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99</definedName>
    <definedName function="false" hidden="false" localSheetId="1" name="_xlnm.Print_Titles" vbProcedure="false">'1.tab.'!$7:$9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11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5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2</definedName>
    <definedName function="false" hidden="false" localSheetId="20" name="_xlnm.Print_Titles" vbProcedure="false">'20.tab.'!$7:$9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723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791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Area" vbProcedure="false">'5.tab.'!$A$1:$I$72</definedName>
    <definedName function="false" hidden="false" localSheetId="5" name="_xlnm.Print_Titles" vbProcedure="false">'5.tab.'!$7:$9</definedName>
    <definedName function="false" hidden="false" localSheetId="7" name="_xlnm.Print_Area" vbProcedure="false">'7.tab.'!$A$1:$I$238</definedName>
    <definedName function="false" hidden="false" localSheetId="7" name="_xlnm.Print_Titles" vbProcedure="false">'7.tab.'!$6:$8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G$44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02</definedName>
    <definedName function="false" hidden="false" localSheetId="8" name="Excel_BuiltIn__FilterDatabase" vbProcedure="false">'8.tab.'!$A$1:$F$23</definedName>
    <definedName function="false" hidden="false" localSheetId="9" name="Z_640C99E1_FCCB_11D4_856D_00105A71C5B5__wvu_PrintArea" vbProcedure="false">'9.tab.'!$B$1:$G$38</definedName>
    <definedName function="false" hidden="false" localSheetId="9" name="Z_BC5FEA1E_5696_4CF4_B8B2_A5CF94385785__wvu_PrintArea" vbProcedure="false">'9.tab.'!$B$1:$G$45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5</definedName>
    <definedName function="false" hidden="false" localSheetId="20" name="Z_640C99E1_FCCB_11D4_856D_00105A71C5B5__wvu_PrintTitles" vbProcedure="false">'20.tab.'!$7:$9</definedName>
    <definedName function="false" hidden="false" localSheetId="20" name="Z_BC5FEA1E_5696_4CF4_B8B2_A5CF94385785__wvu_PrintTitles" vbProcedure="false">'20.tab.'!$7:$9</definedName>
    <definedName function="false" hidden="false" localSheetId="22" name="Excel_BuiltIn__FilterDatabase" vbProcedure="false">'22.tab.'!$A$1:$F$733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293:$D$7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3" uniqueCount="1976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4.gada janvāris - decembris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</t>
  </si>
  <si>
    <t xml:space="preserve">I.Krūmane</t>
  </si>
  <si>
    <t xml:space="preserve">Valsts kase/Pārskatu departaments</t>
  </si>
  <si>
    <t xml:space="preserve">2005.gada 20.janvā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4.gada janvāris - dec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1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Valsts kases pārvaldniece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4.gada janvāris-decemb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9.9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0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</t>
    </r>
    <r>
      <rPr>
        <i val="true"/>
        <sz val="10"/>
        <rFont val="Times New Roman"/>
        <family val="1"/>
        <charset val="186"/>
      </rPr>
      <t xml:space="preserve">Nodokļi no īpašuma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par juridiskajiem un citiem pakalpojumiem</t>
  </si>
  <si>
    <t xml:space="preserve">9.1.8.1.</t>
  </si>
  <si>
    <t xml:space="preserve">   t.sk.:  valsts nodeva par pasu izsniegšanu </t>
  </si>
  <si>
    <t xml:space="preserve">9.2.0.0.</t>
  </si>
  <si>
    <t xml:space="preserve">  Valsts nodeva par licenču izsniegšanu atsevišķu uzņēmējdarbības veidu veikšanai </t>
  </si>
  <si>
    <t xml:space="preserve">9.2.4.0.</t>
  </si>
  <si>
    <t xml:space="preserve"> t.k. Latvijas investīciju un attīstības aģentūras  maksājums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Ieņēmumi no vētniecības ēkas Parīzē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Pašu ieņēmumi</t>
  </si>
  <si>
    <t xml:space="preserve">9.5.0.0.</t>
  </si>
  <si>
    <t xml:space="preserve">   Budžeta iestāžu ieņēmumi no maksas pakalpojumiem           un citi pašu ieņēmumi</t>
  </si>
  <si>
    <t xml:space="preserve">1.5. Ārvalstu finanšu palīdzība</t>
  </si>
  <si>
    <t xml:space="preserve">Valsts kases pārvaldniece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Nodeva par speciālu atļauju (licenču) izsniegšanu stratēģiskas nozīmes preču darījumiem</t>
  </si>
  <si>
    <t xml:space="preserve">Ekonomikas ministrija – kopā</t>
  </si>
  <si>
    <t xml:space="preserve">12.1.1.5.</t>
  </si>
  <si>
    <t xml:space="preserve">Ieņēmumi no dzīvojamo māju privatizācijas</t>
  </si>
  <si>
    <t xml:space="preserve">Finanšu ministrija – kopā</t>
  </si>
  <si>
    <t xml:space="preserve">9.1.6.1.</t>
  </si>
  <si>
    <t xml:space="preserve">Nodeva par dārgakmeņu provēšanu un kvalitātes apliecības izsniegšanu</t>
  </si>
  <si>
    <t xml:space="preserve">9.1.6.2.</t>
  </si>
  <si>
    <t xml:space="preserve">Nodeva par dārgmetālu izstrādājumu izgatavotāja personiskā zīmoga reģistrāciju</t>
  </si>
  <si>
    <t xml:space="preserve">9.1.6.3.</t>
  </si>
  <si>
    <t xml:space="preserve">Nodeva par dārgmetālu izstrādājumu provēšanu un zīmogošanu</t>
  </si>
  <si>
    <t xml:space="preserve">9.1.6.4.</t>
  </si>
  <si>
    <t xml:space="preserve">Ieņēmumi par pakalpojumiem, kas saistīti ar dārgakmeņu un dārgmetālu ekspertīzi, analīzi un citiem pakalpojumiem</t>
  </si>
  <si>
    <t xml:space="preserve">9.2.1.8.</t>
  </si>
  <si>
    <t xml:space="preserve">Preču un pakalpojumu loteriju organizēšanas nodeva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</t>
  </si>
  <si>
    <t xml:space="preserve">12.1.1.8.</t>
  </si>
  <si>
    <t xml:space="preserve">Maksājums par ūdenstilpju un zvejas tiesību nomu un zvejas tiesību izmantošanu </t>
  </si>
  <si>
    <t xml:space="preserve">12.1.1.9.</t>
  </si>
  <si>
    <t xml:space="preserve">Kompensācija par zivju resursiem nodarītajiem zaudējumiem</t>
  </si>
  <si>
    <t xml:space="preserve">19.4.0.0.</t>
  </si>
  <si>
    <t xml:space="preserve">Ieņēmumi no Eiropas Lauksaimniecības virzības un garantiju fonda garantiju daļas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Valsts nodeva par darba atļaujas pieprasīšanai nepieciešamo dokumentu izskatīšanu</t>
  </si>
  <si>
    <t xml:space="preserve">Tieslietu ministrija – kopā</t>
  </si>
  <si>
    <t xml:space="preserve">9.1.1.0.</t>
  </si>
  <si>
    <t xml:space="preserve">Valsts nodeva un kancelejas nodeva par juridiskajiem pakalpojumiem tiesu iestādēs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Uzņēmējdarbības riska valsts nodeva</t>
  </si>
  <si>
    <t xml:space="preserve">Nodeva par personas datu apstrādes sistēmas reģistrēšanu un Fizisko personu datu aizsardzības likumā noteikto reģistrējamo izmaiņu izdarī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Vides ministrija – kopā</t>
  </si>
  <si>
    <t xml:space="preserve">10.1.1.8.</t>
  </si>
  <si>
    <t xml:space="preserve">Naudas sodi par vides aizsardzības prasību regulējošo tiesību aktu pārkāpumiem</t>
  </si>
  <si>
    <t xml:space="preserve">12.1.2.1.</t>
  </si>
  <si>
    <t xml:space="preserve">Kompensācija par zaudējumiem videi nodarītā kaitējuma rezultātā</t>
  </si>
  <si>
    <t xml:space="preserve">Kultūras ministrija – kopā</t>
  </si>
  <si>
    <t xml:space="preserve">9.1.3.3. </t>
  </si>
  <si>
    <t xml:space="preserve">Nodeva par filmu producētāja (ražotāja) un izplatītāja, filmu izplatīšanas vietas un filmas reģistrāciju</t>
  </si>
  <si>
    <t xml:space="preserve">Valsts zemes dienests – kopā</t>
  </si>
  <si>
    <t xml:space="preserve">9.1.9.4.</t>
  </si>
  <si>
    <t xml:space="preserve">Ieņēmumi par izziņu sagatavošanu un izsniegšanu par nekustamo īpašumu piederību un sastāv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 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                                                                                            kopā ar ārvalstu  finanšu palīdzību</t>
  </si>
  <si>
    <t xml:space="preserve"> (2004.gada janvāris - dec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Dotācija īpašiem mērķ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 Subsīdijas un dotācijas</t>
  </si>
  <si>
    <t xml:space="preserve">    no tiem speciālam budžetiem</t>
  </si>
  <si>
    <t xml:space="preserve">    no tiem pašvaldību budžetiem</t>
  </si>
  <si>
    <t xml:space="preserve">    tai skaitā dotācijas iestādēm, organizācijām un uzņēmumiem</t>
  </si>
  <si>
    <t xml:space="preserve">    tai skaitā dotācijas iedzīvotājiem</t>
  </si>
  <si>
    <t xml:space="preserve">    tai skaitā iemaksas starptautiskajās organizācijās</t>
  </si>
  <si>
    <t xml:space="preserve">Izdevumi kapitālieguldījumiem</t>
  </si>
  <si>
    <t xml:space="preserve">   kapitālie izdevumi</t>
  </si>
  <si>
    <t xml:space="preserve">   investīcijas</t>
  </si>
  <si>
    <t xml:space="preserve">    no tiem - pašvaldību budžetiem</t>
  </si>
  <si>
    <t xml:space="preserve">    no tiem  - speciālam budžetam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: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kopā</t>
  </si>
  <si>
    <t xml:space="preserve">Uzturēšanas izdevumi </t>
  </si>
  <si>
    <t xml:space="preserve"> Kārtējie izdevumi</t>
  </si>
  <si>
    <t xml:space="preserve"> Subsīdijas un dotācijas 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  Subsīdijas un dotācijas </t>
  </si>
  <si>
    <t xml:space="preserve">    no tiem speciālam budžetam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Izdevumi - kopā</t>
  </si>
  <si>
    <t xml:space="preserve">23.  Valsts zemes dienests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   tai skaitā iemaksas starptautiskajās organizācijās</t>
  </si>
  <si>
    <t xml:space="preserve">36.  Bērnu un ģimenes lietu ministrija</t>
  </si>
  <si>
    <t xml:space="preserve">37.  Centrālā zemes komisija</t>
  </si>
  <si>
    <t xml:space="preserve">44.  Satversmes aizsardzības birojs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Valsts kases pārvaldniece                                         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4.gada janvāris-decembris)</t>
  </si>
  <si>
    <t xml:space="preserve">Klasifikā-cijas kods</t>
  </si>
  <si>
    <t xml:space="preserve">Izpilde % pret gada plānu      (5/3)</t>
  </si>
  <si>
    <t xml:space="preserve">Izpilde % pret finansēša-nas plānu pārskata periodam       (5/4)</t>
  </si>
  <si>
    <t xml:space="preserve">          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</t>
  </si>
  <si>
    <t xml:space="preserve">2.1.2. Maksājumi par aizņēmumiem un kredītiem</t>
  </si>
  <si>
    <t xml:space="preserve">      Kredītu procentu nomaksa</t>
  </si>
  <si>
    <t xml:space="preserve">       Procentu no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uzņēmum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Iemaksas starptautiskajās organizācijās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dotācija no Eiropas Savienības palīdzības programmu līdzekļiem Latvijas valsts ieguldīto  finansu resursu ISPA un SAPARD projektos atmaksai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valsts speciālo budžetu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                   Privatizācijas fonda līdzekļi valsts parāda pārfinansēšanai</t>
  </si>
  <si>
    <t xml:space="preserve">Aizņēmumi 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kases pārvaldniece                                                          </t>
  </si>
  <si>
    <t xml:space="preserve">6.tabula</t>
  </si>
  <si>
    <t xml:space="preserve">Valsts pamatbudžeta izdevumi un tīrie aizdevumi pēc valdības funkc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Dzīvokļu un komunālā saimniecība, vides aizsardz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ūstošā rūpniecība, rūpniecība, celtniecība, derīgie izrakteņi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Valsts kases pārvaldniece                                     </t>
  </si>
  <si>
    <t xml:space="preserve">7.tabula</t>
  </si>
  <si>
    <t xml:space="preserve"> Valsts kases oficiālais mēneša pārskats</t>
  </si>
  <si>
    <t xml:space="preserve">Valsts speciālā budžeta ieņēmumi un izdevumi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- šanas plāns mēnesim</t>
  </si>
  <si>
    <t xml:space="preserve">Ieņēmumi - kopā </t>
  </si>
  <si>
    <t xml:space="preserve">   Īpašiem mērķiem iezīmēti ieņēmumi *</t>
  </si>
  <si>
    <t xml:space="preserve">   Maksas pakalpojumi un citi pašu ieņēmumi </t>
  </si>
  <si>
    <t xml:space="preserve">Izdevumi - kopā (6.valdības funkcija "Sociālā apdrošināšana un sociālā nodrošināšana")</t>
  </si>
  <si>
    <t xml:space="preserve">Uzturēšanas izdevumi  </t>
  </si>
  <si>
    <t xml:space="preserve">Kārtējie izdevumi</t>
  </si>
  <si>
    <t xml:space="preserve">atalgojumi</t>
  </si>
  <si>
    <t xml:space="preserve">valsts sociālās apdrošināšanas obligātās iemaksas</t>
  </si>
  <si>
    <t xml:space="preserve">t.sk. valsts sociālās apdrošināšanas obligātās iemaksas, izņemot valsts sociālās apdrošināšanas obligātās iemaksas par obligātā aktīvā militārā dienesta karavīriem, diplomātu laulātajiem</t>
  </si>
  <si>
    <t xml:space="preserve">darbības ar valsts fondēto pensiju                                                                                                                                                                        shēmas līdzekļiem</t>
  </si>
  <si>
    <t xml:space="preserve">1400,   1500</t>
  </si>
  <si>
    <t xml:space="preserve">pakalpojumu apmaksa un materiālu, energoresursu, ūdens un inventāra vērtībā līdz Ls 50 par vienu vienību iegāde</t>
  </si>
  <si>
    <t xml:space="preserve">t.sk. transportlīdzekļu valsts obligātās                                                                                                                                                             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lis</t>
  </si>
  <si>
    <t xml:space="preserve">pievienotās vērtības nodoklis</t>
  </si>
  <si>
    <t xml:space="preserve">nekustamā īpašuma nodoklis</t>
  </si>
  <si>
    <t xml:space="preserve">iedzīvotāju ienākuma nodoklis (no maksātnespējīgā darba devēja                                                                                                                                      darbinieku prasījumu summām)</t>
  </si>
  <si>
    <t xml:space="preserve">pārējo nodokļu un nodevu maksājumi</t>
  </si>
  <si>
    <t xml:space="preserve">1300,    1600,   1900</t>
  </si>
  <si>
    <t xml:space="preserve">pārējie kārtējie izdevumi</t>
  </si>
  <si>
    <t xml:space="preserve">aizņēmuma atmaksa</t>
  </si>
  <si>
    <t xml:space="preserve">   Maksājumi par aizņēmumiem un kredītiem</t>
  </si>
  <si>
    <t xml:space="preserve">   Subsīdijas un dotācijas *</t>
  </si>
  <si>
    <t xml:space="preserve">dotācijas iestādēm, organizācijām un uzņēmumiem</t>
  </si>
  <si>
    <t xml:space="preserve">dotācijas iedzīvotājiem</t>
  </si>
  <si>
    <t xml:space="preserve">t.sk. pensijas</t>
  </si>
  <si>
    <t xml:space="preserve">pabalsti</t>
  </si>
  <si>
    <t xml:space="preserve">stipendijas</t>
  </si>
  <si>
    <t xml:space="preserve">pārējie</t>
  </si>
  <si>
    <t xml:space="preserve">4000-7000</t>
  </si>
  <si>
    <t xml:space="preserve">4000, 6000</t>
  </si>
  <si>
    <t xml:space="preserve">   Investīcijas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līdzekļu palielinājums (-) vai samazinājums (+)</t>
  </si>
  <si>
    <t xml:space="preserve">Labklājības ministrija</t>
  </si>
  <si>
    <t xml:space="preserve">Sociālā apdrošināšana</t>
  </si>
  <si>
    <t xml:space="preserve">Īpašiem mērķiem iezīmēti ieņēmumi *</t>
  </si>
  <si>
    <t xml:space="preserve">Īpašā (likumu un Ministru kabineta noteikumu) kārtībā noteiktie speciālā budžeta un iestāžu ieņēmumi </t>
  </si>
  <si>
    <t xml:space="preserve">   Sociālās apdrošināšanas iemaksas </t>
  </si>
  <si>
    <t xml:space="preserve">   Valsts sociālās apdrošināšanas obligātās iemaksas valsts pensiju apdrošināšanai</t>
  </si>
  <si>
    <t xml:space="preserve">   Valsts sociālās apdrošināšanas obligātās iemaksas sociālajai apdrošināšanai bezdarba gadījumam </t>
  </si>
  <si>
    <t xml:space="preserve">  Valsts sociālās apdrošināšanas obligātās iemaksas sociālajai apdrošināšanai pret nelaimes gadījumiem darbā un arodslimībām</t>
  </si>
  <si>
    <t xml:space="preserve">  Valsts sociālās apdrošināšanas obligātās iemaksas invaliditātes, maternitātes un slimības apdrošināšanai</t>
  </si>
  <si>
    <t xml:space="preserve">  Brīvpratīgās iemaksas valsts pensiju apdrošināšanai</t>
  </si>
  <si>
    <t xml:space="preserve">Īpašiem (likumu un Ministru kabineta noteikumu) mērķiem noteiktie atskaitījumi ieņēmumiem</t>
  </si>
  <si>
    <t xml:space="preserve"> Regresa prasības</t>
  </si>
  <si>
    <t xml:space="preserve"> Divedendes no valsts pensiju speciālājam budžetam nodotajām kapitāla daļām</t>
  </si>
  <si>
    <t xml:space="preserve">Citi īpašiem (likumu un Ministru kabineta noteikumu) mērķiem noteiktie ieņēmumi</t>
  </si>
  <si>
    <t xml:space="preserve">  Iemaksas nodarbinātībai par privatizācijas līguma nosacījumu neizpildi</t>
  </si>
  <si>
    <t xml:space="preserve">  Kapitalizācijas rezultātā atgūtie līdzekļi</t>
  </si>
  <si>
    <t xml:space="preserve">  Iemaksas darba atļauju izsniegšanai (ārvalstniekiem un bezvalstniekiem)</t>
  </si>
  <si>
    <t xml:space="preserve">  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  Valsts pamatbudžeta dotācijas Valsts sociālās apdrošināšanas aģentūrai no valsts budžeta izmaksājamo valsts sociālo pabalstu aprēķināšanai, piešķiršanai un piegādei</t>
  </si>
  <si>
    <t xml:space="preserve">  Valsts iemaksas valsts sociālajai apdrošināšanai valsts pensiju apdrošināšanai</t>
  </si>
  <si>
    <t xml:space="preserve">  Valsts iemaksas sociālajai apdrošināšanai bezdarba gadījumam</t>
  </si>
  <si>
    <t xml:space="preserve">  Valsts budžeta dotācija apgādnieka zaudējumu pensiju izmaksai</t>
  </si>
  <si>
    <t xml:space="preserve">  Valsts budžeta dotācija AP deputātu pensiju izmaksai</t>
  </si>
  <si>
    <t xml:space="preserve">  Valsts budžeta dotācija Valsts sociālās apdrošināšanas aģentūrai kompensāciju izmaksām spaidu darbos nodarbinātām personām</t>
  </si>
  <si>
    <t xml:space="preserve">  Pārējās valsts pamatbudžeta dotācijas</t>
  </si>
  <si>
    <t xml:space="preserve">Maksas pakalpojumi un citi pašu ieņēmumi</t>
  </si>
  <si>
    <t xml:space="preserve">   Kārtējie izdevumi</t>
  </si>
  <si>
    <t xml:space="preserve">     tai skaitā atalgojumi</t>
  </si>
  <si>
    <t xml:space="preserve">     tai skaitā aizņēmuma atmaksa</t>
  </si>
  <si>
    <t xml:space="preserve">        tai skaitā  dotācijas iestādēm, organizācijām un uzņēmumiem</t>
  </si>
  <si>
    <t xml:space="preserve">        tai skaitā dotācijas iedzīvotājiem</t>
  </si>
  <si>
    <t xml:space="preserve">   Kapitālie izdevumi</t>
  </si>
  <si>
    <t xml:space="preserve">     Valsts pensiju speciālais budžets</t>
  </si>
  <si>
    <t xml:space="preserve">Īpašiem mērķiem iezīmēti ieņēmumi </t>
  </si>
  <si>
    <t xml:space="preserve">   Sociālās apdrošināšanas iemaksas **</t>
  </si>
  <si>
    <t xml:space="preserve">   Valsts sociālās apdrošināšanas obligātās iemaksas valsts pensiju apdrošināšanai ***</t>
  </si>
  <si>
    <t xml:space="preserve">Citi īpašiem (likumu un Ministru kabineta noteikumu) mērķiem noteiktie ieņēmumi </t>
  </si>
  <si>
    <t xml:space="preserve">  Valsts sociālās apdrošināšanas speciālā budžeta saņemtie transferta pārskaitījumi</t>
  </si>
  <si>
    <t xml:space="preserve">  No nodarbinātības speciālā budžeta valsts pensiju apdrošināšanai</t>
  </si>
  <si>
    <t xml:space="preserve">  No darba negadījumu speciālā budžeta valsts pensiju apdrošināšanai</t>
  </si>
  <si>
    <t xml:space="preserve">  No invaliditātes, maternitātes un slimības speciālā budžēta valsts pensiju apdrošināšanai</t>
  </si>
  <si>
    <t xml:space="preserve">   Subsīdijas un dotācijas</t>
  </si>
  <si>
    <t xml:space="preserve">          tai skaitā  dotācijas iedzīvotājiem</t>
  </si>
  <si>
    <t xml:space="preserve">Valsts speciālā budžeta naudas līdzekļu atlikumu izmaiņas palielinājums (-) vai samazinājums (+)****</t>
  </si>
  <si>
    <t xml:space="preserve">     Nodarbinātības speciālais budžets</t>
  </si>
  <si>
    <t xml:space="preserve">Valsts sociālās apdrošināšanas speciālā budžeta sņemtie transferta pārskaitījumi</t>
  </si>
  <si>
    <t xml:space="preserve">  No darba negadījumu speciālā budžeta speciālajai apdrošināšanai bezdarba gadījumam</t>
  </si>
  <si>
    <t xml:space="preserve">  No invaliditātes, maternitātes un slimības speciālā budžēta apdrošināšanai bezdarba gadījumam</t>
  </si>
  <si>
    <t xml:space="preserve">   Saņemtās dotācijas no valsts pamatbudžeta</t>
  </si>
  <si>
    <t xml:space="preserve">    Valsts iemaksas sociālajai apdrošināšanai bezdarba gadījumam</t>
  </si>
  <si>
    <t xml:space="preserve">Pārējās valsts pamatbudžeta dotācijas</t>
  </si>
  <si>
    <t xml:space="preserve">     tai skaitā dotācijas iestādēm, organizācijām un uzņēmumiem</t>
  </si>
  <si>
    <t xml:space="preserve">     tai skaitā dotācijas iedzīvotājiem</t>
  </si>
  <si>
    <t xml:space="preserve"> Izdevumi kapitālieguldījumiem</t>
  </si>
  <si>
    <t xml:space="preserve">  Investīcijas</t>
  </si>
  <si>
    <t xml:space="preserve">Valsts speciālā budžeta naudas līdzekļu atlikumu izmaiņas palielinājums (-) vai samazinājums (+) ****</t>
  </si>
  <si>
    <t xml:space="preserve">Darba negadījumu speciālais budžets</t>
  </si>
  <si>
    <t xml:space="preserve">Īpašā (likumu un Ministru kabineta noteikumu) kārtībā noteiktie speciālā budžeta un iestāžu ieņēmumi *</t>
  </si>
  <si>
    <t xml:space="preserve">   Valsts sociālās apdrošināšanas obligātās iemaksas sociālajai apdrošināšanai pret nelaimes gadījumiem darbā un arodslimībām</t>
  </si>
  <si>
    <t xml:space="preserve">wx</t>
  </si>
  <si>
    <t xml:space="preserve">Invaliditātes, maternitātes un slimības speciālais budžets</t>
  </si>
  <si>
    <t xml:space="preserve">   Valsts sociālās apdrošināšanas obligātās iemaksas invaliditātes, maternitātes un slimības apdrošināšanai</t>
  </si>
  <si>
    <t xml:space="preserve">Valsts sociālās apdrošināšanas aģentūras speciālais budžets</t>
  </si>
  <si>
    <t xml:space="preserve">Pārējie iepriekš neklasificētie īpašiem mērķiem noteiktie ieņēmumi</t>
  </si>
  <si>
    <t xml:space="preserve">    No valsts pensiju speciālā budžeta ieskaitītie līdzekļi Valsts sociālās apdrošināšanas aģentūrai</t>
  </si>
  <si>
    <t xml:space="preserve">    No nodarbinātības speciālā budžeta ieskaitītie līdzekļi Valsts sociālās apdrošināšanas aģentūrai</t>
  </si>
  <si>
    <t xml:space="preserve">    No darba negadījumu speciālā budžeta ieskaitītie līdzekļi Valsts sociālās apdrošināšanas aģentūrai</t>
  </si>
  <si>
    <t xml:space="preserve">    No invaliditātes, maternitātes un slimības speciālā budžeta ieskaitītie līdzekļi Valsts sociālās apdrošināšanas aģentūrai</t>
  </si>
  <si>
    <t xml:space="preserve">Saņemtās dotācijas no valsts pamatbudžeta</t>
  </si>
  <si>
    <t xml:space="preserve">   Valsts pamatbudžeta dotācija Valsts sociālās apdrošināšanas aģentūrai no valsts budžeta izmaksājamo valsts sociālo pabalstu aprēķināšanai, piešķiršanai un piegādei</t>
  </si>
  <si>
    <t xml:space="preserve">   Valsts budžeta dotācija Valsts speciālās apdrošināšanas aģentūrai kompensāciju izmaksām spaidu darbos nodarbinātām personām</t>
  </si>
  <si>
    <t xml:space="preserve">  Kapitālie izdevumi</t>
  </si>
  <si>
    <t xml:space="preserve">* -  Pārējie iepriekš neklasificētie īpašiem mērķiem noteiktie ieņēmumi:                                                                                                                  </t>
  </si>
  <si>
    <t xml:space="preserve">04.01.00 apakšprogrammā Ls 64611 - peļņa no kapitāla daļu pārdošanas, Ls 174208 - % maksājumi no VK par konta atlikumu izmantošanu un Ls 116 - likvidācijas kvota;</t>
  </si>
  <si>
    <t xml:space="preserve">04.02.00 apakšprogrammā ieskaitīti Ls 39834 - % maksājumi no VK par konta atlikumu izmantošanu;</t>
  </si>
  <si>
    <t xml:space="preserve">04.03.00 apakšprogrammā Ls 3498 - % maksājumi no VK par konta atlikumu izmantošanu.</t>
  </si>
  <si>
    <t xml:space="preserve">04.04.00 apakšprogrammā Ls 21336 - % maksājumi no VK par konta atlikumu izmantošanu.</t>
  </si>
  <si>
    <t xml:space="preserve">      </t>
  </si>
  <si>
    <t xml:space="preserve">* - ailē "Izpilde no gada  sākuma" ieņēmumi un izdevumi konsolidēti par valsts sociālās apdrošināšanas iekšējiem transfertiem  Ls 31 633 900;</t>
  </si>
  <si>
    <t xml:space="preserve">**- ailē "Izpilde no gada  sākuma" t.sk. fondēto pensiju  iemaksas Ls 45 179;</t>
  </si>
  <si>
    <t xml:space="preserve">*** - ailē "Izpilde no gada  sākuma" t.sk. valsts fondēto pensiju shēmas līdzekļi Ls 21 230 680</t>
  </si>
  <si>
    <t xml:space="preserve">**** - ailē "Izpilde no gada  sākuma" t.sk. iepriekšējos budžeta periodos speciālā budžeta iestāžu saņemto un iepriekšējos gados neizlietoto  budžeta līdzekļu no īpašiem mērķiem iezīmētiem ieņēmumiem atmaksa - Ls 107 670;</t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Finansēšanas plāns pārskata periodam </t>
  </si>
  <si>
    <t xml:space="preserve">Izpilde % pret finansēšanas plānu (3/2)</t>
  </si>
  <si>
    <t xml:space="preserve">Finansēšanas plāns mēnesim</t>
  </si>
  <si>
    <t xml:space="preserve">Ieņēmumi kopā</t>
  </si>
  <si>
    <t xml:space="preserve">    pārējie kārtējie izdevumi</t>
  </si>
  <si>
    <t xml:space="preserve">    tai skaitā pārējās subsīdijas un dotācijas</t>
  </si>
  <si>
    <t xml:space="preserve">Naudas līdzekļu atlikumu izmaiņas palielinājums (-) vai samazinājums (+) </t>
  </si>
  <si>
    <t xml:space="preserve">02.Saeima</t>
  </si>
  <si>
    <t xml:space="preserve">Naudas līdzekļu atlikumu izmaiņas palielinājums (-) vai samazinājums (+)</t>
  </si>
  <si>
    <t xml:space="preserve">03.Ministru kabinets</t>
  </si>
  <si>
    <t xml:space="preserve">Ieņēmumi kopā *</t>
  </si>
  <si>
    <t xml:space="preserve">10.Aizsardzības ministrija</t>
  </si>
  <si>
    <t xml:space="preserve">Ieņēmumi kopā </t>
  </si>
  <si>
    <t xml:space="preserve">11.Ārlietu ministrija</t>
  </si>
  <si>
    <t xml:space="preserve">12.Ekonomikas ministrija</t>
  </si>
  <si>
    <t xml:space="preserve">13.Finanšu ministrija</t>
  </si>
  <si>
    <t xml:space="preserve">14.Iekšlietu ministrija</t>
  </si>
  <si>
    <t xml:space="preserve">15.Izglītības un zinātnes ministrija</t>
  </si>
  <si>
    <t xml:space="preserve">16.Zemkopības ministrija</t>
  </si>
  <si>
    <t xml:space="preserve">17.Satiksmes ministrija</t>
  </si>
  <si>
    <t xml:space="preserve">18.Labklājības ministrija</t>
  </si>
  <si>
    <t xml:space="preserve">19.Tieslietu ministrija</t>
  </si>
  <si>
    <t xml:space="preserve">21.Vides ministrija</t>
  </si>
  <si>
    <t xml:space="preserve">Ieņēmumi kopā*</t>
  </si>
  <si>
    <t xml:space="preserve">22.Kultūras ministrija</t>
  </si>
  <si>
    <t xml:space="preserve">Izdevumi - kopā* </t>
  </si>
  <si>
    <t xml:space="preserve">29.Veselības ministrija</t>
  </si>
  <si>
    <t xml:space="preserve">Ieņēmumi kopā* </t>
  </si>
  <si>
    <t xml:space="preserve">36.Bērnu un ģimenes lietu ministrija</t>
  </si>
  <si>
    <t xml:space="preserve">45.Īpašu uzdevumu ministra sabiedrības integrācijas lietās sekretariāts</t>
  </si>
  <si>
    <t xml:space="preserve">47.Radio un televīzija</t>
  </si>
  <si>
    <t xml:space="preserve">58.Reģionālās attīstības un pašvaldību lietu ministrija</t>
  </si>
  <si>
    <t xml:space="preserve">*izpilde no gada sākuma konsolidēta par Kultūrkapitāla fonda līdzekļiem: ieņēmumi- Ministru kabinets - Ls 12745, Izglītības un zinātnes ministrija - Ls 17855, Zemkopības ministrija Ls 2000, Vides ministrija Ls 4757, Kultūras ministrija Ls 1649602, Veselīb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Izpilde % pret finansēšanas plānu  (4/3)</t>
  </si>
  <si>
    <t xml:space="preserve">1. Saņemtie dāvinājumi un ziedojumi - kopā *</t>
  </si>
  <si>
    <t xml:space="preserve">No iekšzemes juridiskajām un fiziskajām personām 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atalgojumi </t>
  </si>
  <si>
    <t xml:space="preserve">    valsts sociālās apdrošināšanas obligātās iemaksas </t>
  </si>
  <si>
    <t xml:space="preserve">1400, 1500</t>
  </si>
  <si>
    <t xml:space="preserve">    tai skaitā: preču un pakalpojumu izdevumi </t>
  </si>
  <si>
    <t xml:space="preserve">1300, 1600, 1900</t>
  </si>
  <si>
    <t xml:space="preserve">                           pārējie izdevumi </t>
  </si>
  <si>
    <t xml:space="preserve">Subsīdijas un dotācijas</t>
  </si>
  <si>
    <t xml:space="preserve">   Subsīdijas</t>
  </si>
  <si>
    <t xml:space="preserve">   Dotācijas iestādēm, organizācijām un uzņēmumiem </t>
  </si>
  <si>
    <t xml:space="preserve">   Dotācijas iedzīvotājiem </t>
  </si>
  <si>
    <t xml:space="preserve">   Iemaksas starptautiskajās organizācijās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r>
      <rPr>
        <sz val="8"/>
        <rFont val="Times New Roman"/>
        <family val="1"/>
      </rPr>
      <t xml:space="preserve">*izpilde no gada sākuma konsolidēta par Kultūrkapitāla fonda līdzekļiem: ieņēmumi- par</t>
    </r>
    <r>
      <rPr>
        <sz val="8"/>
        <color rgb="FFFFCC00"/>
        <rFont val="Times New Roman"/>
        <family val="1"/>
        <charset val="186"/>
      </rPr>
      <t xml:space="preserve"> </t>
    </r>
    <r>
      <rPr>
        <sz val="8"/>
        <rFont val="Times New Roman"/>
        <family val="1"/>
        <charset val="186"/>
      </rPr>
      <t xml:space="preserve">Ls 1688278</t>
    </r>
    <r>
      <rPr>
        <sz val="8"/>
        <rFont val="Times New Roman"/>
        <family val="1"/>
      </rPr>
      <t xml:space="preserve"> ; </t>
    </r>
    <r>
      <rPr>
        <sz val="8"/>
        <rFont val="Times New Roman"/>
        <family val="1"/>
        <charset val="186"/>
      </rPr>
      <t xml:space="preserve">izdevumi- par Ls 1820774</t>
    </r>
  </si>
  <si>
    <t xml:space="preserve">10.tabula</t>
  </si>
  <si>
    <t xml:space="preserve">Valsts budžeta ziedojumu un dāvinājumu izdevumi pēc valdības funkcijām (ieskaitot tīros aizdevumus)</t>
  </si>
  <si>
    <t xml:space="preserve">Izpilde % pret finansē-šanas plānu          (4/3)</t>
  </si>
  <si>
    <t xml:space="preserve">Brīvais laiks, sports, kultūra un reliģija *</t>
  </si>
  <si>
    <r>
      <rPr>
        <sz val="8"/>
        <rFont val="Times New Roman"/>
        <family val="1"/>
      </rPr>
      <t xml:space="preserve">*izpilde no gada sākuma konsolidēta par Kultūrkapitāla fonda līdzekļiem: Brīvais laiks, sports, kultūra un reliģija -</t>
    </r>
    <r>
      <rPr>
        <sz val="8"/>
        <rFont val="Times New Roman"/>
        <family val="1"/>
        <charset val="186"/>
      </rPr>
      <t xml:space="preserve"> Ls</t>
    </r>
    <r>
      <rPr>
        <sz val="8"/>
        <rFont val="Times New Roman"/>
        <family val="1"/>
      </rPr>
      <t xml:space="preserve"> 1820774</t>
    </r>
  </si>
  <si>
    <t xml:space="preserve">11. tabula</t>
  </si>
  <si>
    <t xml:space="preserve">Pašvaldību konsolidētā budžeta izpilde  (neieskaitot ziedojumus un dāvinājumus)</t>
  </si>
  <si>
    <t xml:space="preserve">(2004.gada  janvāris - dec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  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1.1.0.0.</t>
  </si>
  <si>
    <t xml:space="preserve">Iedzīvotāju ienākuma nodoklis                          </t>
  </si>
  <si>
    <t xml:space="preserve">t.sk.saņemts iepriekšējā periodā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Maksājumi par valsts (pašvaldību) kapitāla izmantošanu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no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no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2.3.0.0.</t>
  </si>
  <si>
    <t xml:space="preserve">13.0.0.0.</t>
  </si>
  <si>
    <t xml:space="preserve">Ieņēmumi no valsts (pašvaldību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Maksājumi no iedzīvotāju ienākuma nodokļa un īpašuma nodokļa maksājumu pamatparāda kapitalizācijas</t>
  </si>
  <si>
    <t xml:space="preserve">13.4.0.0.</t>
  </si>
  <si>
    <t xml:space="preserve">Ieņēmumi no pašvaldībām piekrītīgas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pamat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ašvaldību administratīvo teritoriju attīstības plānu izstrādāšanai 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 saņemtas no rajona padomēm</t>
  </si>
  <si>
    <t xml:space="preserve">18.2.2.6.</t>
  </si>
  <si>
    <t xml:space="preserve">Mērķdotācijas pašvaldību pamata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realizācijai</t>
  </si>
  <si>
    <t xml:space="preserve">18.2.4.9.</t>
  </si>
  <si>
    <t xml:space="preserve">Pārējie maksājumi no valsts budžeta iestādēm pašvaldībām</t>
  </si>
  <si>
    <t xml:space="preserve">no tiem: IZM maksājumi mācību literatūras iegādei no valsts budžeta programmas 01.14."Macību literatūras iegāde"</t>
  </si>
  <si>
    <t xml:space="preserve">IZM dotācija no valsts budžeta programmmas 01.00. "Vispārējā izglītība"</t>
  </si>
  <si>
    <t xml:space="preserve">IZM dotācija no valsts budžeta programmmas 09.21. "Augstas klases sasniegumu sports"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              (2004.gada  janvāris - decembris)</t>
  </si>
  <si>
    <t xml:space="preserve"> Izdevumi kopā pēc valdības funkcijām un norēķini</t>
  </si>
  <si>
    <t xml:space="preserve">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Iegūstošā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1500</t>
  </si>
  <si>
    <t xml:space="preserve">Materiālu, energoresursu, ūdens un inventāra vērtībā līdz Ls 50 par 1 vienību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nomaksa</t>
  </si>
  <si>
    <t xml:space="preserve">2130</t>
  </si>
  <si>
    <t xml:space="preserve">kredītu procentu nomaksa komercbankām</t>
  </si>
  <si>
    <t xml:space="preserve">procentu nomaksa par pašvaldību ņemtajiem aizņēmumiem no Valsts kases</t>
  </si>
  <si>
    <t xml:space="preserve">2190</t>
  </si>
  <si>
    <t xml:space="preserve">kredītu procentu nomaksa pārējām organizācijām</t>
  </si>
  <si>
    <t xml:space="preserve">2300</t>
  </si>
  <si>
    <t xml:space="preserve">Kredītu procentu nomaksa ārvalstu institūcijām</t>
  </si>
  <si>
    <t xml:space="preserve">2500</t>
  </si>
  <si>
    <t xml:space="preserve">Procentu nomaksa komercbankām par ņemto līzingu</t>
  </si>
  <si>
    <t xml:space="preserve">  Subsīdijas 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3510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 (dalības) maksa</t>
  </si>
  <si>
    <t xml:space="preserve">  Pašvaldību budžetu transferti uzturēšanas izdevumiem</t>
  </si>
  <si>
    <t xml:space="preserve">no tiem: pašvaldību budžetu transfer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ga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 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5.5.3.0.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4.gada  janvāris - dec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pēc valdības funkc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nomaksa komercbankām</t>
  </si>
  <si>
    <t xml:space="preserve">2140</t>
  </si>
  <si>
    <t xml:space="preserve">Procentu nomaksa par pašvaldību ņemtajiem aizņēmumiem no Valsts kases</t>
  </si>
  <si>
    <t xml:space="preserve">Kredītu procentu nomaksa pārējām organizācijām</t>
  </si>
  <si>
    <t xml:space="preserve">Subsīdijas un dotācijas </t>
  </si>
  <si>
    <t xml:space="preserve">Biedru naudas (dalības)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Budžeta aizdevumi un atmaksas</t>
    </r>
    <r>
      <rPr>
        <sz val="10"/>
        <rFont val="Times New Roman"/>
        <family val="1"/>
      </rPr>
      <t xml:space="preserve"> (8100-8200)</t>
    </r>
  </si>
  <si>
    <t xml:space="preserve">Pašvaldības budžeta aizdevumi </t>
  </si>
  <si>
    <t xml:space="preserve">t.sk. aizdevumi pašvaldību budžetiem</t>
  </si>
  <si>
    <t xml:space="preserve">Pašvaldību budžeta  aizdevumu atmaksas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gada beigās</t>
  </si>
  <si>
    <t xml:space="preserve">19.tabula</t>
  </si>
  <si>
    <t xml:space="preserve">Pašvaldību budžeta ziedojumu un dāvinājumu izdevumi pēc valdības funkcijām</t>
  </si>
  <si>
    <t xml:space="preserve">(2004.gada  janvāris-decembris)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4.gada  janvāris -decembris)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4.gada valsts budžetu" pielikumos</t>
  </si>
  <si>
    <t xml:space="preserve">Valsts kases pārvaldniece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4.gada  janvāris - dec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</t>
  </si>
  <si>
    <t xml:space="preserve">22.tabula</t>
  </si>
  <si>
    <t xml:space="preserve">Ārvalstu finanšu palīdzības un valsts budžeta investīciju projekti </t>
  </si>
  <si>
    <t xml:space="preserve">Izpilde % pret gada plānu (4/2)</t>
  </si>
  <si>
    <t xml:space="preserve">Phare programma- kopā</t>
  </si>
  <si>
    <t xml:space="preserve">     Resursi izdevumu segšanai- kopā</t>
  </si>
  <si>
    <t xml:space="preserve">         Dotācija no vispārējiem ieņēmumiem</t>
  </si>
  <si>
    <t xml:space="preserve">         Maksas pakalpojumi un citi pašu ieņēmumi</t>
  </si>
  <si>
    <t xml:space="preserve">         Ārvalstu finanšu palīdzība</t>
  </si>
  <si>
    <t xml:space="preserve">     Izdevumi - kopā</t>
  </si>
  <si>
    <t xml:space="preserve">     Uzturēšanas izdevumi</t>
  </si>
  <si>
    <t xml:space="preserve">         Kārtējie izdevumi</t>
  </si>
  <si>
    <t xml:space="preserve">        Subsīdijas un dotācijas</t>
  </si>
  <si>
    <t xml:space="preserve">            Dotācijas iestādēm,organizācijām un uzņēmumiem</t>
  </si>
  <si>
    <t xml:space="preserve">            Iemaksas  starptautiskajās organizācijās</t>
  </si>
  <si>
    <t xml:space="preserve">            Pārējās subsīdijas un dotācijas 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
    izmaiņas  palielinājums vai samazinājums (+) </t>
  </si>
  <si>
    <t xml:space="preserve">Pārejas perioda palīdzība - kopā</t>
  </si>
  <si>
    <t xml:space="preserve">SAPARD programma - kopā</t>
  </si>
  <si>
    <t xml:space="preserve">     Izdevumi - kopā*</t>
  </si>
  <si>
    <t xml:space="preserve">ISPA programma - kopā</t>
  </si>
  <si>
    <t xml:space="preserve">Ārvalstu finanšu palīdzības naudas līdzekļu atlikumu izmaiņas  palielinājums vai samazinājums (+) </t>
  </si>
  <si>
    <t xml:space="preserve">Investīcijas (izņemot ārvalstu finanšu palīdzības
 programmu projektus) - kopā </t>
  </si>
  <si>
    <t xml:space="preserve">         Dotācija īpašiem mērķiem</t>
  </si>
  <si>
    <t xml:space="preserve">Kohēzijas fonds - kopā</t>
  </si>
  <si>
    <t xml:space="preserve">Eiropas Reģionālās attīstības fonds (ERAF) - kopā</t>
  </si>
  <si>
    <t xml:space="preserve"> Pašu ieņēmumi</t>
  </si>
  <si>
    <t xml:space="preserve">Eiropas Sociālais fonds (ESF) - kopā</t>
  </si>
  <si>
    <t xml:space="preserve">                Dotācijas iestādēm,organizācijām un uzņēmumiem</t>
  </si>
  <si>
    <t xml:space="preserve">Eiropas Lauksaimniecības virzības un garantiju fonda (ELVGF) virzības daļa  - kopā</t>
  </si>
  <si>
    <t xml:space="preserve">Zivsaimniecības vadības finanšu instruments (ZVFI)  - kopā</t>
  </si>
  <si>
    <t xml:space="preserve">Eiropas Lauksaimniecības virzības un garantiju fonda (ELVGF) garantiju daļa  - kopā</t>
  </si>
  <si>
    <t xml:space="preserve">Eiropas Kopienas iniciatīvas - kopā</t>
  </si>
  <si>
    <t xml:space="preserve">Citas Eiropas Kopienas programmas - kopā</t>
  </si>
  <si>
    <t xml:space="preserve"> Investīcijas</t>
  </si>
  <si>
    <t xml:space="preserve">03 Ministru kabinets</t>
  </si>
  <si>
    <t xml:space="preserve">Phare programma kopā</t>
  </si>
  <si>
    <t xml:space="preserve">        Ārvalstu finanšu palīdzība</t>
  </si>
  <si>
    <t xml:space="preserve">        Kārtējie izdevumi</t>
  </si>
  <si>
    <t xml:space="preserve">10 Aizsardzības ministrija</t>
  </si>
  <si>
    <t xml:space="preserve">Investīcijas (izņemot ārvalstu finanšu palīdzības
 programmu projektus) - kopā</t>
  </si>
  <si>
    <t xml:space="preserve">12 Ekonomikas ministrija</t>
  </si>
  <si>
    <t xml:space="preserve">Ārvalstu finanšu palīdzības naudas līdzkļu atlikumu izmaiņas palielinājums (-) vai samazinājums (+)</t>
  </si>
  <si>
    <t xml:space="preserve">13 Finanšu ministrija</t>
  </si>
  <si>
    <t xml:space="preserve">   Makas pakalpojumi un citi pašu ieņēmumi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      Resursi izdevumu segšanai- kopā</t>
  </si>
  <si>
    <t xml:space="preserve">Dotācijas no vispārējiem ieņēmumiem</t>
  </si>
  <si>
    <t xml:space="preserve">Pašu ieņēmumi</t>
  </si>
  <si>
    <t xml:space="preserve">15 Izglītības un zinātnes ministrija</t>
  </si>
  <si>
    <t xml:space="preserve">         Subsīdijas un dotācijas</t>
  </si>
  <si>
    <t xml:space="preserve">        Dotācija no vispārējiem ieņēmumiem</t>
  </si>
  <si>
    <t xml:space="preserve">  Izdevumi kapitālieguldījumiem</t>
  </si>
  <si>
    <t xml:space="preserve">16 Zemkopības ministrija</t>
  </si>
  <si>
    <t xml:space="preserve">Eiropas Lauksaimniecības virzības un garantiju fonda (ELVGF) virzības daļa - kopā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17 Satiksmes ministrija</t>
  </si>
  <si>
    <t xml:space="preserve">Eiropas Kopienas iniciatīva - kopā</t>
  </si>
  <si>
    <t xml:space="preserve">18 Labklājības ministrija</t>
  </si>
  <si>
    <t xml:space="preserve">      Izdevumi - kopā</t>
  </si>
  <si>
    <t xml:space="preserve"> Subsīdijas un dotācijas</t>
  </si>
  <si>
    <t xml:space="preserve">Eiropas kopienas inicatīvas - kopā</t>
  </si>
  <si>
    <t xml:space="preserve">19 Tieslietu ministrija</t>
  </si>
  <si>
    <t xml:space="preserve">21 Vides ministrija</t>
  </si>
  <si>
    <t xml:space="preserve">           Dotācija no vispārējiem ieņēmumiem</t>
  </si>
  <si>
    <t xml:space="preserve">           Ārvalstu finanšu palīdzība</t>
  </si>
  <si>
    <t xml:space="preserve">22 Kultūras ministrija</t>
  </si>
  <si>
    <t xml:space="preserve">23 Valsts zemes dienests</t>
  </si>
  <si>
    <t xml:space="preserve">24 Valsts kontrole</t>
  </si>
  <si>
    <t xml:space="preserve">29 Veselības ministrija</t>
  </si>
  <si>
    <t xml:space="preserve">Investīcijas (izņemot ārvalstu finanšu palīdzības programmu projektus) kopā</t>
  </si>
  <si>
    <t xml:space="preserve">32 Prokuratūra</t>
  </si>
  <si>
    <t xml:space="preserve">45 Īpašu uzdevumu ministra sabiedrības
     integrācijas lietās sekretariāts</t>
  </si>
  <si>
    <t xml:space="preserve">47 Radio un televīzija</t>
  </si>
  <si>
    <t xml:space="preserve">Phare programma - kopā</t>
  </si>
  <si>
    <t xml:space="preserve">58 Reģionālās attīstības un pašvaldību lietu ministrija</t>
  </si>
  <si>
    <t xml:space="preserve">Iemakas starptautiskajās organizācijās</t>
  </si>
  <si>
    <t xml:space="preserve">62 Mērķdotācijas pašvaldībām</t>
  </si>
  <si>
    <t xml:space="preserve">Speciālais budžets</t>
  </si>
  <si>
    <t xml:space="preserve">     Ieņēmumi- kopā</t>
  </si>
  <si>
    <t xml:space="preserve">         Īpašiem mērķiem iezīmētie ieņēmumi</t>
  </si>
  <si>
    <t xml:space="preserve">Eiropas Reģionālās attīstības fonds (ERAF) -  kopā</t>
  </si>
  <si>
    <t xml:space="preserve">*- ailē "Izpilde no gada sākuma" t.sk. valūtas kursa svārstības - 178579 lati </t>
  </si>
  <si>
    <t xml:space="preserve">2005. gada 20.janvāris</t>
  </si>
  <si>
    <t xml:space="preserve">`</t>
  </si>
  <si>
    <t xml:space="preserve">23.tabula</t>
  </si>
  <si>
    <t xml:space="preserve">Programma “Valsts aizsardzība, drošība un integrācija NATO” 2004.gadam</t>
  </si>
  <si>
    <t xml:space="preserve">Izpilde % pret gada plānu          (3/2)</t>
  </si>
  <si>
    <t xml:space="preserve">Aizsardzības ministrija</t>
  </si>
  <si>
    <t xml:space="preserve">Ministru kabinets</t>
  </si>
  <si>
    <t xml:space="preserve">Krīzes kontroles centrs</t>
  </si>
  <si>
    <t xml:space="preserve">Tulkošanas un terminoloģijas centr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Valsts zemes dienests</t>
  </si>
  <si>
    <t xml:space="preserve">Karšu izgatavošanas izdevumi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Informācijas sistēmas drošība</t>
  </si>
  <si>
    <t xml:space="preserve">Robežsardze</t>
  </si>
  <si>
    <t xml:space="preserve">Valsts noslēpuma aizsardzības nodrošinājums atbilstoši NATO standartiem (slepeni)</t>
  </si>
  <si>
    <t xml:space="preserve">Ķīmisko avāriju likvidēšanas gatavības nodrošināšana un uzturēšana</t>
  </si>
  <si>
    <t xml:space="preserve">Drošības policija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2005.gada 20.decembris</t>
  </si>
  <si>
    <t xml:space="preserve">24.tabula</t>
  </si>
  <si>
    <t xml:space="preserve">Valsts kases kontu atlikumi kredītiestādēs </t>
  </si>
  <si>
    <t xml:space="preserve">(2004.gada decembris)</t>
  </si>
  <si>
    <t xml:space="preserve">Kontu atlikumi pārskata perioda sākumā*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Latvijas Unibanka''</t>
  </si>
  <si>
    <t xml:space="preserve">A/s ''Parekss Banka''</t>
  </si>
  <si>
    <t xml:space="preserve">A/s ''Baltic Trust Bank''</t>
  </si>
  <si>
    <t xml:space="preserve">A/s ''Baltijas Tranzītu Banka''</t>
  </si>
  <si>
    <t xml:space="preserve">VA/s "Latvijas hipotēku un zemes banka"</t>
  </si>
  <si>
    <t xml:space="preserve">VA/s "Latvijas hipotēku banka"</t>
  </si>
  <si>
    <t xml:space="preserve">A/s "Vereinsbank Rīga"</t>
  </si>
  <si>
    <t xml:space="preserve">Nordea bank Finland Plc Latvijas filiāle</t>
  </si>
  <si>
    <t xml:space="preserve">1.2. Depozītu konti</t>
  </si>
  <si>
    <t xml:space="preserve">Nord/LB Latvija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*-atlikumi precizēti pēc 2003.gada pārskata datiem </t>
  </si>
  <si>
    <t xml:space="preserve">Valsts kases pārvaldnieks</t>
  </si>
  <si>
    <t xml:space="preserve">A.Veis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studējošo kreditēšana </t>
  </si>
  <si>
    <t xml:space="preserve">      - studiju kreditēšanai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Ēdoles pagasts</t>
  </si>
  <si>
    <t xml:space="preserve">Kalncempju pagasts</t>
  </si>
  <si>
    <t xml:space="preserve">Naujenes pagasts</t>
  </si>
  <si>
    <t xml:space="preserve">Rendas pagasts</t>
  </si>
  <si>
    <t xml:space="preserve">Slampes pagasts</t>
  </si>
  <si>
    <t xml:space="preserve">Stradu pagasts</t>
  </si>
  <si>
    <t xml:space="preserve">Verēmu pagasts</t>
  </si>
  <si>
    <t xml:space="preserve">      - WE09-20 Sekundārās veselības aprūpes pakalpojumu sniedzēju pārstrukturēšana Ventspilī (KVIP)</t>
  </si>
  <si>
    <t xml:space="preserve">      - WE09-16 Neatliekamās medicīniskās palīdzības centru infrastruktūras un tehnoloģiju sakārtošana Jēkabpils rajonā (KVIP)</t>
  </si>
  <si>
    <t xml:space="preserve">      - ENh03 Siltumapgādes sistēmu rekonstrukcijas programma</t>
  </si>
  <si>
    <t xml:space="preserve">             ENh03-41 Kalkūnes centralizētās siltumapgādes sistēmas rekonstrukcijas 2.kārta</t>
  </si>
  <si>
    <t xml:space="preserve">             ENh03-168 Priekuļu  siltumapgādes sistēmas rekonstrukcija</t>
  </si>
  <si>
    <t xml:space="preserve">             ENh03-131 Liepas  siltumapgādes sistēmas rekonstrukcijas 2.kārta</t>
  </si>
  <si>
    <t xml:space="preserve">             ENh03-135 Salacgrīvas centralizētās  siltumapgādes sistēmas rekonstrukcijas 1.kārta</t>
  </si>
  <si>
    <t xml:space="preserve">             ENh03-39 Preiļu centralizētās  siltumapgādes sistēmas rekonstrukcijas 6.kārta</t>
  </si>
  <si>
    <t xml:space="preserve">             ENh03-80 Līvānu centralizētās  siltumapgādes sistēmas rekonstrukcijas 5.kārta</t>
  </si>
  <si>
    <t xml:space="preserve">             ENh03-174 Smārdes centralizētās  siltumapgādes sistēmas rekonstrukcija</t>
  </si>
  <si>
    <t xml:space="preserve">             ENh03-141 Naujenes centralizētās  siltumapgādes sistēmas rekonstrukcijas 3.kārta</t>
  </si>
  <si>
    <t xml:space="preserve">       - Eiropas Savienības līdzfinansēto projektu īstenošanai </t>
  </si>
  <si>
    <t xml:space="preserve">Alojas pilsēta</t>
  </si>
  <si>
    <t xml:space="preserve">Codes pagasts</t>
  </si>
  <si>
    <t xml:space="preserve">Drustu pagasts</t>
  </si>
  <si>
    <t xml:space="preserve">Engures pagasts</t>
  </si>
  <si>
    <t xml:space="preserve">Glūdas pagasts</t>
  </si>
  <si>
    <t xml:space="preserve">Inčukalna pagasts</t>
  </si>
  <si>
    <t xml:space="preserve">Kandavas novads</t>
  </si>
  <si>
    <t xml:space="preserve">Kokneses pagasts</t>
  </si>
  <si>
    <t xml:space="preserve">Launkalnes pagasts</t>
  </si>
  <si>
    <t xml:space="preserve">Lībagu pagasts</t>
  </si>
  <si>
    <t xml:space="preserve">Limbažu pagasts*</t>
  </si>
  <si>
    <t xml:space="preserve">Līvbērzes pagasts*</t>
  </si>
  <si>
    <t xml:space="preserve">Maltas pagasts</t>
  </si>
  <si>
    <t xml:space="preserve">Mārsēnu pagasts*</t>
  </si>
  <si>
    <t xml:space="preserve">Matīšu pagasts</t>
  </si>
  <si>
    <t xml:space="preserve">Naukšēnu pagasts</t>
  </si>
  <si>
    <t xml:space="preserve">Ošupes pagasts</t>
  </si>
  <si>
    <t xml:space="preserve">Preiļu novads</t>
  </si>
  <si>
    <t xml:space="preserve">Pūres pagasts</t>
  </si>
  <si>
    <t xml:space="preserve">Salacgrīvas pilsēta</t>
  </si>
  <si>
    <t xml:space="preserve">Salas pagasts (Jēkabpils rajons)</t>
  </si>
  <si>
    <t xml:space="preserve">Skrīveru pagasts</t>
  </si>
  <si>
    <t xml:space="preserve">Skultes pagasts*</t>
  </si>
  <si>
    <t xml:space="preserve">Smārdes pagasts</t>
  </si>
  <si>
    <t xml:space="preserve">Sunākstes pagasts*</t>
  </si>
  <si>
    <t xml:space="preserve">Vadakstes pagasts*</t>
  </si>
  <si>
    <t xml:space="preserve">Vandzenes pagasts</t>
  </si>
  <si>
    <t xml:space="preserve">         -Pārējie aizdevumi pašvaldībām</t>
  </si>
  <si>
    <t xml:space="preserve">Ādažu pagasts</t>
  </si>
  <si>
    <t xml:space="preserve">Aglonas pagasts</t>
  </si>
  <si>
    <t xml:space="preserve">Aiviekstes pagasts</t>
  </si>
  <si>
    <t xml:space="preserve">Aizkraukles novads</t>
  </si>
  <si>
    <t xml:space="preserve">Aizkraukles rajons</t>
  </si>
  <si>
    <t xml:space="preserve">Allažu pagasts</t>
  </si>
  <si>
    <t xml:space="preserve">Alsungas pagasts</t>
  </si>
  <si>
    <t xml:space="preserve">Ances pagasts</t>
  </si>
  <si>
    <t xml:space="preserve">Aronas pagasts</t>
  </si>
  <si>
    <t xml:space="preserve">Asares pagasts</t>
  </si>
  <si>
    <t xml:space="preserve">Auces pilsēta</t>
  </si>
  <si>
    <t xml:space="preserve">Baldones pilsēta</t>
  </si>
  <si>
    <t xml:space="preserve">Balvu pilsēta</t>
  </si>
  <si>
    <t xml:space="preserve">Balvu rajons</t>
  </si>
  <si>
    <t xml:space="preserve">Bikstu pagasts</t>
  </si>
  <si>
    <t xml:space="preserve">Biķernieku pagasts</t>
  </si>
  <si>
    <t xml:space="preserve">Brunavas pagasts</t>
  </si>
  <si>
    <t xml:space="preserve">Bunkas pagasts</t>
  </si>
  <si>
    <t xml:space="preserve">Bērzaines pagasts</t>
  </si>
  <si>
    <t xml:space="preserve">Bērzgales pagasts</t>
  </si>
  <si>
    <t xml:space="preserve">Birzgales pagasta padome</t>
  </si>
  <si>
    <t xml:space="preserve">Carnikavas pagasts</t>
  </si>
  <si>
    <t xml:space="preserve">Cēsu pilsēta</t>
  </si>
  <si>
    <t xml:space="preserve">Cēsu pilsētas dome</t>
  </si>
  <si>
    <t xml:space="preserve">Cesvaines pilsēta</t>
  </si>
  <si>
    <t xml:space="preserve">Daukstu pagasts</t>
  </si>
  <si>
    <t xml:space="preserve">Degoles pagasts</t>
  </si>
  <si>
    <t xml:space="preserve">Dobeles pagasts</t>
  </si>
  <si>
    <t xml:space="preserve">Dricānu pagasts</t>
  </si>
  <si>
    <t xml:space="preserve">Dundagas pagasts</t>
  </si>
  <si>
    <t xml:space="preserve">Durbes novads</t>
  </si>
  <si>
    <t xml:space="preserve">Elejas pagasts</t>
  </si>
  <si>
    <t xml:space="preserve">Embūtes pagasts</t>
  </si>
  <si>
    <t xml:space="preserve">Ērgļu  pagasts</t>
  </si>
  <si>
    <t xml:space="preserve">Engures pagasta padome</t>
  </si>
  <si>
    <t xml:space="preserve">Ezernieku pagasts</t>
  </si>
  <si>
    <t xml:space="preserve">Gaviezes pagasts</t>
  </si>
  <si>
    <t xml:space="preserve">Grobiņas pilsētas dome</t>
  </si>
  <si>
    <t xml:space="preserve">Grobiņas pilsēta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lzeskalna pagasts</t>
  </si>
  <si>
    <t xml:space="preserve">Indrānu pagasts</t>
  </si>
  <si>
    <t xml:space="preserve">Irlavas pagasts</t>
  </si>
  <si>
    <t xml:space="preserve">Irlavas pagasta padome</t>
  </si>
  <si>
    <t xml:space="preserve">Īvandes pagasts</t>
  </si>
  <si>
    <t xml:space="preserve">Izvaltas pagasts</t>
  </si>
  <si>
    <t xml:space="preserve">Jaunauces pagasts</t>
  </si>
  <si>
    <t xml:space="preserve">Jaungulbene pilsēta</t>
  </si>
  <si>
    <t xml:space="preserve">Jaunjelgavas pilsēta</t>
  </si>
  <si>
    <t xml:space="preserve">Jaunjelgavas pilsētas dome</t>
  </si>
  <si>
    <t xml:space="preserve">Jaunpiebalgas pagasts</t>
  </si>
  <si>
    <t xml:space="preserve">Jaunpils pagasts</t>
  </si>
  <si>
    <t xml:space="preserve">Jaunsvirlaukas pagasts</t>
  </si>
  <si>
    <t xml:space="preserve">Jaunsātu pagasts</t>
  </si>
  <si>
    <t xml:space="preserve">Jersikas pagasts</t>
  </si>
  <si>
    <t xml:space="preserve">Jeru pagasts</t>
  </si>
  <si>
    <t xml:space="preserve">Jēkabpils pilsēta</t>
  </si>
  <si>
    <t xml:space="preserve">Jēkabpils rajons</t>
  </si>
  <si>
    <t xml:space="preserve">Jūrmalas pilsēta</t>
  </si>
  <si>
    <t xml:space="preserve">Kabiles pagasts</t>
  </si>
  <si>
    <t xml:space="preserve">Kalsnavas pagasts</t>
  </si>
  <si>
    <t xml:space="preserve">Kubuļu pagasts</t>
  </si>
  <si>
    <t xml:space="preserve">Kuldīgas pilsēta</t>
  </si>
  <si>
    <t xml:space="preserve">Ķeipenes pagasts</t>
  </si>
  <si>
    <t xml:space="preserve">Kocēnu pagasts</t>
  </si>
  <si>
    <t xml:space="preserve">Kurmāles pagasts</t>
  </si>
  <si>
    <t xml:space="preserve">Lapmežciema pagasts</t>
  </si>
  <si>
    <t xml:space="preserve">Laucienes pagasts</t>
  </si>
  <si>
    <t xml:space="preserve">Lielvārdes pilsēta</t>
  </si>
  <si>
    <t xml:space="preserve">Liepupes pagasts</t>
  </si>
  <si>
    <t xml:space="preserve">Liepājas pilsēta</t>
  </si>
  <si>
    <t xml:space="preserve">Liepas pagasts</t>
  </si>
  <si>
    <t xml:space="preserve">Limbažu pilsēta</t>
  </si>
  <si>
    <t xml:space="preserve">Lizuma pagasts</t>
  </si>
  <si>
    <t xml:space="preserve">Līksnas pagasts</t>
  </si>
  <si>
    <t xml:space="preserve">Līvānu novads</t>
  </si>
  <si>
    <t xml:space="preserve">Lubānas pilsēta</t>
  </si>
  <si>
    <t xml:space="preserve">Ludzas pilsēta</t>
  </si>
  <si>
    <t xml:space="preserve">Lūznavas pagasts</t>
  </si>
  <si>
    <t xml:space="preserve">Madlienas pagasts</t>
  </si>
  <si>
    <t xml:space="preserve">Madonas pilsēta</t>
  </si>
  <si>
    <t xml:space="preserve">Malienas pagasts</t>
  </si>
  <si>
    <t xml:space="preserve">Mazzalves pagasts</t>
  </si>
  <si>
    <t xml:space="preserve">Medņevas pagasts</t>
  </si>
  <si>
    <t xml:space="preserve">Medzes pagasts</t>
  </si>
  <si>
    <t xml:space="preserve">Mežotnes pagasts</t>
  </si>
  <si>
    <t xml:space="preserve">Mērsraga pagasts</t>
  </si>
  <si>
    <t xml:space="preserve">Mārupes pagasts</t>
  </si>
  <si>
    <t xml:space="preserve">Naudītes pagasts</t>
  </si>
  <si>
    <t xml:space="preserve">Neretas pagasts</t>
  </si>
  <si>
    <t xml:space="preserve">Nirzas pagasts</t>
  </si>
  <si>
    <t xml:space="preserve">Novadnieku pagasts</t>
  </si>
  <si>
    <t xml:space="preserve">Ogres novada dome</t>
  </si>
  <si>
    <t xml:space="preserve">Pampāļu pagasts</t>
  </si>
  <si>
    <t xml:space="preserve">Penkules pagasts</t>
  </si>
  <si>
    <t xml:space="preserve">Preiļu rajona padome</t>
  </si>
  <si>
    <t xml:space="preserve">Pureņu pagasts </t>
  </si>
  <si>
    <t xml:space="preserve">Puzes pagasta padome</t>
  </si>
  <si>
    <t xml:space="preserve">Pūres pagasta padome</t>
  </si>
  <si>
    <t xml:space="preserve">Rankas pagasts</t>
  </si>
  <si>
    <t xml:space="preserve">Raunas pagasts</t>
  </si>
  <si>
    <t xml:space="preserve">Rikavas pagasts</t>
  </si>
  <si>
    <t xml:space="preserve">Rīgas pilsētas dome</t>
  </si>
  <si>
    <t xml:space="preserve">Rīgas rajona padome</t>
  </si>
  <si>
    <t xml:space="preserve">Robežnieku pagasts</t>
  </si>
  <si>
    <t xml:space="preserve">Rubas pagasts</t>
  </si>
  <si>
    <t xml:space="preserve">Rugāju pagasts</t>
  </si>
  <si>
    <t xml:space="preserve">Rēzeknes pilsēta</t>
  </si>
  <si>
    <t xml:space="preserve">Rūjienas pilsēta</t>
  </si>
  <si>
    <t xml:space="preserve">Sabiles novads</t>
  </si>
  <si>
    <t xml:space="preserve">Salaspils pilsēta</t>
  </si>
  <si>
    <t xml:space="preserve">Salaspils pilsētas dome</t>
  </si>
  <si>
    <t xml:space="preserve">Saldus pagasts</t>
  </si>
  <si>
    <t xml:space="preserve">Saldus pilsēta</t>
  </si>
  <si>
    <t xml:space="preserve">Salienas pagasts</t>
  </si>
  <si>
    <t xml:space="preserve">Saulkrastu pilsēta</t>
  </si>
  <si>
    <t xml:space="preserve">Seces pagasts</t>
  </si>
  <si>
    <t xml:space="preserve">Sesavas pagasts</t>
  </si>
  <si>
    <t xml:space="preserve">Siguldas pilsēta</t>
  </si>
  <si>
    <t xml:space="preserve">Smiltenes pilsēta</t>
  </si>
  <si>
    <t xml:space="preserve">Snēpeles pagasts</t>
  </si>
  <si>
    <t xml:space="preserve">Sokolku pagasts</t>
  </si>
  <si>
    <t xml:space="preserve">Stabulnieku pagasts</t>
  </si>
  <si>
    <t xml:space="preserve">Stalbes pagasts</t>
  </si>
  <si>
    <t xml:space="preserve">Stendes pagasts</t>
  </si>
  <si>
    <t xml:space="preserve">Straupes pagasts</t>
  </si>
  <si>
    <t xml:space="preserve">Straupes pagasta padome</t>
  </si>
  <si>
    <t xml:space="preserve">Stružānu pagasts</t>
  </si>
  <si>
    <t xml:space="preserve">Sunākstes pagasts</t>
  </si>
  <si>
    <t xml:space="preserve">Sventes pagasts</t>
  </si>
  <si>
    <t xml:space="preserve">Svētes pagasts</t>
  </si>
  <si>
    <t xml:space="preserve">Sēlpils pagasts</t>
  </si>
  <si>
    <t xml:space="preserve">Sējas pagasts</t>
  </si>
  <si>
    <t xml:space="preserve">Šķaunes pagasts</t>
  </si>
  <si>
    <t xml:space="preserve">Šķēdes pagasts</t>
  </si>
  <si>
    <t xml:space="preserve">Šķilbēnu pagasts</t>
  </si>
  <si>
    <t xml:space="preserve">Talsu pilsēta</t>
  </si>
  <si>
    <t xml:space="preserve">Taurupes pagasts</t>
  </si>
  <si>
    <t xml:space="preserve">Tirzas pagasts</t>
  </si>
  <si>
    <t xml:space="preserve">Trikātas pagasts</t>
  </si>
  <si>
    <t xml:space="preserve">Trikātas pagasta padome</t>
  </si>
  <si>
    <t xml:space="preserve">Tukuma pilsēta</t>
  </si>
  <si>
    <t xml:space="preserve">Tukuma pilsētas dome</t>
  </si>
  <si>
    <t xml:space="preserve">Turlavas pagasts</t>
  </si>
  <si>
    <t xml:space="preserve">Užavas pagasts</t>
  </si>
  <si>
    <t xml:space="preserve">Ūdrišu pagasts</t>
  </si>
  <si>
    <t xml:space="preserve">Vaives pagasts</t>
  </si>
  <si>
    <t xml:space="preserve">Valkas pilsēta </t>
  </si>
  <si>
    <t xml:space="preserve">Valmieras pilsēta </t>
  </si>
  <si>
    <t xml:space="preserve">Vārkavas novads</t>
  </si>
  <si>
    <t xml:space="preserve">Vārmes pagasts</t>
  </si>
  <si>
    <t xml:space="preserve">Vecpiebalgas pagasts</t>
  </si>
  <si>
    <t xml:space="preserve">Viesturu pagasts</t>
  </si>
  <si>
    <t xml:space="preserve">Viesītes pilsēta</t>
  </si>
  <si>
    <t xml:space="preserve">Vijciema pagasts</t>
  </si>
  <si>
    <t xml:space="preserve">Vilces pagasts</t>
  </si>
  <si>
    <t xml:space="preserve">Viļānu pilsēta</t>
  </si>
  <si>
    <t xml:space="preserve">Virbu pagasta padome</t>
  </si>
  <si>
    <t xml:space="preserve">Vircavas pagasts</t>
  </si>
  <si>
    <t xml:space="preserve">Višķu pagasts</t>
  </si>
  <si>
    <t xml:space="preserve">Vērgales pagasts</t>
  </si>
  <si>
    <t xml:space="preserve">Vīksnas pagasts</t>
  </si>
  <si>
    <t xml:space="preserve">Vītiņu pagasts</t>
  </si>
  <si>
    <t xml:space="preserve">Zasas pagasts</t>
  </si>
  <si>
    <t xml:space="preserve">Zaubes pagasts</t>
  </si>
  <si>
    <t xml:space="preserve">Zilupes pagasts</t>
  </si>
  <si>
    <t xml:space="preserve">Ziru pagasts</t>
  </si>
  <si>
    <t xml:space="preserve">Zirņu pagasts</t>
  </si>
  <si>
    <t xml:space="preserve">Žīguru pagasts</t>
  </si>
  <si>
    <t xml:space="preserve">3.2. Pašvaldību uzņēmumiem</t>
  </si>
  <si>
    <t xml:space="preserve"> ISPA projektu realizācija</t>
  </si>
  <si>
    <t xml:space="preserve">    - EV34-04 Sadzīves atkritumu apsaimniekošana Liepājas rajonā (ISPA, PCF) </t>
  </si>
  <si>
    <t xml:space="preserve">    - EV34-09 Cieto sadzīves atkritumu apsaimniekošana Ventspils rajonā (ISPA 2000/LV/15/P/PE/006) </t>
  </si>
  <si>
    <t xml:space="preserve">    - EV34-03 Sadzīves atkritumu apsaimniekošana Ziemeļvidzemes reģionā (ISPA 2001/LV/16/P/PE/006) </t>
  </si>
  <si>
    <t xml:space="preserve">    - EV34-05 Malienas reģionālais sadzīves atkritumu apsaimniekošanas projekts (Balvi) (ISPA ) </t>
  </si>
  <si>
    <t xml:space="preserve">    - EV 60 Ūdensapgādes un kanalizācijas pakalpojumu attīstība Ventspilī (ISPA, 2000/LV/16/P/PE/003) </t>
  </si>
  <si>
    <t xml:space="preserve">    - EV07 Udensapgādes un kanalizācijas pakalpojumu attīstība Jelgava (ISPA)</t>
  </si>
  <si>
    <t xml:space="preserve">Pārējie  projekti</t>
  </si>
  <si>
    <t xml:space="preserve">    - ENh03-181 Ventspils pilsētas siltumapgādes sistēmas attīstība, realizējot integrēto pieeju vides politikai</t>
  </si>
  <si>
    <t xml:space="preserve">   -ENh03-139 Olaines pilsētas siltumapgādes sistēmas rekonstrukcijas 2.kārta</t>
  </si>
  <si>
    <t xml:space="preserve">   -ENh03-59 Aizkraukles pilsētas siltumapgādes  rekonstrukcija </t>
  </si>
  <si>
    <t xml:space="preserve">   -ENh03-69 Ludzas pilsētas maģistrālās siltumtrases  rekonstrukcija </t>
  </si>
  <si>
    <t xml:space="preserve">   - ENh03-107 Salaspils pilsētas centralizētās siltumapgādes sistēmas rekonstrukcija</t>
  </si>
  <si>
    <t xml:space="preserve">   - ENh03-172 Jēkabpils pilsētas centralizētās siltumapgādes sistēmas rekonstrukcijas</t>
  </si>
  <si>
    <t xml:space="preserve">   - ENh03-07 Dobeles pilsētas centralizētās siltumapgādes sistēmas rekonstrukcija</t>
  </si>
  <si>
    <t xml:space="preserve">   - ENh03-145 Pļaviņu pilsētas centralizētās siltumapgādes sistēmas rekonstrukcija</t>
  </si>
  <si>
    <t xml:space="preserve">  -ENh03-120 Iecavas pagasta  centralizētās siltumapgādes sistēmas rekonstrukcija  </t>
  </si>
  <si>
    <t xml:space="preserve">   -ENh03-39 Preiļu centralizētās siltumapgādes sistēmas rekonstrukcijas 7.kārta</t>
  </si>
  <si>
    <t xml:space="preserve">   -Kuldīgas rajona slimnīca SIA</t>
  </si>
  <si>
    <t xml:space="preserve">Pirmsstrukturālo un strukturālo fondu projektu pagaidu līdzfinansējumam</t>
  </si>
  <si>
    <t xml:space="preserve">4.Pārējie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kreditēšanai                                         (atmaksa)</t>
  </si>
  <si>
    <t xml:space="preserve">                                                                                 (dzēšana)</t>
  </si>
  <si>
    <t xml:space="preserve">      - studiju kreditēšanai                                           (atmaks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Cenu pagasts</t>
  </si>
  <si>
    <t xml:space="preserve">Kārķu pagasts</t>
  </si>
  <si>
    <t xml:space="preserve">Maļinovas pagasts</t>
  </si>
  <si>
    <t xml:space="preserve">Sedas pilsēta</t>
  </si>
  <si>
    <t xml:space="preserve">Staiceles pilsēta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 TRm08 Rīgas pašvaldības pasažieru transporta modernizācija (Pasaules Banka)</t>
  </si>
  <si>
    <t xml:space="preserve">     -VAS "Latvijas gāze" debitoru parādu atmaksa</t>
  </si>
  <si>
    <t xml:space="preserve">            Brocēnu pilsētas padome</t>
  </si>
  <si>
    <t xml:space="preserve">            Glūdas pagasta padome</t>
  </si>
  <si>
    <t xml:space="preserve">     -Enerģētikas projekts pašvaldībām ( Dānijas bezprocentu aizdevums) </t>
  </si>
  <si>
    <t xml:space="preserve">Bauskas pilsētas dome*</t>
  </si>
  <si>
    <t xml:space="preserve">Gulbenes pilsētas dome*</t>
  </si>
  <si>
    <t xml:space="preserve">Kokneses pagasta padome*</t>
  </si>
  <si>
    <t xml:space="preserve">Kuldīgas pilsētas dome*</t>
  </si>
  <si>
    <t xml:space="preserve">Ogres pilsētas dome*</t>
  </si>
  <si>
    <t xml:space="preserve">Rūjienas pilsētas dome*</t>
  </si>
  <si>
    <t xml:space="preserve">Saldus pilsētas dome*</t>
  </si>
  <si>
    <t xml:space="preserve">Valkas pilsētas dome*</t>
  </si>
  <si>
    <t xml:space="preserve">Valmieras pilsētas dome*</t>
  </si>
  <si>
    <t xml:space="preserve">     - Komunālās saimniecības projekts Līgatnei (Dānijas Unibanka)*</t>
  </si>
  <si>
    <t xml:space="preserve">     - Pašvaldību kreditēšanas fonda projekti</t>
  </si>
  <si>
    <t xml:space="preserve">     - Siltumapgādes sistēmas rekonstrukcijas programma (ENh03)</t>
  </si>
  <si>
    <t xml:space="preserve">Bauskas pilsēta</t>
  </si>
  <si>
    <t xml:space="preserve">Bebrenes pagasts (Ilūkstes novads)</t>
  </si>
  <si>
    <t xml:space="preserve">Ezeres pagasts</t>
  </si>
  <si>
    <t xml:space="preserve">Ģibuļu pagasts</t>
  </si>
  <si>
    <t xml:space="preserve">Iecavas pagasta padome</t>
  </si>
  <si>
    <t xml:space="preserve">Jumpravas pagasts</t>
  </si>
  <si>
    <t xml:space="preserve">Kalupes pagasts</t>
  </si>
  <si>
    <t xml:space="preserve">Litenes pagasts</t>
  </si>
  <si>
    <t xml:space="preserve">Nīcas pagasta padome</t>
  </si>
  <si>
    <t xml:space="preserve">Olaines pilsēta</t>
  </si>
  <si>
    <t xml:space="preserve">Olaines pagasts</t>
  </si>
  <si>
    <t xml:space="preserve">Piltenes pilsēta</t>
  </si>
  <si>
    <t xml:space="preserve">Puzes pagasts</t>
  </si>
  <si>
    <t xml:space="preserve">Suntažu pagasts</t>
  </si>
  <si>
    <t xml:space="preserve">Valles pagasta padome</t>
  </si>
  <si>
    <t xml:space="preserve">Valkas pilsētas dome</t>
  </si>
  <si>
    <t xml:space="preserve">Valmieras pilsēta</t>
  </si>
  <si>
    <t xml:space="preserve">Vidrižu pagasts</t>
  </si>
  <si>
    <t xml:space="preserve">Vecumnieku pagasts</t>
  </si>
  <si>
    <t xml:space="preserve">Veselavas pagasts</t>
  </si>
  <si>
    <t xml:space="preserve">    - Enerģētikas projekts Talsu pilsētas domei (NUTEK)</t>
  </si>
  <si>
    <t xml:space="preserve">    - Enerģētikas projekts Liepas pagastam (NUTEK)</t>
  </si>
  <si>
    <t xml:space="preserve">    - Eiropas Savienības līdzfinansējuma atmaksa</t>
  </si>
  <si>
    <t xml:space="preserve">Kokneses pagasts </t>
  </si>
  <si>
    <t xml:space="preserve">Pūres novads</t>
  </si>
  <si>
    <t xml:space="preserve">     - Pārējās pašvaldību aizdevumu atmaksas</t>
  </si>
  <si>
    <t xml:space="preserve">Ainažu pilsēta</t>
  </si>
  <si>
    <t xml:space="preserve">Aizputes pagasts</t>
  </si>
  <si>
    <t xml:space="preserve">Alūksnes pilsēta</t>
  </si>
  <si>
    <t xml:space="preserve">Amatas novads</t>
  </si>
  <si>
    <t xml:space="preserve">Ambeļu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ūnes pagasts</t>
  </si>
  <si>
    <t xml:space="preserve">Aulejas pagasts</t>
  </si>
  <si>
    <t xml:space="preserve">Babītes pagasta padome</t>
  </si>
  <si>
    <t xml:space="preserve">Babītes pagasts</t>
  </si>
  <si>
    <t xml:space="preserve">Baltinavas pagasts</t>
  </si>
  <si>
    <t xml:space="preserve">Bārtas pagasts</t>
  </si>
  <si>
    <t xml:space="preserve">Balvu pilsētas dome (galvotais Au-Met parāds)</t>
  </si>
  <si>
    <t xml:space="preserve">Bebru pagasts</t>
  </si>
  <si>
    <t xml:space="preserve">Beļavas pagasts</t>
  </si>
  <si>
    <t xml:space="preserve">Bēnes pagasts</t>
  </si>
  <si>
    <t xml:space="preserve">Bērziņu pagasts</t>
  </si>
  <si>
    <t xml:space="preserve">Bērzpils pagasts</t>
  </si>
  <si>
    <t xml:space="preserve">Bilskas pagasts</t>
  </si>
  <si>
    <t xml:space="preserve">Birzgales pagasts</t>
  </si>
  <si>
    <t xml:space="preserve">Blomes pagasts</t>
  </si>
  <si>
    <t xml:space="preserve">Blontu pagasts</t>
  </si>
  <si>
    <t xml:space="preserve">Brantu pagasts</t>
  </si>
  <si>
    <t xml:space="preserve">Briģu pagasts</t>
  </si>
  <si>
    <t xml:space="preserve">Brīvzemnieku pagasts</t>
  </si>
  <si>
    <t xml:space="preserve">Brocēnu novads</t>
  </si>
  <si>
    <t xml:space="preserve">Ciblas novads</t>
  </si>
  <si>
    <t xml:space="preserve">Cīravas pagasts</t>
  </si>
  <si>
    <t xml:space="preserve">Cirmas pagasts</t>
  </si>
  <si>
    <t xml:space="preserve">Dagdas pilsēta</t>
  </si>
  <si>
    <t xml:space="preserve">Daudzeses pagasts</t>
  </si>
  <si>
    <t xml:space="preserve">Daugavpils pilsēta</t>
  </si>
  <si>
    <t xml:space="preserve">Daugavpils rajons</t>
  </si>
  <si>
    <t xml:space="preserve">Daugmales pagasts</t>
  </si>
  <si>
    <t xml:space="preserve">Demenes pagasts</t>
  </si>
  <si>
    <t xml:space="preserve">Dobeles pilsēta</t>
  </si>
  <si>
    <t xml:space="preserve">Dobeles rajona padome (t.sk. Soc.aprūpes centrs)</t>
  </si>
  <si>
    <t xml:space="preserve">Dunalkas pagasts</t>
  </si>
  <si>
    <t xml:space="preserve">Dunavas pagasts</t>
  </si>
  <si>
    <t xml:space="preserve">Dunikas pagasts</t>
  </si>
  <si>
    <t xml:space="preserve">Dvietes pagasts</t>
  </si>
  <si>
    <t xml:space="preserve">Dzelzavas pagasts</t>
  </si>
  <si>
    <t xml:space="preserve">Dzelzavas pagasta padome</t>
  </si>
  <si>
    <t xml:space="preserve">Feimaņu pagasts</t>
  </si>
  <si>
    <t xml:space="preserve">Gaiķu pagasts</t>
  </si>
  <si>
    <t xml:space="preserve">Gailīšu pagasts</t>
  </si>
  <si>
    <t xml:space="preserve">Galgauskas pagasts</t>
  </si>
  <si>
    <t xml:space="preserve">Garkalnes pagasts</t>
  </si>
  <si>
    <t xml:space="preserve">Gaujienes pagasts</t>
  </si>
  <si>
    <t xml:space="preserve">Glūdas pagasta padome</t>
  </si>
  <si>
    <t xml:space="preserve">Grāveru pagasts</t>
  </si>
  <si>
    <t xml:space="preserve">Griškānu pagasts</t>
  </si>
  <si>
    <t xml:space="preserve">Grobiņas pagasts</t>
  </si>
  <si>
    <t xml:space="preserve">Grobiņas pilsēta </t>
  </si>
  <si>
    <t xml:space="preserve">Gulbenes raj. pad.</t>
  </si>
  <si>
    <t xml:space="preserve">Gulbenes pilsētas dome</t>
  </si>
  <si>
    <t xml:space="preserve">Ikšķiles novads</t>
  </si>
  <si>
    <t xml:space="preserve">Ilūkstes novada dome</t>
  </si>
  <si>
    <t xml:space="preserve">Īslīces pagasts</t>
  </si>
  <si>
    <t xml:space="preserve">Īsnaudas pagasts</t>
  </si>
  <si>
    <t xml:space="preserve">Jaunalūksnes pagasts</t>
  </si>
  <si>
    <t xml:space="preserve">Jaunannas pagasts</t>
  </si>
  <si>
    <t xml:space="preserve">Jaunbērzes pagasts</t>
  </si>
  <si>
    <t xml:space="preserve">Jaungulbenes pagasts</t>
  </si>
  <si>
    <t xml:space="preserve">Jaunlaicenes pagasts</t>
  </si>
  <si>
    <t xml:space="preserve">Jēkabpils pilsētas dome</t>
  </si>
  <si>
    <t xml:space="preserve">Jelgavas pilsēta</t>
  </si>
  <si>
    <t xml:space="preserve">Jelgavas rajons</t>
  </si>
  <si>
    <t xml:space="preserve">Jūrkalnes pagasts</t>
  </si>
  <si>
    <t xml:space="preserve">Jūrmalas pilsēta </t>
  </si>
  <si>
    <t xml:space="preserve">Kalētu pagasts</t>
  </si>
  <si>
    <t xml:space="preserve">Kalvenes pagasts</t>
  </si>
  <si>
    <t xml:space="preserve">Kandavas novada dome</t>
  </si>
  <si>
    <t xml:space="preserve">Kantinieku pagasts</t>
  </si>
  <si>
    <t xml:space="preserve">Kastuļinas pagasts</t>
  </si>
  <si>
    <t xml:space="preserve">Klintaines pagasts</t>
  </si>
  <si>
    <t xml:space="preserve">Krāslavas novads</t>
  </si>
  <si>
    <t xml:space="preserve">Kārsavas pilsēta</t>
  </si>
  <si>
    <t xml:space="preserve">Krimuldas pagasts</t>
  </si>
  <si>
    <t xml:space="preserve">Krimūnu pagasts</t>
  </si>
  <si>
    <t xml:space="preserve">Kurmenes pagasts</t>
  </si>
  <si>
    <t xml:space="preserve">Ķeguma novads</t>
  </si>
  <si>
    <t xml:space="preserve">Ķoņu pagasts</t>
  </si>
  <si>
    <t xml:space="preserve">Kūku pagasts</t>
  </si>
  <si>
    <t xml:space="preserve">Laidzes pagasts</t>
  </si>
  <si>
    <t xml:space="preserve">Lauderu pagasts</t>
  </si>
  <si>
    <t xml:space="preserve">Lazdonas pagasts</t>
  </si>
  <si>
    <t xml:space="preserve">Lažas pagasts</t>
  </si>
  <si>
    <t xml:space="preserve">Leimaņu pagasts</t>
  </si>
  <si>
    <t xml:space="preserve">Lēdmanes pagasts</t>
  </si>
  <si>
    <t xml:space="preserve">Lēdurgas pagasts</t>
  </si>
  <si>
    <t xml:space="preserve">Lejasciema pagasts</t>
  </si>
  <si>
    <t xml:space="preserve">Lendžu pagasts</t>
  </si>
  <si>
    <t xml:space="preserve">Lestenes pagasts</t>
  </si>
  <si>
    <t xml:space="preserve">Lielauces pagasts</t>
  </si>
  <si>
    <t xml:space="preserve">Lielplatones pagasts</t>
  </si>
  <si>
    <t xml:space="preserve">Liepājas rajons</t>
  </si>
  <si>
    <t xml:space="preserve">Liepnas pagasts</t>
  </si>
  <si>
    <t xml:space="preserve">Līgatnes pilsēta</t>
  </si>
  <si>
    <t xml:space="preserve">Limbažu pagasts</t>
  </si>
  <si>
    <t xml:space="preserve">Limbažu rajons</t>
  </si>
  <si>
    <t xml:space="preserve">Līvbērzes pagasts</t>
  </si>
  <si>
    <t xml:space="preserve">Ludzas rajons</t>
  </si>
  <si>
    <t xml:space="preserve">Lutriņu pagasts</t>
  </si>
  <si>
    <t xml:space="preserve">Ļaudonas pagasts</t>
  </si>
  <si>
    <t xml:space="preserve">Madonas rajons</t>
  </si>
  <si>
    <t xml:space="preserve">Makoņkalna pagasts</t>
  </si>
  <si>
    <t xml:space="preserve">Malnavas pagasts</t>
  </si>
  <si>
    <t xml:space="preserve">Mālpils pagasts</t>
  </si>
  <si>
    <t xml:space="preserve">Mālupes pagasts</t>
  </si>
  <si>
    <t xml:space="preserve">Mārcienas pagasts</t>
  </si>
  <si>
    <t xml:space="preserve">Mārsēnu pagasts</t>
  </si>
  <si>
    <t xml:space="preserve">Mārupes pagasta padome</t>
  </si>
  <si>
    <t xml:space="preserve">Mazozolu pagasts</t>
  </si>
  <si>
    <t xml:space="preserve">Mazsalacas pilsēta</t>
  </si>
  <si>
    <t xml:space="preserve">Medumu pagasts</t>
  </si>
  <si>
    <t xml:space="preserve">Mežāres pagasts</t>
  </si>
  <si>
    <t xml:space="preserve">Mežvidu pagasts</t>
  </si>
  <si>
    <t xml:space="preserve">Murmastienes pagasts</t>
  </si>
  <si>
    <t xml:space="preserve">Nagļu pagasts</t>
  </si>
  <si>
    <t xml:space="preserve">Nautrēnu pagasts</t>
  </si>
  <si>
    <t xml:space="preserve">Nīkrāces pagasts</t>
  </si>
  <si>
    <t xml:space="preserve">Nukšu pagasts</t>
  </si>
  <si>
    <t xml:space="preserve">Ogresgala pagasts</t>
  </si>
  <si>
    <t xml:space="preserve">Ogres novads</t>
  </si>
  <si>
    <t xml:space="preserve">Ogres pilsētas dome</t>
  </si>
  <si>
    <t xml:space="preserve">Otaņķu pagasts</t>
  </si>
  <si>
    <t xml:space="preserve">Ozolmuižas pagasts</t>
  </si>
  <si>
    <t xml:space="preserve">Ozolnieku novads</t>
  </si>
  <si>
    <t xml:space="preserve">Padures pagasts</t>
  </si>
  <si>
    <t xml:space="preserve">Pāles pagasts</t>
  </si>
  <si>
    <t xml:space="preserve">Pāvilostas pilsēta</t>
  </si>
  <si>
    <t xml:space="preserve">Pededzes pagasts</t>
  </si>
  <si>
    <t xml:space="preserve">Pelēču pagasts</t>
  </si>
  <si>
    <t xml:space="preserve">Pildas pagasts</t>
  </si>
  <si>
    <t xml:space="preserve">Pilskalnes pagasts (Aizkraukles novads)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ušas pagasts</t>
  </si>
  <si>
    <t xml:space="preserve">Rēzeknes rajons</t>
  </si>
  <si>
    <t xml:space="preserve">Rīgas Dome</t>
  </si>
  <si>
    <t xml:space="preserve">Rīgas rajons</t>
  </si>
  <si>
    <t xml:space="preserve">Rojas pagasts</t>
  </si>
  <si>
    <t xml:space="preserve">Ropažu pagasts</t>
  </si>
  <si>
    <t xml:space="preserve">Ropažu pagasta padome</t>
  </si>
  <si>
    <t xml:space="preserve">Rubenes pagasts</t>
  </si>
  <si>
    <t xml:space="preserve">Rucavas pagasts</t>
  </si>
  <si>
    <t xml:space="preserve">Rudbāržu pagasts</t>
  </si>
  <si>
    <t xml:space="preserve">Rundāles pagasts</t>
  </si>
  <si>
    <t xml:space="preserve">Rušonas pagasts</t>
  </si>
  <si>
    <t xml:space="preserve">Sakstagala pagasts</t>
  </si>
  <si>
    <t xml:space="preserve">Salas pagasts (Rīgas rajons)</t>
  </si>
  <si>
    <t xml:space="preserve">Saldus rajons</t>
  </si>
  <si>
    <t xml:space="preserve">Sarkaņu pagasts</t>
  </si>
  <si>
    <t xml:space="preserve">Sidrabenes pagasts</t>
  </si>
  <si>
    <t xml:space="preserve">Siguldas pagasts</t>
  </si>
  <si>
    <t xml:space="preserve">Siguldas novads</t>
  </si>
  <si>
    <t xml:space="preserve">Skaistas pagasts</t>
  </si>
  <si>
    <t xml:space="preserve">Skaistkalnes pagasts</t>
  </si>
  <si>
    <t xml:space="preserve">Skaņkalnes pagasts</t>
  </si>
  <si>
    <t xml:space="preserve">Skrundas pilsēta</t>
  </si>
  <si>
    <t xml:space="preserve">Skrudalienas pagasts</t>
  </si>
  <si>
    <t xml:space="preserve">Skujienes pagasts</t>
  </si>
  <si>
    <t xml:space="preserve">Skultes pagasts</t>
  </si>
  <si>
    <t xml:space="preserve">Stelpes pagasts</t>
  </si>
  <si>
    <t xml:space="preserve">Stendes pilsēta</t>
  </si>
  <si>
    <t xml:space="preserve">Strūžānu pagasts</t>
  </si>
  <si>
    <t xml:space="preserve">Susāju pagasts</t>
  </si>
  <si>
    <t xml:space="preserve">Suntažu pagasta padome</t>
  </si>
  <si>
    <t xml:space="preserve">Sutru pagasts</t>
  </si>
  <si>
    <t xml:space="preserve">Strenču pilsētas dome</t>
  </si>
  <si>
    <t xml:space="preserve">Svariņu pagasts</t>
  </si>
  <si>
    <t xml:space="preserve">Svitenes pagasts</t>
  </si>
  <si>
    <t xml:space="preserve">Šķeltovas pagasts</t>
  </si>
  <si>
    <t xml:space="preserve">Talsu pilsētas dome</t>
  </si>
  <si>
    <t xml:space="preserve">Tērvetes novads (Augstkalnes pagasts) </t>
  </si>
  <si>
    <t xml:space="preserve">Trapenes pagasts</t>
  </si>
  <si>
    <t xml:space="preserve">Tukuma rajons</t>
  </si>
  <si>
    <t xml:space="preserve">Umurgas pagasts</t>
  </si>
  <si>
    <t xml:space="preserve">Usmas pagasts</t>
  </si>
  <si>
    <t xml:space="preserve">Vadakstes pagasts</t>
  </si>
  <si>
    <t xml:space="preserve">Vaidavas pagasts</t>
  </si>
  <si>
    <t xml:space="preserve">Valmieras pagasts</t>
  </si>
  <si>
    <t xml:space="preserve">Vānes pagasts</t>
  </si>
  <si>
    <t xml:space="preserve">Vangažu pilsēta</t>
  </si>
  <si>
    <t xml:space="preserve">Varakļānu pilsēta</t>
  </si>
  <si>
    <t xml:space="preserve">Variņu pagasts</t>
  </si>
  <si>
    <t xml:space="preserve">Vārkavas pagasts</t>
  </si>
  <si>
    <t xml:space="preserve">Vārves pagasts</t>
  </si>
  <si>
    <t xml:space="preserve">Veclaicenes pagasts</t>
  </si>
  <si>
    <t xml:space="preserve">Vecsaules pagasts</t>
  </si>
  <si>
    <t xml:space="preserve">Ventspils rajons</t>
  </si>
  <si>
    <t xml:space="preserve">Vestienas pagasts</t>
  </si>
  <si>
    <t xml:space="preserve">Viesatu pagasts</t>
  </si>
  <si>
    <t xml:space="preserve">Viļakas pilsēta</t>
  </si>
  <si>
    <t xml:space="preserve">Viļānu pagasts</t>
  </si>
  <si>
    <t xml:space="preserve">Viļķenes pagasts</t>
  </si>
  <si>
    <t xml:space="preserve">Virbu pagasts</t>
  </si>
  <si>
    <t xml:space="preserve">Virgas pagasts</t>
  </si>
  <si>
    <t xml:space="preserve">Zantes pagasts</t>
  </si>
  <si>
    <t xml:space="preserve">Zaņas pagasts</t>
  </si>
  <si>
    <t xml:space="preserve">Zaļenieku pagasts</t>
  </si>
  <si>
    <t xml:space="preserve">Zentenes pagasts</t>
  </si>
  <si>
    <t xml:space="preserve">Ziemeru pagasts</t>
  </si>
  <si>
    <t xml:space="preserve">Zilupes novads</t>
  </si>
  <si>
    <t xml:space="preserve">Zilupes pilsēta</t>
  </si>
  <si>
    <t xml:space="preserve">Zlēku pagasts</t>
  </si>
  <si>
    <t xml:space="preserve">Zosēnu pagasts</t>
  </si>
  <si>
    <t xml:space="preserve">Zvir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Līvānu pils.municip. uzņēmums "Siltumtīkli"</t>
  </si>
  <si>
    <t xml:space="preserve">Rīgas pils. Latgales priekšpilsētas uzņēmums "Grīziņkalns"</t>
  </si>
  <si>
    <t xml:space="preserve">Ropažu pagasta SIA "Ciemats"</t>
  </si>
  <si>
    <t xml:space="preserve">     - EV04 Daugavpils ūdensapgāde un kanalizācija</t>
  </si>
  <si>
    <t xml:space="preserve">     - Vides projekts Liepājai (Pasaules Banka)</t>
  </si>
  <si>
    <t xml:space="preserve">     - Cēsis (Dānijas bezprocentu aizdevums)</t>
  </si>
  <si>
    <t xml:space="preserve">     - Maltas pag.DzKSU</t>
  </si>
  <si>
    <t xml:space="preserve">     - Dobeles enerģija, SIA</t>
  </si>
  <si>
    <t xml:space="preserve">     - Bauskas siltumtīklu uzņēmums</t>
  </si>
  <si>
    <t xml:space="preserve">     - Tukuma siltums SIA</t>
  </si>
  <si>
    <t xml:space="preserve">4. No pārējiem</t>
  </si>
  <si>
    <t xml:space="preserve">     -TRt08  Valsts nozīmes datu pārraides tīkla (VNDP) izveide</t>
  </si>
  <si>
    <t xml:space="preserve">     - Enerģētikas rehabilitācijas projekts (ERAB)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  Farmserviss SIA</t>
  </si>
  <si>
    <t xml:space="preserve">       Doma SIA</t>
  </si>
  <si>
    <t xml:space="preserve">       Grindex A/S</t>
  </si>
  <si>
    <t xml:space="preserve">     - Rehabilitācijas projekti (JEIB)</t>
  </si>
  <si>
    <t xml:space="preserve">     -Finanšu sektora pārstrukturēšanas projekti (Pasaules Banka)</t>
  </si>
  <si>
    <t xml:space="preserve">Baltic Trust Bank (Baltijas Tranzītu banka)</t>
  </si>
  <si>
    <t xml:space="preserve">Latvijas Hipotēku un zemes banka</t>
  </si>
  <si>
    <t xml:space="preserve">Parekss-banka</t>
  </si>
  <si>
    <t xml:space="preserve">     - Rīgas Ostas pārvalde</t>
  </si>
  <si>
    <t xml:space="preserve">     - Lauku attīstības projekts (Pasaules Banka)</t>
  </si>
  <si>
    <t xml:space="preserve">      -Lata International SIA</t>
  </si>
  <si>
    <t xml:space="preserve">     -Unibankas sliktie kredīti</t>
  </si>
  <si>
    <t xml:space="preserve">     -Kuldīgas rajona slimnīca SIA</t>
  </si>
  <si>
    <t xml:space="preserve">     - PB/ Valsts kases pārņemtais aizdevums Tehniskajai vienībai </t>
  </si>
  <si>
    <t xml:space="preserve">*-mērķa precizēšana</t>
  </si>
  <si>
    <t xml:space="preserve">2005.gadā reinvestīciju apjoms - 2 617 434,80 latu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_-* #,##0.00\ _L_s_-;\-* #,##0.00\ _L_s_-;_-* \-??\ _L_s_-;_-@_-"/>
    <numFmt numFmtId="176" formatCode="00000"/>
    <numFmt numFmtId="177" formatCode="0.00"/>
    <numFmt numFmtId="178" formatCode="0.000"/>
    <numFmt numFmtId="179" formatCode="0"/>
    <numFmt numFmtId="180" formatCode="###,###,###"/>
    <numFmt numFmtId="181" formatCode="[$-409]m/d/yyyy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sz val="10"/>
      <color rgb="FFFF0000"/>
      <name val="Arial"/>
      <family val="0"/>
      <charset val="186"/>
    </font>
    <font>
      <i val="true"/>
      <sz val="10"/>
      <name val="Times New Roman"/>
      <family val="1"/>
    </font>
    <font>
      <sz val="10"/>
      <name val="Arial"/>
      <family val="2"/>
      <charset val="186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sz val="8"/>
      <color rgb="FFFFCC00"/>
      <name val="Times New Roman"/>
      <family val="1"/>
      <charset val="186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Arial"/>
      <family val="2"/>
      <charset val="186"/>
    </font>
    <font>
      <sz val="11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 Baltic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tab.-spec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ilis"/>
      <sheetName val="Maijs"/>
      <sheetName val="Junijs"/>
      <sheetName val="Julijs"/>
      <sheetName val="Augusts"/>
      <sheetName val="Septembris "/>
      <sheetName val="Oktobris"/>
      <sheetName val="Novembris"/>
      <sheetName val="Decembris"/>
      <sheetName val="Sheet1"/>
      <sheetName val="Palīg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02">
          <cell r="D202">
            <v>0</v>
          </cell>
          <cell r="E202">
            <v>367268</v>
          </cell>
        </row>
        <row r="203">
          <cell r="D203">
            <v>0</v>
          </cell>
          <cell r="E203">
            <v>-367268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2062766</v>
      </c>
      <c r="C8" s="13" t="n">
        <v>679004</v>
      </c>
      <c r="D8" s="13" t="n">
        <v>2741770</v>
      </c>
      <c r="E8" s="13" t="n">
        <v>282442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211676</v>
      </c>
      <c r="E9" s="16" t="n">
        <v>23719</v>
      </c>
    </row>
    <row r="10" customFormat="false" ht="16.5" hidden="false" customHeight="true" outlineLevel="0" collapsed="false">
      <c r="A10" s="17" t="s">
        <v>13</v>
      </c>
      <c r="B10" s="13" t="n">
        <v>2062766</v>
      </c>
      <c r="C10" s="13" t="n">
        <v>679004</v>
      </c>
      <c r="D10" s="13" t="n">
        <v>2530093</v>
      </c>
      <c r="E10" s="13" t="n">
        <v>258723</v>
      </c>
    </row>
    <row r="11" customFormat="false" ht="12.75" hidden="false" customHeight="false" outlineLevel="0" collapsed="false">
      <c r="A11" s="12" t="s">
        <v>14</v>
      </c>
      <c r="B11" s="13" t="n">
        <v>2164469</v>
      </c>
      <c r="C11" s="13" t="n">
        <v>686695</v>
      </c>
      <c r="D11" s="13" t="n">
        <v>2851164</v>
      </c>
      <c r="E11" s="13" t="n">
        <v>438342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211676</v>
      </c>
      <c r="E12" s="16" t="n">
        <v>23719</v>
      </c>
    </row>
    <row r="13" customFormat="false" ht="12.75" hidden="false" customHeight="false" outlineLevel="0" collapsed="false">
      <c r="A13" s="17" t="s">
        <v>15</v>
      </c>
      <c r="B13" s="13" t="n">
        <v>2164469</v>
      </c>
      <c r="C13" s="13" t="n">
        <v>686695</v>
      </c>
      <c r="D13" s="13" t="n">
        <v>2639488</v>
      </c>
      <c r="E13" s="13" t="n">
        <v>414623</v>
      </c>
    </row>
    <row r="14" customFormat="false" ht="24.95" hidden="false" customHeight="true" outlineLevel="0" collapsed="false">
      <c r="A14" s="17" t="s">
        <v>16</v>
      </c>
      <c r="B14" s="18" t="n">
        <v>-101703</v>
      </c>
      <c r="C14" s="18" t="n">
        <v>-7692</v>
      </c>
      <c r="D14" s="19" t="n">
        <v>-109395</v>
      </c>
      <c r="E14" s="19" t="n">
        <v>-155900</v>
      </c>
    </row>
    <row r="15" customFormat="false" ht="12.75" hidden="false" customHeight="true" outlineLevel="0" collapsed="false">
      <c r="A15" s="17" t="s">
        <v>17</v>
      </c>
      <c r="B15" s="20" t="n">
        <v>-20071</v>
      </c>
      <c r="C15" s="20" t="n">
        <v>-337</v>
      </c>
      <c r="D15" s="20" t="n">
        <v>-30347</v>
      </c>
      <c r="E15" s="20" t="n">
        <v>-850</v>
      </c>
    </row>
    <row r="16" customFormat="false" ht="12.75" hidden="false" customHeight="false" outlineLevel="0" collapsed="false">
      <c r="A16" s="21" t="s">
        <v>18</v>
      </c>
      <c r="B16" s="12" t="n">
        <v>30450</v>
      </c>
      <c r="C16" s="12" t="n">
        <v>2621</v>
      </c>
      <c r="D16" s="12" t="n">
        <v>33072</v>
      </c>
      <c r="E16" s="12" t="n">
        <v>6925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25455</v>
      </c>
      <c r="E17" s="16" t="n">
        <v>4886</v>
      </c>
    </row>
    <row r="18" customFormat="false" ht="12.75" hidden="false" customHeight="false" outlineLevel="0" collapsed="false">
      <c r="A18" s="17" t="s">
        <v>20</v>
      </c>
      <c r="B18" s="20" t="n">
        <v>30450</v>
      </c>
      <c r="C18" s="20" t="n">
        <v>2621</v>
      </c>
      <c r="D18" s="20" t="n">
        <v>7617</v>
      </c>
      <c r="E18" s="20" t="n">
        <v>2039</v>
      </c>
    </row>
    <row r="19" customFormat="false" ht="12.75" hidden="false" customHeight="true" outlineLevel="0" collapsed="false">
      <c r="A19" s="21" t="s">
        <v>21</v>
      </c>
      <c r="B19" s="12" t="n">
        <v>50522</v>
      </c>
      <c r="C19" s="12" t="n">
        <v>2958</v>
      </c>
      <c r="D19" s="12" t="n">
        <v>53480</v>
      </c>
      <c r="E19" s="12" t="n">
        <v>3911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15516</v>
      </c>
      <c r="E20" s="16" t="n">
        <v>1021</v>
      </c>
    </row>
    <row r="21" customFormat="false" ht="12.75" hidden="false" customHeight="true" outlineLevel="0" collapsed="false">
      <c r="A21" s="17" t="s">
        <v>23</v>
      </c>
      <c r="B21" s="22" t="n">
        <v>50522</v>
      </c>
      <c r="C21" s="22" t="n">
        <v>2958</v>
      </c>
      <c r="D21" s="20" t="n">
        <v>37964</v>
      </c>
      <c r="E21" s="20" t="n">
        <v>2890</v>
      </c>
    </row>
    <row r="22" customFormat="false" ht="12.75" hidden="false" customHeight="true" outlineLevel="0" collapsed="false">
      <c r="A22" s="17" t="s">
        <v>24</v>
      </c>
      <c r="B22" s="22" t="n">
        <v>-81631</v>
      </c>
      <c r="C22" s="22" t="n">
        <v>-7355</v>
      </c>
      <c r="D22" s="22" t="n">
        <v>-79047</v>
      </c>
      <c r="E22" s="22" t="n">
        <v>-155050</v>
      </c>
    </row>
    <row r="23" customFormat="false" ht="12.75" hidden="false" customHeight="false" outlineLevel="0" collapsed="false">
      <c r="A23" s="13" t="s">
        <v>25</v>
      </c>
      <c r="B23" s="20" t="n">
        <v>81631</v>
      </c>
      <c r="C23" s="20" t="n">
        <v>7355</v>
      </c>
      <c r="D23" s="20" t="n">
        <v>79047</v>
      </c>
      <c r="E23" s="20" t="n">
        <v>155050</v>
      </c>
    </row>
    <row r="24" customFormat="false" ht="12.75" hidden="false" customHeight="false" outlineLevel="0" collapsed="false">
      <c r="A24" s="13" t="s">
        <v>26</v>
      </c>
      <c r="B24" s="20" t="n">
        <v>-45727</v>
      </c>
      <c r="C24" s="20" t="n">
        <v>7761</v>
      </c>
      <c r="D24" s="20" t="n">
        <v>-47905</v>
      </c>
      <c r="E24" s="20" t="n">
        <v>150609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9643</v>
      </c>
      <c r="D25" s="25" t="n">
        <v>9643</v>
      </c>
      <c r="E25" s="25" t="n">
        <v>3788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9939</v>
      </c>
      <c r="E26" s="25" t="n">
        <v>3864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9643</v>
      </c>
      <c r="D27" s="24" t="n">
        <v>-296</v>
      </c>
      <c r="E27" s="24" t="n">
        <v>-77</v>
      </c>
    </row>
    <row r="28" customFormat="false" ht="12" hidden="false" customHeight="true" outlineLevel="0" collapsed="false">
      <c r="A28" s="27" t="s">
        <v>30</v>
      </c>
      <c r="B28" s="12" t="n">
        <v>3590</v>
      </c>
      <c r="C28" s="12" t="n">
        <v>0</v>
      </c>
      <c r="D28" s="12" t="n">
        <v>3590</v>
      </c>
      <c r="E28" s="12" t="n">
        <v>59920</v>
      </c>
    </row>
    <row r="29" customFormat="false" ht="12.75" hidden="false" customHeight="false" outlineLevel="0" collapsed="false">
      <c r="A29" s="26" t="s">
        <v>31</v>
      </c>
      <c r="B29" s="25" t="n">
        <v>1731</v>
      </c>
      <c r="C29" s="25" t="n">
        <v>0</v>
      </c>
      <c r="D29" s="25" t="n">
        <v>1731</v>
      </c>
      <c r="E29" s="25" t="n">
        <v>77030</v>
      </c>
    </row>
    <row r="30" customFormat="false" ht="24.95" hidden="false" customHeight="true" outlineLevel="0" collapsed="false">
      <c r="A30" s="26" t="s">
        <v>32</v>
      </c>
      <c r="B30" s="25" t="n">
        <v>14539</v>
      </c>
      <c r="C30" s="25" t="n">
        <v>0</v>
      </c>
      <c r="D30" s="25" t="n">
        <v>14539</v>
      </c>
      <c r="E30" s="25" t="n">
        <v>4901</v>
      </c>
    </row>
    <row r="31" customFormat="false" ht="12.75" hidden="false" customHeight="true" outlineLevel="0" collapsed="false">
      <c r="A31" s="26" t="s">
        <v>33</v>
      </c>
      <c r="B31" s="25" t="n">
        <v>-20369</v>
      </c>
      <c r="C31" s="25" t="n">
        <v>0</v>
      </c>
      <c r="D31" s="25" t="n">
        <v>-20369</v>
      </c>
      <c r="E31" s="25" t="n">
        <v>-15656</v>
      </c>
    </row>
    <row r="32" customFormat="false" ht="24.95" hidden="false" customHeight="true" outlineLevel="0" collapsed="false">
      <c r="A32" s="26" t="s">
        <v>34</v>
      </c>
      <c r="B32" s="25" t="n">
        <v>-22730</v>
      </c>
      <c r="C32" s="25" t="n">
        <v>0</v>
      </c>
      <c r="D32" s="25" t="n">
        <v>-22730</v>
      </c>
      <c r="E32" s="25" t="n">
        <v>-6158</v>
      </c>
    </row>
    <row r="33" customFormat="false" ht="12.75" hidden="false" customHeight="true" outlineLevel="0" collapsed="false">
      <c r="A33" s="26" t="s">
        <v>35</v>
      </c>
      <c r="B33" s="25" t="n">
        <v>30419</v>
      </c>
      <c r="C33" s="25" t="n">
        <v>0</v>
      </c>
      <c r="D33" s="25" t="n">
        <v>30419</v>
      </c>
      <c r="E33" s="25" t="n">
        <v>-198</v>
      </c>
    </row>
    <row r="34" customFormat="false" ht="12.75" hidden="false" customHeight="false" outlineLevel="0" collapsed="false">
      <c r="A34" s="28" t="s">
        <v>36</v>
      </c>
      <c r="B34" s="24" t="n">
        <v>-106016</v>
      </c>
      <c r="C34" s="24" t="n">
        <v>3713</v>
      </c>
      <c r="D34" s="24" t="n">
        <v>-102303</v>
      </c>
      <c r="E34" s="24" t="n">
        <v>87803</v>
      </c>
    </row>
    <row r="35" customFormat="false" ht="12.75" hidden="false" customHeight="false" outlineLevel="0" collapsed="false">
      <c r="A35" s="28" t="s">
        <v>37</v>
      </c>
      <c r="B35" s="25" t="n">
        <v>-52744</v>
      </c>
      <c r="C35" s="25" t="n">
        <v>9858</v>
      </c>
      <c r="D35" s="25" t="n">
        <v>-42886</v>
      </c>
      <c r="E35" s="25" t="n">
        <v>435</v>
      </c>
    </row>
    <row r="36" customFormat="false" ht="12.75" hidden="false" customHeight="false" outlineLevel="0" collapsed="false">
      <c r="A36" s="26" t="s">
        <v>38</v>
      </c>
      <c r="B36" s="25" t="n">
        <v>-45774</v>
      </c>
      <c r="C36" s="25" t="n">
        <v>0</v>
      </c>
      <c r="D36" s="25" t="n">
        <v>-45774</v>
      </c>
      <c r="E36" s="25" t="n">
        <v>69102</v>
      </c>
    </row>
    <row r="37" customFormat="false" ht="12.75" hidden="false" customHeight="true" outlineLevel="0" collapsed="false">
      <c r="A37" s="26" t="s">
        <v>39</v>
      </c>
      <c r="B37" s="25" t="n">
        <v>512</v>
      </c>
      <c r="C37" s="25" t="n">
        <v>-6144</v>
      </c>
      <c r="D37" s="25" t="n">
        <v>-5632</v>
      </c>
      <c r="E37" s="25" t="n">
        <v>20494</v>
      </c>
    </row>
    <row r="38" customFormat="false" ht="24.95" hidden="false" customHeight="true" outlineLevel="0" collapsed="false">
      <c r="A38" s="26" t="s">
        <v>40</v>
      </c>
      <c r="B38" s="25" t="n">
        <v>-853</v>
      </c>
      <c r="C38" s="25" t="n">
        <v>0</v>
      </c>
      <c r="D38" s="25" t="n">
        <v>-853</v>
      </c>
      <c r="E38" s="25" t="n">
        <v>-450</v>
      </c>
    </row>
    <row r="39" customFormat="false" ht="12.75" hidden="false" customHeight="true" outlineLevel="0" collapsed="false">
      <c r="A39" s="26" t="s">
        <v>35</v>
      </c>
      <c r="B39" s="25" t="n">
        <v>-7158</v>
      </c>
      <c r="C39" s="25" t="n">
        <v>0</v>
      </c>
      <c r="D39" s="25" t="n">
        <v>-7158</v>
      </c>
      <c r="E39" s="25" t="n">
        <v>-1778</v>
      </c>
    </row>
    <row r="40" customFormat="false" ht="12.75" hidden="false" customHeight="false" outlineLevel="0" collapsed="false">
      <c r="A40" s="28" t="s">
        <v>41</v>
      </c>
      <c r="B40" s="24" t="n">
        <v>56699</v>
      </c>
      <c r="C40" s="24" t="n">
        <v>-5595</v>
      </c>
      <c r="D40" s="24" t="n">
        <v>51104</v>
      </c>
      <c r="E40" s="24" t="n">
        <v>2962</v>
      </c>
    </row>
    <row r="41" customFormat="false" ht="24.95" hidden="false" customHeight="true" outlineLevel="0" collapsed="false">
      <c r="A41" s="26" t="s">
        <v>42</v>
      </c>
      <c r="B41" s="24" t="n">
        <v>-133835</v>
      </c>
      <c r="C41" s="24" t="n">
        <v>8876</v>
      </c>
      <c r="D41" s="24" t="n">
        <v>-124959</v>
      </c>
      <c r="E41" s="24" t="n">
        <v>-137703</v>
      </c>
    </row>
    <row r="42" customFormat="false" ht="24.95" hidden="false" customHeight="true" outlineLevel="0" collapsed="false">
      <c r="A42" s="26" t="s">
        <v>43</v>
      </c>
      <c r="B42" s="24" t="n">
        <v>20082</v>
      </c>
      <c r="C42" s="24" t="n">
        <v>0</v>
      </c>
      <c r="D42" s="24" t="n">
        <v>20082</v>
      </c>
      <c r="E42" s="24" t="n">
        <v>-10871</v>
      </c>
    </row>
    <row r="43" customFormat="false" ht="12.75" hidden="false" customHeight="false" outlineLevel="0" collapsed="false">
      <c r="A43" s="26" t="s">
        <v>44</v>
      </c>
      <c r="B43" s="24" t="n">
        <v>170453</v>
      </c>
      <c r="C43" s="24" t="n">
        <v>-14471</v>
      </c>
      <c r="D43" s="24" t="n">
        <v>155982</v>
      </c>
      <c r="E43" s="24" t="n">
        <v>151536</v>
      </c>
    </row>
    <row r="44" customFormat="false" ht="12.75" hidden="false" customHeight="false" outlineLevel="0" collapsed="false">
      <c r="A44" s="13" t="s">
        <v>45</v>
      </c>
      <c r="B44" s="20" t="n">
        <v>127359</v>
      </c>
      <c r="C44" s="20" t="n">
        <v>-406</v>
      </c>
      <c r="D44" s="20" t="n">
        <v>126952</v>
      </c>
      <c r="E44" s="20" t="n">
        <v>4441</v>
      </c>
    </row>
    <row r="45" customFormat="false" ht="12.75" hidden="false" customHeight="false" outlineLevel="0" collapsed="false">
      <c r="A45" s="28" t="s">
        <v>46</v>
      </c>
      <c r="B45" s="24" t="n">
        <v>126631</v>
      </c>
      <c r="C45" s="24" t="n">
        <v>-406</v>
      </c>
      <c r="D45" s="24" t="n">
        <v>126224</v>
      </c>
      <c r="E45" s="24" t="n">
        <v>4063</v>
      </c>
    </row>
    <row r="46" customFormat="false" ht="12.75" hidden="false" customHeight="false" outlineLevel="0" collapsed="false">
      <c r="A46" s="28" t="s">
        <v>47</v>
      </c>
      <c r="B46" s="24" t="n">
        <v>728</v>
      </c>
      <c r="C46" s="24" t="n">
        <v>0</v>
      </c>
      <c r="D46" s="24" t="n">
        <v>728</v>
      </c>
      <c r="E46" s="24" t="n">
        <v>378</v>
      </c>
    </row>
    <row r="47" customFormat="false" ht="12.75" hidden="false" customHeight="false" outlineLevel="0" collapsed="false">
      <c r="A47" s="29"/>
      <c r="C47" s="29"/>
    </row>
    <row r="48" customFormat="false" ht="12.75" hidden="false" customHeight="false" outlineLevel="0" collapsed="false">
      <c r="A48" s="30"/>
      <c r="B48" s="31"/>
      <c r="C48" s="31"/>
      <c r="D48" s="32"/>
      <c r="E48" s="31"/>
    </row>
    <row r="49" s="34" customFormat="true" ht="12" hidden="false" customHeight="false" outlineLevel="0" collapsed="false">
      <c r="A49" s="33"/>
      <c r="B49" s="33"/>
      <c r="C49" s="33"/>
      <c r="D49" s="33"/>
      <c r="E49" s="33"/>
    </row>
    <row r="50" s="34" customFormat="true" ht="15.75" hidden="false" customHeight="false" outlineLevel="0" collapsed="false">
      <c r="A50" s="35"/>
      <c r="C50" s="7"/>
      <c r="D50" s="7"/>
      <c r="E50" s="7"/>
    </row>
    <row r="51" s="34" customFormat="true" ht="15.75" hidden="false" customHeight="false" outlineLevel="0" collapsed="false">
      <c r="A51" s="36" t="s">
        <v>48</v>
      </c>
      <c r="B51" s="36"/>
      <c r="C51" s="7"/>
      <c r="D51" s="37" t="s">
        <v>49</v>
      </c>
      <c r="E51" s="7"/>
    </row>
    <row r="52" customFormat="false" ht="12.75" hidden="false" customHeight="false" outlineLevel="0" collapsed="false">
      <c r="A52" s="38"/>
      <c r="D52" s="9"/>
    </row>
    <row r="54" s="40" customFormat="true" ht="15.75" hidden="false" customHeight="false" outlineLevel="0" collapsed="false">
      <c r="A54" s="1" t="s">
        <v>50</v>
      </c>
      <c r="B54" s="39"/>
      <c r="C54" s="39"/>
      <c r="D54" s="39"/>
      <c r="E54" s="29"/>
    </row>
    <row r="55" customFormat="false" ht="12.75" hidden="false" customHeight="false" outlineLevel="0" collapsed="false">
      <c r="A55" s="1" t="s">
        <v>51</v>
      </c>
      <c r="C55" s="29"/>
    </row>
    <row r="56" customFormat="false" ht="12.75" hidden="false" customHeight="false" outlineLevel="0" collapsed="false">
      <c r="C56" s="29"/>
    </row>
  </sheetData>
  <mergeCells count="1">
    <mergeCell ref="A49:E49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24" width="6.13"/>
    <col collapsed="false" customWidth="true" hidden="false" outlineLevel="0" max="2" min="2" style="207" width="36.99"/>
    <col collapsed="false" customWidth="true" hidden="false" outlineLevel="0" max="3" min="3" style="207" width="12.99"/>
    <col collapsed="false" customWidth="true" hidden="false" outlineLevel="0" max="4" min="4" style="425" width="9.85"/>
    <col collapsed="false" customWidth="true" hidden="false" outlineLevel="0" max="5" min="5" style="426" width="11.28"/>
    <col collapsed="false" customWidth="true" hidden="false" outlineLevel="0" max="6" min="6" style="426" width="10.99"/>
    <col collapsed="false" customWidth="true" hidden="false" outlineLevel="0" max="7" min="7" style="425" width="9.99"/>
    <col collapsed="false" customWidth="true" hidden="false" outlineLevel="0" max="8" min="8" style="255" width="9.41"/>
    <col collapsed="false" customWidth="false" hidden="false" outlineLevel="0" max="10" min="9" style="255" width="9.14"/>
    <col collapsed="false" customWidth="false" hidden="false" outlineLevel="0" max="257" min="11" style="147" width="9.14"/>
  </cols>
  <sheetData>
    <row r="1" s="431" customFormat="true" ht="14.25" hidden="false" customHeight="true" outlineLevel="0" collapsed="false">
      <c r="A1" s="424"/>
      <c r="B1" s="427"/>
      <c r="C1" s="161"/>
      <c r="D1" s="428"/>
      <c r="E1" s="161"/>
      <c r="F1" s="161"/>
      <c r="G1" s="327" t="s">
        <v>694</v>
      </c>
      <c r="H1" s="429"/>
      <c r="I1" s="430"/>
      <c r="J1" s="430"/>
    </row>
    <row r="2" customFormat="false" ht="15" hidden="false" customHeight="true" outlineLevel="0" collapsed="false">
      <c r="A2" s="432"/>
      <c r="B2" s="147"/>
      <c r="C2" s="426" t="s">
        <v>0</v>
      </c>
      <c r="D2" s="433"/>
      <c r="E2" s="433"/>
      <c r="F2" s="433"/>
      <c r="G2" s="147"/>
      <c r="H2" s="434"/>
    </row>
    <row r="3" s="431" customFormat="true" ht="13.5" hidden="false" customHeight="true" outlineLevel="0" collapsed="false">
      <c r="A3" s="424"/>
      <c r="B3" s="161"/>
      <c r="C3" s="161"/>
      <c r="D3" s="428"/>
      <c r="E3" s="161"/>
      <c r="F3" s="161"/>
      <c r="G3" s="435"/>
      <c r="H3" s="153"/>
      <c r="I3" s="430"/>
      <c r="J3" s="430"/>
    </row>
    <row r="4" s="431" customFormat="true" ht="15.75" hidden="false" customHeight="true" outlineLevel="0" collapsed="false">
      <c r="A4" s="436"/>
      <c r="B4" s="437" t="s">
        <v>695</v>
      </c>
      <c r="C4" s="437"/>
      <c r="D4" s="437"/>
      <c r="E4" s="437"/>
      <c r="F4" s="437"/>
      <c r="G4" s="438"/>
      <c r="H4" s="439"/>
      <c r="I4" s="430"/>
      <c r="J4" s="430"/>
    </row>
    <row r="5" s="431" customFormat="true" ht="15.75" hidden="false" customHeight="true" outlineLevel="0" collapsed="false">
      <c r="A5" s="440" t="s">
        <v>696</v>
      </c>
      <c r="C5" s="441" t="s">
        <v>697</v>
      </c>
      <c r="D5" s="442"/>
      <c r="E5" s="442"/>
      <c r="F5" s="442"/>
      <c r="G5" s="438"/>
      <c r="H5" s="443"/>
      <c r="I5" s="430"/>
      <c r="J5" s="430"/>
    </row>
    <row r="6" customFormat="false" ht="18" hidden="false" customHeight="true" outlineLevel="0" collapsed="false">
      <c r="A6" s="432"/>
      <c r="B6" s="426"/>
      <c r="C6" s="160" t="s">
        <v>3</v>
      </c>
      <c r="D6" s="160"/>
      <c r="E6" s="160"/>
      <c r="F6" s="160"/>
      <c r="G6" s="147"/>
      <c r="H6" s="160"/>
      <c r="I6" s="160"/>
      <c r="J6" s="160"/>
      <c r="N6" s="160"/>
      <c r="O6" s="160"/>
      <c r="P6" s="160"/>
      <c r="Q6" s="160"/>
      <c r="R6" s="160"/>
      <c r="V6" s="160"/>
      <c r="W6" s="160"/>
      <c r="X6" s="160"/>
      <c r="Y6" s="160"/>
      <c r="Z6" s="160"/>
      <c r="AD6" s="160"/>
      <c r="AE6" s="160"/>
      <c r="AF6" s="160"/>
      <c r="AG6" s="160"/>
      <c r="AH6" s="160"/>
      <c r="AL6" s="160"/>
      <c r="AM6" s="160"/>
      <c r="AN6" s="160"/>
      <c r="AO6" s="160"/>
      <c r="AP6" s="160"/>
      <c r="AT6" s="160"/>
      <c r="AU6" s="160"/>
      <c r="AV6" s="160"/>
      <c r="AW6" s="160"/>
      <c r="AX6" s="160"/>
      <c r="BB6" s="160"/>
      <c r="BC6" s="160"/>
      <c r="BD6" s="160"/>
      <c r="BE6" s="160"/>
      <c r="BF6" s="160"/>
      <c r="BJ6" s="160"/>
      <c r="BK6" s="160"/>
      <c r="BL6" s="160"/>
      <c r="BM6" s="160"/>
      <c r="BN6" s="160"/>
      <c r="BR6" s="160"/>
      <c r="BS6" s="160"/>
      <c r="BT6" s="160"/>
      <c r="BU6" s="160"/>
      <c r="BV6" s="160"/>
      <c r="BZ6" s="160"/>
      <c r="CA6" s="160"/>
      <c r="CB6" s="160"/>
      <c r="CC6" s="160"/>
      <c r="CD6" s="160"/>
      <c r="CH6" s="160"/>
      <c r="CI6" s="160"/>
      <c r="CJ6" s="160"/>
      <c r="CK6" s="160"/>
      <c r="CL6" s="160"/>
      <c r="CP6" s="160"/>
      <c r="CQ6" s="160"/>
      <c r="CR6" s="160"/>
      <c r="CS6" s="160"/>
      <c r="CT6" s="160"/>
      <c r="CX6" s="160"/>
      <c r="CY6" s="160"/>
      <c r="CZ6" s="160"/>
      <c r="DA6" s="160"/>
      <c r="DB6" s="160"/>
      <c r="DF6" s="160"/>
      <c r="DG6" s="160"/>
      <c r="DH6" s="160"/>
      <c r="DI6" s="160"/>
      <c r="DJ6" s="160"/>
      <c r="DN6" s="160"/>
      <c r="DO6" s="160"/>
      <c r="DP6" s="160"/>
      <c r="DQ6" s="160"/>
      <c r="DR6" s="160"/>
      <c r="DV6" s="160"/>
      <c r="DW6" s="160"/>
      <c r="DX6" s="160"/>
      <c r="DY6" s="160"/>
      <c r="DZ6" s="160"/>
      <c r="ED6" s="160"/>
      <c r="EE6" s="160"/>
      <c r="EF6" s="160"/>
      <c r="EG6" s="160"/>
      <c r="EH6" s="160"/>
      <c r="EL6" s="160"/>
      <c r="EM6" s="160"/>
      <c r="EN6" s="160"/>
      <c r="EO6" s="160"/>
      <c r="EP6" s="160"/>
      <c r="ET6" s="160"/>
      <c r="EU6" s="160"/>
      <c r="EV6" s="160"/>
      <c r="EW6" s="160"/>
      <c r="EX6" s="160"/>
      <c r="FB6" s="160"/>
      <c r="FC6" s="160"/>
      <c r="FD6" s="160"/>
      <c r="FE6" s="160"/>
      <c r="FF6" s="160"/>
      <c r="FJ6" s="160"/>
      <c r="FK6" s="160"/>
      <c r="FL6" s="160"/>
      <c r="FM6" s="160"/>
      <c r="FN6" s="160"/>
      <c r="FR6" s="160"/>
      <c r="FS6" s="160"/>
      <c r="FT6" s="160"/>
      <c r="FU6" s="160"/>
      <c r="FV6" s="160"/>
      <c r="FZ6" s="160"/>
      <c r="GA6" s="160"/>
      <c r="GB6" s="160"/>
      <c r="GC6" s="160"/>
      <c r="GD6" s="160"/>
      <c r="GH6" s="160"/>
      <c r="GI6" s="160"/>
      <c r="GJ6" s="160"/>
      <c r="GK6" s="160"/>
      <c r="GL6" s="160"/>
      <c r="GP6" s="160"/>
      <c r="GQ6" s="160"/>
      <c r="GR6" s="160"/>
      <c r="GS6" s="160"/>
      <c r="GT6" s="160"/>
      <c r="GX6" s="160"/>
      <c r="GY6" s="160"/>
      <c r="GZ6" s="160"/>
      <c r="HA6" s="160"/>
      <c r="HB6" s="160"/>
      <c r="HF6" s="160"/>
      <c r="HG6" s="160"/>
      <c r="HH6" s="160"/>
      <c r="HI6" s="160"/>
      <c r="HJ6" s="160"/>
      <c r="HN6" s="160"/>
      <c r="HO6" s="160"/>
      <c r="HP6" s="160"/>
      <c r="HQ6" s="160"/>
      <c r="HR6" s="160"/>
      <c r="HV6" s="160"/>
      <c r="HW6" s="160"/>
      <c r="HX6" s="160"/>
      <c r="HY6" s="160"/>
      <c r="HZ6" s="160"/>
      <c r="ID6" s="160"/>
      <c r="IE6" s="160"/>
      <c r="IF6" s="160"/>
      <c r="IG6" s="160"/>
      <c r="IH6" s="160"/>
    </row>
    <row r="7" customFormat="false" ht="18" hidden="false" customHeight="true" outlineLevel="0" collapsed="false">
      <c r="A7" s="432"/>
      <c r="G7" s="162" t="s">
        <v>56</v>
      </c>
      <c r="H7" s="444"/>
    </row>
    <row r="8" customFormat="false" ht="51" hidden="false" customHeight="true" outlineLevel="0" collapsed="false">
      <c r="A8" s="445" t="s">
        <v>698</v>
      </c>
      <c r="B8" s="335" t="s">
        <v>5</v>
      </c>
      <c r="C8" s="335" t="s">
        <v>661</v>
      </c>
      <c r="D8" s="336" t="s">
        <v>699</v>
      </c>
      <c r="E8" s="335" t="s">
        <v>700</v>
      </c>
      <c r="F8" s="335" t="s">
        <v>663</v>
      </c>
      <c r="G8" s="335" t="s">
        <v>159</v>
      </c>
      <c r="H8" s="446"/>
    </row>
    <row r="9" s="451" customFormat="true" ht="11.25" hidden="false" customHeight="true" outlineLevel="0" collapsed="false">
      <c r="A9" s="447" t="n">
        <v>1</v>
      </c>
      <c r="B9" s="448" t="n">
        <v>2</v>
      </c>
      <c r="C9" s="448" t="n">
        <v>3</v>
      </c>
      <c r="D9" s="339" t="n">
        <v>4</v>
      </c>
      <c r="E9" s="448" t="n">
        <v>5</v>
      </c>
      <c r="F9" s="339" t="n">
        <v>6</v>
      </c>
      <c r="G9" s="339" t="n">
        <v>7</v>
      </c>
      <c r="H9" s="449"/>
      <c r="I9" s="450"/>
      <c r="J9" s="450"/>
    </row>
    <row r="10" customFormat="false" ht="16.5" hidden="false" customHeight="true" outlineLevel="0" collapsed="false">
      <c r="A10" s="452"/>
      <c r="B10" s="453" t="s">
        <v>701</v>
      </c>
      <c r="C10" s="413" t="n">
        <v>10676958</v>
      </c>
      <c r="D10" s="413" t="n">
        <v>6306120</v>
      </c>
      <c r="E10" s="454" t="n">
        <v>59.0628903850704</v>
      </c>
      <c r="F10" s="413" t="n">
        <v>936646</v>
      </c>
      <c r="G10" s="413" t="n">
        <v>1330655</v>
      </c>
      <c r="H10" s="455"/>
    </row>
    <row r="11" customFormat="false" ht="25.5" hidden="false" customHeight="true" outlineLevel="0" collapsed="false">
      <c r="A11" s="452"/>
      <c r="B11" s="344" t="s">
        <v>702</v>
      </c>
      <c r="C11" s="345" t="n">
        <v>10276728</v>
      </c>
      <c r="D11" s="345" t="n">
        <v>5735044</v>
      </c>
      <c r="E11" s="456" t="n">
        <v>55.8061281762055</v>
      </c>
      <c r="F11" s="345" t="n">
        <v>1254666</v>
      </c>
      <c r="G11" s="345" t="n">
        <v>1173617</v>
      </c>
      <c r="H11" s="457"/>
    </row>
    <row r="12" customFormat="false" ht="20.25" hidden="false" customHeight="true" outlineLevel="0" collapsed="false">
      <c r="A12" s="452"/>
      <c r="B12" s="344" t="s">
        <v>703</v>
      </c>
      <c r="C12" s="345" t="n">
        <v>400230</v>
      </c>
      <c r="D12" s="345" t="n">
        <v>571076</v>
      </c>
      <c r="E12" s="456" t="n">
        <v>142.686955000875</v>
      </c>
      <c r="F12" s="345" t="n">
        <v>-318020</v>
      </c>
      <c r="G12" s="345" t="n">
        <v>157038</v>
      </c>
      <c r="H12" s="458"/>
    </row>
    <row r="13" customFormat="false" ht="14.25" hidden="false" customHeight="true" outlineLevel="0" collapsed="false">
      <c r="A13" s="452"/>
      <c r="B13" s="453" t="s">
        <v>704</v>
      </c>
      <c r="C13" s="348" t="n">
        <v>11472643</v>
      </c>
      <c r="D13" s="348" t="n">
        <v>5244916</v>
      </c>
      <c r="E13" s="454" t="n">
        <v>45.7167193296261</v>
      </c>
      <c r="F13" s="413" t="n">
        <v>956458</v>
      </c>
      <c r="G13" s="413" t="n">
        <v>919570</v>
      </c>
      <c r="H13" s="444"/>
    </row>
    <row r="14" customFormat="false" ht="15" hidden="false" customHeight="true" outlineLevel="0" collapsed="false">
      <c r="A14" s="452"/>
      <c r="B14" s="88" t="s">
        <v>705</v>
      </c>
      <c r="C14" s="348" t="n">
        <v>10252569</v>
      </c>
      <c r="D14" s="348" t="n">
        <v>4806154</v>
      </c>
      <c r="E14" s="454" t="n">
        <v>46.8775582002911</v>
      </c>
      <c r="F14" s="413" t="n">
        <v>867511</v>
      </c>
      <c r="G14" s="413" t="n">
        <v>704171</v>
      </c>
      <c r="H14" s="458"/>
    </row>
    <row r="15" customFormat="false" ht="15" hidden="false" customHeight="true" outlineLevel="0" collapsed="false">
      <c r="A15" s="452" t="n">
        <v>1000</v>
      </c>
      <c r="B15" s="88" t="s">
        <v>544</v>
      </c>
      <c r="C15" s="413" t="n">
        <v>9006151</v>
      </c>
      <c r="D15" s="413" t="n">
        <v>4288007</v>
      </c>
      <c r="E15" s="454" t="n">
        <v>47.6119820775823</v>
      </c>
      <c r="F15" s="413" t="n">
        <v>782548</v>
      </c>
      <c r="G15" s="413" t="n">
        <v>600461</v>
      </c>
      <c r="H15" s="458"/>
    </row>
    <row r="16" customFormat="false" ht="15" hidden="false" customHeight="true" outlineLevel="0" collapsed="false">
      <c r="A16" s="452" t="n">
        <v>1100</v>
      </c>
      <c r="B16" s="459" t="s">
        <v>706</v>
      </c>
      <c r="C16" s="345" t="n">
        <v>1362472</v>
      </c>
      <c r="D16" s="345" t="n">
        <v>589927</v>
      </c>
      <c r="E16" s="456" t="n">
        <v>43.2982842950167</v>
      </c>
      <c r="F16" s="345" t="n">
        <v>142511</v>
      </c>
      <c r="G16" s="345" t="n">
        <v>105791</v>
      </c>
      <c r="H16" s="153"/>
    </row>
    <row r="17" customFormat="false" ht="25.5" hidden="false" customHeight="true" outlineLevel="0" collapsed="false">
      <c r="A17" s="452" t="n">
        <v>1200</v>
      </c>
      <c r="B17" s="344" t="s">
        <v>707</v>
      </c>
      <c r="C17" s="235" t="s">
        <v>12</v>
      </c>
      <c r="D17" s="460" t="n">
        <v>108002</v>
      </c>
      <c r="E17" s="456" t="s">
        <v>12</v>
      </c>
      <c r="F17" s="345" t="s">
        <v>12</v>
      </c>
      <c r="G17" s="345" t="n">
        <v>23105</v>
      </c>
      <c r="H17" s="458"/>
    </row>
    <row r="18" customFormat="false" ht="15" hidden="false" customHeight="true" outlineLevel="0" collapsed="false">
      <c r="A18" s="452"/>
      <c r="B18" s="344" t="s">
        <v>665</v>
      </c>
      <c r="C18" s="238" t="n">
        <v>7643679</v>
      </c>
      <c r="D18" s="193" t="n">
        <v>3590078</v>
      </c>
      <c r="E18" s="456" t="n">
        <v>46.9679325884826</v>
      </c>
      <c r="F18" s="345" t="n">
        <v>640037</v>
      </c>
      <c r="G18" s="345" t="n">
        <v>471565</v>
      </c>
      <c r="H18" s="458"/>
    </row>
    <row r="19" customFormat="false" ht="25.5" hidden="false" customHeight="true" outlineLevel="0" collapsed="false">
      <c r="A19" s="452" t="s">
        <v>708</v>
      </c>
      <c r="B19" s="461" t="s">
        <v>709</v>
      </c>
      <c r="C19" s="235" t="s">
        <v>12</v>
      </c>
      <c r="D19" s="460" t="n">
        <v>3142666</v>
      </c>
      <c r="E19" s="456" t="s">
        <v>12</v>
      </c>
      <c r="F19" s="345" t="s">
        <v>12</v>
      </c>
      <c r="G19" s="345" t="n">
        <v>445400</v>
      </c>
      <c r="H19" s="153"/>
    </row>
    <row r="20" customFormat="false" ht="36" hidden="false" customHeight="true" outlineLevel="0" collapsed="false">
      <c r="A20" s="452" t="s">
        <v>710</v>
      </c>
      <c r="B20" s="462" t="s">
        <v>711</v>
      </c>
      <c r="C20" s="235" t="s">
        <v>12</v>
      </c>
      <c r="D20" s="460" t="n">
        <v>447412</v>
      </c>
      <c r="E20" s="456" t="s">
        <v>12</v>
      </c>
      <c r="F20" s="345" t="s">
        <v>12</v>
      </c>
      <c r="G20" s="345" t="n">
        <v>26165</v>
      </c>
      <c r="H20" s="444"/>
    </row>
    <row r="21" customFormat="false" ht="15" hidden="false" customHeight="true" outlineLevel="0" collapsed="false">
      <c r="A21" s="452" t="n">
        <v>3000</v>
      </c>
      <c r="B21" s="463" t="s">
        <v>712</v>
      </c>
      <c r="C21" s="413" t="n">
        <v>1246418</v>
      </c>
      <c r="D21" s="413" t="n">
        <v>518147</v>
      </c>
      <c r="E21" s="454" t="n">
        <v>41.5708855295735</v>
      </c>
      <c r="F21" s="413" t="n">
        <v>84963</v>
      </c>
      <c r="G21" s="413" t="n">
        <v>103710</v>
      </c>
      <c r="H21" s="153"/>
    </row>
    <row r="22" customFormat="false" ht="15" hidden="true" customHeight="true" outlineLevel="0" collapsed="false">
      <c r="A22" s="452" t="n">
        <v>3100</v>
      </c>
      <c r="B22" s="459" t="s">
        <v>713</v>
      </c>
      <c r="C22" s="238" t="n">
        <v>0</v>
      </c>
      <c r="D22" s="238" t="n">
        <v>0</v>
      </c>
      <c r="E22" s="456" t="s">
        <v>12</v>
      </c>
      <c r="F22" s="345" t="n">
        <v>0</v>
      </c>
      <c r="G22" s="345" t="n">
        <v>0</v>
      </c>
      <c r="H22" s="153"/>
    </row>
    <row r="23" customFormat="false" ht="25.5" hidden="false" customHeight="true" outlineLevel="0" collapsed="false">
      <c r="A23" s="452" t="n">
        <v>3400</v>
      </c>
      <c r="B23" s="344" t="s">
        <v>714</v>
      </c>
      <c r="C23" s="238" t="n">
        <v>611507</v>
      </c>
      <c r="D23" s="238" t="n">
        <v>33454</v>
      </c>
      <c r="E23" s="456" t="n">
        <v>5.470746859807</v>
      </c>
      <c r="F23" s="345" t="n">
        <v>48539</v>
      </c>
      <c r="G23" s="345" t="n">
        <v>7847</v>
      </c>
      <c r="H23" s="464"/>
    </row>
    <row r="24" customFormat="false" ht="15" hidden="false" customHeight="true" outlineLevel="0" collapsed="false">
      <c r="A24" s="452" t="n">
        <v>3500</v>
      </c>
      <c r="B24" s="344" t="s">
        <v>715</v>
      </c>
      <c r="C24" s="238" t="n">
        <v>514892</v>
      </c>
      <c r="D24" s="238" t="n">
        <v>364999</v>
      </c>
      <c r="E24" s="456" t="n">
        <v>70.8884581621</v>
      </c>
      <c r="F24" s="345" t="n">
        <v>36424</v>
      </c>
      <c r="G24" s="345" t="n">
        <v>95863</v>
      </c>
      <c r="H24" s="464"/>
    </row>
    <row r="25" customFormat="false" ht="15" hidden="true" customHeight="true" outlineLevel="0" collapsed="false">
      <c r="A25" s="452" t="n">
        <v>3600</v>
      </c>
      <c r="B25" s="344" t="s">
        <v>716</v>
      </c>
      <c r="C25" s="238" t="n">
        <v>0</v>
      </c>
      <c r="D25" s="238" t="n">
        <v>0</v>
      </c>
      <c r="E25" s="456" t="s">
        <v>12</v>
      </c>
      <c r="F25" s="345" t="n">
        <v>0</v>
      </c>
      <c r="G25" s="345" t="n">
        <v>0</v>
      </c>
      <c r="H25" s="464"/>
    </row>
    <row r="26" customFormat="false" ht="15" hidden="false" customHeight="true" outlineLevel="0" collapsed="false">
      <c r="A26" s="452" t="n">
        <v>3900</v>
      </c>
      <c r="B26" s="344" t="s">
        <v>717</v>
      </c>
      <c r="C26" s="238" t="n">
        <v>120019</v>
      </c>
      <c r="D26" s="238" t="n">
        <v>119694</v>
      </c>
      <c r="E26" s="456" t="n">
        <v>99.7292095418226</v>
      </c>
      <c r="F26" s="345" t="n">
        <v>0</v>
      </c>
      <c r="G26" s="345" t="n">
        <v>0</v>
      </c>
      <c r="H26" s="465"/>
    </row>
    <row r="27" customFormat="false" ht="15" hidden="false" customHeight="true" outlineLevel="0" collapsed="false">
      <c r="A27" s="452"/>
      <c r="B27" s="453" t="s">
        <v>718</v>
      </c>
      <c r="C27" s="348" t="n">
        <v>1220074</v>
      </c>
      <c r="D27" s="348" t="n">
        <v>438762</v>
      </c>
      <c r="E27" s="454" t="n">
        <v>35.9619170640469</v>
      </c>
      <c r="F27" s="413" t="n">
        <v>88947</v>
      </c>
      <c r="G27" s="413" t="n">
        <v>215399</v>
      </c>
      <c r="H27" s="465"/>
    </row>
    <row r="28" customFormat="false" ht="25.5" hidden="false" customHeight="true" outlineLevel="0" collapsed="false">
      <c r="A28" s="452" t="s">
        <v>570</v>
      </c>
      <c r="B28" s="344" t="s">
        <v>719</v>
      </c>
      <c r="C28" s="345" t="n">
        <v>1220074</v>
      </c>
      <c r="D28" s="345" t="n">
        <v>438762</v>
      </c>
      <c r="E28" s="456" t="n">
        <v>35.9619170640469</v>
      </c>
      <c r="F28" s="345" t="n">
        <v>88947</v>
      </c>
      <c r="G28" s="345" t="n">
        <v>215399</v>
      </c>
      <c r="H28" s="153"/>
    </row>
    <row r="29" customFormat="false" ht="15" hidden="false" customHeight="true" outlineLevel="0" collapsed="false">
      <c r="A29" s="452"/>
      <c r="B29" s="453" t="s">
        <v>720</v>
      </c>
      <c r="C29" s="348" t="n">
        <v>-795685</v>
      </c>
      <c r="D29" s="348" t="n">
        <v>1061204</v>
      </c>
      <c r="E29" s="454" t="s">
        <v>12</v>
      </c>
      <c r="F29" s="413" t="n">
        <v>-19812</v>
      </c>
      <c r="G29" s="413" t="n">
        <v>411085</v>
      </c>
      <c r="H29" s="153"/>
    </row>
    <row r="30" customFormat="false" ht="15" hidden="false" customHeight="true" outlineLevel="0" collapsed="false">
      <c r="A30" s="452"/>
      <c r="B30" s="453" t="s">
        <v>493</v>
      </c>
      <c r="C30" s="348" t="n">
        <v>795685</v>
      </c>
      <c r="D30" s="348" t="n">
        <v>-1061204</v>
      </c>
      <c r="E30" s="454" t="s">
        <v>12</v>
      </c>
      <c r="F30" s="413" t="n">
        <v>19812</v>
      </c>
      <c r="G30" s="413" t="n">
        <v>-411085</v>
      </c>
      <c r="H30" s="153"/>
    </row>
    <row r="31" customFormat="false" ht="25.5" hidden="false" customHeight="true" outlineLevel="0" collapsed="false">
      <c r="A31" s="452"/>
      <c r="B31" s="252" t="s">
        <v>669</v>
      </c>
      <c r="C31" s="238" t="n">
        <v>795685</v>
      </c>
      <c r="D31" s="238" t="n">
        <v>-1061204</v>
      </c>
      <c r="E31" s="456" t="s">
        <v>12</v>
      </c>
      <c r="F31" s="345" t="n">
        <v>19812</v>
      </c>
      <c r="G31" s="345" t="n">
        <v>-411085</v>
      </c>
      <c r="H31" s="153"/>
    </row>
    <row r="32" customFormat="false" ht="12.75" hidden="false" customHeight="true" outlineLevel="0" collapsed="false">
      <c r="A32" s="466"/>
      <c r="B32" s="467"/>
      <c r="C32" s="444"/>
      <c r="D32" s="444"/>
      <c r="E32" s="468"/>
      <c r="F32" s="444"/>
      <c r="G32" s="444"/>
      <c r="H32" s="153"/>
    </row>
    <row r="33" customFormat="false" ht="12.75" hidden="false" customHeight="true" outlineLevel="0" collapsed="false">
      <c r="A33" s="390" t="s">
        <v>721</v>
      </c>
      <c r="B33" s="390"/>
      <c r="C33" s="390"/>
      <c r="D33" s="390"/>
      <c r="E33" s="390"/>
      <c r="F33" s="390"/>
      <c r="G33" s="444"/>
      <c r="H33" s="153"/>
    </row>
    <row r="34" customFormat="false" ht="12.75" hidden="false" customHeight="true" outlineLevel="0" collapsed="false">
      <c r="A34" s="420"/>
      <c r="B34" s="469"/>
      <c r="C34" s="470"/>
      <c r="D34" s="470"/>
      <c r="E34" s="469"/>
      <c r="F34" s="469"/>
      <c r="G34" s="444"/>
      <c r="H34" s="153"/>
    </row>
    <row r="35" customFormat="false" ht="12.75" hidden="false" customHeight="true" outlineLevel="0" collapsed="false">
      <c r="A35" s="420"/>
      <c r="B35" s="469"/>
      <c r="C35" s="470"/>
      <c r="D35" s="470"/>
      <c r="E35" s="469"/>
      <c r="F35" s="469"/>
      <c r="G35" s="444"/>
      <c r="H35" s="153"/>
    </row>
    <row r="36" customFormat="false" ht="12.75" hidden="false" customHeight="true" outlineLevel="0" collapsed="false">
      <c r="A36" s="420"/>
      <c r="B36" s="469"/>
      <c r="C36" s="470"/>
      <c r="D36" s="470"/>
      <c r="E36" s="469"/>
      <c r="F36" s="469"/>
      <c r="G36" s="444"/>
      <c r="H36" s="153"/>
    </row>
    <row r="37" customFormat="false" ht="12.75" hidden="false" customHeight="true" outlineLevel="0" collapsed="false">
      <c r="A37" s="467"/>
      <c r="B37" s="467"/>
      <c r="C37" s="467"/>
      <c r="D37" s="467"/>
      <c r="E37" s="148"/>
      <c r="F37" s="421"/>
      <c r="G37" s="421"/>
      <c r="H37" s="147"/>
      <c r="I37" s="147"/>
      <c r="J37" s="147"/>
    </row>
    <row r="38" customFormat="false" ht="17.25" hidden="false" customHeight="true" outlineLevel="0" collapsed="false">
      <c r="A38" s="207" t="s">
        <v>48</v>
      </c>
      <c r="B38" s="147"/>
      <c r="C38" s="148"/>
      <c r="D38" s="162"/>
      <c r="E38" s="326"/>
      <c r="F38" s="326" t="s">
        <v>49</v>
      </c>
      <c r="G38" s="147"/>
      <c r="H38" s="147"/>
      <c r="I38" s="147"/>
      <c r="J38" s="147"/>
    </row>
    <row r="39" customFormat="false" ht="15.75" hidden="false" customHeight="true" outlineLevel="0" collapsed="false">
      <c r="A39" s="207"/>
      <c r="B39" s="147"/>
      <c r="C39" s="148"/>
      <c r="D39" s="162"/>
      <c r="E39" s="326"/>
      <c r="F39" s="161"/>
      <c r="G39" s="471"/>
      <c r="H39" s="153"/>
    </row>
    <row r="40" customFormat="false" ht="15.75" hidden="false" customHeight="true" outlineLevel="0" collapsed="false">
      <c r="A40" s="207"/>
      <c r="B40" s="147"/>
      <c r="C40" s="148"/>
      <c r="D40" s="162"/>
      <c r="E40" s="326"/>
      <c r="F40" s="161"/>
      <c r="G40" s="471"/>
      <c r="H40" s="153"/>
    </row>
    <row r="41" customFormat="false" ht="15.75" hidden="false" customHeight="true" outlineLevel="0" collapsed="false">
      <c r="A41" s="207"/>
      <c r="B41" s="147"/>
      <c r="C41" s="148"/>
      <c r="D41" s="162"/>
      <c r="E41" s="326"/>
      <c r="F41" s="161"/>
      <c r="G41" s="471"/>
      <c r="H41" s="153"/>
    </row>
    <row r="42" customFormat="false" ht="12.75" hidden="false" customHeight="true" outlineLevel="0" collapsed="false">
      <c r="B42" s="152"/>
      <c r="C42" s="472"/>
      <c r="D42" s="159"/>
      <c r="E42" s="473"/>
      <c r="F42" s="473"/>
      <c r="G42" s="159"/>
      <c r="H42" s="153"/>
    </row>
    <row r="43" s="172" customFormat="true" ht="12.75" hidden="false" customHeight="true" outlineLevel="0" collapsed="false">
      <c r="A43" s="397" t="s">
        <v>152</v>
      </c>
      <c r="B43" s="397"/>
      <c r="C43" s="211"/>
      <c r="D43" s="211"/>
      <c r="E43" s="211"/>
    </row>
    <row r="44" s="211" customFormat="true" ht="12.75" hidden="false" customHeight="true" outlineLevel="0" collapsed="false">
      <c r="A44" s="397" t="s">
        <v>51</v>
      </c>
      <c r="B44" s="397"/>
    </row>
    <row r="45" customFormat="false" ht="17.25" hidden="false" customHeight="true" outlineLevel="0" collapsed="false">
      <c r="B45" s="152"/>
      <c r="C45" s="472"/>
      <c r="D45" s="159"/>
      <c r="E45" s="473"/>
      <c r="F45" s="473"/>
      <c r="H45" s="153"/>
    </row>
    <row r="46" customFormat="false" ht="17.25" hidden="false" customHeight="true" outlineLevel="0" collapsed="false">
      <c r="C46" s="474"/>
      <c r="D46" s="160"/>
      <c r="E46" s="475"/>
      <c r="F46" s="475"/>
      <c r="G46" s="160"/>
      <c r="H46" s="465"/>
    </row>
    <row r="47" customFormat="false" ht="17.25" hidden="false" customHeight="true" outlineLevel="0" collapsed="false">
      <c r="C47" s="425"/>
      <c r="E47" s="475"/>
      <c r="F47" s="475"/>
      <c r="H47" s="465"/>
    </row>
    <row r="48" customFormat="false" ht="17.25" hidden="false" customHeight="true" outlineLevel="0" collapsed="false">
      <c r="C48" s="425"/>
      <c r="E48" s="475"/>
      <c r="F48" s="475"/>
      <c r="H48" s="153"/>
    </row>
    <row r="49" customFormat="false" ht="17.25" hidden="false" customHeight="true" outlineLevel="0" collapsed="false">
      <c r="C49" s="425"/>
      <c r="E49" s="475"/>
      <c r="F49" s="475"/>
      <c r="H49" s="153"/>
    </row>
    <row r="50" customFormat="false" ht="17.25" hidden="false" customHeight="true" outlineLevel="0" collapsed="false">
      <c r="B50" s="476"/>
      <c r="C50" s="425"/>
      <c r="E50" s="475"/>
      <c r="F50" s="475"/>
      <c r="H50" s="153"/>
    </row>
    <row r="51" customFormat="false" ht="17.25" hidden="false" customHeight="true" outlineLevel="0" collapsed="false">
      <c r="B51" s="476"/>
      <c r="H51" s="153"/>
    </row>
    <row r="52" customFormat="false" ht="17.25" hidden="false" customHeight="true" outlineLevel="0" collapsed="false">
      <c r="B52" s="477"/>
      <c r="H52" s="153"/>
    </row>
    <row r="53" customFormat="false" ht="17.25" hidden="false" customHeight="true" outlineLevel="0" collapsed="false">
      <c r="C53" s="425"/>
      <c r="E53" s="475"/>
      <c r="F53" s="475"/>
      <c r="H53" s="153"/>
    </row>
    <row r="54" customFormat="false" ht="17.25" hidden="false" customHeight="true" outlineLevel="0" collapsed="false">
      <c r="H54" s="153"/>
    </row>
    <row r="55" customFormat="false" ht="17.25" hidden="false" customHeight="true" outlineLevel="0" collapsed="false">
      <c r="H55" s="153"/>
    </row>
    <row r="56" customFormat="false" ht="17.25" hidden="false" customHeight="true" outlineLevel="0" collapsed="false">
      <c r="H56" s="153"/>
    </row>
    <row r="57" customFormat="false" ht="17.25" hidden="false" customHeight="true" outlineLevel="0" collapsed="false">
      <c r="H57" s="153"/>
    </row>
    <row r="58" customFormat="false" ht="17.25" hidden="false" customHeight="true" outlineLevel="0" collapsed="false">
      <c r="H58" s="465"/>
    </row>
    <row r="59" customFormat="false" ht="17.25" hidden="false" customHeight="true" outlineLevel="0" collapsed="false">
      <c r="H59" s="465"/>
    </row>
    <row r="60" customFormat="false" ht="17.25" hidden="false" customHeight="true" outlineLevel="0" collapsed="false">
      <c r="H60" s="153"/>
    </row>
    <row r="61" customFormat="false" ht="17.25" hidden="false" customHeight="true" outlineLevel="0" collapsed="false">
      <c r="H61" s="153"/>
    </row>
    <row r="62" customFormat="false" ht="17.25" hidden="false" customHeight="true" outlineLevel="0" collapsed="false">
      <c r="H62" s="153"/>
    </row>
    <row r="63" customFormat="false" ht="17.25" hidden="false" customHeight="true" outlineLevel="0" collapsed="false">
      <c r="H63" s="153"/>
    </row>
    <row r="64" customFormat="false" ht="17.25" hidden="false" customHeight="true" outlineLevel="0" collapsed="false">
      <c r="H64" s="153"/>
    </row>
    <row r="65" customFormat="false" ht="17.25" hidden="false" customHeight="true" outlineLevel="0" collapsed="false">
      <c r="H65" s="153"/>
    </row>
    <row r="66" customFormat="false" ht="17.25" hidden="false" customHeight="true" outlineLevel="0" collapsed="false">
      <c r="H66" s="153"/>
    </row>
    <row r="67" customFormat="false" ht="17.25" hidden="false" customHeight="true" outlineLevel="0" collapsed="false">
      <c r="H67" s="153"/>
    </row>
    <row r="68" customFormat="false" ht="17.25" hidden="false" customHeight="true" outlineLevel="0" collapsed="false">
      <c r="H68" s="153"/>
    </row>
    <row r="69" customFormat="false" ht="17.25" hidden="false" customHeight="true" outlineLevel="0" collapsed="false">
      <c r="H69" s="153"/>
    </row>
    <row r="70" customFormat="false" ht="17.25" hidden="false" customHeight="true" outlineLevel="0" collapsed="false">
      <c r="H70" s="465"/>
    </row>
    <row r="71" customFormat="false" ht="17.25" hidden="false" customHeight="true" outlineLevel="0" collapsed="false">
      <c r="H71" s="465"/>
    </row>
    <row r="72" customFormat="false" ht="17.25" hidden="false" customHeight="true" outlineLevel="0" collapsed="false">
      <c r="H72" s="153"/>
    </row>
    <row r="73" customFormat="false" ht="17.25" hidden="false" customHeight="true" outlineLevel="0" collapsed="false">
      <c r="H73" s="153"/>
    </row>
    <row r="74" customFormat="false" ht="17.25" hidden="false" customHeight="true" outlineLevel="0" collapsed="false">
      <c r="H74" s="153"/>
    </row>
    <row r="75" customFormat="false" ht="17.25" hidden="false" customHeight="true" outlineLevel="0" collapsed="false">
      <c r="H75" s="153"/>
    </row>
    <row r="76" customFormat="false" ht="17.25" hidden="false" customHeight="true" outlineLevel="0" collapsed="false">
      <c r="H76" s="153"/>
    </row>
    <row r="77" customFormat="false" ht="17.25" hidden="false" customHeight="true" outlineLevel="0" collapsed="false">
      <c r="H77" s="153"/>
    </row>
    <row r="78" customFormat="false" ht="17.25" hidden="false" customHeight="true" outlineLevel="0" collapsed="false">
      <c r="H78" s="153"/>
    </row>
    <row r="79" customFormat="false" ht="17.25" hidden="false" customHeight="true" outlineLevel="0" collapsed="false">
      <c r="H79" s="153"/>
    </row>
    <row r="80" customFormat="false" ht="17.25" hidden="false" customHeight="true" outlineLevel="0" collapsed="false">
      <c r="H80" s="153"/>
    </row>
    <row r="81" customFormat="false" ht="17.25" hidden="false" customHeight="true" outlineLevel="0" collapsed="false">
      <c r="H81" s="153"/>
    </row>
    <row r="82" customFormat="false" ht="17.25" hidden="false" customHeight="true" outlineLevel="0" collapsed="false">
      <c r="H82" s="465"/>
    </row>
    <row r="83" customFormat="false" ht="17.25" hidden="false" customHeight="true" outlineLevel="0" collapsed="false">
      <c r="H83" s="465"/>
    </row>
    <row r="84" customFormat="false" ht="17.25" hidden="false" customHeight="true" outlineLevel="0" collapsed="false">
      <c r="H84" s="153"/>
    </row>
    <row r="85" customFormat="false" ht="17.25" hidden="false" customHeight="true" outlineLevel="0" collapsed="false">
      <c r="H85" s="153"/>
    </row>
    <row r="86" customFormat="false" ht="17.25" hidden="false" customHeight="true" outlineLevel="0" collapsed="false">
      <c r="H86" s="153"/>
    </row>
    <row r="87" customFormat="false" ht="17.25" hidden="false" customHeight="true" outlineLevel="0" collapsed="false">
      <c r="H87" s="153"/>
    </row>
    <row r="88" customFormat="false" ht="17.25" hidden="false" customHeight="true" outlineLevel="0" collapsed="false">
      <c r="H88" s="153"/>
    </row>
    <row r="89" customFormat="false" ht="17.25" hidden="false" customHeight="true" outlineLevel="0" collapsed="false">
      <c r="H89" s="153"/>
    </row>
    <row r="90" customFormat="false" ht="17.25" hidden="false" customHeight="true" outlineLevel="0" collapsed="false">
      <c r="H90" s="153"/>
    </row>
    <row r="91" customFormat="false" ht="17.25" hidden="false" customHeight="true" outlineLevel="0" collapsed="false">
      <c r="H91" s="153"/>
    </row>
    <row r="92" customFormat="false" ht="17.25" hidden="false" customHeight="true" outlineLevel="0" collapsed="false">
      <c r="H92" s="153"/>
    </row>
    <row r="93" customFormat="false" ht="17.25" hidden="false" customHeight="true" outlineLevel="0" collapsed="false">
      <c r="H93" s="153"/>
    </row>
    <row r="94" customFormat="false" ht="17.25" hidden="false" customHeight="true" outlineLevel="0" collapsed="false">
      <c r="H94" s="465"/>
    </row>
    <row r="95" customFormat="false" ht="17.25" hidden="false" customHeight="true" outlineLevel="0" collapsed="false">
      <c r="H95" s="465"/>
    </row>
    <row r="96" customFormat="false" ht="17.25" hidden="false" customHeight="true" outlineLevel="0" collapsed="false">
      <c r="H96" s="153"/>
    </row>
    <row r="97" customFormat="false" ht="17.25" hidden="false" customHeight="true" outlineLevel="0" collapsed="false">
      <c r="H97" s="153"/>
    </row>
    <row r="98" customFormat="false" ht="17.25" hidden="false" customHeight="true" outlineLevel="0" collapsed="false">
      <c r="H98" s="153"/>
    </row>
    <row r="99" customFormat="false" ht="17.25" hidden="false" customHeight="true" outlineLevel="0" collapsed="false">
      <c r="H99" s="153"/>
    </row>
    <row r="100" customFormat="false" ht="17.25" hidden="false" customHeight="true" outlineLevel="0" collapsed="false">
      <c r="H100" s="153"/>
    </row>
    <row r="101" customFormat="false" ht="17.25" hidden="false" customHeight="true" outlineLevel="0" collapsed="false">
      <c r="H101" s="153"/>
    </row>
    <row r="102" customFormat="false" ht="17.25" hidden="false" customHeight="true" outlineLevel="0" collapsed="false">
      <c r="H102" s="153"/>
    </row>
    <row r="103" customFormat="false" ht="17.25" hidden="false" customHeight="true" outlineLevel="0" collapsed="false">
      <c r="H103" s="153"/>
    </row>
    <row r="104" customFormat="false" ht="17.25" hidden="false" customHeight="true" outlineLevel="0" collapsed="false">
      <c r="H104" s="153"/>
    </row>
    <row r="105" customFormat="false" ht="17.25" hidden="false" customHeight="true" outlineLevel="0" collapsed="false">
      <c r="H105" s="153"/>
    </row>
    <row r="106" customFormat="false" ht="17.25" hidden="false" customHeight="true" outlineLevel="0" collapsed="false">
      <c r="H106" s="153"/>
    </row>
    <row r="107" customFormat="false" ht="17.25" hidden="false" customHeight="true" outlineLevel="0" collapsed="false">
      <c r="H107" s="465"/>
    </row>
    <row r="108" customFormat="false" ht="17.25" hidden="false" customHeight="true" outlineLevel="0" collapsed="false">
      <c r="H108" s="465"/>
    </row>
    <row r="109" customFormat="false" ht="17.25" hidden="false" customHeight="true" outlineLevel="0" collapsed="false">
      <c r="H109" s="153"/>
    </row>
    <row r="110" customFormat="false" ht="17.25" hidden="false" customHeight="true" outlineLevel="0" collapsed="false">
      <c r="H110" s="153"/>
    </row>
    <row r="111" customFormat="false" ht="17.25" hidden="false" customHeight="true" outlineLevel="0" collapsed="false">
      <c r="H111" s="153"/>
    </row>
    <row r="112" customFormat="false" ht="17.25" hidden="false" customHeight="true" outlineLevel="0" collapsed="false">
      <c r="H112" s="153"/>
    </row>
    <row r="113" customFormat="false" ht="17.25" hidden="false" customHeight="true" outlineLevel="0" collapsed="false">
      <c r="H113" s="153"/>
    </row>
    <row r="114" customFormat="false" ht="17.25" hidden="false" customHeight="true" outlineLevel="0" collapsed="false">
      <c r="H114" s="153"/>
    </row>
    <row r="115" customFormat="false" ht="17.25" hidden="false" customHeight="true" outlineLevel="0" collapsed="false">
      <c r="H115" s="153"/>
    </row>
    <row r="116" customFormat="false" ht="17.25" hidden="false" customHeight="true" outlineLevel="0" collapsed="false">
      <c r="H116" s="153"/>
    </row>
    <row r="117" customFormat="false" ht="17.25" hidden="false" customHeight="true" outlineLevel="0" collapsed="false">
      <c r="H117" s="153"/>
    </row>
    <row r="118" customFormat="false" ht="17.25" hidden="false" customHeight="true" outlineLevel="0" collapsed="false">
      <c r="H118" s="153"/>
    </row>
    <row r="119" customFormat="false" ht="17.25" hidden="false" customHeight="true" outlineLevel="0" collapsed="false">
      <c r="H119" s="465"/>
    </row>
    <row r="120" customFormat="false" ht="17.25" hidden="false" customHeight="true" outlineLevel="0" collapsed="false">
      <c r="H120" s="465"/>
    </row>
    <row r="121" customFormat="false" ht="17.25" hidden="false" customHeight="true" outlineLevel="0" collapsed="false">
      <c r="H121" s="153"/>
    </row>
    <row r="122" customFormat="false" ht="17.25" hidden="false" customHeight="true" outlineLevel="0" collapsed="false">
      <c r="H122" s="153"/>
    </row>
    <row r="123" customFormat="false" ht="17.25" hidden="false" customHeight="true" outlineLevel="0" collapsed="false">
      <c r="H123" s="153"/>
    </row>
    <row r="124" customFormat="false" ht="17.25" hidden="false" customHeight="true" outlineLevel="0" collapsed="false">
      <c r="H124" s="153"/>
    </row>
    <row r="125" customFormat="false" ht="17.25" hidden="false" customHeight="true" outlineLevel="0" collapsed="false">
      <c r="H125" s="153"/>
    </row>
    <row r="126" customFormat="false" ht="17.25" hidden="false" customHeight="true" outlineLevel="0" collapsed="false">
      <c r="H126" s="153"/>
    </row>
    <row r="127" customFormat="false" ht="17.25" hidden="false" customHeight="true" outlineLevel="0" collapsed="false">
      <c r="H127" s="153"/>
    </row>
    <row r="128" customFormat="false" ht="17.25" hidden="false" customHeight="true" outlineLevel="0" collapsed="false">
      <c r="H128" s="153"/>
    </row>
    <row r="129" customFormat="false" ht="17.25" hidden="false" customHeight="true" outlineLevel="0" collapsed="false">
      <c r="H129" s="153"/>
    </row>
    <row r="130" customFormat="false" ht="17.25" hidden="false" customHeight="true" outlineLevel="0" collapsed="false">
      <c r="H130" s="153"/>
    </row>
    <row r="131" customFormat="false" ht="17.25" hidden="false" customHeight="true" outlineLevel="0" collapsed="false">
      <c r="H131" s="465"/>
    </row>
    <row r="132" customFormat="false" ht="17.25" hidden="false" customHeight="true" outlineLevel="0" collapsed="false">
      <c r="H132" s="465"/>
    </row>
    <row r="133" customFormat="false" ht="17.25" hidden="false" customHeight="true" outlineLevel="0" collapsed="false">
      <c r="H133" s="153"/>
    </row>
    <row r="134" customFormat="false" ht="17.25" hidden="false" customHeight="true" outlineLevel="0" collapsed="false">
      <c r="H134" s="153"/>
    </row>
    <row r="135" customFormat="false" ht="17.25" hidden="false" customHeight="true" outlineLevel="0" collapsed="false">
      <c r="H135" s="153"/>
    </row>
    <row r="136" customFormat="false" ht="17.25" hidden="false" customHeight="true" outlineLevel="0" collapsed="false">
      <c r="H136" s="153"/>
    </row>
    <row r="137" customFormat="false" ht="17.25" hidden="false" customHeight="true" outlineLevel="0" collapsed="false">
      <c r="H137" s="153"/>
    </row>
    <row r="138" customFormat="false" ht="17.25" hidden="false" customHeight="true" outlineLevel="0" collapsed="false">
      <c r="H138" s="153"/>
    </row>
    <row r="139" customFormat="false" ht="17.25" hidden="false" customHeight="true" outlineLevel="0" collapsed="false">
      <c r="H139" s="153"/>
    </row>
    <row r="140" customFormat="false" ht="17.25" hidden="false" customHeight="true" outlineLevel="0" collapsed="false">
      <c r="H140" s="153"/>
    </row>
    <row r="141" customFormat="false" ht="17.25" hidden="false" customHeight="true" outlineLevel="0" collapsed="false">
      <c r="H141" s="153"/>
    </row>
    <row r="142" customFormat="false" ht="17.25" hidden="false" customHeight="true" outlineLevel="0" collapsed="false">
      <c r="H142" s="153"/>
    </row>
    <row r="143" customFormat="false" ht="17.25" hidden="false" customHeight="true" outlineLevel="0" collapsed="false">
      <c r="H143" s="465"/>
    </row>
    <row r="144" customFormat="false" ht="17.25" hidden="false" customHeight="true" outlineLevel="0" collapsed="false">
      <c r="H144" s="465"/>
    </row>
    <row r="145" customFormat="false" ht="17.25" hidden="false" customHeight="true" outlineLevel="0" collapsed="false">
      <c r="H145" s="153"/>
    </row>
    <row r="146" customFormat="false" ht="17.25" hidden="false" customHeight="true" outlineLevel="0" collapsed="false">
      <c r="H146" s="153"/>
    </row>
    <row r="147" customFormat="false" ht="17.25" hidden="false" customHeight="true" outlineLevel="0" collapsed="false">
      <c r="H147" s="153"/>
    </row>
    <row r="148" customFormat="false" ht="17.25" hidden="false" customHeight="true" outlineLevel="0" collapsed="false">
      <c r="H148" s="153"/>
    </row>
    <row r="149" customFormat="false" ht="17.25" hidden="false" customHeight="true" outlineLevel="0" collapsed="false">
      <c r="H149" s="153"/>
    </row>
    <row r="150" customFormat="false" ht="17.25" hidden="false" customHeight="true" outlineLevel="0" collapsed="false">
      <c r="H150" s="153"/>
    </row>
    <row r="151" customFormat="false" ht="17.25" hidden="false" customHeight="true" outlineLevel="0" collapsed="false">
      <c r="H151" s="153"/>
    </row>
    <row r="152" customFormat="false" ht="17.25" hidden="false" customHeight="true" outlineLevel="0" collapsed="false">
      <c r="H152" s="153"/>
    </row>
    <row r="153" customFormat="false" ht="17.25" hidden="false" customHeight="true" outlineLevel="0" collapsed="false">
      <c r="H153" s="153"/>
    </row>
    <row r="154" customFormat="false" ht="17.25" hidden="false" customHeight="true" outlineLevel="0" collapsed="false">
      <c r="H154" s="153"/>
    </row>
    <row r="155" customFormat="false" ht="17.25" hidden="false" customHeight="true" outlineLevel="0" collapsed="false">
      <c r="H155" s="465"/>
    </row>
    <row r="156" customFormat="false" ht="17.25" hidden="false" customHeight="true" outlineLevel="0" collapsed="false">
      <c r="H156" s="465"/>
    </row>
    <row r="157" customFormat="false" ht="17.25" hidden="false" customHeight="true" outlineLevel="0" collapsed="false">
      <c r="H157" s="153"/>
    </row>
    <row r="158" customFormat="false" ht="17.25" hidden="false" customHeight="true" outlineLevel="0" collapsed="false">
      <c r="H158" s="153"/>
    </row>
    <row r="159" customFormat="false" ht="17.25" hidden="false" customHeight="true" outlineLevel="0" collapsed="false">
      <c r="H159" s="153"/>
    </row>
    <row r="160" customFormat="false" ht="17.25" hidden="false" customHeight="true" outlineLevel="0" collapsed="false">
      <c r="H160" s="153"/>
    </row>
    <row r="161" customFormat="false" ht="17.25" hidden="false" customHeight="true" outlineLevel="0" collapsed="false">
      <c r="H161" s="153"/>
    </row>
    <row r="162" customFormat="false" ht="17.25" hidden="false" customHeight="true" outlineLevel="0" collapsed="false">
      <c r="H162" s="153"/>
    </row>
    <row r="163" customFormat="false" ht="17.25" hidden="false" customHeight="true" outlineLevel="0" collapsed="false">
      <c r="H163" s="153"/>
    </row>
    <row r="164" customFormat="false" ht="17.25" hidden="false" customHeight="true" outlineLevel="0" collapsed="false">
      <c r="H164" s="153"/>
    </row>
    <row r="165" customFormat="false" ht="17.25" hidden="false" customHeight="true" outlineLevel="0" collapsed="false">
      <c r="H165" s="153"/>
    </row>
    <row r="166" customFormat="false" ht="17.25" hidden="false" customHeight="true" outlineLevel="0" collapsed="false">
      <c r="H166" s="153"/>
    </row>
    <row r="167" customFormat="false" ht="17.25" hidden="false" customHeight="true" outlineLevel="0" collapsed="false">
      <c r="H167" s="465"/>
    </row>
    <row r="168" customFormat="false" ht="17.25" hidden="false" customHeight="true" outlineLevel="0" collapsed="false">
      <c r="H168" s="465"/>
    </row>
    <row r="169" customFormat="false" ht="17.25" hidden="false" customHeight="true" outlineLevel="0" collapsed="false">
      <c r="H169" s="153"/>
    </row>
    <row r="170" customFormat="false" ht="17.25" hidden="false" customHeight="true" outlineLevel="0" collapsed="false">
      <c r="H170" s="153"/>
    </row>
    <row r="171" customFormat="false" ht="17.25" hidden="false" customHeight="true" outlineLevel="0" collapsed="false">
      <c r="H171" s="153"/>
    </row>
    <row r="172" customFormat="false" ht="17.25" hidden="false" customHeight="true" outlineLevel="0" collapsed="false">
      <c r="H172" s="153"/>
    </row>
    <row r="173" customFormat="false" ht="17.25" hidden="false" customHeight="true" outlineLevel="0" collapsed="false">
      <c r="H173" s="153"/>
    </row>
    <row r="174" customFormat="false" ht="17.25" hidden="false" customHeight="true" outlineLevel="0" collapsed="false">
      <c r="H174" s="153"/>
    </row>
    <row r="175" customFormat="false" ht="17.25" hidden="false" customHeight="true" outlineLevel="0" collapsed="false">
      <c r="H175" s="153"/>
    </row>
    <row r="176" customFormat="false" ht="17.25" hidden="false" customHeight="true" outlineLevel="0" collapsed="false">
      <c r="H176" s="153"/>
    </row>
    <row r="177" customFormat="false" ht="17.25" hidden="false" customHeight="true" outlineLevel="0" collapsed="false">
      <c r="H177" s="153"/>
    </row>
    <row r="178" customFormat="false" ht="17.25" hidden="false" customHeight="true" outlineLevel="0" collapsed="false">
      <c r="H178" s="153"/>
    </row>
    <row r="179" customFormat="false" ht="17.25" hidden="false" customHeight="true" outlineLevel="0" collapsed="false">
      <c r="H179" s="465"/>
    </row>
    <row r="180" customFormat="false" ht="17.25" hidden="false" customHeight="true" outlineLevel="0" collapsed="false">
      <c r="H180" s="465"/>
    </row>
    <row r="181" customFormat="false" ht="17.25" hidden="false" customHeight="true" outlineLevel="0" collapsed="false">
      <c r="H181" s="153"/>
    </row>
    <row r="182" customFormat="false" ht="17.25" hidden="false" customHeight="true" outlineLevel="0" collapsed="false">
      <c r="H182" s="153"/>
    </row>
    <row r="183" customFormat="false" ht="17.25" hidden="false" customHeight="true" outlineLevel="0" collapsed="false">
      <c r="H183" s="153"/>
    </row>
    <row r="184" customFormat="false" ht="17.25" hidden="false" customHeight="true" outlineLevel="0" collapsed="false">
      <c r="H184" s="153"/>
    </row>
    <row r="185" customFormat="false" ht="17.25" hidden="false" customHeight="true" outlineLevel="0" collapsed="false">
      <c r="H185" s="153"/>
    </row>
    <row r="186" customFormat="false" ht="17.25" hidden="false" customHeight="true" outlineLevel="0" collapsed="false">
      <c r="H186" s="153"/>
    </row>
    <row r="187" customFormat="false" ht="17.25" hidden="false" customHeight="true" outlineLevel="0" collapsed="false">
      <c r="H187" s="153"/>
    </row>
    <row r="188" customFormat="false" ht="17.25" hidden="false" customHeight="true" outlineLevel="0" collapsed="false">
      <c r="H188" s="153"/>
    </row>
    <row r="189" customFormat="false" ht="17.25" hidden="false" customHeight="true" outlineLevel="0" collapsed="false">
      <c r="H189" s="153"/>
    </row>
    <row r="190" customFormat="false" ht="17.25" hidden="false" customHeight="true" outlineLevel="0" collapsed="false">
      <c r="H190" s="153"/>
    </row>
    <row r="191" customFormat="false" ht="17.25" hidden="false" customHeight="true" outlineLevel="0" collapsed="false">
      <c r="H191" s="153"/>
    </row>
    <row r="192" customFormat="false" ht="17.25" hidden="false" customHeight="true" outlineLevel="0" collapsed="false">
      <c r="H192" s="465"/>
    </row>
    <row r="193" customFormat="false" ht="17.25" hidden="false" customHeight="true" outlineLevel="0" collapsed="false">
      <c r="H193" s="465"/>
    </row>
    <row r="194" customFormat="false" ht="17.25" hidden="false" customHeight="true" outlineLevel="0" collapsed="false">
      <c r="H194" s="153"/>
    </row>
    <row r="195" customFormat="false" ht="17.25" hidden="false" customHeight="true" outlineLevel="0" collapsed="false">
      <c r="H195" s="153"/>
    </row>
    <row r="196" customFormat="false" ht="17.25" hidden="false" customHeight="true" outlineLevel="0" collapsed="false">
      <c r="H196" s="153"/>
    </row>
    <row r="197" customFormat="false" ht="17.25" hidden="false" customHeight="true" outlineLevel="0" collapsed="false">
      <c r="H197" s="153"/>
    </row>
    <row r="198" customFormat="false" ht="17.25" hidden="false" customHeight="true" outlineLevel="0" collapsed="false">
      <c r="H198" s="153"/>
    </row>
    <row r="199" customFormat="false" ht="17.25" hidden="false" customHeight="true" outlineLevel="0" collapsed="false">
      <c r="H199" s="153"/>
    </row>
    <row r="200" customFormat="false" ht="17.25" hidden="false" customHeight="true" outlineLevel="0" collapsed="false">
      <c r="H200" s="153"/>
    </row>
    <row r="201" customFormat="false" ht="17.25" hidden="false" customHeight="true" outlineLevel="0" collapsed="false">
      <c r="H201" s="153"/>
    </row>
    <row r="202" customFormat="false" ht="17.25" hidden="false" customHeight="true" outlineLevel="0" collapsed="false">
      <c r="H202" s="153"/>
    </row>
    <row r="203" customFormat="false" ht="17.25" hidden="false" customHeight="true" outlineLevel="0" collapsed="false">
      <c r="H203" s="153"/>
    </row>
    <row r="204" customFormat="false" ht="17.25" hidden="false" customHeight="true" outlineLevel="0" collapsed="false">
      <c r="H204" s="465"/>
    </row>
    <row r="205" customFormat="false" ht="17.25" hidden="false" customHeight="true" outlineLevel="0" collapsed="false">
      <c r="H205" s="465"/>
    </row>
    <row r="206" customFormat="false" ht="17.25" hidden="false" customHeight="true" outlineLevel="0" collapsed="false">
      <c r="H206" s="153"/>
    </row>
    <row r="207" customFormat="false" ht="17.25" hidden="false" customHeight="true" outlineLevel="0" collapsed="false">
      <c r="H207" s="153"/>
    </row>
    <row r="208" customFormat="false" ht="17.25" hidden="false" customHeight="true" outlineLevel="0" collapsed="false">
      <c r="H208" s="153"/>
    </row>
    <row r="209" customFormat="false" ht="17.25" hidden="false" customHeight="true" outlineLevel="0" collapsed="false">
      <c r="H209" s="153"/>
    </row>
    <row r="210" customFormat="false" ht="17.25" hidden="false" customHeight="true" outlineLevel="0" collapsed="false">
      <c r="H210" s="153"/>
    </row>
    <row r="211" customFormat="false" ht="17.25" hidden="false" customHeight="true" outlineLevel="0" collapsed="false">
      <c r="H211" s="153"/>
    </row>
    <row r="212" customFormat="false" ht="17.25" hidden="false" customHeight="true" outlineLevel="0" collapsed="false">
      <c r="H212" s="153"/>
    </row>
    <row r="213" customFormat="false" ht="17.25" hidden="false" customHeight="true" outlineLevel="0" collapsed="false">
      <c r="H213" s="153"/>
    </row>
    <row r="214" customFormat="false" ht="17.25" hidden="false" customHeight="true" outlineLevel="0" collapsed="false">
      <c r="H214" s="153"/>
    </row>
    <row r="215" customFormat="false" ht="17.25" hidden="false" customHeight="true" outlineLevel="0" collapsed="false">
      <c r="H215" s="153"/>
    </row>
    <row r="216" customFormat="false" ht="17.25" hidden="false" customHeight="true" outlineLevel="0" collapsed="false">
      <c r="H216" s="465"/>
    </row>
    <row r="217" customFormat="false" ht="17.25" hidden="false" customHeight="true" outlineLevel="0" collapsed="false">
      <c r="H217" s="465"/>
    </row>
    <row r="218" customFormat="false" ht="17.25" hidden="false" customHeight="true" outlineLevel="0" collapsed="false">
      <c r="H218" s="153"/>
    </row>
    <row r="219" customFormat="false" ht="17.25" hidden="false" customHeight="true" outlineLevel="0" collapsed="false">
      <c r="H219" s="153"/>
    </row>
    <row r="220" customFormat="false" ht="17.25" hidden="false" customHeight="true" outlineLevel="0" collapsed="false">
      <c r="H220" s="153"/>
    </row>
    <row r="221" customFormat="false" ht="17.25" hidden="false" customHeight="true" outlineLevel="0" collapsed="false">
      <c r="H221" s="153"/>
    </row>
    <row r="222" customFormat="false" ht="17.25" hidden="false" customHeight="true" outlineLevel="0" collapsed="false">
      <c r="H222" s="153"/>
    </row>
    <row r="223" customFormat="false" ht="17.25" hidden="false" customHeight="true" outlineLevel="0" collapsed="false">
      <c r="H223" s="153"/>
    </row>
    <row r="224" customFormat="false" ht="17.25" hidden="false" customHeight="true" outlineLevel="0" collapsed="false">
      <c r="H224" s="153"/>
    </row>
    <row r="225" customFormat="false" ht="17.25" hidden="false" customHeight="true" outlineLevel="0" collapsed="false">
      <c r="H225" s="153"/>
    </row>
    <row r="226" customFormat="false" ht="17.25" hidden="false" customHeight="true" outlineLevel="0" collapsed="false">
      <c r="H226" s="153"/>
    </row>
    <row r="227" customFormat="false" ht="17.25" hidden="false" customHeight="true" outlineLevel="0" collapsed="false">
      <c r="H227" s="153"/>
    </row>
    <row r="228" customFormat="false" ht="17.25" hidden="false" customHeight="true" outlineLevel="0" collapsed="false">
      <c r="H228" s="465"/>
    </row>
    <row r="229" customFormat="false" ht="17.25" hidden="false" customHeight="true" outlineLevel="0" collapsed="false">
      <c r="H229" s="465"/>
    </row>
    <row r="230" customFormat="false" ht="17.25" hidden="false" customHeight="true" outlineLevel="0" collapsed="false">
      <c r="H230" s="153"/>
    </row>
    <row r="231" customFormat="false" ht="17.25" hidden="false" customHeight="true" outlineLevel="0" collapsed="false">
      <c r="H231" s="153"/>
    </row>
    <row r="232" customFormat="false" ht="17.25" hidden="false" customHeight="true" outlineLevel="0" collapsed="false">
      <c r="H232" s="153"/>
    </row>
    <row r="233" customFormat="false" ht="17.25" hidden="false" customHeight="true" outlineLevel="0" collapsed="false">
      <c r="H233" s="153"/>
    </row>
    <row r="234" customFormat="false" ht="17.25" hidden="false" customHeight="true" outlineLevel="0" collapsed="false">
      <c r="H234" s="153"/>
    </row>
    <row r="235" customFormat="false" ht="17.25" hidden="false" customHeight="true" outlineLevel="0" collapsed="false">
      <c r="H235" s="153"/>
    </row>
    <row r="236" customFormat="false" ht="17.25" hidden="false" customHeight="true" outlineLevel="0" collapsed="false">
      <c r="H236" s="153"/>
    </row>
    <row r="237" customFormat="false" ht="17.25" hidden="false" customHeight="true" outlineLevel="0" collapsed="false">
      <c r="H237" s="153"/>
    </row>
    <row r="238" customFormat="false" ht="17.25" hidden="false" customHeight="true" outlineLevel="0" collapsed="false">
      <c r="H238" s="153"/>
    </row>
    <row r="239" customFormat="false" ht="17.25" hidden="false" customHeight="true" outlineLevel="0" collapsed="false">
      <c r="H239" s="153"/>
    </row>
    <row r="240" customFormat="false" ht="17.25" hidden="false" customHeight="true" outlineLevel="0" collapsed="false">
      <c r="H240" s="465"/>
    </row>
    <row r="241" customFormat="false" ht="17.25" hidden="false" customHeight="true" outlineLevel="0" collapsed="false">
      <c r="H241" s="465"/>
    </row>
    <row r="242" customFormat="false" ht="17.25" hidden="false" customHeight="true" outlineLevel="0" collapsed="false">
      <c r="H242" s="153"/>
    </row>
    <row r="243" customFormat="false" ht="17.25" hidden="false" customHeight="true" outlineLevel="0" collapsed="false">
      <c r="H243" s="153"/>
    </row>
    <row r="244" customFormat="false" ht="17.25" hidden="false" customHeight="true" outlineLevel="0" collapsed="false">
      <c r="H244" s="153"/>
    </row>
    <row r="245" customFormat="false" ht="17.25" hidden="false" customHeight="true" outlineLevel="0" collapsed="false">
      <c r="H245" s="153"/>
    </row>
    <row r="246" customFormat="false" ht="17.25" hidden="false" customHeight="true" outlineLevel="0" collapsed="false">
      <c r="H246" s="153"/>
    </row>
    <row r="247" customFormat="false" ht="17.25" hidden="false" customHeight="true" outlineLevel="0" collapsed="false">
      <c r="H247" s="153"/>
    </row>
    <row r="248" customFormat="false" ht="17.25" hidden="false" customHeight="true" outlineLevel="0" collapsed="false">
      <c r="H248" s="153"/>
    </row>
    <row r="249" customFormat="false" ht="17.25" hidden="false" customHeight="true" outlineLevel="0" collapsed="false">
      <c r="H249" s="153"/>
    </row>
    <row r="250" customFormat="false" ht="17.25" hidden="false" customHeight="true" outlineLevel="0" collapsed="false">
      <c r="H250" s="153"/>
    </row>
    <row r="251" customFormat="false" ht="17.25" hidden="false" customHeight="true" outlineLevel="0" collapsed="false">
      <c r="H251" s="153"/>
    </row>
    <row r="252" customFormat="false" ht="17.25" hidden="false" customHeight="true" outlineLevel="0" collapsed="false">
      <c r="H252" s="465"/>
    </row>
    <row r="253" customFormat="false" ht="17.25" hidden="false" customHeight="true" outlineLevel="0" collapsed="false">
      <c r="H253" s="465"/>
    </row>
    <row r="254" customFormat="false" ht="17.25" hidden="false" customHeight="true" outlineLevel="0" collapsed="false">
      <c r="H254" s="153"/>
    </row>
    <row r="255" customFormat="false" ht="17.25" hidden="false" customHeight="true" outlineLevel="0" collapsed="false">
      <c r="H255" s="153"/>
    </row>
    <row r="256" customFormat="false" ht="17.25" hidden="false" customHeight="true" outlineLevel="0" collapsed="false">
      <c r="H256" s="153"/>
    </row>
    <row r="257" customFormat="false" ht="17.25" hidden="false" customHeight="true" outlineLevel="0" collapsed="false">
      <c r="H257" s="153"/>
    </row>
    <row r="258" customFormat="false" ht="17.25" hidden="false" customHeight="true" outlineLevel="0" collapsed="false">
      <c r="H258" s="153"/>
    </row>
    <row r="259" customFormat="false" ht="17.25" hidden="false" customHeight="true" outlineLevel="0" collapsed="false">
      <c r="H259" s="153"/>
    </row>
    <row r="260" customFormat="false" ht="17.25" hidden="false" customHeight="true" outlineLevel="0" collapsed="false">
      <c r="H260" s="153"/>
    </row>
    <row r="261" customFormat="false" ht="17.25" hidden="false" customHeight="true" outlineLevel="0" collapsed="false">
      <c r="H261" s="153"/>
    </row>
    <row r="262" customFormat="false" ht="17.25" hidden="false" customHeight="true" outlineLevel="0" collapsed="false">
      <c r="H262" s="153"/>
    </row>
    <row r="263" customFormat="false" ht="17.25" hidden="false" customHeight="true" outlineLevel="0" collapsed="false">
      <c r="H263" s="153"/>
    </row>
    <row r="264" customFormat="false" ht="17.25" hidden="false" customHeight="true" outlineLevel="0" collapsed="false">
      <c r="H264" s="153"/>
    </row>
    <row r="265" customFormat="false" ht="17.25" hidden="false" customHeight="true" outlineLevel="0" collapsed="false">
      <c r="H265" s="478"/>
    </row>
    <row r="266" customFormat="false" ht="17.25" hidden="false" customHeight="true" outlineLevel="0" collapsed="false">
      <c r="H266" s="479"/>
    </row>
    <row r="267" customFormat="false" ht="17.25" hidden="false" customHeight="true" outlineLevel="0" collapsed="false">
      <c r="H267" s="153"/>
    </row>
    <row r="268" customFormat="false" ht="17.25" hidden="false" customHeight="true" outlineLevel="0" collapsed="false">
      <c r="H268" s="153"/>
    </row>
    <row r="269" customFormat="false" ht="17.25" hidden="false" customHeight="true" outlineLevel="0" collapsed="false">
      <c r="H269" s="153"/>
    </row>
    <row r="270" customFormat="false" ht="17.25" hidden="false" customHeight="true" outlineLevel="0" collapsed="false">
      <c r="H270" s="153"/>
    </row>
    <row r="271" customFormat="false" ht="17.25" hidden="false" customHeight="true" outlineLevel="0" collapsed="false">
      <c r="H271" s="153"/>
    </row>
    <row r="272" customFormat="false" ht="17.25" hidden="false" customHeight="true" outlineLevel="0" collapsed="false">
      <c r="H272" s="153"/>
    </row>
    <row r="273" customFormat="false" ht="17.25" hidden="false" customHeight="true" outlineLevel="0" collapsed="false">
      <c r="H273" s="153"/>
    </row>
    <row r="274" customFormat="false" ht="17.25" hidden="false" customHeight="true" outlineLevel="0" collapsed="false">
      <c r="H274" s="153"/>
    </row>
    <row r="275" customFormat="false" ht="17.25" hidden="false" customHeight="true" outlineLevel="0" collapsed="false">
      <c r="H275" s="153"/>
    </row>
    <row r="276" customFormat="false" ht="17.25" hidden="false" customHeight="true" outlineLevel="0" collapsed="false">
      <c r="H276" s="153"/>
    </row>
    <row r="277" customFormat="false" ht="17.25" hidden="false" customHeight="true" outlineLevel="0" collapsed="false">
      <c r="H277" s="153"/>
    </row>
    <row r="278" customFormat="false" ht="17.25" hidden="false" customHeight="true" outlineLevel="0" collapsed="false">
      <c r="H278" s="153"/>
    </row>
    <row r="279" customFormat="false" ht="17.25" hidden="false" customHeight="true" outlineLevel="0" collapsed="false">
      <c r="H279" s="153"/>
    </row>
    <row r="280" customFormat="false" ht="17.25" hidden="false" customHeight="true" outlineLevel="0" collapsed="false">
      <c r="H280" s="153"/>
    </row>
    <row r="281" customFormat="false" ht="17.25" hidden="false" customHeight="true" outlineLevel="0" collapsed="false">
      <c r="H281" s="153"/>
    </row>
    <row r="282" customFormat="false" ht="17.25" hidden="false" customHeight="true" outlineLevel="0" collapsed="false">
      <c r="H282" s="153"/>
    </row>
    <row r="283" customFormat="false" ht="17.25" hidden="false" customHeight="true" outlineLevel="0" collapsed="false">
      <c r="H283" s="153"/>
    </row>
    <row r="284" customFormat="false" ht="17.25" hidden="false" customHeight="true" outlineLevel="0" collapsed="false">
      <c r="H284" s="153"/>
    </row>
    <row r="285" customFormat="false" ht="17.25" hidden="false" customHeight="true" outlineLevel="0" collapsed="false">
      <c r="H285" s="153"/>
    </row>
    <row r="286" customFormat="false" ht="17.25" hidden="false" customHeight="true" outlineLevel="0" collapsed="false">
      <c r="H286" s="153"/>
    </row>
    <row r="287" customFormat="false" ht="17.25" hidden="false" customHeight="true" outlineLevel="0" collapsed="false">
      <c r="H287" s="153"/>
    </row>
    <row r="288" customFormat="false" ht="17.25" hidden="false" customHeight="true" outlineLevel="0" collapsed="false">
      <c r="H288" s="153"/>
    </row>
    <row r="289" customFormat="false" ht="17.25" hidden="false" customHeight="true" outlineLevel="0" collapsed="false">
      <c r="H289" s="153"/>
    </row>
    <row r="290" customFormat="false" ht="17.25" hidden="false" customHeight="true" outlineLevel="0" collapsed="false">
      <c r="H290" s="153"/>
    </row>
    <row r="291" customFormat="false" ht="17.25" hidden="false" customHeight="true" outlineLevel="0" collapsed="false">
      <c r="H291" s="153"/>
    </row>
    <row r="292" customFormat="false" ht="17.25" hidden="false" customHeight="true" outlineLevel="0" collapsed="false">
      <c r="H292" s="153"/>
    </row>
    <row r="293" customFormat="false" ht="17.25" hidden="false" customHeight="true" outlineLevel="0" collapsed="false">
      <c r="H293" s="153"/>
    </row>
    <row r="294" customFormat="false" ht="17.25" hidden="false" customHeight="true" outlineLevel="0" collapsed="false">
      <c r="H294" s="153"/>
    </row>
    <row r="295" customFormat="false" ht="17.25" hidden="false" customHeight="true" outlineLevel="0" collapsed="false">
      <c r="H295" s="153"/>
    </row>
    <row r="296" customFormat="false" ht="17.25" hidden="false" customHeight="true" outlineLevel="0" collapsed="false">
      <c r="H296" s="153"/>
    </row>
    <row r="297" customFormat="false" ht="17.25" hidden="false" customHeight="true" outlineLevel="0" collapsed="false">
      <c r="H297" s="153"/>
    </row>
    <row r="298" customFormat="false" ht="17.25" hidden="false" customHeight="true" outlineLevel="0" collapsed="false">
      <c r="H298" s="153"/>
    </row>
    <row r="299" customFormat="false" ht="17.25" hidden="false" customHeight="true" outlineLevel="0" collapsed="false">
      <c r="H299" s="153"/>
    </row>
    <row r="300" customFormat="false" ht="17.25" hidden="false" customHeight="true" outlineLevel="0" collapsed="false">
      <c r="H300" s="153"/>
    </row>
    <row r="301" customFormat="false" ht="17.25" hidden="false" customHeight="true" outlineLevel="0" collapsed="false">
      <c r="H301" s="153"/>
    </row>
    <row r="302" customFormat="false" ht="17.25" hidden="false" customHeight="true" outlineLevel="0" collapsed="false">
      <c r="H302" s="153"/>
    </row>
    <row r="303" customFormat="false" ht="17.25" hidden="false" customHeight="true" outlineLevel="0" collapsed="false">
      <c r="H303" s="153"/>
    </row>
    <row r="304" customFormat="false" ht="17.25" hidden="false" customHeight="true" outlineLevel="0" collapsed="false">
      <c r="H304" s="153"/>
    </row>
    <row r="305" customFormat="false" ht="17.25" hidden="false" customHeight="true" outlineLevel="0" collapsed="false">
      <c r="H305" s="153"/>
    </row>
    <row r="306" customFormat="false" ht="17.25" hidden="false" customHeight="true" outlineLevel="0" collapsed="false">
      <c r="H306" s="153"/>
    </row>
    <row r="307" customFormat="false" ht="17.25" hidden="false" customHeight="true" outlineLevel="0" collapsed="false">
      <c r="H307" s="153"/>
    </row>
    <row r="308" customFormat="false" ht="17.25" hidden="false" customHeight="true" outlineLevel="0" collapsed="false">
      <c r="H308" s="153"/>
    </row>
    <row r="309" customFormat="false" ht="17.25" hidden="false" customHeight="true" outlineLevel="0" collapsed="false">
      <c r="H309" s="153"/>
    </row>
    <row r="310" customFormat="false" ht="17.25" hidden="false" customHeight="true" outlineLevel="0" collapsed="false">
      <c r="H310" s="153"/>
    </row>
    <row r="311" customFormat="false" ht="17.25" hidden="false" customHeight="true" outlineLevel="0" collapsed="false">
      <c r="H311" s="153"/>
    </row>
    <row r="312" customFormat="false" ht="17.25" hidden="false" customHeight="true" outlineLevel="0" collapsed="false">
      <c r="H312" s="153"/>
    </row>
    <row r="313" customFormat="false" ht="17.25" hidden="false" customHeight="true" outlineLevel="0" collapsed="false">
      <c r="H313" s="153"/>
    </row>
    <row r="314" customFormat="false" ht="17.25" hidden="false" customHeight="true" outlineLevel="0" collapsed="false">
      <c r="H314" s="153"/>
    </row>
    <row r="315" customFormat="false" ht="17.25" hidden="false" customHeight="true" outlineLevel="0" collapsed="false">
      <c r="H315" s="153"/>
    </row>
    <row r="316" customFormat="false" ht="17.25" hidden="false" customHeight="true" outlineLevel="0" collapsed="false">
      <c r="H316" s="153"/>
    </row>
    <row r="317" customFormat="false" ht="17.25" hidden="false" customHeight="true" outlineLevel="0" collapsed="false">
      <c r="H317" s="153"/>
    </row>
    <row r="318" customFormat="false" ht="17.25" hidden="false" customHeight="true" outlineLevel="0" collapsed="false">
      <c r="H318" s="153"/>
    </row>
    <row r="319" customFormat="false" ht="17.25" hidden="false" customHeight="true" outlineLevel="0" collapsed="false">
      <c r="H319" s="153"/>
    </row>
    <row r="320" customFormat="false" ht="17.25" hidden="false" customHeight="true" outlineLevel="0" collapsed="false">
      <c r="H320" s="153"/>
    </row>
    <row r="321" customFormat="false" ht="17.25" hidden="false" customHeight="true" outlineLevel="0" collapsed="false">
      <c r="H321" s="153"/>
    </row>
    <row r="322" customFormat="false" ht="17.25" hidden="false" customHeight="true" outlineLevel="0" collapsed="false">
      <c r="H322" s="153"/>
    </row>
    <row r="323" customFormat="false" ht="17.25" hidden="false" customHeight="true" outlineLevel="0" collapsed="false">
      <c r="H323" s="153"/>
    </row>
    <row r="324" customFormat="false" ht="17.25" hidden="false" customHeight="true" outlineLevel="0" collapsed="false">
      <c r="H324" s="153"/>
    </row>
    <row r="325" customFormat="false" ht="17.25" hidden="false" customHeight="true" outlineLevel="0" collapsed="false">
      <c r="H325" s="153"/>
    </row>
    <row r="326" customFormat="false" ht="17.25" hidden="false" customHeight="true" outlineLevel="0" collapsed="false">
      <c r="H326" s="153"/>
    </row>
    <row r="327" customFormat="false" ht="17.25" hidden="false" customHeight="true" outlineLevel="0" collapsed="false">
      <c r="H327" s="153"/>
    </row>
    <row r="328" customFormat="false" ht="17.25" hidden="false" customHeight="true" outlineLevel="0" collapsed="false">
      <c r="H328" s="153"/>
    </row>
    <row r="329" customFormat="false" ht="17.25" hidden="false" customHeight="true" outlineLevel="0" collapsed="false">
      <c r="H329" s="153"/>
    </row>
    <row r="330" customFormat="false" ht="17.25" hidden="false" customHeight="true" outlineLevel="0" collapsed="false">
      <c r="H330" s="153"/>
    </row>
    <row r="331" customFormat="false" ht="17.25" hidden="false" customHeight="true" outlineLevel="0" collapsed="false">
      <c r="H331" s="153"/>
    </row>
    <row r="332" customFormat="false" ht="17.25" hidden="false" customHeight="true" outlineLevel="0" collapsed="false">
      <c r="H332" s="153"/>
    </row>
    <row r="333" customFormat="false" ht="17.25" hidden="false" customHeight="true" outlineLevel="0" collapsed="false">
      <c r="H333" s="153"/>
    </row>
    <row r="334" customFormat="false" ht="17.25" hidden="false" customHeight="true" outlineLevel="0" collapsed="false">
      <c r="H334" s="153"/>
    </row>
    <row r="335" customFormat="false" ht="17.25" hidden="false" customHeight="true" outlineLevel="0" collapsed="false">
      <c r="H335" s="153"/>
    </row>
    <row r="336" customFormat="false" ht="17.25" hidden="false" customHeight="true" outlineLevel="0" collapsed="false">
      <c r="H336" s="153"/>
    </row>
    <row r="337" customFormat="false" ht="17.25" hidden="false" customHeight="true" outlineLevel="0" collapsed="false">
      <c r="H337" s="153"/>
    </row>
    <row r="338" customFormat="false" ht="17.25" hidden="false" customHeight="true" outlineLevel="0" collapsed="false">
      <c r="H338" s="153"/>
    </row>
    <row r="339" customFormat="false" ht="17.25" hidden="false" customHeight="true" outlineLevel="0" collapsed="false">
      <c r="H339" s="153"/>
    </row>
    <row r="340" customFormat="false" ht="17.25" hidden="false" customHeight="true" outlineLevel="0" collapsed="false">
      <c r="H340" s="153"/>
    </row>
    <row r="341" customFormat="false" ht="17.25" hidden="false" customHeight="true" outlineLevel="0" collapsed="false">
      <c r="H341" s="153"/>
    </row>
    <row r="342" customFormat="false" ht="17.25" hidden="false" customHeight="true" outlineLevel="0" collapsed="false">
      <c r="H342" s="153"/>
    </row>
    <row r="343" customFormat="false" ht="17.25" hidden="false" customHeight="true" outlineLevel="0" collapsed="false">
      <c r="H343" s="153"/>
    </row>
    <row r="344" customFormat="false" ht="17.25" hidden="false" customHeight="true" outlineLevel="0" collapsed="false">
      <c r="H344" s="153"/>
    </row>
    <row r="345" customFormat="false" ht="17.25" hidden="false" customHeight="true" outlineLevel="0" collapsed="false">
      <c r="H345" s="153"/>
    </row>
    <row r="346" customFormat="false" ht="17.25" hidden="false" customHeight="true" outlineLevel="0" collapsed="false">
      <c r="H346" s="153"/>
    </row>
    <row r="347" customFormat="false" ht="17.25" hidden="false" customHeight="true" outlineLevel="0" collapsed="false">
      <c r="H347" s="153"/>
    </row>
    <row r="348" customFormat="false" ht="17.25" hidden="false" customHeight="true" outlineLevel="0" collapsed="false">
      <c r="H348" s="153"/>
    </row>
    <row r="349" customFormat="false" ht="17.25" hidden="false" customHeight="true" outlineLevel="0" collapsed="false">
      <c r="H349" s="153"/>
    </row>
    <row r="350" customFormat="false" ht="17.25" hidden="false" customHeight="true" outlineLevel="0" collapsed="false">
      <c r="H350" s="153"/>
    </row>
    <row r="351" customFormat="false" ht="17.25" hidden="false" customHeight="true" outlineLevel="0" collapsed="false">
      <c r="H351" s="153"/>
    </row>
    <row r="352" customFormat="false" ht="17.25" hidden="false" customHeight="true" outlineLevel="0" collapsed="false">
      <c r="H352" s="153"/>
    </row>
    <row r="353" customFormat="false" ht="17.25" hidden="false" customHeight="true" outlineLevel="0" collapsed="false">
      <c r="H353" s="153"/>
    </row>
    <row r="354" customFormat="false" ht="17.25" hidden="false" customHeight="true" outlineLevel="0" collapsed="false">
      <c r="H354" s="153"/>
    </row>
    <row r="355" customFormat="false" ht="17.25" hidden="false" customHeight="true" outlineLevel="0" collapsed="false">
      <c r="H355" s="153"/>
    </row>
    <row r="356" customFormat="false" ht="17.25" hidden="false" customHeight="true" outlineLevel="0" collapsed="false">
      <c r="H356" s="153"/>
    </row>
    <row r="357" customFormat="false" ht="17.25" hidden="false" customHeight="true" outlineLevel="0" collapsed="false">
      <c r="H357" s="153"/>
    </row>
    <row r="358" customFormat="false" ht="17.25" hidden="false" customHeight="true" outlineLevel="0" collapsed="false">
      <c r="H358" s="153"/>
    </row>
    <row r="359" customFormat="false" ht="17.25" hidden="false" customHeight="true" outlineLevel="0" collapsed="false">
      <c r="H359" s="153"/>
    </row>
    <row r="360" customFormat="false" ht="17.25" hidden="false" customHeight="true" outlineLevel="0" collapsed="false">
      <c r="H360" s="153"/>
    </row>
    <row r="361" customFormat="false" ht="17.25" hidden="false" customHeight="true" outlineLevel="0" collapsed="false">
      <c r="H361" s="153"/>
    </row>
    <row r="362" customFormat="false" ht="17.25" hidden="false" customHeight="true" outlineLevel="0" collapsed="false">
      <c r="H362" s="153"/>
    </row>
    <row r="363" customFormat="false" ht="17.25" hidden="false" customHeight="true" outlineLevel="0" collapsed="false">
      <c r="H363" s="153"/>
    </row>
    <row r="364" customFormat="false" ht="17.25" hidden="false" customHeight="true" outlineLevel="0" collapsed="false">
      <c r="H364" s="153"/>
    </row>
    <row r="365" customFormat="false" ht="17.25" hidden="false" customHeight="true" outlineLevel="0" collapsed="false">
      <c r="H365" s="153"/>
    </row>
    <row r="366" customFormat="false" ht="17.25" hidden="false" customHeight="true" outlineLevel="0" collapsed="false">
      <c r="H366" s="153"/>
    </row>
    <row r="367" customFormat="false" ht="17.25" hidden="false" customHeight="true" outlineLevel="0" collapsed="false">
      <c r="H367" s="153"/>
    </row>
    <row r="368" customFormat="false" ht="17.25" hidden="false" customHeight="true" outlineLevel="0" collapsed="false">
      <c r="H368" s="153"/>
    </row>
    <row r="369" customFormat="false" ht="17.25" hidden="false" customHeight="true" outlineLevel="0" collapsed="false">
      <c r="H369" s="153"/>
    </row>
    <row r="370" customFormat="false" ht="17.25" hidden="false" customHeight="true" outlineLevel="0" collapsed="false">
      <c r="H370" s="153"/>
    </row>
    <row r="371" customFormat="false" ht="17.25" hidden="false" customHeight="true" outlineLevel="0" collapsed="false">
      <c r="H371" s="153"/>
    </row>
    <row r="372" customFormat="false" ht="17.25" hidden="false" customHeight="true" outlineLevel="0" collapsed="false">
      <c r="H372" s="153"/>
    </row>
    <row r="373" customFormat="false" ht="17.25" hidden="false" customHeight="true" outlineLevel="0" collapsed="false">
      <c r="H373" s="153"/>
    </row>
    <row r="374" customFormat="false" ht="17.25" hidden="false" customHeight="true" outlineLevel="0" collapsed="false">
      <c r="H374" s="153"/>
    </row>
    <row r="375" customFormat="false" ht="17.25" hidden="false" customHeight="true" outlineLevel="0" collapsed="false">
      <c r="H375" s="153"/>
    </row>
    <row r="376" customFormat="false" ht="17.25" hidden="false" customHeight="true" outlineLevel="0" collapsed="false">
      <c r="H376" s="153"/>
    </row>
    <row r="377" customFormat="false" ht="17.25" hidden="false" customHeight="true" outlineLevel="0" collapsed="false">
      <c r="H377" s="153"/>
    </row>
    <row r="378" customFormat="false" ht="17.25" hidden="false" customHeight="true" outlineLevel="0" collapsed="false">
      <c r="H378" s="153"/>
    </row>
    <row r="379" customFormat="false" ht="17.25" hidden="false" customHeight="true" outlineLevel="0" collapsed="false">
      <c r="H379" s="153"/>
    </row>
    <row r="380" customFormat="false" ht="17.25" hidden="false" customHeight="true" outlineLevel="0" collapsed="false">
      <c r="H380" s="153"/>
    </row>
    <row r="381" customFormat="false" ht="17.25" hidden="false" customHeight="true" outlineLevel="0" collapsed="false">
      <c r="H381" s="153"/>
    </row>
    <row r="382" customFormat="false" ht="17.25" hidden="false" customHeight="true" outlineLevel="0" collapsed="false">
      <c r="H382" s="153"/>
    </row>
    <row r="383" customFormat="false" ht="17.25" hidden="false" customHeight="true" outlineLevel="0" collapsed="false">
      <c r="H383" s="153"/>
    </row>
    <row r="384" customFormat="false" ht="17.25" hidden="false" customHeight="true" outlineLevel="0" collapsed="false">
      <c r="H384" s="153"/>
    </row>
    <row r="385" customFormat="false" ht="17.25" hidden="false" customHeight="true" outlineLevel="0" collapsed="false">
      <c r="H385" s="153"/>
    </row>
    <row r="386" customFormat="false" ht="17.25" hidden="false" customHeight="true" outlineLevel="0" collapsed="false">
      <c r="H386" s="153"/>
    </row>
    <row r="387" customFormat="false" ht="17.25" hidden="false" customHeight="true" outlineLevel="0" collapsed="false">
      <c r="H387" s="153"/>
    </row>
    <row r="388" customFormat="false" ht="17.25" hidden="false" customHeight="true" outlineLevel="0" collapsed="false">
      <c r="H388" s="153"/>
    </row>
    <row r="389" customFormat="false" ht="17.25" hidden="false" customHeight="true" outlineLevel="0" collapsed="false">
      <c r="H389" s="153"/>
    </row>
    <row r="390" customFormat="false" ht="17.25" hidden="false" customHeight="true" outlineLevel="0" collapsed="false">
      <c r="H390" s="153"/>
    </row>
    <row r="391" customFormat="false" ht="17.25" hidden="false" customHeight="true" outlineLevel="0" collapsed="false">
      <c r="H391" s="153"/>
    </row>
    <row r="392" customFormat="false" ht="17.25" hidden="false" customHeight="true" outlineLevel="0" collapsed="false">
      <c r="H392" s="153"/>
    </row>
    <row r="393" customFormat="false" ht="17.25" hidden="false" customHeight="true" outlineLevel="0" collapsed="false">
      <c r="H393" s="153"/>
    </row>
    <row r="394" customFormat="false" ht="17.25" hidden="false" customHeight="true" outlineLevel="0" collapsed="false">
      <c r="H394" s="153"/>
    </row>
    <row r="395" customFormat="false" ht="17.25" hidden="false" customHeight="true" outlineLevel="0" collapsed="false">
      <c r="H395" s="153"/>
    </row>
    <row r="396" customFormat="false" ht="17.25" hidden="false" customHeight="true" outlineLevel="0" collapsed="false">
      <c r="H396" s="153"/>
    </row>
    <row r="397" customFormat="false" ht="17.25" hidden="false" customHeight="true" outlineLevel="0" collapsed="false">
      <c r="H397" s="153"/>
    </row>
    <row r="398" customFormat="false" ht="17.25" hidden="false" customHeight="true" outlineLevel="0" collapsed="false">
      <c r="H398" s="153"/>
    </row>
    <row r="399" customFormat="false" ht="17.25" hidden="false" customHeight="true" outlineLevel="0" collapsed="false">
      <c r="H399" s="153"/>
    </row>
    <row r="400" customFormat="false" ht="17.25" hidden="false" customHeight="true" outlineLevel="0" collapsed="false">
      <c r="H400" s="153"/>
    </row>
    <row r="401" customFormat="false" ht="17.25" hidden="false" customHeight="true" outlineLevel="0" collapsed="false">
      <c r="H401" s="153"/>
    </row>
    <row r="402" customFormat="false" ht="17.25" hidden="false" customHeight="true" outlineLevel="0" collapsed="false">
      <c r="H402" s="153"/>
    </row>
    <row r="403" customFormat="false" ht="17.25" hidden="false" customHeight="true" outlineLevel="0" collapsed="false">
      <c r="H403" s="153"/>
    </row>
    <row r="404" customFormat="false" ht="17.25" hidden="false" customHeight="true" outlineLevel="0" collapsed="false">
      <c r="H404" s="153"/>
    </row>
    <row r="405" customFormat="false" ht="17.25" hidden="false" customHeight="true" outlineLevel="0" collapsed="false">
      <c r="H405" s="153"/>
    </row>
    <row r="406" customFormat="false" ht="17.25" hidden="false" customHeight="true" outlineLevel="0" collapsed="false">
      <c r="H406" s="153"/>
    </row>
    <row r="407" customFormat="false" ht="17.25" hidden="false" customHeight="true" outlineLevel="0" collapsed="false">
      <c r="H407" s="153"/>
    </row>
    <row r="408" customFormat="false" ht="17.25" hidden="false" customHeight="true" outlineLevel="0" collapsed="false">
      <c r="H408" s="153"/>
    </row>
    <row r="409" customFormat="false" ht="17.25" hidden="false" customHeight="true" outlineLevel="0" collapsed="false">
      <c r="H409" s="153"/>
    </row>
    <row r="410" customFormat="false" ht="17.25" hidden="false" customHeight="true" outlineLevel="0" collapsed="false">
      <c r="H410" s="153"/>
    </row>
    <row r="411" customFormat="false" ht="17.25" hidden="false" customHeight="true" outlineLevel="0" collapsed="false">
      <c r="H411" s="153"/>
    </row>
    <row r="412" customFormat="false" ht="17.25" hidden="false" customHeight="true" outlineLevel="0" collapsed="false">
      <c r="H412" s="153"/>
    </row>
    <row r="413" customFormat="false" ht="17.25" hidden="false" customHeight="true" outlineLevel="0" collapsed="false">
      <c r="H413" s="153"/>
    </row>
    <row r="414" customFormat="false" ht="17.25" hidden="false" customHeight="true" outlineLevel="0" collapsed="false">
      <c r="H414" s="153"/>
    </row>
    <row r="415" customFormat="false" ht="17.25" hidden="false" customHeight="true" outlineLevel="0" collapsed="false">
      <c r="H415" s="153"/>
    </row>
    <row r="416" customFormat="false" ht="17.25" hidden="false" customHeight="true" outlineLevel="0" collapsed="false">
      <c r="H416" s="153"/>
    </row>
    <row r="417" customFormat="false" ht="17.25" hidden="false" customHeight="true" outlineLevel="0" collapsed="false">
      <c r="H417" s="153"/>
    </row>
    <row r="418" customFormat="false" ht="17.25" hidden="false" customHeight="true" outlineLevel="0" collapsed="false">
      <c r="H418" s="153"/>
    </row>
    <row r="419" customFormat="false" ht="17.25" hidden="false" customHeight="true" outlineLevel="0" collapsed="false">
      <c r="H419" s="153"/>
    </row>
    <row r="420" customFormat="false" ht="17.25" hidden="false" customHeight="true" outlineLevel="0" collapsed="false">
      <c r="H420" s="153"/>
    </row>
    <row r="421" customFormat="false" ht="17.25" hidden="false" customHeight="true" outlineLevel="0" collapsed="false">
      <c r="H421" s="153"/>
    </row>
    <row r="422" customFormat="false" ht="17.25" hidden="false" customHeight="true" outlineLevel="0" collapsed="false">
      <c r="H422" s="153"/>
    </row>
    <row r="423" customFormat="false" ht="17.25" hidden="false" customHeight="true" outlineLevel="0" collapsed="false">
      <c r="H423" s="153"/>
    </row>
    <row r="424" customFormat="false" ht="17.25" hidden="false" customHeight="true" outlineLevel="0" collapsed="false">
      <c r="H424" s="153"/>
    </row>
    <row r="425" customFormat="false" ht="17.25" hidden="false" customHeight="true" outlineLevel="0" collapsed="false">
      <c r="H425" s="153"/>
    </row>
    <row r="426" customFormat="false" ht="17.25" hidden="false" customHeight="true" outlineLevel="0" collapsed="false">
      <c r="H426" s="153"/>
    </row>
    <row r="427" customFormat="false" ht="17.25" hidden="false" customHeight="true" outlineLevel="0" collapsed="false">
      <c r="H427" s="153"/>
    </row>
    <row r="428" customFormat="false" ht="17.25" hidden="false" customHeight="true" outlineLevel="0" collapsed="false">
      <c r="H428" s="153"/>
    </row>
    <row r="429" customFormat="false" ht="17.25" hidden="false" customHeight="true" outlineLevel="0" collapsed="false">
      <c r="H429" s="153"/>
    </row>
    <row r="430" customFormat="false" ht="17.25" hidden="false" customHeight="true" outlineLevel="0" collapsed="false">
      <c r="H430" s="153"/>
    </row>
    <row r="431" customFormat="false" ht="17.25" hidden="false" customHeight="true" outlineLevel="0" collapsed="false">
      <c r="H431" s="153"/>
    </row>
    <row r="432" customFormat="false" ht="17.25" hidden="false" customHeight="true" outlineLevel="0" collapsed="false">
      <c r="H432" s="153"/>
    </row>
    <row r="433" customFormat="false" ht="17.25" hidden="false" customHeight="true" outlineLevel="0" collapsed="false">
      <c r="H433" s="153"/>
    </row>
    <row r="434" customFormat="false" ht="17.25" hidden="false" customHeight="true" outlineLevel="0" collapsed="false">
      <c r="H434" s="153"/>
    </row>
    <row r="435" customFormat="false" ht="17.25" hidden="false" customHeight="true" outlineLevel="0" collapsed="false">
      <c r="H435" s="153"/>
    </row>
    <row r="436" customFormat="false" ht="17.25" hidden="false" customHeight="true" outlineLevel="0" collapsed="false">
      <c r="H436" s="153"/>
    </row>
    <row r="437" customFormat="false" ht="17.25" hidden="false" customHeight="true" outlineLevel="0" collapsed="false">
      <c r="H437" s="153"/>
    </row>
    <row r="438" customFormat="false" ht="17.25" hidden="false" customHeight="true" outlineLevel="0" collapsed="false">
      <c r="H438" s="153"/>
    </row>
    <row r="439" customFormat="false" ht="17.25" hidden="false" customHeight="true" outlineLevel="0" collapsed="false">
      <c r="H439" s="153"/>
    </row>
    <row r="440" customFormat="false" ht="17.25" hidden="false" customHeight="true" outlineLevel="0" collapsed="false">
      <c r="H440" s="153"/>
    </row>
    <row r="441" customFormat="false" ht="17.25" hidden="false" customHeight="true" outlineLevel="0" collapsed="false">
      <c r="H441" s="153"/>
    </row>
    <row r="442" customFormat="false" ht="17.25" hidden="false" customHeight="true" outlineLevel="0" collapsed="false">
      <c r="H442" s="153"/>
    </row>
    <row r="443" customFormat="false" ht="17.25" hidden="false" customHeight="true" outlineLevel="0" collapsed="false">
      <c r="H443" s="153"/>
    </row>
    <row r="444" customFormat="false" ht="17.25" hidden="false" customHeight="true" outlineLevel="0" collapsed="false">
      <c r="H444" s="153"/>
    </row>
    <row r="445" customFormat="false" ht="17.25" hidden="false" customHeight="true" outlineLevel="0" collapsed="false">
      <c r="H445" s="153"/>
    </row>
    <row r="446" customFormat="false" ht="17.25" hidden="false" customHeight="true" outlineLevel="0" collapsed="false">
      <c r="H446" s="153"/>
    </row>
    <row r="447" customFormat="false" ht="17.25" hidden="false" customHeight="true" outlineLevel="0" collapsed="false">
      <c r="H447" s="153"/>
    </row>
    <row r="448" customFormat="false" ht="17.25" hidden="false" customHeight="true" outlineLevel="0" collapsed="false">
      <c r="H448" s="153"/>
    </row>
    <row r="449" customFormat="false" ht="17.25" hidden="false" customHeight="true" outlineLevel="0" collapsed="false">
      <c r="H449" s="153"/>
    </row>
    <row r="450" customFormat="false" ht="17.25" hidden="false" customHeight="true" outlineLevel="0" collapsed="false">
      <c r="H450" s="153"/>
    </row>
    <row r="451" customFormat="false" ht="17.25" hidden="false" customHeight="true" outlineLevel="0" collapsed="false">
      <c r="H451" s="153"/>
    </row>
    <row r="452" customFormat="false" ht="17.25" hidden="false" customHeight="true" outlineLevel="0" collapsed="false">
      <c r="H452" s="153"/>
    </row>
    <row r="453" customFormat="false" ht="17.25" hidden="false" customHeight="true" outlineLevel="0" collapsed="false">
      <c r="H453" s="153"/>
    </row>
    <row r="454" customFormat="false" ht="17.25" hidden="false" customHeight="true" outlineLevel="0" collapsed="false">
      <c r="H454" s="153"/>
    </row>
    <row r="455" customFormat="false" ht="17.25" hidden="false" customHeight="true" outlineLevel="0" collapsed="false">
      <c r="H455" s="153"/>
    </row>
    <row r="456" customFormat="false" ht="17.25" hidden="false" customHeight="true" outlineLevel="0" collapsed="false">
      <c r="H456" s="153"/>
    </row>
    <row r="457" customFormat="false" ht="17.25" hidden="false" customHeight="true" outlineLevel="0" collapsed="false">
      <c r="H457" s="153"/>
    </row>
    <row r="458" customFormat="false" ht="17.25" hidden="false" customHeight="true" outlineLevel="0" collapsed="false">
      <c r="H458" s="153"/>
    </row>
    <row r="459" customFormat="false" ht="17.25" hidden="false" customHeight="true" outlineLevel="0" collapsed="false">
      <c r="H459" s="153"/>
    </row>
    <row r="460" customFormat="false" ht="17.25" hidden="false" customHeight="true" outlineLevel="0" collapsed="false">
      <c r="H460" s="153"/>
    </row>
    <row r="461" customFormat="false" ht="17.25" hidden="false" customHeight="true" outlineLevel="0" collapsed="false">
      <c r="H461" s="153"/>
    </row>
    <row r="462" customFormat="false" ht="17.25" hidden="false" customHeight="true" outlineLevel="0" collapsed="false">
      <c r="H462" s="153"/>
    </row>
    <row r="463" customFormat="false" ht="17.25" hidden="false" customHeight="true" outlineLevel="0" collapsed="false">
      <c r="H463" s="153"/>
    </row>
    <row r="464" customFormat="false" ht="17.25" hidden="false" customHeight="true" outlineLevel="0" collapsed="false">
      <c r="H464" s="153"/>
    </row>
    <row r="465" customFormat="false" ht="17.25" hidden="false" customHeight="true" outlineLevel="0" collapsed="false">
      <c r="H465" s="153"/>
    </row>
    <row r="466" customFormat="false" ht="17.25" hidden="false" customHeight="true" outlineLevel="0" collapsed="false">
      <c r="H466" s="153"/>
    </row>
    <row r="467" customFormat="false" ht="17.25" hidden="false" customHeight="true" outlineLevel="0" collapsed="false">
      <c r="H467" s="153"/>
    </row>
    <row r="468" customFormat="false" ht="17.25" hidden="false" customHeight="true" outlineLevel="0" collapsed="false">
      <c r="H468" s="153"/>
    </row>
    <row r="469" customFormat="false" ht="17.25" hidden="false" customHeight="true" outlineLevel="0" collapsed="false">
      <c r="H469" s="153"/>
    </row>
    <row r="470" customFormat="false" ht="17.25" hidden="false" customHeight="true" outlineLevel="0" collapsed="false">
      <c r="H470" s="153"/>
    </row>
    <row r="471" customFormat="false" ht="17.25" hidden="false" customHeight="true" outlineLevel="0" collapsed="false">
      <c r="H471" s="153"/>
    </row>
    <row r="472" customFormat="false" ht="17.25" hidden="false" customHeight="true" outlineLevel="0" collapsed="false">
      <c r="H472" s="153"/>
    </row>
    <row r="473" customFormat="false" ht="17.25" hidden="false" customHeight="true" outlineLevel="0" collapsed="false">
      <c r="H473" s="153"/>
    </row>
    <row r="474" customFormat="false" ht="17.25" hidden="false" customHeight="true" outlineLevel="0" collapsed="false">
      <c r="H474" s="153"/>
    </row>
    <row r="475" customFormat="false" ht="17.25" hidden="false" customHeight="true" outlineLevel="0" collapsed="false">
      <c r="H475" s="153"/>
    </row>
    <row r="476" customFormat="false" ht="17.25" hidden="false" customHeight="true" outlineLevel="0" collapsed="false">
      <c r="H476" s="153"/>
    </row>
    <row r="477" customFormat="false" ht="17.25" hidden="false" customHeight="true" outlineLevel="0" collapsed="false">
      <c r="H477" s="153"/>
    </row>
    <row r="478" customFormat="false" ht="17.25" hidden="false" customHeight="true" outlineLevel="0" collapsed="false">
      <c r="H478" s="153"/>
    </row>
    <row r="479" customFormat="false" ht="17.25" hidden="false" customHeight="true" outlineLevel="0" collapsed="false">
      <c r="H479" s="153"/>
    </row>
    <row r="480" customFormat="false" ht="17.25" hidden="false" customHeight="true" outlineLevel="0" collapsed="false">
      <c r="H480" s="153"/>
    </row>
    <row r="481" customFormat="false" ht="17.25" hidden="false" customHeight="true" outlineLevel="0" collapsed="false">
      <c r="H481" s="153"/>
    </row>
    <row r="482" customFormat="false" ht="17.25" hidden="false" customHeight="true" outlineLevel="0" collapsed="false">
      <c r="H482" s="153"/>
    </row>
    <row r="483" customFormat="false" ht="17.25" hidden="false" customHeight="true" outlineLevel="0" collapsed="false">
      <c r="H483" s="153"/>
    </row>
    <row r="484" customFormat="false" ht="17.25" hidden="false" customHeight="true" outlineLevel="0" collapsed="false">
      <c r="H484" s="153"/>
    </row>
    <row r="485" customFormat="false" ht="17.25" hidden="false" customHeight="true" outlineLevel="0" collapsed="false">
      <c r="H485" s="153"/>
    </row>
    <row r="486" customFormat="false" ht="17.25" hidden="false" customHeight="true" outlineLevel="0" collapsed="false">
      <c r="H486" s="153"/>
    </row>
    <row r="487" customFormat="false" ht="17.25" hidden="false" customHeight="true" outlineLevel="0" collapsed="false">
      <c r="H487" s="153"/>
    </row>
    <row r="488" customFormat="false" ht="17.25" hidden="false" customHeight="true" outlineLevel="0" collapsed="false">
      <c r="H488" s="153"/>
    </row>
    <row r="489" customFormat="false" ht="17.25" hidden="false" customHeight="true" outlineLevel="0" collapsed="false">
      <c r="H489" s="153"/>
    </row>
    <row r="490" customFormat="false" ht="17.25" hidden="false" customHeight="true" outlineLevel="0" collapsed="false">
      <c r="H490" s="153"/>
    </row>
    <row r="491" customFormat="false" ht="17.25" hidden="false" customHeight="true" outlineLevel="0" collapsed="false">
      <c r="H491" s="153"/>
    </row>
    <row r="492" customFormat="false" ht="17.25" hidden="false" customHeight="true" outlineLevel="0" collapsed="false">
      <c r="H492" s="153"/>
    </row>
    <row r="493" customFormat="false" ht="17.25" hidden="false" customHeight="true" outlineLevel="0" collapsed="false">
      <c r="H493" s="153"/>
    </row>
    <row r="494" customFormat="false" ht="17.25" hidden="false" customHeight="true" outlineLevel="0" collapsed="false">
      <c r="H494" s="153"/>
    </row>
    <row r="495" customFormat="false" ht="17.25" hidden="false" customHeight="true" outlineLevel="0" collapsed="false">
      <c r="H495" s="153"/>
    </row>
    <row r="496" customFormat="false" ht="17.25" hidden="false" customHeight="true" outlineLevel="0" collapsed="false">
      <c r="H496" s="153"/>
    </row>
    <row r="497" customFormat="false" ht="17.25" hidden="false" customHeight="true" outlineLevel="0" collapsed="false">
      <c r="H497" s="153"/>
    </row>
    <row r="498" customFormat="false" ht="17.25" hidden="false" customHeight="true" outlineLevel="0" collapsed="false">
      <c r="H498" s="153"/>
    </row>
    <row r="499" customFormat="false" ht="17.25" hidden="false" customHeight="true" outlineLevel="0" collapsed="false">
      <c r="H499" s="153"/>
    </row>
    <row r="500" customFormat="false" ht="17.25" hidden="false" customHeight="true" outlineLevel="0" collapsed="false">
      <c r="H500" s="153"/>
    </row>
    <row r="501" customFormat="false" ht="17.25" hidden="false" customHeight="true" outlineLevel="0" collapsed="false">
      <c r="H501" s="153"/>
    </row>
    <row r="502" customFormat="false" ht="17.25" hidden="false" customHeight="true" outlineLevel="0" collapsed="false">
      <c r="H502" s="153"/>
    </row>
    <row r="503" customFormat="false" ht="17.25" hidden="false" customHeight="true" outlineLevel="0" collapsed="false">
      <c r="H503" s="153"/>
    </row>
    <row r="504" customFormat="false" ht="17.25" hidden="false" customHeight="true" outlineLevel="0" collapsed="false">
      <c r="H504" s="153"/>
    </row>
    <row r="505" customFormat="false" ht="17.25" hidden="false" customHeight="true" outlineLevel="0" collapsed="false">
      <c r="H505" s="153"/>
    </row>
    <row r="506" customFormat="false" ht="17.25" hidden="false" customHeight="true" outlineLevel="0" collapsed="false">
      <c r="H506" s="153"/>
    </row>
    <row r="507" customFormat="false" ht="17.25" hidden="false" customHeight="true" outlineLevel="0" collapsed="false">
      <c r="H507" s="153"/>
    </row>
    <row r="508" customFormat="false" ht="17.25" hidden="false" customHeight="true" outlineLevel="0" collapsed="false">
      <c r="H508" s="153"/>
    </row>
    <row r="509" customFormat="false" ht="17.25" hidden="false" customHeight="true" outlineLevel="0" collapsed="false">
      <c r="H509" s="153"/>
    </row>
    <row r="510" customFormat="false" ht="17.25" hidden="false" customHeight="true" outlineLevel="0" collapsed="false">
      <c r="H510" s="153"/>
    </row>
    <row r="511" customFormat="false" ht="17.25" hidden="false" customHeight="true" outlineLevel="0" collapsed="false">
      <c r="H511" s="153"/>
    </row>
    <row r="512" customFormat="false" ht="17.25" hidden="false" customHeight="true" outlineLevel="0" collapsed="false">
      <c r="H512" s="153"/>
    </row>
    <row r="513" customFormat="false" ht="17.25" hidden="false" customHeight="true" outlineLevel="0" collapsed="false">
      <c r="H513" s="153"/>
    </row>
    <row r="514" customFormat="false" ht="17.25" hidden="false" customHeight="true" outlineLevel="0" collapsed="false">
      <c r="H514" s="153"/>
    </row>
    <row r="515" customFormat="false" ht="17.25" hidden="false" customHeight="true" outlineLevel="0" collapsed="false">
      <c r="H515" s="153"/>
    </row>
    <row r="516" customFormat="false" ht="17.25" hidden="false" customHeight="true" outlineLevel="0" collapsed="false">
      <c r="H516" s="153"/>
    </row>
    <row r="517" customFormat="false" ht="17.25" hidden="false" customHeight="true" outlineLevel="0" collapsed="false">
      <c r="H517" s="153"/>
    </row>
    <row r="518" customFormat="false" ht="17.25" hidden="false" customHeight="true" outlineLevel="0" collapsed="false">
      <c r="H518" s="153"/>
    </row>
    <row r="519" customFormat="false" ht="17.25" hidden="false" customHeight="true" outlineLevel="0" collapsed="false">
      <c r="H519" s="153"/>
    </row>
    <row r="520" customFormat="false" ht="17.25" hidden="false" customHeight="true" outlineLevel="0" collapsed="false">
      <c r="H520" s="153"/>
    </row>
    <row r="521" customFormat="false" ht="17.25" hidden="false" customHeight="true" outlineLevel="0" collapsed="false">
      <c r="H521" s="153"/>
    </row>
    <row r="522" customFormat="false" ht="17.25" hidden="false" customHeight="true" outlineLevel="0" collapsed="false">
      <c r="H522" s="153"/>
    </row>
    <row r="523" customFormat="false" ht="17.25" hidden="false" customHeight="true" outlineLevel="0" collapsed="false">
      <c r="H523" s="153"/>
    </row>
    <row r="524" customFormat="false" ht="17.25" hidden="false" customHeight="true" outlineLevel="0" collapsed="false">
      <c r="H524" s="153"/>
    </row>
    <row r="525" customFormat="false" ht="17.25" hidden="false" customHeight="true" outlineLevel="0" collapsed="false">
      <c r="H525" s="153"/>
    </row>
    <row r="526" customFormat="false" ht="17.25" hidden="false" customHeight="true" outlineLevel="0" collapsed="false">
      <c r="H526" s="153"/>
    </row>
    <row r="527" customFormat="false" ht="17.25" hidden="false" customHeight="true" outlineLevel="0" collapsed="false">
      <c r="H527" s="153"/>
    </row>
    <row r="528" customFormat="false" ht="17.25" hidden="false" customHeight="true" outlineLevel="0" collapsed="false">
      <c r="H528" s="153"/>
    </row>
    <row r="529" customFormat="false" ht="17.25" hidden="false" customHeight="true" outlineLevel="0" collapsed="false">
      <c r="H529" s="153"/>
    </row>
    <row r="530" customFormat="false" ht="17.25" hidden="false" customHeight="true" outlineLevel="0" collapsed="false">
      <c r="H530" s="153"/>
    </row>
    <row r="531" customFormat="false" ht="17.25" hidden="false" customHeight="true" outlineLevel="0" collapsed="false">
      <c r="H531" s="153"/>
    </row>
    <row r="532" customFormat="false" ht="17.25" hidden="false" customHeight="true" outlineLevel="0" collapsed="false">
      <c r="H532" s="153"/>
    </row>
    <row r="533" customFormat="false" ht="17.25" hidden="false" customHeight="true" outlineLevel="0" collapsed="false">
      <c r="H533" s="153"/>
    </row>
    <row r="534" customFormat="false" ht="17.25" hidden="false" customHeight="true" outlineLevel="0" collapsed="false">
      <c r="H534" s="153"/>
    </row>
    <row r="535" customFormat="false" ht="17.25" hidden="false" customHeight="true" outlineLevel="0" collapsed="false">
      <c r="H535" s="153"/>
    </row>
    <row r="536" customFormat="false" ht="17.25" hidden="false" customHeight="true" outlineLevel="0" collapsed="false">
      <c r="H536" s="153"/>
    </row>
    <row r="537" customFormat="false" ht="17.25" hidden="false" customHeight="true" outlineLevel="0" collapsed="false">
      <c r="H537" s="153"/>
    </row>
    <row r="538" customFormat="false" ht="17.25" hidden="false" customHeight="true" outlineLevel="0" collapsed="false">
      <c r="H538" s="153"/>
    </row>
    <row r="539" customFormat="false" ht="17.25" hidden="false" customHeight="true" outlineLevel="0" collapsed="false">
      <c r="H539" s="153"/>
    </row>
    <row r="540" customFormat="false" ht="17.25" hidden="false" customHeight="true" outlineLevel="0" collapsed="false">
      <c r="H540" s="153"/>
    </row>
    <row r="541" customFormat="false" ht="17.25" hidden="false" customHeight="true" outlineLevel="0" collapsed="false">
      <c r="H541" s="153"/>
    </row>
    <row r="542" customFormat="false" ht="17.25" hidden="false" customHeight="true" outlineLevel="0" collapsed="false">
      <c r="H542" s="153"/>
    </row>
    <row r="543" customFormat="false" ht="17.25" hidden="false" customHeight="true" outlineLevel="0" collapsed="false">
      <c r="H543" s="153"/>
    </row>
    <row r="544" customFormat="false" ht="17.25" hidden="false" customHeight="true" outlineLevel="0" collapsed="false">
      <c r="H544" s="153"/>
    </row>
    <row r="545" customFormat="false" ht="17.25" hidden="false" customHeight="true" outlineLevel="0" collapsed="false">
      <c r="H545" s="153"/>
    </row>
    <row r="546" customFormat="false" ht="17.25" hidden="false" customHeight="true" outlineLevel="0" collapsed="false">
      <c r="H546" s="153"/>
    </row>
    <row r="547" customFormat="false" ht="17.25" hidden="false" customHeight="true" outlineLevel="0" collapsed="false">
      <c r="H547" s="153"/>
    </row>
    <row r="548" customFormat="false" ht="17.25" hidden="false" customHeight="true" outlineLevel="0" collapsed="false">
      <c r="H548" s="153"/>
    </row>
    <row r="549" customFormat="false" ht="17.25" hidden="false" customHeight="true" outlineLevel="0" collapsed="false">
      <c r="H549" s="153"/>
    </row>
    <row r="550" customFormat="false" ht="17.25" hidden="false" customHeight="true" outlineLevel="0" collapsed="false">
      <c r="H550" s="153"/>
    </row>
    <row r="551" customFormat="false" ht="17.25" hidden="false" customHeight="true" outlineLevel="0" collapsed="false">
      <c r="H551" s="153"/>
    </row>
    <row r="552" customFormat="false" ht="17.25" hidden="false" customHeight="true" outlineLevel="0" collapsed="false">
      <c r="H552" s="153"/>
    </row>
    <row r="553" customFormat="false" ht="17.25" hidden="false" customHeight="true" outlineLevel="0" collapsed="false">
      <c r="H553" s="153"/>
    </row>
    <row r="554" customFormat="false" ht="17.25" hidden="false" customHeight="true" outlineLevel="0" collapsed="false">
      <c r="H554" s="153"/>
    </row>
    <row r="555" customFormat="false" ht="17.25" hidden="false" customHeight="true" outlineLevel="0" collapsed="false">
      <c r="H555" s="153"/>
    </row>
    <row r="556" customFormat="false" ht="17.25" hidden="false" customHeight="true" outlineLevel="0" collapsed="false">
      <c r="H556" s="153"/>
    </row>
    <row r="557" customFormat="false" ht="17.25" hidden="false" customHeight="true" outlineLevel="0" collapsed="false">
      <c r="H557" s="153"/>
    </row>
    <row r="558" customFormat="false" ht="17.25" hidden="false" customHeight="true" outlineLevel="0" collapsed="false">
      <c r="H558" s="153"/>
    </row>
    <row r="559" customFormat="false" ht="17.25" hidden="false" customHeight="true" outlineLevel="0" collapsed="false">
      <c r="H559" s="153"/>
    </row>
    <row r="560" customFormat="false" ht="17.25" hidden="false" customHeight="true" outlineLevel="0" collapsed="false">
      <c r="H560" s="153"/>
    </row>
    <row r="561" customFormat="false" ht="17.25" hidden="false" customHeight="true" outlineLevel="0" collapsed="false">
      <c r="H561" s="153"/>
    </row>
    <row r="562" customFormat="false" ht="17.25" hidden="false" customHeight="true" outlineLevel="0" collapsed="false">
      <c r="H562" s="153"/>
    </row>
    <row r="563" customFormat="false" ht="17.25" hidden="false" customHeight="true" outlineLevel="0" collapsed="false">
      <c r="H563" s="153"/>
    </row>
    <row r="564" customFormat="false" ht="17.25" hidden="false" customHeight="true" outlineLevel="0" collapsed="false">
      <c r="H564" s="153"/>
    </row>
    <row r="565" customFormat="false" ht="17.25" hidden="false" customHeight="true" outlineLevel="0" collapsed="false">
      <c r="H565" s="153"/>
    </row>
    <row r="566" customFormat="false" ht="17.25" hidden="false" customHeight="true" outlineLevel="0" collapsed="false">
      <c r="H566" s="153"/>
    </row>
    <row r="567" customFormat="false" ht="17.25" hidden="false" customHeight="true" outlineLevel="0" collapsed="false">
      <c r="H567" s="153"/>
    </row>
    <row r="568" customFormat="false" ht="17.25" hidden="false" customHeight="true" outlineLevel="0" collapsed="false">
      <c r="H568" s="153"/>
    </row>
    <row r="569" customFormat="false" ht="17.25" hidden="false" customHeight="true" outlineLevel="0" collapsed="false">
      <c r="H569" s="153"/>
    </row>
    <row r="570" customFormat="false" ht="17.25" hidden="false" customHeight="true" outlineLevel="0" collapsed="false">
      <c r="H570" s="153"/>
    </row>
    <row r="571" customFormat="false" ht="17.25" hidden="false" customHeight="true" outlineLevel="0" collapsed="false">
      <c r="H571" s="153"/>
    </row>
    <row r="572" customFormat="false" ht="17.25" hidden="false" customHeight="true" outlineLevel="0" collapsed="false">
      <c r="H572" s="153"/>
    </row>
    <row r="573" customFormat="false" ht="17.25" hidden="false" customHeight="true" outlineLevel="0" collapsed="false">
      <c r="H573" s="153"/>
    </row>
    <row r="574" customFormat="false" ht="17.25" hidden="false" customHeight="true" outlineLevel="0" collapsed="false">
      <c r="H574" s="153"/>
    </row>
    <row r="575" customFormat="false" ht="17.25" hidden="false" customHeight="true" outlineLevel="0" collapsed="false">
      <c r="H575" s="153"/>
    </row>
    <row r="576" customFormat="false" ht="17.25" hidden="false" customHeight="true" outlineLevel="0" collapsed="false">
      <c r="H576" s="153"/>
    </row>
    <row r="577" customFormat="false" ht="17.25" hidden="false" customHeight="true" outlineLevel="0" collapsed="false">
      <c r="H577" s="153"/>
    </row>
    <row r="578" customFormat="false" ht="17.25" hidden="false" customHeight="true" outlineLevel="0" collapsed="false">
      <c r="H578" s="153"/>
    </row>
    <row r="579" customFormat="false" ht="17.25" hidden="false" customHeight="true" outlineLevel="0" collapsed="false">
      <c r="H579" s="153"/>
    </row>
    <row r="580" customFormat="false" ht="17.25" hidden="false" customHeight="true" outlineLevel="0" collapsed="false">
      <c r="H580" s="153"/>
    </row>
    <row r="581" customFormat="false" ht="17.25" hidden="false" customHeight="true" outlineLevel="0" collapsed="false">
      <c r="H581" s="153"/>
    </row>
    <row r="582" customFormat="false" ht="17.25" hidden="false" customHeight="true" outlineLevel="0" collapsed="false">
      <c r="H582" s="153"/>
    </row>
    <row r="583" customFormat="false" ht="17.25" hidden="false" customHeight="true" outlineLevel="0" collapsed="false">
      <c r="H583" s="153"/>
    </row>
    <row r="584" customFormat="false" ht="17.25" hidden="false" customHeight="true" outlineLevel="0" collapsed="false">
      <c r="H584" s="153"/>
    </row>
    <row r="585" customFormat="false" ht="17.25" hidden="false" customHeight="true" outlineLevel="0" collapsed="false">
      <c r="H585" s="153"/>
    </row>
    <row r="586" customFormat="false" ht="17.25" hidden="false" customHeight="true" outlineLevel="0" collapsed="false">
      <c r="H586" s="153"/>
    </row>
    <row r="587" customFormat="false" ht="17.25" hidden="false" customHeight="true" outlineLevel="0" collapsed="false">
      <c r="H587" s="153"/>
    </row>
    <row r="588" customFormat="false" ht="17.25" hidden="false" customHeight="true" outlineLevel="0" collapsed="false">
      <c r="H588" s="153"/>
    </row>
    <row r="589" customFormat="false" ht="17.25" hidden="false" customHeight="true" outlineLevel="0" collapsed="false">
      <c r="H589" s="153"/>
    </row>
    <row r="590" customFormat="false" ht="17.25" hidden="false" customHeight="true" outlineLevel="0" collapsed="false">
      <c r="H590" s="153"/>
    </row>
    <row r="591" customFormat="false" ht="17.25" hidden="false" customHeight="true" outlineLevel="0" collapsed="false">
      <c r="H591" s="153"/>
    </row>
    <row r="592" customFormat="false" ht="17.25" hidden="false" customHeight="true" outlineLevel="0" collapsed="false">
      <c r="H592" s="153"/>
    </row>
    <row r="593" customFormat="false" ht="17.25" hidden="false" customHeight="true" outlineLevel="0" collapsed="false">
      <c r="H593" s="153"/>
    </row>
    <row r="594" customFormat="false" ht="17.25" hidden="false" customHeight="true" outlineLevel="0" collapsed="false">
      <c r="H594" s="153"/>
    </row>
    <row r="595" customFormat="false" ht="17.25" hidden="false" customHeight="true" outlineLevel="0" collapsed="false">
      <c r="H595" s="153"/>
    </row>
    <row r="596" customFormat="false" ht="17.25" hidden="false" customHeight="true" outlineLevel="0" collapsed="false">
      <c r="H596" s="153"/>
    </row>
    <row r="597" customFormat="false" ht="17.25" hidden="false" customHeight="true" outlineLevel="0" collapsed="false">
      <c r="H597" s="153"/>
    </row>
    <row r="598" customFormat="false" ht="17.25" hidden="false" customHeight="true" outlineLevel="0" collapsed="false">
      <c r="H598" s="153"/>
    </row>
    <row r="599" customFormat="false" ht="17.25" hidden="false" customHeight="true" outlineLevel="0" collapsed="false">
      <c r="H599" s="153"/>
    </row>
    <row r="600" customFormat="false" ht="17.25" hidden="false" customHeight="true" outlineLevel="0" collapsed="false">
      <c r="H600" s="153"/>
    </row>
    <row r="601" customFormat="false" ht="17.25" hidden="false" customHeight="true" outlineLevel="0" collapsed="false">
      <c r="H601" s="153"/>
    </row>
    <row r="602" customFormat="false" ht="17.25" hidden="false" customHeight="true" outlineLevel="0" collapsed="false">
      <c r="H602" s="153"/>
    </row>
    <row r="603" customFormat="false" ht="17.25" hidden="false" customHeight="true" outlineLevel="0" collapsed="false">
      <c r="H603" s="153"/>
    </row>
    <row r="604" customFormat="false" ht="17.25" hidden="false" customHeight="true" outlineLevel="0" collapsed="false">
      <c r="H604" s="153"/>
    </row>
    <row r="605" customFormat="false" ht="17.25" hidden="false" customHeight="true" outlineLevel="0" collapsed="false">
      <c r="H605" s="153"/>
    </row>
    <row r="606" customFormat="false" ht="17.25" hidden="false" customHeight="true" outlineLevel="0" collapsed="false">
      <c r="H606" s="153"/>
    </row>
    <row r="607" customFormat="false" ht="17.25" hidden="false" customHeight="true" outlineLevel="0" collapsed="false">
      <c r="H607" s="153"/>
    </row>
    <row r="608" customFormat="false" ht="17.25" hidden="false" customHeight="true" outlineLevel="0" collapsed="false">
      <c r="H608" s="153"/>
    </row>
    <row r="609" customFormat="false" ht="17.25" hidden="false" customHeight="true" outlineLevel="0" collapsed="false">
      <c r="H609" s="153"/>
    </row>
    <row r="610" customFormat="false" ht="17.25" hidden="false" customHeight="true" outlineLevel="0" collapsed="false">
      <c r="H610" s="153"/>
    </row>
    <row r="611" customFormat="false" ht="17.25" hidden="false" customHeight="true" outlineLevel="0" collapsed="false">
      <c r="H611" s="153"/>
    </row>
    <row r="612" customFormat="false" ht="17.25" hidden="false" customHeight="true" outlineLevel="0" collapsed="false">
      <c r="H612" s="153"/>
    </row>
    <row r="613" customFormat="false" ht="17.25" hidden="false" customHeight="true" outlineLevel="0" collapsed="false">
      <c r="H613" s="153"/>
    </row>
    <row r="614" customFormat="false" ht="17.25" hidden="false" customHeight="true" outlineLevel="0" collapsed="false">
      <c r="H614" s="153"/>
    </row>
    <row r="615" customFormat="false" ht="17.25" hidden="false" customHeight="true" outlineLevel="0" collapsed="false">
      <c r="H615" s="153"/>
    </row>
    <row r="616" customFormat="false" ht="17.25" hidden="false" customHeight="true" outlineLevel="0" collapsed="false">
      <c r="H616" s="153"/>
    </row>
    <row r="617" customFormat="false" ht="17.25" hidden="false" customHeight="true" outlineLevel="0" collapsed="false">
      <c r="H617" s="153"/>
    </row>
    <row r="618" customFormat="false" ht="17.25" hidden="false" customHeight="true" outlineLevel="0" collapsed="false">
      <c r="H618" s="153"/>
    </row>
    <row r="619" customFormat="false" ht="17.25" hidden="false" customHeight="true" outlineLevel="0" collapsed="false">
      <c r="H619" s="153"/>
    </row>
    <row r="620" customFormat="false" ht="17.25" hidden="false" customHeight="true" outlineLevel="0" collapsed="false">
      <c r="H620" s="153"/>
    </row>
    <row r="621" customFormat="false" ht="17.25" hidden="false" customHeight="true" outlineLevel="0" collapsed="false">
      <c r="H621" s="153"/>
    </row>
    <row r="622" customFormat="false" ht="17.25" hidden="false" customHeight="true" outlineLevel="0" collapsed="false">
      <c r="H622" s="153"/>
    </row>
    <row r="623" customFormat="false" ht="17.25" hidden="false" customHeight="true" outlineLevel="0" collapsed="false">
      <c r="H623" s="153"/>
    </row>
    <row r="624" customFormat="false" ht="17.25" hidden="false" customHeight="true" outlineLevel="0" collapsed="false">
      <c r="H624" s="153"/>
    </row>
    <row r="625" customFormat="false" ht="17.25" hidden="false" customHeight="true" outlineLevel="0" collapsed="false">
      <c r="H625" s="153"/>
    </row>
    <row r="626" customFormat="false" ht="17.25" hidden="false" customHeight="true" outlineLevel="0" collapsed="false">
      <c r="H626" s="153"/>
    </row>
    <row r="627" customFormat="false" ht="17.25" hidden="false" customHeight="true" outlineLevel="0" collapsed="false">
      <c r="H627" s="153"/>
    </row>
    <row r="628" customFormat="false" ht="17.25" hidden="false" customHeight="true" outlineLevel="0" collapsed="false">
      <c r="H628" s="153"/>
    </row>
    <row r="629" customFormat="false" ht="17.25" hidden="false" customHeight="true" outlineLevel="0" collapsed="false">
      <c r="H629" s="153"/>
    </row>
    <row r="630" customFormat="false" ht="17.25" hidden="false" customHeight="true" outlineLevel="0" collapsed="false">
      <c r="H630" s="153"/>
    </row>
    <row r="631" customFormat="false" ht="17.25" hidden="false" customHeight="true" outlineLevel="0" collapsed="false">
      <c r="H631" s="153"/>
    </row>
    <row r="632" customFormat="false" ht="17.25" hidden="false" customHeight="true" outlineLevel="0" collapsed="false">
      <c r="H632" s="153"/>
    </row>
    <row r="633" customFormat="false" ht="17.25" hidden="false" customHeight="true" outlineLevel="0" collapsed="false">
      <c r="H633" s="153"/>
    </row>
    <row r="634" customFormat="false" ht="17.25" hidden="false" customHeight="true" outlineLevel="0" collapsed="false">
      <c r="H634" s="153"/>
    </row>
    <row r="635" customFormat="false" ht="17.25" hidden="false" customHeight="true" outlineLevel="0" collapsed="false">
      <c r="H635" s="153"/>
    </row>
    <row r="636" customFormat="false" ht="17.25" hidden="false" customHeight="true" outlineLevel="0" collapsed="false">
      <c r="H636" s="153"/>
    </row>
    <row r="637" customFormat="false" ht="17.25" hidden="false" customHeight="true" outlineLevel="0" collapsed="false">
      <c r="H637" s="153"/>
    </row>
    <row r="638" customFormat="false" ht="17.25" hidden="false" customHeight="true" outlineLevel="0" collapsed="false">
      <c r="H638" s="153"/>
    </row>
    <row r="639" customFormat="false" ht="17.25" hidden="false" customHeight="true" outlineLevel="0" collapsed="false">
      <c r="H639" s="153"/>
    </row>
    <row r="640" customFormat="false" ht="17.25" hidden="false" customHeight="true" outlineLevel="0" collapsed="false">
      <c r="H640" s="153"/>
    </row>
    <row r="641" customFormat="false" ht="17.25" hidden="false" customHeight="true" outlineLevel="0" collapsed="false">
      <c r="H641" s="153"/>
    </row>
    <row r="642" customFormat="false" ht="17.25" hidden="false" customHeight="true" outlineLevel="0" collapsed="false">
      <c r="H642" s="153"/>
    </row>
    <row r="643" customFormat="false" ht="17.25" hidden="false" customHeight="true" outlineLevel="0" collapsed="false">
      <c r="H643" s="153"/>
    </row>
    <row r="644" customFormat="false" ht="17.25" hidden="false" customHeight="true" outlineLevel="0" collapsed="false">
      <c r="H644" s="153"/>
    </row>
    <row r="645" customFormat="false" ht="17.25" hidden="false" customHeight="true" outlineLevel="0" collapsed="false">
      <c r="H645" s="153"/>
    </row>
    <row r="646" customFormat="false" ht="17.25" hidden="false" customHeight="true" outlineLevel="0" collapsed="false">
      <c r="H646" s="153"/>
    </row>
    <row r="647" customFormat="false" ht="17.25" hidden="false" customHeight="true" outlineLevel="0" collapsed="false">
      <c r="H647" s="153"/>
    </row>
    <row r="648" customFormat="false" ht="17.25" hidden="false" customHeight="true" outlineLevel="0" collapsed="false">
      <c r="H648" s="153"/>
    </row>
    <row r="649" customFormat="false" ht="17.25" hidden="false" customHeight="true" outlineLevel="0" collapsed="false">
      <c r="H649" s="153"/>
    </row>
    <row r="650" customFormat="false" ht="17.25" hidden="false" customHeight="true" outlineLevel="0" collapsed="false">
      <c r="H650" s="153"/>
    </row>
    <row r="651" customFormat="false" ht="17.25" hidden="false" customHeight="true" outlineLevel="0" collapsed="false">
      <c r="H651" s="153"/>
    </row>
    <row r="652" customFormat="false" ht="17.25" hidden="false" customHeight="true" outlineLevel="0" collapsed="false">
      <c r="H652" s="153"/>
    </row>
    <row r="653" customFormat="false" ht="17.25" hidden="false" customHeight="true" outlineLevel="0" collapsed="false">
      <c r="H653" s="153"/>
    </row>
    <row r="654" customFormat="false" ht="17.25" hidden="false" customHeight="true" outlineLevel="0" collapsed="false">
      <c r="H654" s="153"/>
    </row>
    <row r="655" customFormat="false" ht="17.25" hidden="false" customHeight="true" outlineLevel="0" collapsed="false">
      <c r="H655" s="153"/>
    </row>
    <row r="656" customFormat="false" ht="17.25" hidden="false" customHeight="true" outlineLevel="0" collapsed="false">
      <c r="H656" s="153"/>
    </row>
    <row r="657" customFormat="false" ht="17.25" hidden="false" customHeight="true" outlineLevel="0" collapsed="false">
      <c r="H657" s="153"/>
    </row>
    <row r="658" customFormat="false" ht="17.25" hidden="false" customHeight="true" outlineLevel="0" collapsed="false">
      <c r="H658" s="153"/>
    </row>
    <row r="659" customFormat="false" ht="17.25" hidden="false" customHeight="true" outlineLevel="0" collapsed="false">
      <c r="H659" s="153"/>
    </row>
    <row r="660" customFormat="false" ht="17.25" hidden="false" customHeight="true" outlineLevel="0" collapsed="false">
      <c r="H660" s="153"/>
    </row>
    <row r="661" customFormat="false" ht="17.25" hidden="false" customHeight="true" outlineLevel="0" collapsed="false">
      <c r="H661" s="153"/>
    </row>
    <row r="662" customFormat="false" ht="17.25" hidden="false" customHeight="true" outlineLevel="0" collapsed="false">
      <c r="H662" s="153"/>
    </row>
    <row r="663" customFormat="false" ht="17.25" hidden="false" customHeight="true" outlineLevel="0" collapsed="false">
      <c r="H663" s="153"/>
    </row>
    <row r="664" customFormat="false" ht="17.25" hidden="false" customHeight="true" outlineLevel="0" collapsed="false">
      <c r="H664" s="153"/>
    </row>
    <row r="665" customFormat="false" ht="17.25" hidden="false" customHeight="true" outlineLevel="0" collapsed="false">
      <c r="H665" s="153"/>
    </row>
    <row r="666" customFormat="false" ht="17.25" hidden="false" customHeight="true" outlineLevel="0" collapsed="false">
      <c r="H666" s="153"/>
    </row>
    <row r="667" customFormat="false" ht="17.25" hidden="false" customHeight="true" outlineLevel="0" collapsed="false">
      <c r="H667" s="153"/>
    </row>
    <row r="668" customFormat="false" ht="17.25" hidden="false" customHeight="true" outlineLevel="0" collapsed="false">
      <c r="H668" s="153"/>
    </row>
    <row r="669" customFormat="false" ht="17.25" hidden="false" customHeight="true" outlineLevel="0" collapsed="false">
      <c r="H669" s="153"/>
    </row>
    <row r="670" customFormat="false" ht="17.25" hidden="false" customHeight="true" outlineLevel="0" collapsed="false">
      <c r="H670" s="153"/>
    </row>
    <row r="671" customFormat="false" ht="17.25" hidden="false" customHeight="true" outlineLevel="0" collapsed="false">
      <c r="H671" s="153"/>
    </row>
    <row r="672" customFormat="false" ht="17.25" hidden="false" customHeight="true" outlineLevel="0" collapsed="false">
      <c r="H672" s="153"/>
    </row>
    <row r="673" customFormat="false" ht="17.25" hidden="false" customHeight="true" outlineLevel="0" collapsed="false">
      <c r="H673" s="153"/>
    </row>
    <row r="674" customFormat="false" ht="17.25" hidden="false" customHeight="true" outlineLevel="0" collapsed="false">
      <c r="H674" s="153"/>
    </row>
    <row r="675" customFormat="false" ht="17.25" hidden="false" customHeight="true" outlineLevel="0" collapsed="false">
      <c r="H675" s="153"/>
    </row>
    <row r="676" customFormat="false" ht="17.25" hidden="false" customHeight="true" outlineLevel="0" collapsed="false">
      <c r="H676" s="153"/>
    </row>
    <row r="677" customFormat="false" ht="17.25" hidden="false" customHeight="true" outlineLevel="0" collapsed="false">
      <c r="H677" s="153"/>
    </row>
    <row r="678" customFormat="false" ht="17.25" hidden="false" customHeight="true" outlineLevel="0" collapsed="false">
      <c r="H678" s="153"/>
    </row>
    <row r="679" customFormat="false" ht="17.25" hidden="false" customHeight="true" outlineLevel="0" collapsed="false">
      <c r="H679" s="153"/>
    </row>
    <row r="680" customFormat="false" ht="17.25" hidden="false" customHeight="true" outlineLevel="0" collapsed="false">
      <c r="H680" s="153"/>
    </row>
    <row r="681" customFormat="false" ht="17.25" hidden="false" customHeight="true" outlineLevel="0" collapsed="false">
      <c r="H681" s="153"/>
    </row>
    <row r="682" customFormat="false" ht="17.25" hidden="false" customHeight="true" outlineLevel="0" collapsed="false">
      <c r="H682" s="153"/>
    </row>
    <row r="683" customFormat="false" ht="17.25" hidden="false" customHeight="true" outlineLevel="0" collapsed="false">
      <c r="H683" s="153"/>
    </row>
    <row r="684" customFormat="false" ht="17.25" hidden="false" customHeight="true" outlineLevel="0" collapsed="false">
      <c r="H684" s="153"/>
    </row>
    <row r="685" customFormat="false" ht="17.25" hidden="false" customHeight="true" outlineLevel="0" collapsed="false">
      <c r="H685" s="153"/>
    </row>
    <row r="686" customFormat="false" ht="17.25" hidden="false" customHeight="true" outlineLevel="0" collapsed="false">
      <c r="H686" s="153"/>
    </row>
    <row r="687" customFormat="false" ht="17.25" hidden="false" customHeight="true" outlineLevel="0" collapsed="false">
      <c r="H687" s="153"/>
    </row>
    <row r="688" customFormat="false" ht="17.25" hidden="false" customHeight="true" outlineLevel="0" collapsed="false">
      <c r="H688" s="153"/>
    </row>
    <row r="689" customFormat="false" ht="17.25" hidden="false" customHeight="true" outlineLevel="0" collapsed="false">
      <c r="H689" s="153"/>
    </row>
    <row r="690" customFormat="false" ht="17.25" hidden="false" customHeight="true" outlineLevel="0" collapsed="false">
      <c r="H690" s="153"/>
    </row>
    <row r="691" customFormat="false" ht="17.25" hidden="false" customHeight="true" outlineLevel="0" collapsed="false">
      <c r="H691" s="153"/>
    </row>
    <row r="692" customFormat="false" ht="17.25" hidden="false" customHeight="true" outlineLevel="0" collapsed="false">
      <c r="H692" s="153"/>
    </row>
    <row r="693" customFormat="false" ht="17.25" hidden="false" customHeight="true" outlineLevel="0" collapsed="false">
      <c r="H693" s="153"/>
    </row>
    <row r="694" customFormat="false" ht="17.25" hidden="false" customHeight="true" outlineLevel="0" collapsed="false">
      <c r="H694" s="153"/>
    </row>
    <row r="695" customFormat="false" ht="17.25" hidden="false" customHeight="true" outlineLevel="0" collapsed="false">
      <c r="H695" s="153"/>
    </row>
    <row r="696" customFormat="false" ht="17.25" hidden="false" customHeight="true" outlineLevel="0" collapsed="false">
      <c r="H696" s="153"/>
    </row>
    <row r="697" customFormat="false" ht="17.25" hidden="false" customHeight="true" outlineLevel="0" collapsed="false">
      <c r="H697" s="153"/>
    </row>
    <row r="698" customFormat="false" ht="17.25" hidden="false" customHeight="true" outlineLevel="0" collapsed="false">
      <c r="H698" s="153"/>
    </row>
    <row r="699" customFormat="false" ht="17.25" hidden="false" customHeight="true" outlineLevel="0" collapsed="false">
      <c r="H699" s="153"/>
    </row>
    <row r="700" customFormat="false" ht="17.25" hidden="false" customHeight="true" outlineLevel="0" collapsed="false">
      <c r="H700" s="153"/>
    </row>
    <row r="701" customFormat="false" ht="17.25" hidden="false" customHeight="true" outlineLevel="0" collapsed="false">
      <c r="H701" s="153"/>
    </row>
    <row r="702" customFormat="false" ht="17.25" hidden="false" customHeight="true" outlineLevel="0" collapsed="false">
      <c r="H702" s="153"/>
    </row>
    <row r="703" customFormat="false" ht="17.25" hidden="false" customHeight="true" outlineLevel="0" collapsed="false">
      <c r="H703" s="153"/>
    </row>
    <row r="704" customFormat="false" ht="17.25" hidden="false" customHeight="true" outlineLevel="0" collapsed="false">
      <c r="H704" s="153"/>
    </row>
    <row r="705" customFormat="false" ht="17.25" hidden="false" customHeight="true" outlineLevel="0" collapsed="false">
      <c r="H705" s="153"/>
    </row>
    <row r="706" customFormat="false" ht="17.25" hidden="false" customHeight="true" outlineLevel="0" collapsed="false">
      <c r="H706" s="153"/>
    </row>
    <row r="707" customFormat="false" ht="17.25" hidden="false" customHeight="true" outlineLevel="0" collapsed="false">
      <c r="H707" s="153"/>
    </row>
    <row r="708" customFormat="false" ht="17.25" hidden="false" customHeight="true" outlineLevel="0" collapsed="false">
      <c r="H708" s="153"/>
    </row>
    <row r="709" customFormat="false" ht="17.25" hidden="false" customHeight="true" outlineLevel="0" collapsed="false">
      <c r="H709" s="153"/>
    </row>
    <row r="710" customFormat="false" ht="17.25" hidden="false" customHeight="true" outlineLevel="0" collapsed="false">
      <c r="H710" s="153"/>
    </row>
    <row r="711" customFormat="false" ht="17.25" hidden="false" customHeight="true" outlineLevel="0" collapsed="false">
      <c r="H711" s="153"/>
    </row>
    <row r="712" customFormat="false" ht="17.25" hidden="false" customHeight="true" outlineLevel="0" collapsed="false">
      <c r="H712" s="153"/>
    </row>
    <row r="713" customFormat="false" ht="17.25" hidden="false" customHeight="true" outlineLevel="0" collapsed="false">
      <c r="H713" s="153"/>
    </row>
    <row r="714" customFormat="false" ht="17.25" hidden="false" customHeight="true" outlineLevel="0" collapsed="false">
      <c r="H714" s="153"/>
    </row>
    <row r="715" customFormat="false" ht="17.25" hidden="false" customHeight="true" outlineLevel="0" collapsed="false">
      <c r="H715" s="153"/>
    </row>
    <row r="716" customFormat="false" ht="17.25" hidden="false" customHeight="true" outlineLevel="0" collapsed="false">
      <c r="H716" s="153"/>
    </row>
    <row r="717" customFormat="false" ht="17.25" hidden="false" customHeight="true" outlineLevel="0" collapsed="false">
      <c r="H717" s="153"/>
    </row>
    <row r="718" customFormat="false" ht="17.25" hidden="false" customHeight="true" outlineLevel="0" collapsed="false">
      <c r="H718" s="153"/>
    </row>
    <row r="719" customFormat="false" ht="17.25" hidden="false" customHeight="true" outlineLevel="0" collapsed="false">
      <c r="H719" s="153"/>
    </row>
    <row r="720" customFormat="false" ht="17.25" hidden="false" customHeight="true" outlineLevel="0" collapsed="false">
      <c r="H720" s="153"/>
    </row>
    <row r="721" customFormat="false" ht="17.25" hidden="false" customHeight="true" outlineLevel="0" collapsed="false">
      <c r="H721" s="153"/>
    </row>
    <row r="722" customFormat="false" ht="17.25" hidden="false" customHeight="true" outlineLevel="0" collapsed="false">
      <c r="H722" s="153"/>
    </row>
    <row r="723" customFormat="false" ht="17.25" hidden="false" customHeight="true" outlineLevel="0" collapsed="false">
      <c r="H723" s="153"/>
    </row>
    <row r="724" customFormat="false" ht="17.25" hidden="false" customHeight="true" outlineLevel="0" collapsed="false">
      <c r="H724" s="153"/>
    </row>
    <row r="725" customFormat="false" ht="17.25" hidden="false" customHeight="true" outlineLevel="0" collapsed="false">
      <c r="H725" s="153"/>
    </row>
    <row r="726" customFormat="false" ht="17.25" hidden="false" customHeight="true" outlineLevel="0" collapsed="false">
      <c r="H726" s="153"/>
    </row>
    <row r="727" customFormat="false" ht="17.25" hidden="false" customHeight="true" outlineLevel="0" collapsed="false">
      <c r="H727" s="153"/>
    </row>
    <row r="728" customFormat="false" ht="17.25" hidden="false" customHeight="true" outlineLevel="0" collapsed="false">
      <c r="H728" s="153"/>
    </row>
  </sheetData>
  <mergeCells count="5">
    <mergeCell ref="B4:F4"/>
    <mergeCell ref="A33:F33"/>
    <mergeCell ref="A37:D37"/>
    <mergeCell ref="A43:B43"/>
    <mergeCell ref="A44:B44"/>
  </mergeCells>
  <printOptions headings="false" gridLines="false" gridLinesSet="true" horizontalCentered="true" verticalCentered="false"/>
  <pageMargins left="0.690277777777778" right="0.511805555555556" top="0.984027777777778" bottom="0.511805555555556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4" min="3" style="0" width="11.85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12.75" hidden="false" customHeight="false" outlineLevel="0" collapsed="false">
      <c r="F1" s="480" t="s">
        <v>722</v>
      </c>
    </row>
    <row r="2" customFormat="false" ht="12.75" hidden="false" customHeight="false" outlineLevel="0" collapsed="false">
      <c r="C2" s="426" t="s">
        <v>0</v>
      </c>
    </row>
    <row r="3" customFormat="false" ht="12.75" hidden="false" customHeight="false" outlineLevel="0" collapsed="false">
      <c r="A3" s="147"/>
      <c r="B3" s="147"/>
      <c r="C3" s="147"/>
      <c r="D3" s="147"/>
      <c r="E3" s="147"/>
    </row>
    <row r="4" customFormat="false" ht="30" hidden="false" customHeight="true" outlineLevel="0" collapsed="false">
      <c r="A4" s="55"/>
      <c r="B4" s="156" t="s">
        <v>723</v>
      </c>
      <c r="C4" s="156"/>
      <c r="D4" s="156"/>
      <c r="E4" s="156"/>
      <c r="F4" s="481"/>
    </row>
    <row r="5" customFormat="false" ht="12.75" hidden="false" customHeight="false" outlineLevel="0" collapsed="false">
      <c r="A5" s="41"/>
      <c r="B5" s="434" t="s">
        <v>3</v>
      </c>
      <c r="C5" s="434"/>
      <c r="D5" s="434"/>
      <c r="E5" s="434"/>
      <c r="F5" s="160"/>
    </row>
    <row r="6" customFormat="false" ht="12.75" hidden="false" customHeight="false" outlineLevel="0" collapsed="false">
      <c r="A6" s="147"/>
      <c r="B6" s="147"/>
      <c r="C6" s="147"/>
      <c r="D6" s="147"/>
      <c r="E6" s="147"/>
      <c r="F6" s="147"/>
    </row>
    <row r="7" customFormat="false" ht="12.75" hidden="false" customHeight="false" outlineLevel="0" collapsed="false">
      <c r="A7" s="147"/>
      <c r="B7" s="147"/>
      <c r="C7" s="147"/>
      <c r="D7" s="147"/>
      <c r="E7" s="147"/>
      <c r="F7" s="482" t="s">
        <v>56</v>
      </c>
    </row>
    <row r="8" customFormat="false" ht="51" hidden="false" customHeight="false" outlineLevel="0" collapsed="false">
      <c r="A8" s="335" t="s">
        <v>246</v>
      </c>
      <c r="B8" s="483" t="s">
        <v>5</v>
      </c>
      <c r="C8" s="335" t="s">
        <v>348</v>
      </c>
      <c r="D8" s="335" t="s">
        <v>58</v>
      </c>
      <c r="E8" s="335" t="s">
        <v>724</v>
      </c>
      <c r="F8" s="335" t="s">
        <v>159</v>
      </c>
    </row>
    <row r="9" customFormat="false" ht="9.75" hidden="false" customHeight="true" outlineLevel="0" collapsed="false">
      <c r="A9" s="484" t="n">
        <v>1</v>
      </c>
      <c r="B9" s="484" t="n">
        <v>2</v>
      </c>
      <c r="C9" s="169" t="n">
        <v>3</v>
      </c>
      <c r="D9" s="169" t="n">
        <v>4</v>
      </c>
      <c r="E9" s="169" t="n">
        <v>5</v>
      </c>
      <c r="F9" s="169" t="n">
        <v>6</v>
      </c>
    </row>
    <row r="10" customFormat="false" ht="12.75" hidden="false" customHeight="false" outlineLevel="0" collapsed="false">
      <c r="A10" s="485"/>
      <c r="B10" s="453" t="s">
        <v>414</v>
      </c>
      <c r="C10" s="257" t="n">
        <v>11472643</v>
      </c>
      <c r="D10" s="257" t="n">
        <v>5244916</v>
      </c>
      <c r="E10" s="486" t="n">
        <v>45.7167193296261</v>
      </c>
      <c r="F10" s="257" t="n">
        <v>919570</v>
      </c>
    </row>
    <row r="11" customFormat="false" ht="19.5" hidden="false" customHeight="true" outlineLevel="0" collapsed="false">
      <c r="A11" s="487" t="s">
        <v>502</v>
      </c>
      <c r="B11" s="344" t="s">
        <v>503</v>
      </c>
      <c r="C11" s="253" t="n">
        <v>2558854</v>
      </c>
      <c r="D11" s="253" t="n">
        <v>1160533</v>
      </c>
      <c r="E11" s="488" t="n">
        <v>45.3536231453612</v>
      </c>
      <c r="F11" s="253" t="n">
        <v>172488</v>
      </c>
    </row>
    <row r="12" customFormat="false" ht="12.75" hidden="false" customHeight="false" outlineLevel="0" collapsed="false">
      <c r="A12" s="489" t="s">
        <v>504</v>
      </c>
      <c r="B12" s="344" t="s">
        <v>505</v>
      </c>
      <c r="C12" s="253" t="n">
        <v>457</v>
      </c>
      <c r="D12" s="253" t="n">
        <v>456</v>
      </c>
      <c r="E12" s="488" t="n">
        <v>99.781181619256</v>
      </c>
      <c r="F12" s="253" t="n">
        <v>15</v>
      </c>
    </row>
    <row r="13" customFormat="false" ht="25.5" hidden="false" customHeight="true" outlineLevel="0" collapsed="false">
      <c r="A13" s="487" t="s">
        <v>506</v>
      </c>
      <c r="B13" s="344" t="s">
        <v>507</v>
      </c>
      <c r="C13" s="253" t="n">
        <v>311772</v>
      </c>
      <c r="D13" s="253" t="n">
        <v>186915</v>
      </c>
      <c r="E13" s="488" t="n">
        <v>59.9524652630769</v>
      </c>
      <c r="F13" s="253" t="n">
        <v>58857</v>
      </c>
    </row>
    <row r="14" customFormat="false" ht="19.5" hidden="false" customHeight="true" outlineLevel="0" collapsed="false">
      <c r="A14" s="487" t="s">
        <v>508</v>
      </c>
      <c r="B14" s="344" t="s">
        <v>509</v>
      </c>
      <c r="C14" s="253" t="n">
        <v>4103158</v>
      </c>
      <c r="D14" s="253" t="n">
        <v>2457531</v>
      </c>
      <c r="E14" s="488" t="n">
        <v>59.8936477708146</v>
      </c>
      <c r="F14" s="253" t="n">
        <v>465099</v>
      </c>
    </row>
    <row r="15" customFormat="false" ht="19.5" hidden="false" customHeight="true" outlineLevel="0" collapsed="false">
      <c r="A15" s="487" t="s">
        <v>510</v>
      </c>
      <c r="B15" s="344" t="s">
        <v>511</v>
      </c>
      <c r="C15" s="253" t="n">
        <v>339896</v>
      </c>
      <c r="D15" s="253" t="n">
        <v>335727</v>
      </c>
      <c r="E15" s="488" t="n">
        <v>98.7734483489067</v>
      </c>
      <c r="F15" s="253" t="n">
        <v>9111</v>
      </c>
    </row>
    <row r="16" customFormat="false" ht="25.5" hidden="false" customHeight="true" outlineLevel="0" collapsed="false">
      <c r="A16" s="487" t="s">
        <v>512</v>
      </c>
      <c r="B16" s="344" t="s">
        <v>513</v>
      </c>
      <c r="C16" s="253" t="n">
        <v>199391</v>
      </c>
      <c r="D16" s="253" t="n">
        <v>143347</v>
      </c>
      <c r="E16" s="488" t="n">
        <v>71.892412395745</v>
      </c>
      <c r="F16" s="253" t="n">
        <v>11091</v>
      </c>
    </row>
    <row r="17" customFormat="false" ht="25.5" hidden="false" customHeight="true" outlineLevel="0" collapsed="false">
      <c r="A17" s="487" t="s">
        <v>514</v>
      </c>
      <c r="B17" s="344" t="s">
        <v>515</v>
      </c>
      <c r="C17" s="253" t="n">
        <v>464056</v>
      </c>
      <c r="D17" s="253" t="n">
        <v>256176</v>
      </c>
      <c r="E17" s="488" t="n">
        <v>55.2036823142035</v>
      </c>
      <c r="F17" s="253" t="n">
        <v>41603</v>
      </c>
    </row>
    <row r="18" customFormat="false" ht="19.5" hidden="false" customHeight="true" outlineLevel="0" collapsed="false">
      <c r="A18" s="487" t="s">
        <v>516</v>
      </c>
      <c r="B18" s="344" t="s">
        <v>725</v>
      </c>
      <c r="C18" s="253" t="n">
        <v>3118725</v>
      </c>
      <c r="D18" s="253" t="n">
        <v>485730</v>
      </c>
      <c r="E18" s="488" t="n">
        <v>15.5746338648005</v>
      </c>
      <c r="F18" s="253" t="n">
        <v>-7141</v>
      </c>
    </row>
    <row r="19" customFormat="false" ht="25.5" hidden="true" customHeight="true" outlineLevel="0" collapsed="false">
      <c r="A19" s="487" t="n">
        <v>9</v>
      </c>
      <c r="B19" s="344" t="s">
        <v>519</v>
      </c>
      <c r="C19" s="253" t="n">
        <v>0</v>
      </c>
      <c r="D19" s="253" t="n">
        <v>0</v>
      </c>
      <c r="E19" s="488" t="e">
        <f aca="false"/>
        <v>#DIV/0!</v>
      </c>
      <c r="F19" s="253" t="n">
        <v>0</v>
      </c>
    </row>
    <row r="20" customFormat="false" ht="25.5" hidden="false" customHeight="true" outlineLevel="0" collapsed="false">
      <c r="A20" s="487" t="s">
        <v>520</v>
      </c>
      <c r="B20" s="344" t="s">
        <v>521</v>
      </c>
      <c r="C20" s="253" t="n">
        <v>71159</v>
      </c>
      <c r="D20" s="253" t="n">
        <v>43200</v>
      </c>
      <c r="E20" s="488" t="n">
        <v>60.709116204556</v>
      </c>
      <c r="F20" s="253" t="n">
        <v>13031</v>
      </c>
    </row>
    <row r="21" customFormat="false" ht="24.75" hidden="false" customHeight="true" outlineLevel="0" collapsed="false">
      <c r="A21" s="487" t="s">
        <v>522</v>
      </c>
      <c r="B21" s="344" t="s">
        <v>523</v>
      </c>
      <c r="C21" s="253" t="n">
        <v>15700</v>
      </c>
      <c r="D21" s="253" t="n">
        <v>1782</v>
      </c>
      <c r="E21" s="488" t="n">
        <v>11.3503184713376</v>
      </c>
      <c r="F21" s="253" t="n">
        <v>0</v>
      </c>
    </row>
    <row r="22" customFormat="false" ht="19.5" hidden="true" customHeight="true" outlineLevel="0" collapsed="false">
      <c r="A22" s="487" t="n">
        <v>12</v>
      </c>
      <c r="B22" s="344" t="s">
        <v>525</v>
      </c>
      <c r="C22" s="253" t="n">
        <v>0</v>
      </c>
      <c r="D22" s="253" t="n">
        <v>0</v>
      </c>
      <c r="E22" s="488" t="e">
        <f aca="false"/>
        <v>#DIV/0!</v>
      </c>
      <c r="F22" s="253" t="n">
        <v>0</v>
      </c>
    </row>
    <row r="23" customFormat="false" ht="19.5" hidden="false" customHeight="true" outlineLevel="0" collapsed="false">
      <c r="A23" s="487" t="s">
        <v>526</v>
      </c>
      <c r="B23" s="344" t="s">
        <v>527</v>
      </c>
      <c r="C23" s="253" t="n">
        <v>289475</v>
      </c>
      <c r="D23" s="253" t="n">
        <v>173519</v>
      </c>
      <c r="E23" s="488" t="n">
        <v>59.9426548061145</v>
      </c>
      <c r="F23" s="253" t="n">
        <v>155416</v>
      </c>
    </row>
    <row r="24" customFormat="false" ht="25.5" hidden="true" customHeight="true" outlineLevel="0" collapsed="false">
      <c r="A24" s="147"/>
      <c r="B24" s="344" t="s">
        <v>529</v>
      </c>
      <c r="C24" s="253"/>
      <c r="D24" s="253"/>
      <c r="E24" s="488"/>
      <c r="F24" s="253"/>
    </row>
    <row r="25" customFormat="false" ht="12" hidden="false" customHeight="true" outlineLevel="0" collapsed="false">
      <c r="A25" s="147"/>
      <c r="B25" s="147"/>
      <c r="C25" s="490"/>
      <c r="D25" s="490"/>
      <c r="E25" s="491"/>
      <c r="F25" s="147"/>
    </row>
    <row r="26" customFormat="false" ht="21.75" hidden="false" customHeight="true" outlineLevel="0" collapsed="false">
      <c r="A26" s="390" t="s">
        <v>726</v>
      </c>
      <c r="B26" s="390"/>
      <c r="C26" s="390"/>
      <c r="D26" s="390"/>
      <c r="E26" s="390"/>
      <c r="F26" s="492"/>
    </row>
    <row r="27" customFormat="false" ht="12.75" hidden="false" customHeight="false" outlineLevel="0" collapsed="false">
      <c r="A27" s="147"/>
      <c r="B27" s="147"/>
      <c r="C27" s="490"/>
      <c r="D27" s="490"/>
      <c r="E27" s="491"/>
      <c r="F27" s="147"/>
    </row>
    <row r="28" customFormat="false" ht="12.75" hidden="false" customHeight="false" outlineLevel="0" collapsed="false">
      <c r="A28" s="147"/>
      <c r="B28" s="147"/>
      <c r="C28" s="490"/>
      <c r="D28" s="490"/>
      <c r="E28" s="491"/>
      <c r="F28" s="147"/>
    </row>
    <row r="29" customFormat="false" ht="12.75" hidden="false" customHeight="false" outlineLevel="0" collapsed="false">
      <c r="A29" s="147"/>
      <c r="B29" s="147"/>
      <c r="C29" s="490"/>
      <c r="D29" s="490"/>
      <c r="E29" s="491"/>
      <c r="F29" s="147"/>
    </row>
    <row r="30" customFormat="false" ht="12.75" hidden="false" customHeight="false" outlineLevel="0" collapsed="false">
      <c r="A30" s="207" t="s">
        <v>48</v>
      </c>
      <c r="B30" s="147"/>
      <c r="C30" s="148"/>
      <c r="D30" s="148"/>
      <c r="E30" s="148" t="s">
        <v>49</v>
      </c>
      <c r="F30" s="147"/>
    </row>
    <row r="31" customFormat="false" ht="12.75" hidden="false" customHeight="false" outlineLevel="0" collapsed="false">
      <c r="A31" s="147"/>
      <c r="B31" s="147"/>
      <c r="C31" s="490"/>
      <c r="D31" s="490"/>
      <c r="E31" s="491"/>
      <c r="F31" s="147"/>
    </row>
    <row r="32" customFormat="false" ht="12.75" hidden="false" customHeight="false" outlineLevel="0" collapsed="false">
      <c r="A32" s="147"/>
      <c r="B32" s="147"/>
      <c r="C32" s="490"/>
      <c r="D32" s="490"/>
      <c r="E32" s="491"/>
      <c r="F32" s="147"/>
    </row>
    <row r="33" customFormat="false" ht="12.75" hidden="false" customHeight="false" outlineLevel="0" collapsed="false">
      <c r="A33" s="147"/>
      <c r="B33" s="147"/>
      <c r="C33" s="490"/>
      <c r="D33" s="490"/>
      <c r="E33" s="491"/>
      <c r="F33" s="147"/>
    </row>
    <row r="34" customFormat="false" ht="12.75" hidden="false" customHeight="false" outlineLevel="0" collapsed="false">
      <c r="A34" s="147"/>
      <c r="B34" s="147"/>
      <c r="C34" s="490"/>
      <c r="D34" s="490"/>
      <c r="E34" s="491"/>
      <c r="F34" s="147"/>
    </row>
    <row r="35" customFormat="false" ht="12.75" hidden="false" customHeight="false" outlineLevel="0" collapsed="false">
      <c r="A35" s="147"/>
      <c r="B35" s="147"/>
      <c r="C35" s="490"/>
      <c r="D35" s="490"/>
      <c r="E35" s="491"/>
      <c r="F35" s="147"/>
    </row>
    <row r="36" customFormat="false" ht="12.75" hidden="false" customHeight="false" outlineLevel="0" collapsed="false">
      <c r="A36" s="207"/>
      <c r="B36" s="147"/>
      <c r="C36" s="148"/>
      <c r="D36" s="148"/>
      <c r="E36" s="148"/>
      <c r="F36" s="421"/>
    </row>
    <row r="37" customFormat="false" ht="12.75" hidden="false" customHeight="false" outlineLevel="0" collapsed="false">
      <c r="A37" s="391" t="s">
        <v>152</v>
      </c>
      <c r="B37" s="391"/>
      <c r="C37" s="148"/>
      <c r="D37" s="148"/>
      <c r="E37" s="147"/>
      <c r="F37" s="326"/>
    </row>
    <row r="38" customFormat="false" ht="12.75" hidden="false" customHeight="false" outlineLevel="0" collapsed="false">
      <c r="A38" s="391" t="s">
        <v>51</v>
      </c>
      <c r="B38" s="391"/>
      <c r="C38" s="148"/>
      <c r="D38" s="148"/>
      <c r="E38" s="147"/>
      <c r="F38" s="326"/>
    </row>
    <row r="39" customFormat="false" ht="12.75" hidden="false" customHeight="false" outlineLevel="0" collapsed="false">
      <c r="A39" s="207"/>
      <c r="B39" s="147"/>
      <c r="C39" s="148"/>
      <c r="D39" s="148"/>
      <c r="E39" s="147"/>
      <c r="F39" s="326"/>
    </row>
    <row r="40" customFormat="false" ht="15.75" hidden="false" customHeight="false" outlineLevel="0" collapsed="false">
      <c r="A40" s="147"/>
      <c r="B40" s="426"/>
      <c r="C40" s="148"/>
      <c r="D40" s="493"/>
      <c r="E40" s="147"/>
      <c r="F40" s="147"/>
    </row>
    <row r="41" customFormat="false" ht="12.75" hidden="false" customHeight="false" outlineLevel="0" collapsed="false">
      <c r="A41" s="147"/>
      <c r="B41" s="147"/>
      <c r="C41" s="148"/>
      <c r="D41" s="148"/>
      <c r="E41" s="494"/>
      <c r="F41" s="147"/>
    </row>
    <row r="42" customFormat="false" ht="12.75" hidden="false" customHeight="false" outlineLevel="0" collapsed="false">
      <c r="A42" s="147"/>
      <c r="B42" s="147"/>
      <c r="C42" s="148"/>
      <c r="D42" s="148"/>
      <c r="E42" s="494"/>
      <c r="F42" s="147"/>
    </row>
    <row r="43" customFormat="false" ht="12.75" hidden="false" customHeight="false" outlineLevel="0" collapsed="false">
      <c r="A43" s="147"/>
      <c r="B43" s="147"/>
      <c r="C43" s="148"/>
      <c r="D43" s="148"/>
      <c r="E43" s="494"/>
      <c r="F43" s="147"/>
    </row>
    <row r="44" customFormat="false" ht="12.75" hidden="false" customHeight="false" outlineLevel="0" collapsed="false">
      <c r="A44" s="147"/>
      <c r="B44" s="147"/>
      <c r="C44" s="148"/>
      <c r="D44" s="148"/>
      <c r="E44" s="494"/>
      <c r="F44" s="147"/>
    </row>
    <row r="45" customFormat="false" ht="12.75" hidden="false" customHeight="false" outlineLevel="0" collapsed="false">
      <c r="A45" s="391"/>
      <c r="B45" s="391"/>
      <c r="C45" s="148"/>
      <c r="D45" s="148"/>
      <c r="E45" s="494"/>
      <c r="F45" s="147"/>
    </row>
    <row r="46" customFormat="false" ht="12.75" hidden="false" customHeight="false" outlineLevel="0" collapsed="false">
      <c r="A46" s="391"/>
      <c r="B46" s="391"/>
      <c r="C46" s="391"/>
      <c r="D46" s="391"/>
      <c r="E46" s="391"/>
      <c r="F46" s="383"/>
    </row>
    <row r="47" customFormat="false" ht="12.75" hidden="false" customHeight="false" outlineLevel="0" collapsed="false">
      <c r="A47" s="391"/>
      <c r="B47" s="391"/>
      <c r="C47" s="391"/>
      <c r="D47" s="391"/>
      <c r="E47" s="391"/>
      <c r="F47" s="391"/>
    </row>
    <row r="48" customFormat="false" ht="12.75" hidden="false" customHeight="false" outlineLevel="0" collapsed="false">
      <c r="A48" s="147"/>
      <c r="B48" s="147"/>
      <c r="C48" s="148"/>
      <c r="D48" s="148"/>
      <c r="E48" s="494"/>
      <c r="F48" s="147"/>
    </row>
  </sheetData>
  <mergeCells count="3">
    <mergeCell ref="B4:E4"/>
    <mergeCell ref="B5:E5"/>
    <mergeCell ref="A26:E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95" width="46.7"/>
    <col collapsed="false" customWidth="true" hidden="false" outlineLevel="0" max="2" min="2" style="495" width="9.56"/>
    <col collapsed="false" customWidth="true" hidden="false" outlineLevel="0" max="3" min="3" style="495" width="10.28"/>
    <col collapsed="false" customWidth="true" hidden="false" outlineLevel="0" max="4" min="4" style="495" width="10.71"/>
    <col collapsed="false" customWidth="true" hidden="false" outlineLevel="0" max="5" min="5" style="495" width="10.56"/>
    <col collapsed="false" customWidth="false" hidden="false" outlineLevel="0" max="257" min="6" style="496" width="9.14"/>
  </cols>
  <sheetData>
    <row r="1" customFormat="false" ht="17.25" hidden="false" customHeight="true" outlineLevel="0" collapsed="false">
      <c r="B1" s="497"/>
      <c r="C1" s="497"/>
      <c r="D1" s="497"/>
      <c r="E1" s="316" t="s">
        <v>727</v>
      </c>
    </row>
    <row r="2" customFormat="false" ht="17.25" hidden="false" customHeight="true" outlineLevel="0" collapsed="false">
      <c r="A2" s="498" t="s">
        <v>533</v>
      </c>
      <c r="B2" s="498"/>
      <c r="C2" s="498"/>
      <c r="D2" s="498"/>
      <c r="E2" s="498"/>
    </row>
    <row r="3" customFormat="false" ht="17.25" hidden="false" customHeight="true" outlineLevel="0" collapsed="false">
      <c r="A3" s="196"/>
      <c r="B3" s="196"/>
      <c r="C3" s="196"/>
      <c r="D3" s="196"/>
      <c r="E3" s="196"/>
    </row>
    <row r="4" customFormat="false" ht="20.25" hidden="false" customHeight="true" outlineLevel="0" collapsed="false">
      <c r="A4" s="499" t="s">
        <v>728</v>
      </c>
      <c r="B4" s="499"/>
      <c r="C4" s="499"/>
      <c r="D4" s="499"/>
      <c r="E4" s="499"/>
    </row>
    <row r="5" customFormat="false" ht="17.25" hidden="false" customHeight="true" outlineLevel="0" collapsed="false">
      <c r="A5" s="500" t="s">
        <v>729</v>
      </c>
      <c r="B5" s="500"/>
      <c r="C5" s="500"/>
      <c r="D5" s="500"/>
      <c r="E5" s="500"/>
    </row>
    <row r="6" customFormat="false" ht="17.25" hidden="false" customHeight="true" outlineLevel="0" collapsed="false">
      <c r="A6" s="501"/>
      <c r="B6" s="501"/>
      <c r="C6" s="498"/>
      <c r="D6" s="502"/>
      <c r="E6" s="503" t="s">
        <v>56</v>
      </c>
    </row>
    <row r="7" customFormat="false" ht="48" hidden="false" customHeight="true" outlineLevel="0" collapsed="false">
      <c r="A7" s="504" t="s">
        <v>5</v>
      </c>
      <c r="B7" s="505" t="s">
        <v>730</v>
      </c>
      <c r="C7" s="505" t="s">
        <v>58</v>
      </c>
      <c r="D7" s="505" t="s">
        <v>731</v>
      </c>
      <c r="E7" s="505" t="s">
        <v>159</v>
      </c>
    </row>
    <row r="8" s="507" customFormat="true" ht="11.25" hidden="false" customHeight="true" outlineLevel="0" collapsed="false">
      <c r="A8" s="506" t="n">
        <v>1</v>
      </c>
      <c r="B8" s="506" t="n">
        <v>2</v>
      </c>
      <c r="C8" s="506" t="n">
        <v>3</v>
      </c>
      <c r="D8" s="506" t="n">
        <v>4</v>
      </c>
      <c r="E8" s="506" t="n">
        <v>5</v>
      </c>
    </row>
    <row r="9" customFormat="false" ht="17.25" hidden="false" customHeight="true" outlineLevel="0" collapsed="false">
      <c r="A9" s="508" t="s">
        <v>732</v>
      </c>
      <c r="B9" s="509" t="n">
        <v>665124747</v>
      </c>
      <c r="C9" s="509" t="n">
        <v>675450116</v>
      </c>
      <c r="D9" s="510" t="n">
        <v>101.552395854548</v>
      </c>
      <c r="E9" s="509" t="n">
        <v>69288514</v>
      </c>
    </row>
    <row r="10" customFormat="false" ht="17.25" hidden="false" customHeight="true" outlineLevel="0" collapsed="false">
      <c r="A10" s="511" t="s">
        <v>733</v>
      </c>
      <c r="B10" s="509" t="n">
        <v>729038969</v>
      </c>
      <c r="C10" s="509" t="n">
        <v>737468718</v>
      </c>
      <c r="D10" s="510" t="n">
        <v>101.156282360539</v>
      </c>
      <c r="E10" s="509" t="n">
        <v>75406967</v>
      </c>
    </row>
    <row r="11" customFormat="false" ht="12.75" hidden="false" customHeight="true" outlineLevel="0" collapsed="false">
      <c r="A11" s="512" t="s">
        <v>734</v>
      </c>
      <c r="B11" s="513" t="n">
        <v>361784406</v>
      </c>
      <c r="C11" s="513" t="n">
        <v>371137650</v>
      </c>
      <c r="D11" s="514" t="n">
        <v>102.58530877641</v>
      </c>
      <c r="E11" s="513" t="n">
        <v>36957411</v>
      </c>
    </row>
    <row r="12" customFormat="false" ht="12.75" hidden="false" customHeight="true" outlineLevel="0" collapsed="false">
      <c r="A12" s="512" t="s">
        <v>735</v>
      </c>
      <c r="B12" s="513" t="n">
        <v>36080534</v>
      </c>
      <c r="C12" s="513" t="n">
        <v>35583957</v>
      </c>
      <c r="D12" s="514" t="n">
        <v>98.6236983077911</v>
      </c>
      <c r="E12" s="513" t="n">
        <v>4652981</v>
      </c>
    </row>
    <row r="13" customFormat="false" ht="12.75" hidden="false" customHeight="true" outlineLevel="0" collapsed="false">
      <c r="A13" s="512" t="s">
        <v>601</v>
      </c>
      <c r="B13" s="513" t="n">
        <v>33249858</v>
      </c>
      <c r="C13" s="513" t="n">
        <v>33154902</v>
      </c>
      <c r="D13" s="514" t="n">
        <v>99.7144168254794</v>
      </c>
      <c r="E13" s="513" t="n">
        <v>3995606</v>
      </c>
    </row>
    <row r="14" customFormat="false" ht="12.75" hidden="false" customHeight="true" outlineLevel="0" collapsed="false">
      <c r="A14" s="512" t="s">
        <v>428</v>
      </c>
      <c r="B14" s="513" t="n">
        <v>5609251</v>
      </c>
      <c r="C14" s="513" t="n">
        <v>5395375</v>
      </c>
      <c r="D14" s="514" t="n">
        <v>96.1870845144922</v>
      </c>
      <c r="E14" s="513" t="n">
        <v>787562</v>
      </c>
    </row>
    <row r="15" customFormat="false" ht="12.75" hidden="false" customHeight="true" outlineLevel="0" collapsed="false">
      <c r="A15" s="512" t="s">
        <v>736</v>
      </c>
      <c r="B15" s="513" t="n">
        <v>292314920</v>
      </c>
      <c r="C15" s="513" t="n">
        <v>292196834</v>
      </c>
      <c r="D15" s="514" t="n">
        <v>99.9596031567598</v>
      </c>
      <c r="E15" s="513" t="n">
        <v>29013407</v>
      </c>
    </row>
    <row r="16" customFormat="false" ht="25.5" hidden="false" customHeight="true" outlineLevel="0" collapsed="false">
      <c r="A16" s="515" t="s">
        <v>737</v>
      </c>
      <c r="B16" s="516" t="n">
        <v>70442367</v>
      </c>
      <c r="C16" s="516" t="n">
        <v>70509657</v>
      </c>
      <c r="D16" s="517" t="n">
        <v>100.095524899099</v>
      </c>
      <c r="E16" s="518" t="n">
        <v>7483935</v>
      </c>
    </row>
    <row r="17" customFormat="false" ht="25.5" hidden="false" customHeight="true" outlineLevel="0" collapsed="false">
      <c r="A17" s="515" t="s">
        <v>738</v>
      </c>
      <c r="B17" s="518" t="n">
        <v>35635660</v>
      </c>
      <c r="C17" s="518" t="n">
        <v>35635659</v>
      </c>
      <c r="D17" s="519" t="n">
        <v>99.9999971938221</v>
      </c>
      <c r="E17" s="518" t="n">
        <v>2515742</v>
      </c>
    </row>
    <row r="18" customFormat="false" ht="12.75" hidden="false" customHeight="true" outlineLevel="0" collapsed="false">
      <c r="A18" s="508" t="s">
        <v>739</v>
      </c>
      <c r="B18" s="509" t="n">
        <v>622960942</v>
      </c>
      <c r="C18" s="509" t="n">
        <v>631323402</v>
      </c>
      <c r="D18" s="510" t="n">
        <v>101.342373082517</v>
      </c>
      <c r="E18" s="509" t="n">
        <v>65407290</v>
      </c>
    </row>
    <row r="19" customFormat="false" ht="14.25" hidden="false" customHeight="true" outlineLevel="0" collapsed="false">
      <c r="A19" s="520" t="s">
        <v>740</v>
      </c>
      <c r="B19" s="509" t="n">
        <v>60466475</v>
      </c>
      <c r="C19" s="509" t="n">
        <v>62419264</v>
      </c>
      <c r="D19" s="510" t="n">
        <v>103.229540005433</v>
      </c>
      <c r="E19" s="509" t="n">
        <v>5755571</v>
      </c>
    </row>
    <row r="20" customFormat="false" ht="12.75" hidden="false" customHeight="true" outlineLevel="0" collapsed="false">
      <c r="A20" s="521" t="s">
        <v>741</v>
      </c>
      <c r="B20" s="513" t="n">
        <v>56389105</v>
      </c>
      <c r="C20" s="513" t="n">
        <v>58076809</v>
      </c>
      <c r="D20" s="514" t="n">
        <v>102.992961140277</v>
      </c>
      <c r="E20" s="513" t="n">
        <v>5146153</v>
      </c>
    </row>
    <row r="21" customFormat="false" ht="12.75" hidden="false" customHeight="true" outlineLevel="0" collapsed="false">
      <c r="A21" s="512" t="s">
        <v>601</v>
      </c>
      <c r="B21" s="513" t="n">
        <v>2860423</v>
      </c>
      <c r="C21" s="513" t="n">
        <v>3042406</v>
      </c>
      <c r="D21" s="514" t="n">
        <v>106.362100989958</v>
      </c>
      <c r="E21" s="513" t="n">
        <v>143960</v>
      </c>
    </row>
    <row r="22" customFormat="false" ht="12.75" hidden="false" customHeight="true" outlineLevel="0" collapsed="false">
      <c r="A22" s="512" t="s">
        <v>428</v>
      </c>
      <c r="B22" s="513" t="n">
        <v>1216947</v>
      </c>
      <c r="C22" s="513" t="n">
        <v>1300049</v>
      </c>
      <c r="D22" s="514" t="n">
        <v>106.828727956107</v>
      </c>
      <c r="E22" s="513" t="n">
        <v>465458</v>
      </c>
    </row>
    <row r="23" customFormat="false" ht="17.25" hidden="false" customHeight="true" outlineLevel="0" collapsed="false">
      <c r="A23" s="515" t="s">
        <v>742</v>
      </c>
      <c r="B23" s="513" t="n">
        <v>8868886</v>
      </c>
      <c r="C23" s="513" t="n">
        <v>8875822</v>
      </c>
      <c r="D23" s="514" t="n">
        <v>100.078205988892</v>
      </c>
      <c r="E23" s="513" t="n">
        <v>846249</v>
      </c>
    </row>
    <row r="24" customFormat="false" ht="25.5" hidden="false" customHeight="true" outlineLevel="0" collapsed="false">
      <c r="A24" s="515" t="s">
        <v>743</v>
      </c>
      <c r="B24" s="513" t="n">
        <v>9433784</v>
      </c>
      <c r="C24" s="513" t="n">
        <v>9416728</v>
      </c>
      <c r="D24" s="514" t="n">
        <v>99.8192029836596</v>
      </c>
      <c r="E24" s="513" t="n">
        <v>1028098</v>
      </c>
    </row>
    <row r="25" customFormat="false" ht="17.25" hidden="false" customHeight="true" outlineLevel="0" collapsed="false">
      <c r="A25" s="508" t="s">
        <v>744</v>
      </c>
      <c r="B25" s="522" t="n">
        <v>42163805</v>
      </c>
      <c r="C25" s="522" t="n">
        <v>44126714</v>
      </c>
      <c r="D25" s="523" t="n">
        <v>104.655436102126</v>
      </c>
      <c r="E25" s="509" t="n">
        <v>3881224</v>
      </c>
    </row>
    <row r="26" customFormat="false" ht="32.25" hidden="false" customHeight="true" outlineLevel="0" collapsed="false">
      <c r="A26" s="508" t="s">
        <v>745</v>
      </c>
      <c r="B26" s="509" t="n">
        <v>725503223</v>
      </c>
      <c r="C26" s="509" t="n">
        <v>683053539</v>
      </c>
      <c r="D26" s="510" t="n">
        <v>94.1489324024685</v>
      </c>
      <c r="E26" s="509" t="n">
        <v>102463270</v>
      </c>
    </row>
    <row r="27" customFormat="false" ht="25.5" hidden="false" customHeight="true" outlineLevel="0" collapsed="false">
      <c r="A27" s="524" t="s">
        <v>746</v>
      </c>
      <c r="B27" s="513" t="n">
        <v>592139465</v>
      </c>
      <c r="C27" s="513" t="n">
        <v>571793090</v>
      </c>
      <c r="D27" s="514" t="n">
        <v>96.5639218118995</v>
      </c>
      <c r="E27" s="513" t="n">
        <v>77700964</v>
      </c>
    </row>
    <row r="28" customFormat="false" ht="23.25" hidden="false" customHeight="true" outlineLevel="0" collapsed="false">
      <c r="A28" s="524" t="s">
        <v>747</v>
      </c>
      <c r="B28" s="513" t="n">
        <v>87175792</v>
      </c>
      <c r="C28" s="513" t="n">
        <v>73422097</v>
      </c>
      <c r="D28" s="514" t="n">
        <v>84.223034073496</v>
      </c>
      <c r="E28" s="513" t="n">
        <v>14689622</v>
      </c>
    </row>
    <row r="29" customFormat="false" ht="32.25" hidden="false" customHeight="true" outlineLevel="0" collapsed="false">
      <c r="A29" s="524" t="s">
        <v>748</v>
      </c>
      <c r="B29" s="513" t="n">
        <v>46187966</v>
      </c>
      <c r="C29" s="513" t="n">
        <v>37838352</v>
      </c>
      <c r="D29" s="514" t="n">
        <v>81.9225336746805</v>
      </c>
      <c r="E29" s="513" t="n">
        <v>10072684</v>
      </c>
    </row>
    <row r="30" customFormat="false" ht="25.5" hidden="false" customHeight="true" outlineLevel="0" collapsed="false">
      <c r="A30" s="508" t="s">
        <v>749</v>
      </c>
      <c r="B30" s="509" t="n">
        <v>-60378476</v>
      </c>
      <c r="C30" s="509" t="n">
        <v>-7603423</v>
      </c>
      <c r="D30" s="510" t="n">
        <v>12.5929362642409</v>
      </c>
      <c r="E30" s="509" t="n">
        <v>-33174756</v>
      </c>
    </row>
    <row r="31" customFormat="false" ht="25.5" hidden="false" customHeight="true" outlineLevel="0" collapsed="false">
      <c r="A31" s="508" t="s">
        <v>750</v>
      </c>
      <c r="B31" s="509" t="n">
        <v>-479354</v>
      </c>
      <c r="C31" s="509" t="n">
        <v>-336941</v>
      </c>
      <c r="D31" s="510" t="n">
        <v>70.2906411545538</v>
      </c>
      <c r="E31" s="509" t="n">
        <v>504415</v>
      </c>
    </row>
    <row r="32" customFormat="false" ht="25.5" hidden="false" customHeight="true" outlineLevel="0" collapsed="false">
      <c r="A32" s="508" t="s">
        <v>751</v>
      </c>
      <c r="B32" s="509" t="n">
        <v>725023869</v>
      </c>
      <c r="C32" s="509" t="n">
        <v>682716598</v>
      </c>
      <c r="D32" s="510" t="n">
        <v>94.1647064587883</v>
      </c>
      <c r="E32" s="509" t="n">
        <v>102967685</v>
      </c>
    </row>
    <row r="33" customFormat="false" ht="25.5" hidden="false" customHeight="true" outlineLevel="0" collapsed="false">
      <c r="A33" s="508" t="s">
        <v>752</v>
      </c>
      <c r="B33" s="509" t="n">
        <v>-59899122</v>
      </c>
      <c r="C33" s="509" t="n">
        <v>-7266482</v>
      </c>
      <c r="D33" s="510" t="n">
        <v>12.1311995190848</v>
      </c>
      <c r="E33" s="509" t="n">
        <v>-33679171</v>
      </c>
    </row>
    <row r="34" s="527" customFormat="true" ht="12.75" hidden="false" customHeight="true" outlineLevel="0" collapsed="false">
      <c r="A34" s="525" t="s">
        <v>753</v>
      </c>
      <c r="B34" s="518" t="n">
        <v>59899122</v>
      </c>
      <c r="C34" s="518" t="n">
        <v>7266482</v>
      </c>
      <c r="D34" s="519" t="n">
        <v>12.1311995190848</v>
      </c>
      <c r="E34" s="518" t="n">
        <v>33679171</v>
      </c>
      <c r="F34" s="526"/>
      <c r="G34" s="526"/>
      <c r="H34" s="526"/>
      <c r="I34" s="526"/>
      <c r="J34" s="526"/>
      <c r="K34" s="526"/>
      <c r="L34" s="526"/>
      <c r="M34" s="526"/>
      <c r="N34" s="526"/>
      <c r="O34" s="526"/>
    </row>
    <row r="35" s="527" customFormat="true" ht="12.75" hidden="false" customHeight="true" outlineLevel="0" collapsed="false">
      <c r="A35" s="528" t="s">
        <v>754</v>
      </c>
      <c r="B35" s="518" t="n">
        <v>8868886</v>
      </c>
      <c r="C35" s="518" t="n">
        <v>8875822</v>
      </c>
      <c r="D35" s="519" t="n">
        <v>100.078205988892</v>
      </c>
      <c r="E35" s="518" t="n">
        <v>846249</v>
      </c>
      <c r="F35" s="526"/>
      <c r="G35" s="526"/>
      <c r="H35" s="526"/>
      <c r="I35" s="526"/>
      <c r="J35" s="526"/>
      <c r="K35" s="526"/>
      <c r="L35" s="526"/>
      <c r="M35" s="526"/>
      <c r="N35" s="526"/>
      <c r="O35" s="526"/>
    </row>
    <row r="36" s="527" customFormat="true" ht="12.75" hidden="false" customHeight="true" outlineLevel="0" collapsed="false">
      <c r="A36" s="525" t="s">
        <v>755</v>
      </c>
      <c r="B36" s="518" t="n">
        <v>10402033</v>
      </c>
      <c r="C36" s="518" t="n">
        <v>9980694</v>
      </c>
      <c r="D36" s="519" t="n">
        <v>95.949455265139</v>
      </c>
      <c r="E36" s="518" t="n">
        <v>3715505</v>
      </c>
      <c r="F36" s="526"/>
      <c r="G36" s="526"/>
      <c r="H36" s="526"/>
      <c r="I36" s="526"/>
      <c r="J36" s="526"/>
      <c r="K36" s="526"/>
      <c r="L36" s="526"/>
      <c r="M36" s="526"/>
      <c r="N36" s="526"/>
      <c r="O36" s="526"/>
    </row>
    <row r="37" s="529" customFormat="true" ht="12.75" hidden="false" customHeight="true" outlineLevel="0" collapsed="false">
      <c r="A37" s="525" t="s">
        <v>756</v>
      </c>
      <c r="B37" s="518" t="n">
        <v>33052515</v>
      </c>
      <c r="C37" s="518" t="n">
        <v>-6232907</v>
      </c>
      <c r="D37" s="519" t="n">
        <v>-18.857587690377</v>
      </c>
      <c r="E37" s="518" t="n">
        <v>23973568</v>
      </c>
      <c r="F37" s="526"/>
      <c r="G37" s="526"/>
      <c r="H37" s="526"/>
      <c r="I37" s="526"/>
      <c r="J37" s="526"/>
      <c r="K37" s="526"/>
      <c r="L37" s="526"/>
      <c r="M37" s="526"/>
      <c r="N37" s="526"/>
      <c r="O37" s="526"/>
    </row>
    <row r="38" s="529" customFormat="true" ht="12.75" hidden="false" customHeight="true" outlineLevel="0" collapsed="false">
      <c r="A38" s="525" t="s">
        <v>757</v>
      </c>
      <c r="B38" s="518" t="n">
        <v>7575688</v>
      </c>
      <c r="C38" s="518" t="n">
        <v>-5357127</v>
      </c>
      <c r="D38" s="519" t="n">
        <v>-70.7147258440422</v>
      </c>
      <c r="E38" s="518" t="n">
        <v>5143849</v>
      </c>
      <c r="F38" s="526"/>
      <c r="G38" s="526"/>
      <c r="H38" s="526"/>
      <c r="I38" s="526"/>
      <c r="J38" s="526"/>
      <c r="K38" s="526"/>
      <c r="L38" s="526"/>
      <c r="M38" s="526"/>
      <c r="N38" s="526"/>
      <c r="O38" s="526"/>
    </row>
    <row r="39" customFormat="false" ht="17.25" hidden="false" customHeight="true" outlineLevel="0" collapsed="false">
      <c r="A39" s="508" t="s">
        <v>758</v>
      </c>
      <c r="B39" s="509" t="n">
        <v>767861969</v>
      </c>
      <c r="C39" s="509" t="n">
        <v>736880101</v>
      </c>
      <c r="D39" s="510" t="n">
        <v>95.9651774341229</v>
      </c>
      <c r="E39" s="509" t="n">
        <v>106137262</v>
      </c>
    </row>
    <row r="40" customFormat="false" ht="12.75" hidden="false" customHeight="true" outlineLevel="0" collapsed="false">
      <c r="A40" s="530" t="s">
        <v>759</v>
      </c>
      <c r="B40" s="513" t="n">
        <v>106078027</v>
      </c>
      <c r="C40" s="513" t="n">
        <v>106145316</v>
      </c>
      <c r="D40" s="514" t="n">
        <v>100.063433495044</v>
      </c>
      <c r="E40" s="513" t="n">
        <v>9999677</v>
      </c>
    </row>
    <row r="41" s="531" customFormat="true" ht="17.25" hidden="false" customHeight="true" outlineLevel="0" collapsed="false">
      <c r="A41" s="508" t="s">
        <v>760</v>
      </c>
      <c r="B41" s="509" t="n">
        <v>661783942</v>
      </c>
      <c r="C41" s="509" t="n">
        <v>630734785</v>
      </c>
      <c r="D41" s="510" t="n">
        <v>95.3082637656385</v>
      </c>
      <c r="E41" s="509" t="n">
        <v>96137585</v>
      </c>
      <c r="F41" s="496"/>
      <c r="G41" s="496"/>
      <c r="H41" s="496"/>
      <c r="I41" s="496"/>
      <c r="J41" s="496"/>
      <c r="K41" s="496"/>
      <c r="L41" s="496"/>
      <c r="M41" s="496"/>
      <c r="N41" s="496"/>
      <c r="O41" s="496"/>
    </row>
    <row r="42" s="532" customFormat="true" ht="12.75" hidden="false" customHeight="true" outlineLevel="0" collapsed="false">
      <c r="A42" s="344" t="s">
        <v>761</v>
      </c>
      <c r="B42" s="516" t="n">
        <v>661661248</v>
      </c>
      <c r="C42" s="516" t="n">
        <v>646209631</v>
      </c>
      <c r="D42" s="517" t="n">
        <v>97.6647238981117</v>
      </c>
      <c r="E42" s="516" t="n">
        <v>83732090</v>
      </c>
    </row>
    <row r="43" s="532" customFormat="true" ht="12.75" hidden="false" customHeight="true" outlineLevel="0" collapsed="false">
      <c r="A43" s="533" t="s">
        <v>762</v>
      </c>
      <c r="B43" s="534" t="n">
        <v>105923501</v>
      </c>
      <c r="C43" s="534" t="n">
        <v>105990790</v>
      </c>
      <c r="D43" s="517" t="n">
        <v>100.063526034699</v>
      </c>
      <c r="E43" s="516" t="n">
        <v>9975793</v>
      </c>
    </row>
    <row r="44" customFormat="false" ht="25.5" hidden="false" customHeight="true" outlineLevel="0" collapsed="false">
      <c r="A44" s="508" t="s">
        <v>763</v>
      </c>
      <c r="B44" s="509" t="n">
        <v>555737747</v>
      </c>
      <c r="C44" s="509" t="n">
        <v>540218841</v>
      </c>
      <c r="D44" s="510" t="n">
        <v>97.2075127011302</v>
      </c>
      <c r="E44" s="509" t="n">
        <v>73756297</v>
      </c>
    </row>
    <row r="45" customFormat="false" ht="19.5" hidden="false" customHeight="true" outlineLevel="0" collapsed="false">
      <c r="A45" s="524" t="s">
        <v>764</v>
      </c>
      <c r="B45" s="513" t="n">
        <v>61513887</v>
      </c>
      <c r="C45" s="513" t="n">
        <v>54283572</v>
      </c>
      <c r="D45" s="514" t="n">
        <v>88.2460443444258</v>
      </c>
      <c r="E45" s="513" t="n">
        <v>11649072</v>
      </c>
    </row>
    <row r="46" customFormat="false" ht="17.25" hidden="false" customHeight="true" outlineLevel="0" collapsed="false">
      <c r="A46" s="530" t="s">
        <v>765</v>
      </c>
      <c r="B46" s="518" t="n">
        <v>154526</v>
      </c>
      <c r="C46" s="518" t="n">
        <v>154526</v>
      </c>
      <c r="D46" s="519" t="n">
        <v>0</v>
      </c>
      <c r="E46" s="513" t="n">
        <v>23884</v>
      </c>
    </row>
    <row r="47" customFormat="false" ht="18" hidden="false" customHeight="true" outlineLevel="0" collapsed="false">
      <c r="A47" s="508" t="s">
        <v>766</v>
      </c>
      <c r="B47" s="509" t="n">
        <v>61359361</v>
      </c>
      <c r="C47" s="509" t="n">
        <v>54129046</v>
      </c>
      <c r="D47" s="510" t="n">
        <v>88.2164434535099</v>
      </c>
      <c r="E47" s="509" t="n">
        <v>11625188</v>
      </c>
    </row>
    <row r="48" s="531" customFormat="true" ht="17.25" hidden="false" customHeight="true" outlineLevel="0" collapsed="false">
      <c r="A48" s="535" t="s">
        <v>767</v>
      </c>
      <c r="B48" s="513" t="n">
        <v>44686834</v>
      </c>
      <c r="C48" s="513" t="n">
        <v>36386898</v>
      </c>
      <c r="D48" s="514" t="n">
        <v>81.4264398323676</v>
      </c>
      <c r="E48" s="513" t="n">
        <v>10756100</v>
      </c>
      <c r="F48" s="496"/>
      <c r="G48" s="496"/>
      <c r="H48" s="496"/>
      <c r="I48" s="496"/>
      <c r="J48" s="496"/>
      <c r="K48" s="496"/>
      <c r="L48" s="496"/>
      <c r="M48" s="496"/>
      <c r="N48" s="496"/>
      <c r="O48" s="496"/>
    </row>
    <row r="49" s="531" customFormat="true" ht="17.25" hidden="false" customHeight="true" outlineLevel="0" collapsed="false">
      <c r="A49" s="530" t="s">
        <v>768</v>
      </c>
      <c r="B49" s="518" t="n">
        <v>0</v>
      </c>
      <c r="C49" s="518" t="n">
        <v>0</v>
      </c>
      <c r="D49" s="519" t="n">
        <v>0</v>
      </c>
      <c r="E49" s="513" t="n">
        <v>0</v>
      </c>
      <c r="F49" s="496"/>
      <c r="G49" s="496"/>
      <c r="H49" s="496"/>
      <c r="I49" s="496"/>
      <c r="J49" s="496"/>
      <c r="K49" s="496"/>
      <c r="L49" s="496"/>
      <c r="M49" s="496"/>
      <c r="N49" s="496"/>
      <c r="O49" s="496"/>
    </row>
    <row r="50" s="531" customFormat="true" ht="17.25" hidden="false" customHeight="true" outlineLevel="0" collapsed="false">
      <c r="A50" s="536" t="s">
        <v>769</v>
      </c>
      <c r="B50" s="509" t="n">
        <v>44686834</v>
      </c>
      <c r="C50" s="509" t="n">
        <v>36386898</v>
      </c>
      <c r="D50" s="510" t="n">
        <v>81.4264398323676</v>
      </c>
      <c r="E50" s="509" t="n">
        <v>10756100</v>
      </c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531" customFormat="true" ht="28.5" hidden="false" customHeight="true" outlineLevel="0" collapsed="false">
      <c r="A51" s="508" t="s">
        <v>770</v>
      </c>
      <c r="B51" s="509" t="n">
        <v>-38823000</v>
      </c>
      <c r="C51" s="509" t="n">
        <v>588617</v>
      </c>
      <c r="D51" s="510" t="n">
        <v>-1.51615537181568</v>
      </c>
      <c r="E51" s="509" t="n">
        <v>-30730295</v>
      </c>
      <c r="F51" s="496"/>
      <c r="G51" s="496"/>
      <c r="H51" s="496"/>
      <c r="I51" s="496"/>
      <c r="J51" s="496"/>
      <c r="K51" s="496"/>
      <c r="L51" s="496"/>
      <c r="M51" s="496"/>
      <c r="N51" s="496"/>
      <c r="O51" s="496"/>
    </row>
    <row r="52" s="531" customFormat="true" ht="12.75" hidden="false" customHeight="true" outlineLevel="0" collapsed="false">
      <c r="A52" s="508" t="s">
        <v>771</v>
      </c>
      <c r="B52" s="509" t="n">
        <v>-275011</v>
      </c>
      <c r="C52" s="509" t="n">
        <v>-484052</v>
      </c>
      <c r="D52" s="510" t="n">
        <v>176.011868616164</v>
      </c>
      <c r="E52" s="509" t="n">
        <v>111948</v>
      </c>
      <c r="F52" s="496"/>
      <c r="G52" s="496"/>
      <c r="H52" s="496"/>
      <c r="I52" s="496"/>
      <c r="J52" s="496"/>
      <c r="K52" s="496"/>
      <c r="L52" s="496"/>
      <c r="M52" s="496"/>
      <c r="N52" s="496"/>
      <c r="O52" s="496"/>
    </row>
    <row r="53" s="537" customFormat="true" ht="25.5" hidden="false" customHeight="true" outlineLevel="0" collapsed="false">
      <c r="A53" s="508" t="s">
        <v>772</v>
      </c>
      <c r="B53" s="509" t="n">
        <v>-38547989</v>
      </c>
      <c r="C53" s="509" t="n">
        <v>1072669</v>
      </c>
      <c r="D53" s="510" t="n">
        <v>-2.78268472059593</v>
      </c>
      <c r="E53" s="509" t="n">
        <v>-30842243</v>
      </c>
      <c r="F53" s="496"/>
      <c r="G53" s="496"/>
      <c r="H53" s="496"/>
      <c r="I53" s="496"/>
      <c r="J53" s="496"/>
      <c r="K53" s="496"/>
      <c r="L53" s="496"/>
      <c r="M53" s="496"/>
      <c r="N53" s="496"/>
      <c r="O53" s="496"/>
    </row>
    <row r="54" s="537" customFormat="true" ht="19.5" hidden="false" customHeight="true" outlineLevel="0" collapsed="false">
      <c r="A54" s="524" t="s">
        <v>773</v>
      </c>
      <c r="B54" s="513" t="n">
        <v>73153065</v>
      </c>
      <c r="C54" s="513" t="n">
        <v>61735482</v>
      </c>
      <c r="D54" s="514" t="n">
        <v>84.3922014750851</v>
      </c>
      <c r="E54" s="513" t="n">
        <v>7353783</v>
      </c>
      <c r="F54" s="496"/>
      <c r="G54" s="496"/>
      <c r="H54" s="496"/>
      <c r="I54" s="496"/>
      <c r="J54" s="496"/>
      <c r="K54" s="496"/>
      <c r="L54" s="496"/>
      <c r="M54" s="496"/>
      <c r="N54" s="496"/>
      <c r="O54" s="496"/>
    </row>
    <row r="55" s="538" customFormat="true" ht="15" hidden="false" customHeight="true" outlineLevel="0" collapsed="false">
      <c r="A55" s="530" t="s">
        <v>774</v>
      </c>
      <c r="B55" s="513" t="n">
        <v>9433784</v>
      </c>
      <c r="C55" s="513" t="n">
        <v>9416728</v>
      </c>
      <c r="D55" s="514" t="n">
        <v>99.8192029836596</v>
      </c>
      <c r="E55" s="513" t="n">
        <v>1028098</v>
      </c>
      <c r="F55" s="496"/>
      <c r="G55" s="496"/>
      <c r="H55" s="496"/>
      <c r="I55" s="496"/>
      <c r="J55" s="496"/>
      <c r="K55" s="496"/>
      <c r="L55" s="496"/>
      <c r="M55" s="496"/>
      <c r="N55" s="496"/>
      <c r="O55" s="496"/>
    </row>
    <row r="56" s="531" customFormat="true" ht="15.75" hidden="false" customHeight="true" outlineLevel="0" collapsed="false">
      <c r="A56" s="508" t="s">
        <v>775</v>
      </c>
      <c r="B56" s="509" t="n">
        <v>63719281</v>
      </c>
      <c r="C56" s="509" t="n">
        <v>52318754</v>
      </c>
      <c r="D56" s="510" t="n">
        <v>82.1081989296144</v>
      </c>
      <c r="E56" s="509" t="n">
        <v>6325685</v>
      </c>
      <c r="F56" s="496"/>
      <c r="G56" s="496"/>
      <c r="H56" s="496"/>
      <c r="I56" s="496"/>
      <c r="J56" s="496"/>
      <c r="K56" s="496"/>
      <c r="L56" s="496"/>
      <c r="M56" s="496"/>
      <c r="N56" s="496"/>
      <c r="O56" s="496"/>
    </row>
    <row r="57" s="539" customFormat="true" ht="19.5" hidden="false" customHeight="true" outlineLevel="0" collapsed="false">
      <c r="A57" s="524" t="s">
        <v>776</v>
      </c>
      <c r="B57" s="513" t="n">
        <v>45835502</v>
      </c>
      <c r="C57" s="513" t="n">
        <v>40990977</v>
      </c>
      <c r="D57" s="514" t="n">
        <v>89.4306273770057</v>
      </c>
      <c r="E57" s="513" t="n">
        <v>4972765</v>
      </c>
      <c r="F57" s="496"/>
      <c r="G57" s="496"/>
      <c r="H57" s="496"/>
      <c r="I57" s="496"/>
      <c r="J57" s="496"/>
      <c r="K57" s="496"/>
      <c r="L57" s="496"/>
      <c r="M57" s="496"/>
      <c r="N57" s="496"/>
      <c r="O57" s="496"/>
    </row>
    <row r="58" s="540" customFormat="true" ht="12.75" hidden="false" customHeight="true" outlineLevel="0" collapsed="false">
      <c r="A58" s="530" t="s">
        <v>762</v>
      </c>
      <c r="B58" s="513" t="n">
        <v>9433784</v>
      </c>
      <c r="C58" s="513" t="n">
        <v>9416728</v>
      </c>
      <c r="D58" s="514" t="n">
        <v>99.8192029836596</v>
      </c>
      <c r="E58" s="513" t="n">
        <v>1028098</v>
      </c>
      <c r="F58" s="496"/>
      <c r="G58" s="496"/>
      <c r="H58" s="496"/>
      <c r="I58" s="496"/>
      <c r="J58" s="496"/>
      <c r="K58" s="496"/>
      <c r="L58" s="496"/>
      <c r="M58" s="496"/>
      <c r="N58" s="496"/>
      <c r="O58" s="496"/>
    </row>
    <row r="59" s="540" customFormat="true" ht="27" hidden="false" customHeight="true" outlineLevel="0" collapsed="false">
      <c r="A59" s="508" t="s">
        <v>777</v>
      </c>
      <c r="B59" s="509" t="n">
        <v>36401718</v>
      </c>
      <c r="C59" s="509" t="n">
        <v>31574249</v>
      </c>
      <c r="D59" s="510" t="n">
        <v>86.7383484482793</v>
      </c>
      <c r="E59" s="509" t="n">
        <v>3944667</v>
      </c>
      <c r="F59" s="496"/>
      <c r="G59" s="496"/>
      <c r="H59" s="496"/>
      <c r="I59" s="496"/>
      <c r="J59" s="496"/>
      <c r="K59" s="496"/>
      <c r="L59" s="496"/>
      <c r="M59" s="496"/>
      <c r="N59" s="496"/>
      <c r="O59" s="496"/>
    </row>
    <row r="60" s="540" customFormat="true" ht="18" hidden="false" customHeight="true" outlineLevel="0" collapsed="false">
      <c r="A60" s="524" t="s">
        <v>778</v>
      </c>
      <c r="B60" s="513" t="n">
        <v>25816431</v>
      </c>
      <c r="C60" s="513" t="n">
        <v>19293051</v>
      </c>
      <c r="D60" s="514" t="n">
        <v>74.7316737933295</v>
      </c>
      <c r="E60" s="513" t="n">
        <v>3064434</v>
      </c>
      <c r="F60" s="496"/>
      <c r="G60" s="496"/>
      <c r="H60" s="496"/>
      <c r="I60" s="496"/>
      <c r="J60" s="496"/>
      <c r="K60" s="496"/>
      <c r="L60" s="496"/>
      <c r="M60" s="496"/>
      <c r="N60" s="496"/>
      <c r="O60" s="496"/>
    </row>
    <row r="61" s="540" customFormat="true" ht="12.75" hidden="false" customHeight="true" outlineLevel="0" collapsed="false">
      <c r="A61" s="530" t="s">
        <v>765</v>
      </c>
      <c r="B61" s="513" t="n">
        <v>0</v>
      </c>
      <c r="C61" s="513" t="n">
        <v>0</v>
      </c>
      <c r="D61" s="514" t="n">
        <v>0</v>
      </c>
      <c r="E61" s="513" t="n">
        <v>0</v>
      </c>
      <c r="F61" s="496"/>
      <c r="G61" s="496"/>
      <c r="H61" s="496"/>
      <c r="I61" s="496"/>
      <c r="J61" s="496"/>
      <c r="K61" s="496"/>
      <c r="L61" s="496"/>
      <c r="M61" s="496"/>
      <c r="N61" s="496"/>
      <c r="O61" s="496"/>
    </row>
    <row r="62" customFormat="false" ht="13.5" hidden="false" customHeight="true" outlineLevel="0" collapsed="false">
      <c r="A62" s="508" t="s">
        <v>779</v>
      </c>
      <c r="B62" s="509" t="n">
        <v>25816431</v>
      </c>
      <c r="C62" s="509" t="n">
        <v>19293051</v>
      </c>
      <c r="D62" s="510" t="n">
        <v>74.7316737933295</v>
      </c>
      <c r="E62" s="509" t="n">
        <v>3064434</v>
      </c>
    </row>
    <row r="63" customFormat="false" ht="12.75" hidden="false" customHeight="true" outlineLevel="0" collapsed="false">
      <c r="A63" s="524" t="s">
        <v>780</v>
      </c>
      <c r="B63" s="513" t="n">
        <v>1501132</v>
      </c>
      <c r="C63" s="513" t="n">
        <v>1451454</v>
      </c>
      <c r="D63" s="514" t="n">
        <v>96.6906308039533</v>
      </c>
      <c r="E63" s="513" t="n">
        <v>-683416</v>
      </c>
    </row>
    <row r="64" customFormat="false" ht="12.75" hidden="false" customHeight="true" outlineLevel="0" collapsed="false">
      <c r="A64" s="530" t="s">
        <v>768</v>
      </c>
      <c r="B64" s="518" t="n">
        <v>0</v>
      </c>
      <c r="C64" s="518" t="n">
        <v>0</v>
      </c>
      <c r="D64" s="519" t="n">
        <v>0</v>
      </c>
      <c r="E64" s="513" t="n">
        <v>0</v>
      </c>
    </row>
    <row r="65" s="531" customFormat="true" ht="13.5" hidden="false" customHeight="true" outlineLevel="0" collapsed="false">
      <c r="A65" s="520" t="s">
        <v>781</v>
      </c>
      <c r="B65" s="509" t="n">
        <v>1501132</v>
      </c>
      <c r="C65" s="509" t="n">
        <v>1451454</v>
      </c>
      <c r="D65" s="510" t="n">
        <v>96.6906308039533</v>
      </c>
      <c r="E65" s="509" t="n">
        <v>-683416</v>
      </c>
      <c r="F65" s="496"/>
      <c r="G65" s="496"/>
      <c r="H65" s="496"/>
      <c r="I65" s="496"/>
      <c r="J65" s="496"/>
      <c r="K65" s="496"/>
      <c r="L65" s="496"/>
      <c r="M65" s="496"/>
      <c r="N65" s="496"/>
      <c r="O65" s="496"/>
    </row>
    <row r="66" s="531" customFormat="true" ht="25.5" hidden="false" customHeight="true" outlineLevel="0" collapsed="false">
      <c r="A66" s="508" t="s">
        <v>782</v>
      </c>
      <c r="B66" s="509" t="n">
        <v>-12686590</v>
      </c>
      <c r="C66" s="509" t="n">
        <v>683782</v>
      </c>
      <c r="D66" s="510" t="n">
        <v>-5.38980135718109</v>
      </c>
      <c r="E66" s="509" t="n">
        <v>-1598212</v>
      </c>
      <c r="F66" s="496"/>
      <c r="G66" s="496"/>
      <c r="H66" s="496"/>
      <c r="I66" s="496"/>
      <c r="J66" s="496"/>
      <c r="K66" s="496"/>
      <c r="L66" s="496"/>
      <c r="M66" s="496"/>
      <c r="N66" s="496"/>
      <c r="O66" s="496"/>
    </row>
    <row r="67" s="531" customFormat="true" ht="17.25" hidden="false" customHeight="true" outlineLevel="0" collapsed="false">
      <c r="A67" s="508" t="s">
        <v>783</v>
      </c>
      <c r="B67" s="509" t="n">
        <v>-204343</v>
      </c>
      <c r="C67" s="509" t="n">
        <v>147111</v>
      </c>
      <c r="D67" s="510" t="n">
        <v>-71.9921896027757</v>
      </c>
      <c r="E67" s="509" t="n">
        <v>392467</v>
      </c>
      <c r="F67" s="496"/>
      <c r="G67" s="496"/>
      <c r="H67" s="496"/>
      <c r="I67" s="496"/>
      <c r="J67" s="496"/>
      <c r="K67" s="496"/>
      <c r="L67" s="496"/>
      <c r="M67" s="496"/>
      <c r="N67" s="496"/>
      <c r="O67" s="496"/>
    </row>
    <row r="68" s="537" customFormat="true" ht="25.5" hidden="false" customHeight="true" outlineLevel="0" collapsed="false">
      <c r="A68" s="508" t="s">
        <v>784</v>
      </c>
      <c r="B68" s="509" t="n">
        <v>-12482247</v>
      </c>
      <c r="C68" s="509" t="n">
        <v>536671</v>
      </c>
      <c r="D68" s="510" t="n">
        <v>-4.29947428535904</v>
      </c>
      <c r="E68" s="509" t="n">
        <v>-1990679</v>
      </c>
      <c r="F68" s="541"/>
      <c r="G68" s="541"/>
      <c r="H68" s="538"/>
    </row>
    <row r="69" s="546" customFormat="true" ht="12.75" hidden="false" customHeight="true" outlineLevel="0" collapsed="false">
      <c r="A69" s="542"/>
      <c r="B69" s="543"/>
      <c r="C69" s="543"/>
      <c r="D69" s="544"/>
      <c r="E69" s="545"/>
      <c r="F69" s="541"/>
      <c r="G69" s="541"/>
    </row>
    <row r="70" s="546" customFormat="true" ht="11.25" hidden="false" customHeight="true" outlineLevel="0" collapsed="false">
      <c r="A70" s="547"/>
      <c r="B70" s="547"/>
      <c r="C70" s="547"/>
      <c r="D70" s="547"/>
      <c r="E70" s="547"/>
      <c r="F70" s="541"/>
      <c r="G70" s="541"/>
    </row>
    <row r="71" s="550" customFormat="true" ht="17.25" hidden="false" customHeight="true" outlineLevel="0" collapsed="false">
      <c r="A71" s="548"/>
      <c r="B71" s="548"/>
      <c r="C71" s="548"/>
      <c r="D71" s="548"/>
      <c r="E71" s="548"/>
      <c r="F71" s="541"/>
      <c r="G71" s="541"/>
      <c r="H71" s="549"/>
    </row>
    <row r="72" s="553" customFormat="true" ht="17.25" hidden="false" customHeight="true" outlineLevel="0" collapsed="false">
      <c r="A72" s="551" t="s">
        <v>785</v>
      </c>
      <c r="B72" s="497"/>
      <c r="C72" s="497"/>
      <c r="D72" s="497"/>
      <c r="E72" s="552" t="s">
        <v>49</v>
      </c>
    </row>
    <row r="73" s="314" customFormat="true" ht="17.25" hidden="false" customHeight="true" outlineLevel="0" collapsed="false">
      <c r="A73" s="554"/>
      <c r="B73" s="196"/>
      <c r="C73" s="196"/>
      <c r="D73" s="196"/>
      <c r="E73" s="196"/>
    </row>
    <row r="74" s="314" customFormat="true" ht="17.25" hidden="false" customHeight="true" outlineLevel="0" collapsed="false">
      <c r="A74" s="554"/>
      <c r="B74" s="196"/>
      <c r="C74" s="196"/>
      <c r="D74" s="196"/>
      <c r="E74" s="196"/>
    </row>
    <row r="75" s="314" customFormat="true" ht="17.25" hidden="false" customHeight="true" outlineLevel="0" collapsed="false">
      <c r="A75" s="554" t="s">
        <v>786</v>
      </c>
      <c r="B75" s="196"/>
      <c r="C75" s="196"/>
      <c r="D75" s="196"/>
      <c r="E75" s="196"/>
    </row>
    <row r="76" s="314" customFormat="true" ht="17.25" hidden="false" customHeight="true" outlineLevel="0" collapsed="false">
      <c r="A76" s="555" t="s">
        <v>51</v>
      </c>
      <c r="B76" s="196"/>
      <c r="C76" s="196"/>
      <c r="D76" s="196"/>
      <c r="E76" s="196"/>
    </row>
    <row r="77" s="314" customFormat="true" ht="17.25" hidden="false" customHeight="true" outlineLevel="0" collapsed="false">
      <c r="A77" s="556"/>
      <c r="B77" s="557"/>
      <c r="C77" s="558"/>
      <c r="D77" s="196"/>
      <c r="E77" s="196"/>
    </row>
    <row r="78" s="314" customFormat="true" ht="17.25" hidden="false" customHeight="true" outlineLevel="0" collapsed="false">
      <c r="A78" s="554"/>
      <c r="B78" s="196"/>
      <c r="C78" s="196"/>
      <c r="D78" s="196"/>
      <c r="E78" s="196"/>
    </row>
    <row r="79" s="314" customFormat="true" ht="17.25" hidden="false" customHeight="true" outlineLevel="0" collapsed="false">
      <c r="A79" s="554"/>
      <c r="B79" s="196"/>
      <c r="C79" s="196"/>
      <c r="D79" s="196"/>
      <c r="E79" s="196"/>
    </row>
    <row r="80" s="314" customFormat="true" ht="17.25" hidden="false" customHeight="true" outlineLevel="0" collapsed="false">
      <c r="A80" s="554"/>
      <c r="B80" s="196"/>
      <c r="C80" s="196"/>
      <c r="D80" s="196"/>
      <c r="E80" s="196"/>
    </row>
    <row r="81" s="314" customFormat="true" ht="17.25" hidden="false" customHeight="true" outlineLevel="0" collapsed="false">
      <c r="A81" s="554"/>
      <c r="B81" s="196"/>
      <c r="C81" s="196"/>
      <c r="D81" s="196"/>
      <c r="E81" s="196"/>
    </row>
    <row r="82" s="314" customFormat="true" ht="17.25" hidden="false" customHeight="true" outlineLevel="0" collapsed="false">
      <c r="A82" s="554"/>
      <c r="B82" s="196"/>
      <c r="C82" s="196"/>
      <c r="D82" s="196"/>
      <c r="E82" s="196"/>
    </row>
    <row r="83" s="314" customFormat="true" ht="17.25" hidden="false" customHeight="true" outlineLevel="0" collapsed="false">
      <c r="A83" s="554"/>
      <c r="B83" s="196"/>
      <c r="C83" s="196"/>
      <c r="D83" s="196"/>
      <c r="E83" s="196"/>
    </row>
    <row r="84" s="314" customFormat="true" ht="17.25" hidden="false" customHeight="true" outlineLevel="0" collapsed="false">
      <c r="A84" s="196"/>
      <c r="B84" s="196"/>
      <c r="C84" s="196"/>
      <c r="D84" s="196"/>
      <c r="E84" s="196"/>
    </row>
    <row r="85" s="314" customFormat="true" ht="17.25" hidden="false" customHeight="true" outlineLevel="0" collapsed="false">
      <c r="A85" s="196"/>
      <c r="B85" s="196"/>
      <c r="C85" s="196"/>
      <c r="D85" s="196"/>
      <c r="E85" s="196"/>
    </row>
    <row r="86" s="314" customFormat="true" ht="17.25" hidden="false" customHeight="true" outlineLevel="0" collapsed="false">
      <c r="A86" s="554"/>
      <c r="B86" s="196"/>
      <c r="C86" s="196"/>
      <c r="D86" s="196"/>
      <c r="E86" s="196"/>
    </row>
    <row r="87" s="314" customFormat="true" ht="17.25" hidden="false" customHeight="true" outlineLevel="0" collapsed="false">
      <c r="A87" s="554"/>
      <c r="B87" s="196"/>
      <c r="C87" s="196"/>
      <c r="D87" s="196"/>
      <c r="E87" s="196"/>
    </row>
    <row r="88" s="314" customFormat="true" ht="17.25" hidden="false" customHeight="true" outlineLevel="0" collapsed="false">
      <c r="A88" s="556"/>
      <c r="B88" s="196"/>
      <c r="C88" s="196"/>
      <c r="D88" s="196"/>
      <c r="E88" s="196"/>
    </row>
    <row r="89" s="314" customFormat="true" ht="17.25" hidden="false" customHeight="true" outlineLevel="0" collapsed="false">
      <c r="A89" s="495"/>
      <c r="B89" s="196"/>
      <c r="C89" s="196"/>
      <c r="D89" s="196"/>
      <c r="E89" s="196"/>
    </row>
    <row r="91" customFormat="false" ht="17.25" hidden="false" customHeight="true" outlineLevel="0" collapsed="false">
      <c r="A91" s="554"/>
    </row>
    <row r="92" s="314" customFormat="true" ht="17.25" hidden="false" customHeight="true" outlineLevel="0" collapsed="false">
      <c r="A92" s="554"/>
      <c r="B92" s="196"/>
      <c r="C92" s="196"/>
      <c r="D92" s="196"/>
      <c r="E92" s="196"/>
    </row>
    <row r="93" s="314" customFormat="true" ht="17.25" hidden="false" customHeight="true" outlineLevel="0" collapsed="false">
      <c r="A93" s="554"/>
      <c r="B93" s="196"/>
      <c r="C93" s="196"/>
      <c r="D93" s="196"/>
      <c r="E93" s="196"/>
    </row>
    <row r="94" s="314" customFormat="true" ht="17.25" hidden="false" customHeight="true" outlineLevel="0" collapsed="false">
      <c r="A94" s="196"/>
      <c r="B94" s="196"/>
      <c r="C94" s="196"/>
      <c r="D94" s="196"/>
      <c r="E94" s="196"/>
    </row>
    <row r="95" s="314" customFormat="true" ht="17.25" hidden="false" customHeight="true" outlineLevel="0" collapsed="false">
      <c r="A95" s="196"/>
      <c r="B95" s="196"/>
      <c r="C95" s="196"/>
      <c r="D95" s="196"/>
      <c r="E95" s="196"/>
    </row>
    <row r="96" s="314" customFormat="true" ht="17.25" hidden="false" customHeight="true" outlineLevel="0" collapsed="false">
      <c r="A96" s="554"/>
      <c r="B96" s="196"/>
      <c r="C96" s="196"/>
      <c r="D96" s="196"/>
      <c r="E96" s="196"/>
    </row>
    <row r="97" s="314" customFormat="true" ht="17.25" hidden="false" customHeight="true" outlineLevel="0" collapsed="false">
      <c r="A97" s="554"/>
      <c r="B97" s="196"/>
      <c r="C97" s="196"/>
      <c r="D97" s="196"/>
      <c r="E97" s="196"/>
    </row>
    <row r="98" s="314" customFormat="true" ht="17.25" hidden="false" customHeight="true" outlineLevel="0" collapsed="false">
      <c r="A98" s="559"/>
      <c r="B98" s="196"/>
      <c r="C98" s="196"/>
      <c r="D98" s="196"/>
      <c r="E98" s="196"/>
    </row>
    <row r="99" customFormat="false" ht="17.25" hidden="false" customHeight="true" outlineLevel="0" collapsed="false">
      <c r="A99" s="559"/>
    </row>
    <row r="100" customFormat="false" ht="17.25" hidden="false" customHeight="true" outlineLevel="0" collapsed="false">
      <c r="A100" s="559"/>
    </row>
    <row r="101" customFormat="false" ht="17.25" hidden="false" customHeight="true" outlineLevel="0" collapsed="false">
      <c r="A101" s="559"/>
    </row>
    <row r="102" customFormat="false" ht="17.25" hidden="false" customHeight="true" outlineLevel="0" collapsed="false">
      <c r="A102" s="559"/>
    </row>
    <row r="103" customFormat="false" ht="17.25" hidden="false" customHeight="true" outlineLevel="0" collapsed="false">
      <c r="A103" s="559"/>
    </row>
    <row r="104" customFormat="false" ht="17.25" hidden="false" customHeight="true" outlineLevel="0" collapsed="false">
      <c r="A104" s="559"/>
    </row>
    <row r="110" customFormat="false" ht="17.25" hidden="false" customHeight="true" outlineLevel="0" collapsed="false">
      <c r="A110" s="559"/>
    </row>
    <row r="111" customFormat="false" ht="17.25" hidden="false" customHeight="true" outlineLevel="0" collapsed="false">
      <c r="A111" s="559"/>
    </row>
    <row r="112" customFormat="false" ht="17.25" hidden="false" customHeight="true" outlineLevel="0" collapsed="false">
      <c r="A112" s="559"/>
    </row>
    <row r="113" customFormat="false" ht="17.25" hidden="false" customHeight="true" outlineLevel="0" collapsed="false">
      <c r="A113" s="559"/>
    </row>
    <row r="116" customFormat="false" ht="17.25" hidden="false" customHeight="true" outlineLevel="0" collapsed="false">
      <c r="A116" s="559"/>
    </row>
    <row r="117" customFormat="false" ht="17.25" hidden="false" customHeight="true" outlineLevel="0" collapsed="false">
      <c r="A117" s="559"/>
    </row>
    <row r="120" customFormat="false" ht="17.25" hidden="false" customHeight="true" outlineLevel="0" collapsed="false">
      <c r="A120" s="559"/>
    </row>
    <row r="121" customFormat="false" ht="17.25" hidden="false" customHeight="true" outlineLevel="0" collapsed="false">
      <c r="A121" s="559"/>
    </row>
    <row r="122" customFormat="false" ht="17.25" hidden="false" customHeight="true" outlineLevel="0" collapsed="false">
      <c r="A122" s="559"/>
    </row>
    <row r="123" customFormat="false" ht="17.25" hidden="false" customHeight="true" outlineLevel="0" collapsed="false">
      <c r="A123" s="559"/>
    </row>
    <row r="124" customFormat="false" ht="17.25" hidden="false" customHeight="true" outlineLevel="0" collapsed="false">
      <c r="A124" s="559"/>
    </row>
    <row r="125" customFormat="false" ht="17.25" hidden="false" customHeight="true" outlineLevel="0" collapsed="false">
      <c r="A125" s="559"/>
    </row>
    <row r="126" customFormat="false" ht="17.25" hidden="false" customHeight="true" outlineLevel="0" collapsed="false">
      <c r="A126" s="559"/>
    </row>
    <row r="127" customFormat="false" ht="17.25" hidden="false" customHeight="true" outlineLevel="0" collapsed="false">
      <c r="A127" s="559"/>
    </row>
    <row r="128" customFormat="false" ht="17.25" hidden="false" customHeight="true" outlineLevel="0" collapsed="false">
      <c r="A128" s="559"/>
    </row>
    <row r="129" customFormat="false" ht="17.25" hidden="false" customHeight="true" outlineLevel="0" collapsed="false">
      <c r="A129" s="559"/>
    </row>
    <row r="130" customFormat="false" ht="17.25" hidden="false" customHeight="true" outlineLevel="0" collapsed="false">
      <c r="A130" s="559"/>
    </row>
    <row r="131" customFormat="false" ht="17.25" hidden="false" customHeight="true" outlineLevel="0" collapsed="false">
      <c r="A131" s="559"/>
    </row>
    <row r="132" customFormat="false" ht="17.25" hidden="false" customHeight="true" outlineLevel="0" collapsed="false">
      <c r="A132" s="559"/>
    </row>
    <row r="133" customFormat="false" ht="17.25" hidden="false" customHeight="true" outlineLevel="0" collapsed="false">
      <c r="A133" s="559"/>
    </row>
    <row r="134" customFormat="false" ht="17.25" hidden="false" customHeight="true" outlineLevel="0" collapsed="false">
      <c r="A134" s="559"/>
    </row>
    <row r="135" customFormat="false" ht="17.25" hidden="false" customHeight="true" outlineLevel="0" collapsed="false">
      <c r="A135" s="559"/>
    </row>
    <row r="136" customFormat="false" ht="17.25" hidden="false" customHeight="true" outlineLevel="0" collapsed="false">
      <c r="A136" s="559"/>
    </row>
    <row r="137" customFormat="false" ht="17.25" hidden="false" customHeight="true" outlineLevel="0" collapsed="false">
      <c r="A137" s="559"/>
    </row>
    <row r="138" customFormat="false" ht="17.25" hidden="false" customHeight="true" outlineLevel="0" collapsed="false">
      <c r="A138" s="559"/>
    </row>
    <row r="139" customFormat="false" ht="17.25" hidden="false" customHeight="true" outlineLevel="0" collapsed="false">
      <c r="A139" s="559"/>
    </row>
    <row r="140" customFormat="false" ht="17.25" hidden="false" customHeight="true" outlineLevel="0" collapsed="false">
      <c r="A140" s="559"/>
    </row>
    <row r="141" customFormat="false" ht="17.25" hidden="false" customHeight="true" outlineLevel="0" collapsed="false">
      <c r="A141" s="559"/>
    </row>
    <row r="142" customFormat="false" ht="17.25" hidden="false" customHeight="true" outlineLevel="0" collapsed="false">
      <c r="A142" s="559"/>
    </row>
    <row r="143" customFormat="false" ht="17.25" hidden="false" customHeight="true" outlineLevel="0" collapsed="false">
      <c r="A143" s="559"/>
    </row>
    <row r="144" customFormat="false" ht="17.25" hidden="false" customHeight="true" outlineLevel="0" collapsed="false">
      <c r="A144" s="559"/>
    </row>
  </sheetData>
  <mergeCells count="5">
    <mergeCell ref="A2:E2"/>
    <mergeCell ref="A4:E4"/>
    <mergeCell ref="A5:E5"/>
    <mergeCell ref="A70:E70"/>
    <mergeCell ref="A71:E71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9.56"/>
    <col collapsed="false" customWidth="true" hidden="false" outlineLevel="0" max="2" min="2" style="561" width="46.85"/>
    <col collapsed="false" customWidth="true" hidden="false" outlineLevel="0" max="3" min="3" style="560" width="11.99"/>
    <col collapsed="false" customWidth="true" hidden="false" outlineLevel="0" max="4" min="4" style="560" width="11.13"/>
    <col collapsed="false" customWidth="true" hidden="false" outlineLevel="0" max="5" min="5" style="560" width="11.42"/>
    <col collapsed="false" customWidth="true" hidden="false" outlineLevel="0" max="6" min="6" style="560" width="11.56"/>
    <col collapsed="false" customWidth="false" hidden="false" outlineLevel="0" max="257" min="7" style="431" width="9.14"/>
  </cols>
  <sheetData>
    <row r="1" customFormat="false" ht="15.75" hidden="false" customHeight="false" outlineLevel="0" collapsed="false">
      <c r="A1" s="562"/>
      <c r="B1" s="563"/>
      <c r="C1" s="430"/>
      <c r="D1" s="430"/>
      <c r="E1" s="430"/>
      <c r="F1" s="401" t="s">
        <v>787</v>
      </c>
    </row>
    <row r="2" s="426" customFormat="true" ht="14.25" hidden="false" customHeight="true" outlineLevel="0" collapsed="false">
      <c r="A2" s="564"/>
      <c r="B2" s="565" t="s">
        <v>0</v>
      </c>
      <c r="C2" s="565"/>
      <c r="D2" s="566"/>
      <c r="E2" s="41"/>
    </row>
    <row r="3" s="427" customFormat="true" ht="17.25" hidden="false" customHeight="true" outlineLevel="0" collapsed="false">
      <c r="A3" s="155"/>
      <c r="B3" s="567"/>
      <c r="D3" s="568"/>
    </row>
    <row r="4" s="427" customFormat="true" ht="17.25" hidden="false" customHeight="true" outlineLevel="0" collapsed="false">
      <c r="A4" s="155"/>
      <c r="B4" s="569" t="s">
        <v>788</v>
      </c>
      <c r="C4" s="569"/>
      <c r="D4" s="569"/>
      <c r="E4" s="569"/>
      <c r="F4" s="161"/>
    </row>
    <row r="5" s="207" customFormat="true" ht="15.75" hidden="false" customHeight="true" outlineLevel="0" collapsed="false">
      <c r="B5" s="570" t="s">
        <v>729</v>
      </c>
      <c r="C5" s="570"/>
      <c r="D5" s="570"/>
      <c r="E5" s="570"/>
      <c r="F5" s="570"/>
    </row>
    <row r="6" customFormat="false" ht="12.75" hidden="false" customHeight="true" outlineLevel="0" collapsed="false">
      <c r="C6" s="571"/>
      <c r="D6" s="571"/>
      <c r="F6" s="572" t="s">
        <v>56</v>
      </c>
    </row>
    <row r="7" s="147" customFormat="true" ht="46.5" hidden="false" customHeight="true" outlineLevel="0" collapsed="false">
      <c r="A7" s="573" t="s">
        <v>789</v>
      </c>
      <c r="B7" s="573" t="s">
        <v>790</v>
      </c>
      <c r="C7" s="573" t="s">
        <v>730</v>
      </c>
      <c r="D7" s="573" t="s">
        <v>58</v>
      </c>
      <c r="E7" s="573" t="s">
        <v>791</v>
      </c>
      <c r="F7" s="573" t="s">
        <v>9</v>
      </c>
    </row>
    <row r="8" s="147" customFormat="true" ht="12.75" hidden="false" customHeight="false" outlineLevel="0" collapsed="false">
      <c r="A8" s="574" t="n">
        <v>1</v>
      </c>
      <c r="B8" s="573" t="n">
        <v>2</v>
      </c>
      <c r="C8" s="574" t="n">
        <v>3</v>
      </c>
      <c r="D8" s="573" t="n">
        <v>4</v>
      </c>
      <c r="E8" s="574" t="n">
        <v>5</v>
      </c>
      <c r="F8" s="573" t="n">
        <v>6</v>
      </c>
    </row>
    <row r="9" s="147" customFormat="true" ht="15.75" hidden="false" customHeight="false" outlineLevel="0" collapsed="false">
      <c r="A9" s="575"/>
      <c r="B9" s="576" t="s">
        <v>792</v>
      </c>
      <c r="C9" s="577" t="n">
        <v>729038969</v>
      </c>
      <c r="D9" s="577" t="n">
        <v>737468718</v>
      </c>
      <c r="E9" s="578" t="n">
        <v>101.156282360539</v>
      </c>
      <c r="F9" s="579" t="n">
        <v>75406967</v>
      </c>
    </row>
    <row r="10" s="147" customFormat="true" ht="15.75" hidden="false" customHeight="false" outlineLevel="0" collapsed="false">
      <c r="A10" s="575"/>
      <c r="B10" s="576" t="s">
        <v>793</v>
      </c>
      <c r="C10" s="577" t="n">
        <v>436724049</v>
      </c>
      <c r="D10" s="577" t="n">
        <v>445271884</v>
      </c>
      <c r="E10" s="578" t="n">
        <v>101.957262261964</v>
      </c>
      <c r="F10" s="579" t="n">
        <v>46393560</v>
      </c>
    </row>
    <row r="11" s="147" customFormat="true" ht="15.75" hidden="false" customHeight="false" outlineLevel="0" collapsed="false">
      <c r="A11" s="575"/>
      <c r="B11" s="576" t="s">
        <v>794</v>
      </c>
      <c r="C11" s="577" t="n">
        <v>361784406</v>
      </c>
      <c r="D11" s="577" t="n">
        <v>371137650</v>
      </c>
      <c r="E11" s="578" t="n">
        <v>102.58530877641</v>
      </c>
      <c r="F11" s="579" t="n">
        <v>36957411</v>
      </c>
    </row>
    <row r="12" s="147" customFormat="true" ht="15.75" hidden="false" customHeight="false" outlineLevel="0" collapsed="false">
      <c r="A12" s="575"/>
      <c r="B12" s="576" t="s">
        <v>795</v>
      </c>
      <c r="C12" s="577" t="n">
        <v>359507018</v>
      </c>
      <c r="D12" s="577" t="n">
        <v>368657640</v>
      </c>
      <c r="E12" s="578" t="n">
        <v>102.545324998356</v>
      </c>
      <c r="F12" s="579" t="n">
        <v>36733760</v>
      </c>
    </row>
    <row r="13" s="147" customFormat="true" ht="15.75" hidden="false" customHeight="false" outlineLevel="0" collapsed="false">
      <c r="A13" s="580" t="s">
        <v>796</v>
      </c>
      <c r="B13" s="576" t="s">
        <v>797</v>
      </c>
      <c r="C13" s="577" t="n">
        <v>304162549</v>
      </c>
      <c r="D13" s="577" t="n">
        <v>311868305</v>
      </c>
      <c r="E13" s="578" t="n">
        <v>102.53343352932</v>
      </c>
      <c r="F13" s="579" t="n">
        <v>33139512</v>
      </c>
    </row>
    <row r="14" s="147" customFormat="true" ht="37.5" hidden="false" customHeight="true" outlineLevel="0" collapsed="false">
      <c r="A14" s="581"/>
      <c r="B14" s="582" t="s">
        <v>798</v>
      </c>
      <c r="C14" s="583" t="n">
        <v>1792331</v>
      </c>
      <c r="D14" s="583" t="n">
        <v>3394768</v>
      </c>
      <c r="E14" s="584" t="n">
        <v>189.405193571946</v>
      </c>
      <c r="F14" s="585" t="n">
        <v>897128</v>
      </c>
    </row>
    <row r="15" s="147" customFormat="true" ht="31.5" hidden="false" customHeight="false" outlineLevel="0" collapsed="false">
      <c r="A15" s="586"/>
      <c r="B15" s="582" t="s">
        <v>799</v>
      </c>
      <c r="C15" s="583" t="n">
        <v>162418344</v>
      </c>
      <c r="D15" s="583" t="n">
        <v>166997963</v>
      </c>
      <c r="E15" s="584" t="n">
        <v>102.819643943667</v>
      </c>
      <c r="F15" s="585" t="n">
        <v>16799959</v>
      </c>
    </row>
    <row r="16" s="147" customFormat="true" ht="15.75" hidden="false" customHeight="false" outlineLevel="0" collapsed="false">
      <c r="A16" s="575"/>
      <c r="B16" s="582" t="s">
        <v>800</v>
      </c>
      <c r="C16" s="583" t="n">
        <v>87619</v>
      </c>
      <c r="D16" s="583" t="n">
        <v>116076</v>
      </c>
      <c r="E16" s="584" t="n">
        <v>132.478115477237</v>
      </c>
      <c r="F16" s="585" t="n">
        <v>9136</v>
      </c>
    </row>
    <row r="17" s="147" customFormat="true" ht="15.75" hidden="false" customHeight="false" outlineLevel="0" collapsed="false">
      <c r="A17" s="575"/>
      <c r="B17" s="582" t="s">
        <v>801</v>
      </c>
      <c r="C17" s="583" t="n">
        <v>192490590</v>
      </c>
      <c r="D17" s="583" t="n">
        <v>200189023</v>
      </c>
      <c r="E17" s="584" t="n">
        <v>103.999381476258</v>
      </c>
      <c r="F17" s="585" t="n">
        <v>21511421</v>
      </c>
    </row>
    <row r="18" s="147" customFormat="true" ht="15.75" hidden="false" customHeight="false" outlineLevel="0" collapsed="false">
      <c r="A18" s="575"/>
      <c r="B18" s="582" t="s">
        <v>802</v>
      </c>
      <c r="C18" s="583" t="n">
        <v>150000</v>
      </c>
      <c r="D18" s="583" t="n">
        <v>2637281</v>
      </c>
      <c r="E18" s="584" t="n">
        <v>1758.18733333333</v>
      </c>
      <c r="F18" s="585" t="n">
        <v>50460</v>
      </c>
    </row>
    <row r="19" s="147" customFormat="true" ht="30" hidden="false" customHeight="true" outlineLevel="0" collapsed="false">
      <c r="A19" s="575"/>
      <c r="B19" s="582" t="s">
        <v>803</v>
      </c>
      <c r="C19" s="583" t="n">
        <v>52476335</v>
      </c>
      <c r="D19" s="583" t="n">
        <v>56192244</v>
      </c>
      <c r="E19" s="584" t="n">
        <v>107.081113801107</v>
      </c>
      <c r="F19" s="585" t="n">
        <v>6027672</v>
      </c>
    </row>
    <row r="20" s="147" customFormat="true" ht="27.75" hidden="false" customHeight="true" outlineLevel="0" collapsed="false">
      <c r="A20" s="575"/>
      <c r="B20" s="587" t="s">
        <v>804</v>
      </c>
      <c r="C20" s="583" t="n">
        <v>15811</v>
      </c>
      <c r="D20" s="583" t="n">
        <v>16456</v>
      </c>
      <c r="E20" s="584" t="n">
        <v>104.079438365695</v>
      </c>
      <c r="F20" s="585" t="n">
        <v>0</v>
      </c>
    </row>
    <row r="21" s="147" customFormat="true" ht="18" hidden="false" customHeight="true" outlineLevel="0" collapsed="false">
      <c r="A21" s="580" t="s">
        <v>184</v>
      </c>
      <c r="B21" s="576" t="s">
        <v>805</v>
      </c>
      <c r="C21" s="577" t="n">
        <v>55344469</v>
      </c>
      <c r="D21" s="577" t="n">
        <v>56789335</v>
      </c>
      <c r="E21" s="578" t="n">
        <v>102.610678223329</v>
      </c>
      <c r="F21" s="579" t="n">
        <v>3594248</v>
      </c>
    </row>
    <row r="22" s="147" customFormat="true" ht="15.75" hidden="false" customHeight="false" outlineLevel="0" collapsed="false">
      <c r="A22" s="575" t="s">
        <v>806</v>
      </c>
      <c r="B22" s="588" t="s">
        <v>807</v>
      </c>
      <c r="C22" s="589" t="n">
        <v>55242052</v>
      </c>
      <c r="D22" s="589" t="n">
        <v>56685600</v>
      </c>
      <c r="E22" s="590" t="n">
        <v>102.61313247379</v>
      </c>
      <c r="F22" s="585" t="n">
        <v>3581231</v>
      </c>
    </row>
    <row r="23" s="147" customFormat="true" ht="15.75" hidden="false" customHeight="false" outlineLevel="0" collapsed="false">
      <c r="A23" s="575" t="s">
        <v>808</v>
      </c>
      <c r="B23" s="588" t="s">
        <v>809</v>
      </c>
      <c r="C23" s="589" t="n">
        <v>28444937</v>
      </c>
      <c r="D23" s="589" t="n">
        <v>28970846</v>
      </c>
      <c r="E23" s="590" t="n">
        <v>101.848866812396</v>
      </c>
      <c r="F23" s="585" t="n">
        <v>1496006</v>
      </c>
    </row>
    <row r="24" s="147" customFormat="true" ht="31.5" hidden="false" customHeight="false" outlineLevel="0" collapsed="false">
      <c r="A24" s="591" t="s">
        <v>810</v>
      </c>
      <c r="B24" s="592" t="s">
        <v>811</v>
      </c>
      <c r="C24" s="583" t="n">
        <v>26170258</v>
      </c>
      <c r="D24" s="583" t="n">
        <v>26621059</v>
      </c>
      <c r="E24" s="590" t="n">
        <v>101.722569949444</v>
      </c>
      <c r="F24" s="585" t="n">
        <v>1213062</v>
      </c>
    </row>
    <row r="25" s="147" customFormat="true" ht="31.5" hidden="false" customHeight="false" outlineLevel="0" collapsed="false">
      <c r="A25" s="591" t="s">
        <v>812</v>
      </c>
      <c r="B25" s="592" t="s">
        <v>813</v>
      </c>
      <c r="C25" s="583" t="n">
        <v>2274679</v>
      </c>
      <c r="D25" s="583" t="n">
        <v>2349787</v>
      </c>
      <c r="E25" s="590" t="n">
        <v>103.301916446233</v>
      </c>
      <c r="F25" s="585" t="n">
        <v>282944</v>
      </c>
    </row>
    <row r="26" s="147" customFormat="true" ht="31.5" hidden="false" customHeight="true" outlineLevel="0" collapsed="false">
      <c r="A26" s="575" t="s">
        <v>814</v>
      </c>
      <c r="B26" s="588" t="s">
        <v>815</v>
      </c>
      <c r="C26" s="589" t="n">
        <v>26797115</v>
      </c>
      <c r="D26" s="589" t="n">
        <v>27714754</v>
      </c>
      <c r="E26" s="590" t="n">
        <v>103.424394752943</v>
      </c>
      <c r="F26" s="585" t="n">
        <v>2085225</v>
      </c>
    </row>
    <row r="27" s="147" customFormat="true" ht="31.5" hidden="false" customHeight="false" outlineLevel="0" collapsed="false">
      <c r="A27" s="591" t="s">
        <v>816</v>
      </c>
      <c r="B27" s="592" t="s">
        <v>817</v>
      </c>
      <c r="C27" s="583" t="n">
        <v>26390400</v>
      </c>
      <c r="D27" s="583" t="n">
        <v>27215194</v>
      </c>
      <c r="E27" s="590" t="n">
        <v>103.12535619013</v>
      </c>
      <c r="F27" s="585" t="n">
        <v>2041115</v>
      </c>
    </row>
    <row r="28" s="147" customFormat="true" ht="31.5" hidden="false" customHeight="false" outlineLevel="0" collapsed="false">
      <c r="A28" s="591" t="s">
        <v>818</v>
      </c>
      <c r="B28" s="592" t="s">
        <v>819</v>
      </c>
      <c r="C28" s="583" t="n">
        <v>406715</v>
      </c>
      <c r="D28" s="583" t="n">
        <v>499560</v>
      </c>
      <c r="E28" s="590" t="n">
        <v>122.828024538067</v>
      </c>
      <c r="F28" s="585" t="n">
        <v>44110</v>
      </c>
    </row>
    <row r="29" s="147" customFormat="true" ht="15.75" hidden="false" customHeight="false" outlineLevel="0" collapsed="false">
      <c r="A29" s="575" t="s">
        <v>820</v>
      </c>
      <c r="B29" s="588" t="s">
        <v>821</v>
      </c>
      <c r="C29" s="593" t="n">
        <v>11452</v>
      </c>
      <c r="D29" s="593" t="n">
        <v>21200</v>
      </c>
      <c r="E29" s="590" t="n">
        <v>185.120502968914</v>
      </c>
      <c r="F29" s="585" t="n">
        <v>7948</v>
      </c>
    </row>
    <row r="30" s="147" customFormat="true" ht="15.75" hidden="false" customHeight="false" outlineLevel="0" collapsed="false">
      <c r="A30" s="575" t="s">
        <v>822</v>
      </c>
      <c r="B30" s="588" t="s">
        <v>823</v>
      </c>
      <c r="C30" s="589" t="n">
        <v>90965</v>
      </c>
      <c r="D30" s="589" t="n">
        <v>82535</v>
      </c>
      <c r="E30" s="590" t="n">
        <v>90.7326993898752</v>
      </c>
      <c r="F30" s="585" t="n">
        <v>5069</v>
      </c>
    </row>
    <row r="31" s="147" customFormat="true" ht="15.75" hidden="false" customHeight="false" outlineLevel="0" collapsed="false">
      <c r="A31" s="594" t="s">
        <v>824</v>
      </c>
      <c r="B31" s="576" t="s">
        <v>825</v>
      </c>
      <c r="C31" s="577" t="n">
        <v>2277388</v>
      </c>
      <c r="D31" s="577" t="n">
        <v>2480010</v>
      </c>
      <c r="E31" s="578" t="n">
        <v>108.897122492961</v>
      </c>
      <c r="F31" s="579" t="n">
        <v>223651</v>
      </c>
    </row>
    <row r="32" s="147" customFormat="true" ht="15.75" hidden="false" customHeight="false" outlineLevel="0" collapsed="false">
      <c r="A32" s="575" t="s">
        <v>826</v>
      </c>
      <c r="B32" s="588" t="s">
        <v>827</v>
      </c>
      <c r="C32" s="589" t="n">
        <v>2277388</v>
      </c>
      <c r="D32" s="589" t="n">
        <v>2480010</v>
      </c>
      <c r="E32" s="590" t="n">
        <v>108.897122492961</v>
      </c>
      <c r="F32" s="585" t="n">
        <v>223651</v>
      </c>
    </row>
    <row r="33" s="147" customFormat="true" ht="15.75" hidden="false" customHeight="false" outlineLevel="0" collapsed="false">
      <c r="A33" s="575" t="s">
        <v>828</v>
      </c>
      <c r="B33" s="588" t="s">
        <v>829</v>
      </c>
      <c r="C33" s="589" t="n">
        <v>0</v>
      </c>
      <c r="D33" s="589" t="n">
        <v>0</v>
      </c>
      <c r="E33" s="590" t="n">
        <v>0</v>
      </c>
      <c r="F33" s="585" t="n">
        <v>0</v>
      </c>
    </row>
    <row r="34" s="147" customFormat="true" ht="15.75" hidden="false" customHeight="false" outlineLevel="0" collapsed="false">
      <c r="A34" s="575"/>
      <c r="B34" s="576" t="s">
        <v>830</v>
      </c>
      <c r="C34" s="577" t="n">
        <v>74939643</v>
      </c>
      <c r="D34" s="577" t="n">
        <v>74134234</v>
      </c>
      <c r="E34" s="578" t="n">
        <v>98.9252564226921</v>
      </c>
      <c r="F34" s="579" t="n">
        <v>9436149</v>
      </c>
    </row>
    <row r="35" s="147" customFormat="true" ht="15.75" hidden="false" customHeight="false" outlineLevel="0" collapsed="false">
      <c r="A35" s="580" t="s">
        <v>831</v>
      </c>
      <c r="B35" s="576" t="s">
        <v>832</v>
      </c>
      <c r="C35" s="577" t="n">
        <v>603141</v>
      </c>
      <c r="D35" s="577" t="n">
        <v>601676</v>
      </c>
      <c r="E35" s="578" t="n">
        <v>99.7571048892382</v>
      </c>
      <c r="F35" s="579" t="n">
        <v>20462</v>
      </c>
    </row>
    <row r="36" s="147" customFormat="true" ht="31.5" hidden="false" customHeight="true" outlineLevel="0" collapsed="false">
      <c r="A36" s="575" t="s">
        <v>833</v>
      </c>
      <c r="B36" s="588" t="s">
        <v>834</v>
      </c>
      <c r="C36" s="589" t="n">
        <v>603141</v>
      </c>
      <c r="D36" s="589" t="n">
        <v>601676</v>
      </c>
      <c r="E36" s="590" t="n">
        <v>99.7571048892382</v>
      </c>
      <c r="F36" s="585" t="n">
        <v>20462</v>
      </c>
    </row>
    <row r="37" s="147" customFormat="true" ht="15.75" hidden="false" customHeight="false" outlineLevel="0" collapsed="false">
      <c r="A37" s="580" t="s">
        <v>835</v>
      </c>
      <c r="B37" s="576" t="s">
        <v>836</v>
      </c>
      <c r="C37" s="579" t="n">
        <v>38147478</v>
      </c>
      <c r="D37" s="579" t="n">
        <v>38220369</v>
      </c>
      <c r="E37" s="578" t="n">
        <v>100.191076851791</v>
      </c>
      <c r="F37" s="579" t="n">
        <v>4512498</v>
      </c>
    </row>
    <row r="38" s="147" customFormat="true" ht="63" hidden="false" customHeight="false" outlineLevel="0" collapsed="false">
      <c r="A38" s="594" t="s">
        <v>200</v>
      </c>
      <c r="B38" s="576" t="s">
        <v>837</v>
      </c>
      <c r="C38" s="577" t="n">
        <v>20809</v>
      </c>
      <c r="D38" s="577" t="n">
        <v>22667</v>
      </c>
      <c r="E38" s="578" t="n">
        <v>108.928828872123</v>
      </c>
      <c r="F38" s="595" t="n">
        <v>1413</v>
      </c>
    </row>
    <row r="39" s="147" customFormat="true" ht="33.75" hidden="false" customHeight="true" outlineLevel="0" collapsed="false">
      <c r="A39" s="594" t="s">
        <v>838</v>
      </c>
      <c r="B39" s="576" t="s">
        <v>839</v>
      </c>
      <c r="C39" s="577" t="n">
        <v>3178563</v>
      </c>
      <c r="D39" s="577" t="n">
        <v>3276866</v>
      </c>
      <c r="E39" s="578" t="n">
        <v>103.092686852518</v>
      </c>
      <c r="F39" s="579" t="n">
        <v>237522</v>
      </c>
    </row>
    <row r="40" s="147" customFormat="true" ht="31.5" hidden="false" customHeight="false" outlineLevel="0" collapsed="false">
      <c r="A40" s="575" t="s">
        <v>840</v>
      </c>
      <c r="B40" s="588" t="s">
        <v>841</v>
      </c>
      <c r="C40" s="589" t="n">
        <v>1233752</v>
      </c>
      <c r="D40" s="589" t="n">
        <v>1214595</v>
      </c>
      <c r="E40" s="590" t="n">
        <v>98.4472568230893</v>
      </c>
      <c r="F40" s="585" t="n">
        <v>91267</v>
      </c>
    </row>
    <row r="41" s="147" customFormat="true" ht="15" hidden="false" customHeight="true" outlineLevel="0" collapsed="false">
      <c r="A41" s="575" t="s">
        <v>842</v>
      </c>
      <c r="B41" s="588" t="s">
        <v>843</v>
      </c>
      <c r="C41" s="589" t="n">
        <v>1944811</v>
      </c>
      <c r="D41" s="589" t="n">
        <v>2062271</v>
      </c>
      <c r="E41" s="590" t="n">
        <v>106.039661437538</v>
      </c>
      <c r="F41" s="585" t="n">
        <v>146255</v>
      </c>
    </row>
    <row r="42" s="147" customFormat="true" ht="31.5" hidden="false" customHeight="false" outlineLevel="0" collapsed="false">
      <c r="A42" s="594" t="s">
        <v>844</v>
      </c>
      <c r="B42" s="576" t="s">
        <v>845</v>
      </c>
      <c r="C42" s="577" t="n">
        <v>33249858</v>
      </c>
      <c r="D42" s="577" t="n">
        <v>33154902</v>
      </c>
      <c r="E42" s="578" t="n">
        <v>99.7144168254794</v>
      </c>
      <c r="F42" s="579" t="n">
        <v>3995606</v>
      </c>
    </row>
    <row r="43" s="147" customFormat="true" ht="15.75" hidden="false" customHeight="false" outlineLevel="0" collapsed="false">
      <c r="A43" s="591" t="s">
        <v>846</v>
      </c>
      <c r="B43" s="582" t="s">
        <v>847</v>
      </c>
      <c r="C43" s="583" t="n">
        <v>6309463</v>
      </c>
      <c r="D43" s="583" t="n">
        <v>5975027</v>
      </c>
      <c r="E43" s="584" t="n">
        <v>94.6994538203964</v>
      </c>
      <c r="F43" s="585" t="n">
        <v>641750</v>
      </c>
    </row>
    <row r="44" s="147" customFormat="true" ht="31.5" hidden="false" customHeight="false" outlineLevel="0" collapsed="false">
      <c r="A44" s="591" t="s">
        <v>848</v>
      </c>
      <c r="B44" s="582" t="s">
        <v>849</v>
      </c>
      <c r="C44" s="583" t="n">
        <v>320354</v>
      </c>
      <c r="D44" s="583" t="n">
        <v>316735</v>
      </c>
      <c r="E44" s="596" t="s">
        <v>12</v>
      </c>
      <c r="F44" s="585" t="n">
        <v>8814</v>
      </c>
    </row>
    <row r="45" s="147" customFormat="true" ht="31.5" hidden="false" customHeight="false" outlineLevel="0" collapsed="false">
      <c r="A45" s="591" t="s">
        <v>850</v>
      </c>
      <c r="B45" s="582" t="s">
        <v>851</v>
      </c>
      <c r="C45" s="583" t="n">
        <v>176919</v>
      </c>
      <c r="D45" s="583" t="n">
        <v>200657</v>
      </c>
      <c r="E45" s="584" t="n">
        <v>113.417439619261</v>
      </c>
      <c r="F45" s="585" t="n">
        <v>25910</v>
      </c>
    </row>
    <row r="46" s="147" customFormat="true" ht="14.25" hidden="false" customHeight="true" outlineLevel="0" collapsed="false">
      <c r="A46" s="591" t="s">
        <v>852</v>
      </c>
      <c r="B46" s="582" t="s">
        <v>853</v>
      </c>
      <c r="C46" s="583" t="n">
        <v>7401829</v>
      </c>
      <c r="D46" s="583" t="n">
        <v>7535632</v>
      </c>
      <c r="E46" s="584" t="n">
        <v>101.80770185315</v>
      </c>
      <c r="F46" s="585" t="n">
        <v>831490</v>
      </c>
    </row>
    <row r="47" s="147" customFormat="true" ht="31.5" hidden="false" customHeight="false" outlineLevel="0" collapsed="false">
      <c r="A47" s="591" t="s">
        <v>854</v>
      </c>
      <c r="B47" s="582" t="s">
        <v>855</v>
      </c>
      <c r="C47" s="583" t="n">
        <v>12040713</v>
      </c>
      <c r="D47" s="583" t="n">
        <v>11681921</v>
      </c>
      <c r="E47" s="584" t="n">
        <v>97.0201764629719</v>
      </c>
      <c r="F47" s="585" t="n">
        <v>1544414</v>
      </c>
    </row>
    <row r="48" s="147" customFormat="true" ht="15.75" hidden="false" customHeight="false" outlineLevel="0" collapsed="false">
      <c r="A48" s="591" t="s">
        <v>856</v>
      </c>
      <c r="B48" s="582" t="s">
        <v>857</v>
      </c>
      <c r="C48" s="583" t="n">
        <v>25261</v>
      </c>
      <c r="D48" s="583" t="n">
        <v>24277</v>
      </c>
      <c r="E48" s="584" t="n">
        <v>96.104667273663</v>
      </c>
      <c r="F48" s="585" t="n">
        <v>886</v>
      </c>
    </row>
    <row r="49" s="147" customFormat="true" ht="31.5" hidden="false" customHeight="false" outlineLevel="0" collapsed="false">
      <c r="A49" s="591" t="s">
        <v>858</v>
      </c>
      <c r="B49" s="582" t="s">
        <v>859</v>
      </c>
      <c r="C49" s="583" t="n">
        <v>6975319</v>
      </c>
      <c r="D49" s="583" t="n">
        <v>7420653</v>
      </c>
      <c r="E49" s="584" t="n">
        <v>106.384424855695</v>
      </c>
      <c r="F49" s="585" t="n">
        <v>942342</v>
      </c>
    </row>
    <row r="50" s="147" customFormat="true" ht="31.5" hidden="false" customHeight="false" outlineLevel="0" collapsed="false">
      <c r="A50" s="594" t="s">
        <v>860</v>
      </c>
      <c r="B50" s="576" t="s">
        <v>861</v>
      </c>
      <c r="C50" s="589" t="n">
        <v>1698248</v>
      </c>
      <c r="D50" s="589" t="n">
        <v>1765934</v>
      </c>
      <c r="E50" s="578" t="n">
        <v>103.985636962328</v>
      </c>
      <c r="F50" s="579" t="n">
        <v>277957</v>
      </c>
    </row>
    <row r="51" s="369" customFormat="true" ht="18" hidden="false" customHeight="true" outlineLevel="0" collapsed="false">
      <c r="A51" s="580" t="s">
        <v>228</v>
      </c>
      <c r="B51" s="576" t="s">
        <v>862</v>
      </c>
      <c r="C51" s="577" t="n">
        <v>1057694</v>
      </c>
      <c r="D51" s="577" t="n">
        <v>1131641</v>
      </c>
      <c r="E51" s="578" t="n">
        <v>106.991341541126</v>
      </c>
      <c r="F51" s="579" t="n">
        <v>76265</v>
      </c>
    </row>
    <row r="52" s="147" customFormat="true" ht="15.75" hidden="false" customHeight="false" outlineLevel="0" collapsed="false">
      <c r="A52" s="580" t="s">
        <v>863</v>
      </c>
      <c r="B52" s="576" t="s">
        <v>864</v>
      </c>
      <c r="C52" s="577" t="n">
        <v>22008735</v>
      </c>
      <c r="D52" s="577" t="n">
        <v>21223331</v>
      </c>
      <c r="E52" s="578" t="n">
        <v>96.4313987151011</v>
      </c>
      <c r="F52" s="579" t="n">
        <v>3236450</v>
      </c>
    </row>
    <row r="53" s="147" customFormat="true" ht="31.5" hidden="false" customHeight="true" outlineLevel="0" collapsed="false">
      <c r="A53" s="597" t="s">
        <v>865</v>
      </c>
      <c r="B53" s="588" t="s">
        <v>866</v>
      </c>
      <c r="C53" s="589" t="n">
        <v>4863</v>
      </c>
      <c r="D53" s="589" t="n">
        <v>581</v>
      </c>
      <c r="E53" s="590" t="n">
        <v>11.9473575981904</v>
      </c>
      <c r="F53" s="585" t="n">
        <v>7</v>
      </c>
    </row>
    <row r="54" s="147" customFormat="true" ht="15.75" hidden="false" customHeight="false" outlineLevel="0" collapsed="false">
      <c r="A54" s="597" t="s">
        <v>867</v>
      </c>
      <c r="B54" s="588" t="s">
        <v>868</v>
      </c>
      <c r="C54" s="589" t="n">
        <v>1696660</v>
      </c>
      <c r="D54" s="589" t="n">
        <v>1636919</v>
      </c>
      <c r="E54" s="590" t="n">
        <v>96.4789056145604</v>
      </c>
      <c r="F54" s="585" t="n">
        <v>320374</v>
      </c>
    </row>
    <row r="55" s="147" customFormat="true" ht="30.75" hidden="false" customHeight="true" outlineLevel="0" collapsed="false">
      <c r="A55" s="597" t="s">
        <v>869</v>
      </c>
      <c r="B55" s="588" t="s">
        <v>870</v>
      </c>
      <c r="C55" s="589" t="n">
        <v>14512732</v>
      </c>
      <c r="D55" s="589" t="n">
        <v>13913606</v>
      </c>
      <c r="E55" s="590" t="n">
        <v>95.8717214649868</v>
      </c>
      <c r="F55" s="585" t="n">
        <v>1932748</v>
      </c>
    </row>
    <row r="56" s="147" customFormat="true" ht="27" hidden="false" customHeight="true" outlineLevel="0" collapsed="false">
      <c r="A56" s="597" t="s">
        <v>871</v>
      </c>
      <c r="B56" s="588" t="s">
        <v>872</v>
      </c>
      <c r="C56" s="589" t="n">
        <v>0</v>
      </c>
      <c r="D56" s="589" t="n">
        <v>0</v>
      </c>
      <c r="E56" s="590" t="s">
        <v>12</v>
      </c>
      <c r="F56" s="585" t="n">
        <v>-4288</v>
      </c>
    </row>
    <row r="57" s="147" customFormat="true" ht="15.75" hidden="false" customHeight="false" outlineLevel="0" collapsed="false">
      <c r="A57" s="597" t="s">
        <v>873</v>
      </c>
      <c r="B57" s="588" t="s">
        <v>874</v>
      </c>
      <c r="C57" s="589" t="n">
        <v>748388</v>
      </c>
      <c r="D57" s="589" t="n">
        <v>821501</v>
      </c>
      <c r="E57" s="590" t="n">
        <v>109.769397692106</v>
      </c>
      <c r="F57" s="585" t="n">
        <v>153316</v>
      </c>
    </row>
    <row r="58" s="147" customFormat="true" ht="15.75" hidden="false" customHeight="false" outlineLevel="0" collapsed="false">
      <c r="A58" s="597" t="s">
        <v>875</v>
      </c>
      <c r="B58" s="588" t="s">
        <v>876</v>
      </c>
      <c r="C58" s="589" t="n">
        <v>5046092</v>
      </c>
      <c r="D58" s="589" t="n">
        <v>4850724</v>
      </c>
      <c r="E58" s="590" t="n">
        <v>96.1283305972226</v>
      </c>
      <c r="F58" s="585" t="n">
        <v>834293</v>
      </c>
    </row>
    <row r="59" s="147" customFormat="true" ht="15.75" hidden="false" customHeight="false" outlineLevel="0" collapsed="false">
      <c r="A59" s="580" t="s">
        <v>877</v>
      </c>
      <c r="B59" s="576" t="s">
        <v>428</v>
      </c>
      <c r="C59" s="577" t="n">
        <v>5609251</v>
      </c>
      <c r="D59" s="577" t="n">
        <v>5395375</v>
      </c>
      <c r="E59" s="578" t="n">
        <v>96.1870845144922</v>
      </c>
      <c r="F59" s="579" t="n">
        <v>787562</v>
      </c>
    </row>
    <row r="60" s="147" customFormat="true" ht="31.5" hidden="false" customHeight="false" outlineLevel="0" collapsed="false">
      <c r="A60" s="580" t="s">
        <v>878</v>
      </c>
      <c r="B60" s="576" t="s">
        <v>879</v>
      </c>
      <c r="C60" s="577" t="n">
        <v>7513344</v>
      </c>
      <c r="D60" s="577" t="n">
        <v>7561842</v>
      </c>
      <c r="E60" s="578" t="n">
        <v>100.645491541449</v>
      </c>
      <c r="F60" s="579" t="n">
        <v>802912</v>
      </c>
    </row>
    <row r="61" s="147" customFormat="true" ht="15.75" hidden="false" customHeight="false" outlineLevel="0" collapsed="false">
      <c r="A61" s="597" t="s">
        <v>880</v>
      </c>
      <c r="B61" s="588" t="s">
        <v>881</v>
      </c>
      <c r="C61" s="589" t="n">
        <v>2266280</v>
      </c>
      <c r="D61" s="589" t="n">
        <v>2074426</v>
      </c>
      <c r="E61" s="590" t="n">
        <v>91.5344088109148</v>
      </c>
      <c r="F61" s="585" t="n">
        <v>154336</v>
      </c>
    </row>
    <row r="62" s="147" customFormat="true" ht="15.75" hidden="false" customHeight="false" outlineLevel="0" collapsed="false">
      <c r="A62" s="597" t="s">
        <v>882</v>
      </c>
      <c r="B62" s="588" t="s">
        <v>883</v>
      </c>
      <c r="C62" s="589" t="n">
        <v>3626478</v>
      </c>
      <c r="D62" s="589" t="n">
        <v>3677991</v>
      </c>
      <c r="E62" s="590" t="n">
        <v>101.420469116316</v>
      </c>
      <c r="F62" s="585" t="n">
        <v>483582</v>
      </c>
    </row>
    <row r="63" s="147" customFormat="true" ht="47.25" hidden="false" customHeight="false" outlineLevel="0" collapsed="false">
      <c r="A63" s="597" t="s">
        <v>884</v>
      </c>
      <c r="B63" s="588" t="s">
        <v>885</v>
      </c>
      <c r="C63" s="589" t="n">
        <v>46246</v>
      </c>
      <c r="D63" s="589" t="n">
        <v>50138</v>
      </c>
      <c r="E63" s="590" t="n">
        <v>108.415862993556</v>
      </c>
      <c r="F63" s="585" t="n">
        <v>9912</v>
      </c>
    </row>
    <row r="64" s="147" customFormat="true" ht="31.5" hidden="false" customHeight="false" outlineLevel="0" collapsed="false">
      <c r="A64" s="597" t="s">
        <v>886</v>
      </c>
      <c r="B64" s="588" t="s">
        <v>887</v>
      </c>
      <c r="C64" s="589" t="n">
        <v>1574340</v>
      </c>
      <c r="D64" s="589" t="n">
        <v>1759287</v>
      </c>
      <c r="E64" s="590" t="n">
        <v>111.747589466062</v>
      </c>
      <c r="F64" s="585" t="n">
        <v>155082</v>
      </c>
    </row>
    <row r="65" s="147" customFormat="true" ht="18" hidden="false" customHeight="true" outlineLevel="0" collapsed="false">
      <c r="A65" s="575"/>
      <c r="B65" s="576" t="s">
        <v>888</v>
      </c>
      <c r="C65" s="577" t="n">
        <v>292314920</v>
      </c>
      <c r="D65" s="577" t="n">
        <v>292196834</v>
      </c>
      <c r="E65" s="578" t="n">
        <v>99.9596031567598</v>
      </c>
      <c r="F65" s="577" t="n">
        <v>29013407</v>
      </c>
    </row>
    <row r="66" s="147" customFormat="true" ht="21" hidden="false" customHeight="true" outlineLevel="0" collapsed="false">
      <c r="A66" s="580" t="s">
        <v>889</v>
      </c>
      <c r="B66" s="576" t="s">
        <v>890</v>
      </c>
      <c r="C66" s="577" t="n">
        <v>12522080</v>
      </c>
      <c r="D66" s="577" t="n">
        <v>12590134</v>
      </c>
      <c r="E66" s="578" t="n">
        <v>100.54347201104</v>
      </c>
      <c r="F66" s="579" t="n">
        <v>1615694</v>
      </c>
    </row>
    <row r="67" s="147" customFormat="true" ht="31.5" hidden="false" customHeight="false" outlineLevel="0" collapsed="false">
      <c r="A67" s="591" t="s">
        <v>891</v>
      </c>
      <c r="B67" s="582" t="s">
        <v>892</v>
      </c>
      <c r="C67" s="583" t="n">
        <v>8690755</v>
      </c>
      <c r="D67" s="583" t="n">
        <v>8725636</v>
      </c>
      <c r="E67" s="584" t="n">
        <v>100.40135753453</v>
      </c>
      <c r="F67" s="585" t="n">
        <v>1100532</v>
      </c>
    </row>
    <row r="68" s="147" customFormat="true" ht="31.5" hidden="false" customHeight="false" outlineLevel="0" collapsed="false">
      <c r="A68" s="591" t="s">
        <v>893</v>
      </c>
      <c r="B68" s="582" t="s">
        <v>894</v>
      </c>
      <c r="C68" s="583" t="n">
        <v>1600405</v>
      </c>
      <c r="D68" s="583" t="n">
        <v>1624998</v>
      </c>
      <c r="E68" s="584" t="n">
        <v>101.536673529513</v>
      </c>
      <c r="F68" s="585" t="n">
        <v>212072</v>
      </c>
    </row>
    <row r="69" s="147" customFormat="true" ht="15.75" hidden="false" customHeight="false" outlineLevel="0" collapsed="false">
      <c r="A69" s="591" t="s">
        <v>895</v>
      </c>
      <c r="B69" s="582" t="s">
        <v>896</v>
      </c>
      <c r="C69" s="583" t="n">
        <v>2230920</v>
      </c>
      <c r="D69" s="583" t="n">
        <v>2239500</v>
      </c>
      <c r="E69" s="584" t="n">
        <v>100.384594696358</v>
      </c>
      <c r="F69" s="585" t="n">
        <v>303090</v>
      </c>
    </row>
    <row r="70" s="598" customFormat="true" ht="15.75" hidden="false" customHeight="false" outlineLevel="0" collapsed="false">
      <c r="A70" s="580" t="s">
        <v>897</v>
      </c>
      <c r="B70" s="576" t="s">
        <v>898</v>
      </c>
      <c r="C70" s="577" t="n">
        <v>231524132</v>
      </c>
      <c r="D70" s="577" t="n">
        <v>231517843</v>
      </c>
      <c r="E70" s="578" t="n">
        <v>99.9972836524877</v>
      </c>
      <c r="F70" s="579" t="n">
        <v>20622071</v>
      </c>
    </row>
    <row r="71" s="598" customFormat="true" ht="15.75" hidden="false" customHeight="false" outlineLevel="0" collapsed="false">
      <c r="A71" s="594" t="s">
        <v>899</v>
      </c>
      <c r="B71" s="576" t="s">
        <v>900</v>
      </c>
      <c r="C71" s="577" t="n">
        <v>259000</v>
      </c>
      <c r="D71" s="577" t="n">
        <v>250000</v>
      </c>
      <c r="E71" s="578" t="n">
        <v>96.5250965250965</v>
      </c>
      <c r="F71" s="579" t="n">
        <v>17240</v>
      </c>
    </row>
    <row r="72" s="147" customFormat="true" ht="31.5" hidden="false" customHeight="false" outlineLevel="0" collapsed="false">
      <c r="A72" s="591" t="s">
        <v>901</v>
      </c>
      <c r="B72" s="582" t="s">
        <v>902</v>
      </c>
      <c r="C72" s="583" t="n">
        <v>0</v>
      </c>
      <c r="D72" s="583" t="n">
        <v>0</v>
      </c>
      <c r="E72" s="584" t="n">
        <v>0</v>
      </c>
      <c r="F72" s="585" t="n">
        <v>-3600</v>
      </c>
    </row>
    <row r="73" s="147" customFormat="true" ht="15.75" hidden="false" customHeight="false" outlineLevel="0" collapsed="false">
      <c r="A73" s="591" t="s">
        <v>903</v>
      </c>
      <c r="B73" s="582" t="s">
        <v>904</v>
      </c>
      <c r="C73" s="583" t="n">
        <v>259000</v>
      </c>
      <c r="D73" s="583" t="n">
        <v>250000</v>
      </c>
      <c r="E73" s="584" t="n">
        <v>96.5250965250965</v>
      </c>
      <c r="F73" s="585" t="n">
        <v>20840</v>
      </c>
    </row>
    <row r="74" s="598" customFormat="true" ht="15.75" hidden="false" customHeight="false" outlineLevel="0" collapsed="false">
      <c r="A74" s="594" t="s">
        <v>905</v>
      </c>
      <c r="B74" s="576" t="s">
        <v>906</v>
      </c>
      <c r="C74" s="577" t="n">
        <v>213370970</v>
      </c>
      <c r="D74" s="577" t="n">
        <v>213340988</v>
      </c>
      <c r="E74" s="578" t="n">
        <v>99.9859484165067</v>
      </c>
      <c r="F74" s="579" t="n">
        <v>18142126</v>
      </c>
    </row>
    <row r="75" s="147" customFormat="true" ht="15.75" hidden="false" customHeight="false" outlineLevel="0" collapsed="false">
      <c r="A75" s="599" t="s">
        <v>907</v>
      </c>
      <c r="B75" s="582" t="s">
        <v>908</v>
      </c>
      <c r="C75" s="583" t="n">
        <v>26510126</v>
      </c>
      <c r="D75" s="583" t="n">
        <v>26509908</v>
      </c>
      <c r="E75" s="590" t="n">
        <v>99.9991776727127</v>
      </c>
      <c r="F75" s="585" t="n">
        <v>2393055</v>
      </c>
    </row>
    <row r="76" s="147" customFormat="true" ht="15.75" hidden="false" customHeight="false" outlineLevel="0" collapsed="false">
      <c r="A76" s="599" t="s">
        <v>909</v>
      </c>
      <c r="B76" s="582" t="s">
        <v>910</v>
      </c>
      <c r="C76" s="583" t="n">
        <v>349874</v>
      </c>
      <c r="D76" s="583" t="n">
        <v>349874</v>
      </c>
      <c r="E76" s="584" t="n">
        <v>100</v>
      </c>
      <c r="F76" s="585" t="n">
        <v>0</v>
      </c>
    </row>
    <row r="77" s="147" customFormat="true" ht="31.5" hidden="false" customHeight="false" outlineLevel="0" collapsed="false">
      <c r="A77" s="599" t="s">
        <v>911</v>
      </c>
      <c r="B77" s="582" t="s">
        <v>912</v>
      </c>
      <c r="C77" s="583" t="n">
        <v>884153</v>
      </c>
      <c r="D77" s="583" t="n">
        <v>862500</v>
      </c>
      <c r="E77" s="584" t="n">
        <v>97.5509894780655</v>
      </c>
      <c r="F77" s="585" t="n">
        <v>101449</v>
      </c>
    </row>
    <row r="78" s="147" customFormat="true" ht="15.75" hidden="false" customHeight="false" outlineLevel="0" collapsed="false">
      <c r="A78" s="599" t="s">
        <v>913</v>
      </c>
      <c r="B78" s="582" t="s">
        <v>914</v>
      </c>
      <c r="C78" s="583" t="n">
        <v>14207143</v>
      </c>
      <c r="D78" s="583" t="n">
        <v>14205169</v>
      </c>
      <c r="E78" s="584" t="n">
        <v>99.9861055808335</v>
      </c>
      <c r="F78" s="585" t="n">
        <v>-253272</v>
      </c>
    </row>
    <row r="79" s="147" customFormat="true" ht="33.75" hidden="false" customHeight="true" outlineLevel="0" collapsed="false">
      <c r="A79" s="599" t="s">
        <v>915</v>
      </c>
      <c r="B79" s="582" t="s">
        <v>916</v>
      </c>
      <c r="C79" s="583" t="n">
        <v>57920287</v>
      </c>
      <c r="D79" s="583" t="n">
        <v>57919523</v>
      </c>
      <c r="E79" s="584" t="n">
        <v>99.9986809457626</v>
      </c>
      <c r="F79" s="585" t="n">
        <v>5868241</v>
      </c>
    </row>
    <row r="80" s="147" customFormat="true" ht="94.5" hidden="false" customHeight="false" outlineLevel="0" collapsed="false">
      <c r="A80" s="599" t="s">
        <v>917</v>
      </c>
      <c r="B80" s="582" t="s">
        <v>918</v>
      </c>
      <c r="C80" s="583" t="n">
        <v>105238839</v>
      </c>
      <c r="D80" s="583" t="n">
        <v>105238839</v>
      </c>
      <c r="E80" s="584" t="n">
        <v>100</v>
      </c>
      <c r="F80" s="585" t="n">
        <v>9729397</v>
      </c>
    </row>
    <row r="81" s="147" customFormat="true" ht="63" hidden="false" customHeight="false" outlineLevel="0" collapsed="false">
      <c r="A81" s="599" t="s">
        <v>919</v>
      </c>
      <c r="B81" s="582" t="s">
        <v>920</v>
      </c>
      <c r="C81" s="583" t="n">
        <v>6356286</v>
      </c>
      <c r="D81" s="583" t="n">
        <v>6356286</v>
      </c>
      <c r="E81" s="584" t="n">
        <v>100</v>
      </c>
      <c r="F81" s="585" t="n">
        <v>590442</v>
      </c>
    </row>
    <row r="82" s="147" customFormat="true" ht="47.25" hidden="false" customHeight="false" outlineLevel="0" collapsed="false">
      <c r="A82" s="599" t="s">
        <v>921</v>
      </c>
      <c r="B82" s="582" t="s">
        <v>922</v>
      </c>
      <c r="C82" s="583" t="n">
        <v>10648</v>
      </c>
      <c r="D82" s="583" t="n">
        <v>10648</v>
      </c>
      <c r="E82" s="596" t="s">
        <v>12</v>
      </c>
      <c r="F82" s="585" t="n">
        <v>3600</v>
      </c>
    </row>
    <row r="83" s="147" customFormat="true" ht="15.75" hidden="false" customHeight="false" outlineLevel="0" collapsed="false">
      <c r="A83" s="599" t="s">
        <v>923</v>
      </c>
      <c r="B83" s="582" t="s">
        <v>924</v>
      </c>
      <c r="C83" s="589" t="n">
        <v>1893614</v>
      </c>
      <c r="D83" s="589" t="n">
        <v>1888241</v>
      </c>
      <c r="E83" s="584" t="n">
        <v>99.716256850657</v>
      </c>
      <c r="F83" s="585" t="n">
        <v>-290786</v>
      </c>
    </row>
    <row r="84" s="147" customFormat="true" ht="15.75" hidden="false" customHeight="false" outlineLevel="0" collapsed="false">
      <c r="A84" s="599"/>
      <c r="B84" s="592" t="s">
        <v>925</v>
      </c>
      <c r="C84" s="583" t="n">
        <v>1889764</v>
      </c>
      <c r="D84" s="583" t="n">
        <v>1888241</v>
      </c>
      <c r="E84" s="584" t="n">
        <v>99.9194079260691</v>
      </c>
      <c r="F84" s="585" t="n">
        <v>-1586</v>
      </c>
    </row>
    <row r="85" s="147" customFormat="true" ht="31.5" hidden="false" customHeight="false" outlineLevel="0" collapsed="false">
      <c r="A85" s="599"/>
      <c r="B85" s="600" t="s">
        <v>926</v>
      </c>
      <c r="C85" s="583" t="n">
        <v>0</v>
      </c>
      <c r="D85" s="583" t="n">
        <v>0</v>
      </c>
      <c r="E85" s="596" t="s">
        <v>12</v>
      </c>
      <c r="F85" s="585" t="n">
        <v>-289200</v>
      </c>
    </row>
    <row r="86" s="147" customFormat="true" ht="31.5" hidden="false" customHeight="false" outlineLevel="0" collapsed="false">
      <c r="A86" s="601" t="s">
        <v>927</v>
      </c>
      <c r="B86" s="576" t="s">
        <v>928</v>
      </c>
      <c r="C86" s="577" t="n">
        <v>0</v>
      </c>
      <c r="D86" s="577" t="n">
        <v>0</v>
      </c>
      <c r="E86" s="602" t="s">
        <v>12</v>
      </c>
      <c r="F86" s="585" t="n">
        <v>0</v>
      </c>
    </row>
    <row r="87" s="147" customFormat="true" ht="31.5" hidden="false" customHeight="false" outlineLevel="0" collapsed="false">
      <c r="A87" s="594" t="s">
        <v>929</v>
      </c>
      <c r="B87" s="576" t="s">
        <v>930</v>
      </c>
      <c r="C87" s="603" t="n">
        <v>17894162</v>
      </c>
      <c r="D87" s="603" t="n">
        <v>17926855</v>
      </c>
      <c r="E87" s="578" t="n">
        <v>100.182702045505</v>
      </c>
      <c r="F87" s="579" t="n">
        <v>2462705</v>
      </c>
    </row>
    <row r="88" s="147" customFormat="true" ht="31.5" hidden="false" customHeight="false" outlineLevel="0" collapsed="false">
      <c r="A88" s="599" t="s">
        <v>931</v>
      </c>
      <c r="B88" s="604" t="s">
        <v>932</v>
      </c>
      <c r="C88" s="583" t="n">
        <v>10500015</v>
      </c>
      <c r="D88" s="583" t="n">
        <v>10470393</v>
      </c>
      <c r="E88" s="590" t="n">
        <v>99.7178861173055</v>
      </c>
      <c r="F88" s="585" t="n">
        <v>995262</v>
      </c>
    </row>
    <row r="89" s="147" customFormat="true" ht="78.75" hidden="false" customHeight="false" outlineLevel="0" collapsed="false">
      <c r="A89" s="599"/>
      <c r="B89" s="582" t="s">
        <v>933</v>
      </c>
      <c r="C89" s="583" t="n">
        <v>3474998</v>
      </c>
      <c r="D89" s="583" t="n">
        <v>3440356</v>
      </c>
      <c r="E89" s="584" t="n">
        <v>99.0031073399179</v>
      </c>
      <c r="F89" s="585" t="n">
        <v>341139</v>
      </c>
    </row>
    <row r="90" s="147" customFormat="true" ht="94.5" hidden="false" customHeight="false" outlineLevel="0" collapsed="false">
      <c r="A90" s="599"/>
      <c r="B90" s="582" t="s">
        <v>934</v>
      </c>
      <c r="C90" s="583" t="n">
        <v>7025017</v>
      </c>
      <c r="D90" s="583" t="n">
        <v>7030037</v>
      </c>
      <c r="E90" s="584" t="n">
        <v>100.071458901808</v>
      </c>
      <c r="F90" s="585" t="n">
        <v>654123</v>
      </c>
    </row>
    <row r="91" s="147" customFormat="true" ht="47.25" hidden="false" customHeight="false" outlineLevel="0" collapsed="false">
      <c r="A91" s="599" t="s">
        <v>935</v>
      </c>
      <c r="B91" s="604" t="s">
        <v>936</v>
      </c>
      <c r="C91" s="583" t="n">
        <v>1111375</v>
      </c>
      <c r="D91" s="583" t="n">
        <v>1111656</v>
      </c>
      <c r="E91" s="584" t="n">
        <v>100.025283995051</v>
      </c>
      <c r="F91" s="585" t="n">
        <v>209114</v>
      </c>
    </row>
    <row r="92" s="147" customFormat="true" ht="31.5" hidden="false" customHeight="false" outlineLevel="0" collapsed="false">
      <c r="A92" s="599" t="s">
        <v>937</v>
      </c>
      <c r="B92" s="604" t="s">
        <v>938</v>
      </c>
      <c r="C92" s="583" t="n">
        <v>6282772</v>
      </c>
      <c r="D92" s="583" t="n">
        <v>6344806</v>
      </c>
      <c r="E92" s="584" t="n">
        <v>100.987366722841</v>
      </c>
      <c r="F92" s="585" t="n">
        <v>1258329</v>
      </c>
    </row>
    <row r="93" s="147" customFormat="true" ht="47.25" hidden="false" customHeight="false" outlineLevel="0" collapsed="false">
      <c r="A93" s="599"/>
      <c r="B93" s="582" t="s">
        <v>939</v>
      </c>
      <c r="C93" s="583" t="n">
        <v>1095138</v>
      </c>
      <c r="D93" s="583" t="n">
        <v>1095138</v>
      </c>
      <c r="E93" s="584" t="n">
        <v>100</v>
      </c>
      <c r="F93" s="585" t="n">
        <v>0</v>
      </c>
    </row>
    <row r="94" s="147" customFormat="true" ht="31.5" hidden="false" customHeight="false" outlineLevel="0" collapsed="false">
      <c r="A94" s="599"/>
      <c r="B94" s="582" t="s">
        <v>940</v>
      </c>
      <c r="C94" s="583" t="n">
        <v>11664</v>
      </c>
      <c r="D94" s="583" t="n">
        <v>11664</v>
      </c>
      <c r="E94" s="584" t="n">
        <v>100</v>
      </c>
      <c r="F94" s="585" t="n">
        <v>0</v>
      </c>
    </row>
    <row r="95" s="147" customFormat="true" ht="31.5" hidden="false" customHeight="false" outlineLevel="0" collapsed="false">
      <c r="A95" s="599"/>
      <c r="B95" s="582" t="s">
        <v>941</v>
      </c>
      <c r="C95" s="583" t="n">
        <v>480000</v>
      </c>
      <c r="D95" s="583" t="n">
        <v>480000</v>
      </c>
      <c r="E95" s="584" t="n">
        <v>100.065690848759</v>
      </c>
      <c r="F95" s="585" t="n">
        <v>50000</v>
      </c>
    </row>
    <row r="96" s="369" customFormat="true" ht="31.5" hidden="false" customHeight="true" outlineLevel="0" collapsed="false">
      <c r="A96" s="599"/>
      <c r="B96" s="605" t="s">
        <v>942</v>
      </c>
      <c r="C96" s="583" t="n">
        <v>118738</v>
      </c>
      <c r="D96" s="583" t="n">
        <v>118816</v>
      </c>
      <c r="E96" s="584" t="n">
        <v>99.9983874452564</v>
      </c>
      <c r="F96" s="585" t="n">
        <v>68933</v>
      </c>
    </row>
    <row r="97" s="369" customFormat="true" ht="31.5" hidden="false" customHeight="false" outlineLevel="0" collapsed="false">
      <c r="A97" s="580" t="s">
        <v>943</v>
      </c>
      <c r="B97" s="576" t="s">
        <v>944</v>
      </c>
      <c r="C97" s="577" t="n">
        <v>42789245</v>
      </c>
      <c r="D97" s="577" t="n">
        <v>42788555</v>
      </c>
      <c r="E97" s="578" t="n">
        <v>96.7303182811892</v>
      </c>
      <c r="F97" s="579" t="n">
        <v>3565712</v>
      </c>
    </row>
    <row r="98" s="147" customFormat="true" ht="15.75" hidden="false" customHeight="false" outlineLevel="0" collapsed="false">
      <c r="A98" s="580" t="s">
        <v>945</v>
      </c>
      <c r="B98" s="576" t="s">
        <v>946</v>
      </c>
      <c r="C98" s="577" t="n">
        <v>5479463</v>
      </c>
      <c r="D98" s="577" t="n">
        <v>5300302</v>
      </c>
      <c r="E98" s="578" t="n">
        <v>96.7303182811892</v>
      </c>
      <c r="F98" s="579" t="n">
        <v>3209930</v>
      </c>
    </row>
    <row r="99" s="147" customFormat="true" ht="12.75" hidden="false" customHeight="false" outlineLevel="0" collapsed="false">
      <c r="A99" s="606"/>
      <c r="B99" s="606"/>
      <c r="C99" s="606"/>
      <c r="D99" s="606"/>
      <c r="E99" s="606"/>
      <c r="F99" s="606"/>
    </row>
    <row r="100" s="147" customFormat="true" ht="24" hidden="false" customHeight="true" outlineLevel="0" collapsed="false">
      <c r="A100" s="606"/>
      <c r="B100" s="606"/>
      <c r="C100" s="606"/>
      <c r="D100" s="606"/>
      <c r="E100" s="606"/>
      <c r="F100" s="606"/>
    </row>
    <row r="101" s="196" customFormat="true" ht="12.75" hidden="false" customHeight="false" outlineLevel="0" collapsed="false">
      <c r="A101" s="607"/>
      <c r="B101" s="608" t="s">
        <v>947</v>
      </c>
      <c r="D101" s="609" t="n">
        <v>2104625</v>
      </c>
      <c r="E101" s="610"/>
      <c r="F101" s="609"/>
    </row>
    <row r="102" s="196" customFormat="true" ht="25.5" hidden="false" customHeight="false" outlineLevel="0" collapsed="false">
      <c r="A102" s="607"/>
      <c r="B102" s="608" t="s">
        <v>948</v>
      </c>
      <c r="D102" s="609" t="n">
        <v>3394768</v>
      </c>
      <c r="E102" s="610"/>
      <c r="F102" s="609"/>
    </row>
    <row r="103" s="196" customFormat="true" ht="12.75" hidden="false" customHeight="false" outlineLevel="0" collapsed="false">
      <c r="A103" s="607"/>
      <c r="B103" s="608"/>
      <c r="D103" s="609"/>
      <c r="E103" s="610"/>
      <c r="F103" s="609"/>
    </row>
    <row r="104" s="196" customFormat="true" ht="12.75" hidden="false" customHeight="false" outlineLevel="0" collapsed="false">
      <c r="A104" s="607"/>
      <c r="B104" s="608"/>
      <c r="D104" s="609"/>
      <c r="E104" s="610"/>
      <c r="F104" s="609"/>
    </row>
    <row r="105" s="147" customFormat="true" ht="12.75" hidden="false" customHeight="false" outlineLevel="0" collapsed="false">
      <c r="A105" s="611"/>
      <c r="B105" s="611"/>
      <c r="C105" s="611"/>
      <c r="D105" s="611"/>
      <c r="E105" s="611"/>
      <c r="F105" s="611"/>
    </row>
    <row r="106" s="553" customFormat="true" ht="17.25" hidden="false" customHeight="true" outlineLevel="0" collapsed="false">
      <c r="A106" s="55"/>
      <c r="B106" s="161"/>
      <c r="C106" s="161"/>
      <c r="D106" s="161"/>
      <c r="E106" s="427"/>
    </row>
    <row r="107" s="553" customFormat="true" ht="17.25" hidden="false" customHeight="true" outlineLevel="0" collapsed="false">
      <c r="A107" s="427" t="s">
        <v>48</v>
      </c>
      <c r="B107" s="427"/>
      <c r="C107" s="427"/>
      <c r="D107" s="612"/>
      <c r="F107" s="471" t="s">
        <v>49</v>
      </c>
    </row>
    <row r="108" s="553" customFormat="true" ht="17.25" hidden="false" customHeight="true" outlineLevel="0" collapsed="false">
      <c r="A108" s="427"/>
      <c r="B108" s="207"/>
      <c r="C108" s="207"/>
      <c r="D108" s="207"/>
      <c r="E108" s="207"/>
    </row>
    <row r="109" s="553" customFormat="true" ht="17.25" hidden="false" customHeight="true" outlineLevel="0" collapsed="false">
      <c r="A109" s="207"/>
      <c r="B109" s="207"/>
      <c r="C109" s="207"/>
      <c r="D109" s="207"/>
      <c r="E109" s="207"/>
    </row>
    <row r="110" s="553" customFormat="true" ht="17.25" hidden="false" customHeight="true" outlineLevel="0" collapsed="false">
      <c r="A110" s="207" t="s">
        <v>786</v>
      </c>
      <c r="B110" s="207"/>
      <c r="C110" s="207"/>
      <c r="D110" s="207"/>
      <c r="E110" s="207"/>
    </row>
    <row r="111" s="553" customFormat="true" ht="17.25" hidden="false" customHeight="true" outlineLevel="0" collapsed="false">
      <c r="A111" s="613" t="s">
        <v>51</v>
      </c>
      <c r="B111" s="207"/>
      <c r="C111" s="207"/>
      <c r="D111" s="207"/>
      <c r="E111" s="207"/>
    </row>
    <row r="112" s="147" customFormat="true" ht="12.75" hidden="false" customHeight="false" outlineLevel="0" collapsed="false">
      <c r="A112" s="614"/>
      <c r="B112" s="614"/>
      <c r="C112" s="614"/>
      <c r="D112" s="614"/>
      <c r="E112" s="614"/>
      <c r="F112" s="614"/>
    </row>
    <row r="119" customFormat="false" ht="15.75" hidden="false" customHeight="false" outlineLevel="0" collapsed="false">
      <c r="B119" s="615"/>
    </row>
    <row r="126" customFormat="false" ht="15.75" hidden="false" customHeight="false" outlineLevel="0" collapsed="false">
      <c r="B126" s="615"/>
    </row>
    <row r="130" customFormat="false" ht="15.75" hidden="false" customHeight="false" outlineLevel="0" collapsed="false">
      <c r="B130" s="615"/>
    </row>
    <row r="137" customFormat="false" ht="15.75" hidden="false" customHeight="false" outlineLevel="0" collapsed="false">
      <c r="B137" s="615"/>
    </row>
    <row r="144" customFormat="false" ht="15.75" hidden="false" customHeight="false" outlineLevel="0" collapsed="false">
      <c r="B144" s="615"/>
    </row>
    <row r="146" customFormat="false" ht="15.75" hidden="false" customHeight="false" outlineLevel="0" collapsed="false">
      <c r="B146" s="615"/>
    </row>
    <row r="148" customFormat="false" ht="15.75" hidden="false" customHeight="false" outlineLevel="0" collapsed="false">
      <c r="B148" s="615"/>
    </row>
    <row r="150" customFormat="false" ht="15.75" hidden="false" customHeight="false" outlineLevel="0" collapsed="false">
      <c r="B150" s="615"/>
    </row>
    <row r="152" customFormat="false" ht="15.75" hidden="false" customHeight="false" outlineLevel="0" collapsed="false">
      <c r="B152" s="615"/>
    </row>
    <row r="154" customFormat="false" ht="15.75" hidden="false" customHeight="false" outlineLevel="0" collapsed="false">
      <c r="B154" s="615"/>
    </row>
    <row r="156" customFormat="false" ht="15.75" hidden="false" customHeight="false" outlineLevel="0" collapsed="false">
      <c r="B156" s="615"/>
    </row>
    <row r="162" customFormat="false" ht="15.75" hidden="false" customHeight="false" outlineLevel="0" collapsed="false">
      <c r="B162" s="615"/>
    </row>
  </sheetData>
  <mergeCells count="3">
    <mergeCell ref="B2:C2"/>
    <mergeCell ref="B4:E4"/>
    <mergeCell ref="B5:E5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6" width="9.56"/>
    <col collapsed="false" customWidth="true" hidden="false" outlineLevel="0" max="2" min="2" style="617" width="46.85"/>
    <col collapsed="false" customWidth="true" hidden="false" outlineLevel="0" max="3" min="3" style="616" width="11.42"/>
    <col collapsed="false" customWidth="true" hidden="false" outlineLevel="0" max="6" min="4" style="616" width="11.13"/>
    <col collapsed="false" customWidth="false" hidden="false" outlineLevel="0" max="9" min="7" style="618" width="9.14"/>
    <col collapsed="false" customWidth="false" hidden="false" outlineLevel="0" max="257" min="10" style="619" width="9.14"/>
  </cols>
  <sheetData>
    <row r="1" s="196" customFormat="true" ht="12.75" hidden="false" customHeight="false" outlineLevel="0" collapsed="false">
      <c r="A1" s="620"/>
      <c r="B1" s="621"/>
      <c r="C1" s="622"/>
      <c r="D1" s="622"/>
      <c r="E1" s="622"/>
      <c r="F1" s="316" t="s">
        <v>949</v>
      </c>
    </row>
    <row r="2" s="196" customFormat="true" ht="12.75" hidden="false" customHeight="false" outlineLevel="0" collapsed="false">
      <c r="A2" s="620"/>
      <c r="B2" s="623" t="s">
        <v>0</v>
      </c>
      <c r="C2" s="622"/>
      <c r="D2" s="622"/>
      <c r="E2" s="622"/>
      <c r="F2" s="624"/>
    </row>
    <row r="3" customFormat="false" ht="15.75" hidden="false" customHeight="false" outlineLevel="0" collapsed="false">
      <c r="A3" s="625"/>
      <c r="B3" s="626"/>
      <c r="C3" s="627"/>
      <c r="D3" s="627"/>
      <c r="E3" s="627"/>
      <c r="F3" s="628"/>
      <c r="G3" s="619"/>
      <c r="H3" s="619"/>
      <c r="I3" s="619"/>
    </row>
    <row r="4" customFormat="false" ht="15.75" hidden="false" customHeight="false" outlineLevel="0" collapsed="false">
      <c r="A4" s="625"/>
      <c r="B4" s="629" t="s">
        <v>950</v>
      </c>
      <c r="C4" s="627"/>
      <c r="D4" s="627"/>
      <c r="E4" s="627"/>
      <c r="F4" s="628"/>
      <c r="G4" s="619"/>
      <c r="H4" s="619"/>
      <c r="I4" s="619"/>
    </row>
    <row r="5" s="631" customFormat="true" ht="19.5" hidden="false" customHeight="true" outlineLevel="0" collapsed="false">
      <c r="A5" s="500"/>
      <c r="B5" s="630" t="s">
        <v>951</v>
      </c>
      <c r="C5" s="309"/>
      <c r="D5" s="309"/>
      <c r="E5" s="309"/>
      <c r="F5" s="316"/>
    </row>
    <row r="6" customFormat="false" ht="12.75" hidden="false" customHeight="true" outlineLevel="0" collapsed="false">
      <c r="C6" s="632"/>
      <c r="D6" s="632"/>
      <c r="F6" s="633" t="s">
        <v>56</v>
      </c>
    </row>
    <row r="7" s="196" customFormat="true" ht="57" hidden="false" customHeight="true" outlineLevel="0" collapsed="false">
      <c r="A7" s="634" t="s">
        <v>789</v>
      </c>
      <c r="B7" s="634" t="s">
        <v>790</v>
      </c>
      <c r="C7" s="634" t="s">
        <v>730</v>
      </c>
      <c r="D7" s="634" t="s">
        <v>58</v>
      </c>
      <c r="E7" s="634" t="s">
        <v>791</v>
      </c>
      <c r="F7" s="634" t="s">
        <v>9</v>
      </c>
      <c r="G7" s="635"/>
      <c r="H7" s="635"/>
      <c r="I7" s="635"/>
    </row>
    <row r="8" s="196" customFormat="true" ht="12.75" hidden="false" customHeight="false" outlineLevel="0" collapsed="false">
      <c r="A8" s="636" t="n">
        <v>1</v>
      </c>
      <c r="B8" s="634" t="n">
        <v>2</v>
      </c>
      <c r="C8" s="636" t="n">
        <v>3</v>
      </c>
      <c r="D8" s="634" t="n">
        <v>4</v>
      </c>
      <c r="E8" s="636" t="n">
        <v>5</v>
      </c>
      <c r="F8" s="634" t="n">
        <v>6</v>
      </c>
      <c r="G8" s="635"/>
      <c r="H8" s="635"/>
      <c r="I8" s="635"/>
    </row>
    <row r="9" s="196" customFormat="true" ht="24" hidden="false" customHeight="true" outlineLevel="0" collapsed="false">
      <c r="A9" s="637"/>
      <c r="B9" s="638" t="s">
        <v>952</v>
      </c>
      <c r="C9" s="188" t="n">
        <v>767586958</v>
      </c>
      <c r="D9" s="188" t="n">
        <v>736396049</v>
      </c>
      <c r="E9" s="189" t="n">
        <v>95.9364983113744</v>
      </c>
      <c r="F9" s="188" t="n">
        <v>106249210</v>
      </c>
      <c r="G9" s="622"/>
    </row>
    <row r="10" s="196" customFormat="true" ht="16.5" hidden="false" customHeight="true" outlineLevel="0" collapsed="false">
      <c r="A10" s="639"/>
      <c r="B10" s="508" t="s">
        <v>953</v>
      </c>
      <c r="C10" s="188" t="n">
        <v>659392018</v>
      </c>
      <c r="D10" s="188" t="n">
        <v>628504224</v>
      </c>
      <c r="E10" s="189" t="n">
        <v>95.3157161207857</v>
      </c>
      <c r="F10" s="188" t="n">
        <v>96071447</v>
      </c>
      <c r="G10" s="622"/>
    </row>
    <row r="11" s="196" customFormat="true" ht="20.25" hidden="false" customHeight="true" outlineLevel="0" collapsed="false">
      <c r="A11" s="640" t="s">
        <v>502</v>
      </c>
      <c r="B11" s="641" t="s">
        <v>954</v>
      </c>
      <c r="C11" s="190" t="n">
        <v>70724946</v>
      </c>
      <c r="D11" s="190" t="n">
        <v>66792163</v>
      </c>
      <c r="E11" s="191" t="n">
        <v>94.4393269667537</v>
      </c>
      <c r="F11" s="190" t="n">
        <v>9772408</v>
      </c>
      <c r="G11" s="622"/>
    </row>
    <row r="12" s="196" customFormat="true" ht="18" hidden="false" customHeight="true" outlineLevel="0" collapsed="false">
      <c r="A12" s="640" t="s">
        <v>504</v>
      </c>
      <c r="B12" s="640" t="s">
        <v>505</v>
      </c>
      <c r="C12" s="190" t="n">
        <v>153834</v>
      </c>
      <c r="D12" s="190" t="n">
        <v>157221</v>
      </c>
      <c r="E12" s="191" t="n">
        <v>102.201723936191</v>
      </c>
      <c r="F12" s="190" t="n">
        <v>58438</v>
      </c>
      <c r="G12" s="622"/>
    </row>
    <row r="13" s="196" customFormat="true" ht="18.75" hidden="false" customHeight="true" outlineLevel="0" collapsed="false">
      <c r="A13" s="640" t="s">
        <v>506</v>
      </c>
      <c r="B13" s="640" t="s">
        <v>507</v>
      </c>
      <c r="C13" s="190" t="n">
        <v>9106769</v>
      </c>
      <c r="D13" s="190" t="n">
        <v>8709791</v>
      </c>
      <c r="E13" s="191" t="n">
        <v>95.6408469348459</v>
      </c>
      <c r="F13" s="190" t="n">
        <v>974548</v>
      </c>
      <c r="G13" s="622"/>
    </row>
    <row r="14" s="196" customFormat="true" ht="19.5" hidden="false" customHeight="true" outlineLevel="0" collapsed="false">
      <c r="A14" s="640" t="s">
        <v>508</v>
      </c>
      <c r="B14" s="640" t="s">
        <v>509</v>
      </c>
      <c r="C14" s="190" t="n">
        <v>317739415</v>
      </c>
      <c r="D14" s="190" t="n">
        <v>309919885</v>
      </c>
      <c r="E14" s="191" t="n">
        <v>97.5390116457538</v>
      </c>
      <c r="F14" s="190" t="n">
        <v>43697093</v>
      </c>
      <c r="G14" s="622"/>
    </row>
    <row r="15" s="196" customFormat="true" ht="17.25" hidden="false" customHeight="true" outlineLevel="0" collapsed="false">
      <c r="A15" s="640" t="s">
        <v>510</v>
      </c>
      <c r="B15" s="640" t="s">
        <v>511</v>
      </c>
      <c r="C15" s="190" t="n">
        <v>10572831</v>
      </c>
      <c r="D15" s="190" t="n">
        <v>9355085</v>
      </c>
      <c r="E15" s="191" t="n">
        <v>88.4823090428666</v>
      </c>
      <c r="F15" s="190" t="n">
        <v>3097567</v>
      </c>
      <c r="G15" s="622"/>
    </row>
    <row r="16" s="196" customFormat="true" ht="18" hidden="false" customHeight="true" outlineLevel="0" collapsed="false">
      <c r="A16" s="640" t="s">
        <v>512</v>
      </c>
      <c r="B16" s="640" t="s">
        <v>513</v>
      </c>
      <c r="C16" s="190" t="n">
        <v>55565829</v>
      </c>
      <c r="D16" s="190" t="n">
        <v>53056341</v>
      </c>
      <c r="E16" s="191" t="n">
        <v>95.4837567527338</v>
      </c>
      <c r="F16" s="190" t="n">
        <v>8489316</v>
      </c>
      <c r="G16" s="622"/>
    </row>
    <row r="17" s="196" customFormat="true" ht="15.75" hidden="false" customHeight="true" outlineLevel="0" collapsed="false">
      <c r="A17" s="640" t="s">
        <v>514</v>
      </c>
      <c r="B17" s="640" t="s">
        <v>515</v>
      </c>
      <c r="C17" s="190" t="n">
        <v>96671770</v>
      </c>
      <c r="D17" s="190" t="n">
        <v>87828157</v>
      </c>
      <c r="E17" s="191" t="n">
        <v>90.851917783237</v>
      </c>
      <c r="F17" s="190" t="n">
        <v>13148691</v>
      </c>
      <c r="G17" s="622"/>
    </row>
    <row r="18" s="196" customFormat="true" ht="18.75" hidden="false" customHeight="true" outlineLevel="0" collapsed="false">
      <c r="A18" s="640" t="s">
        <v>516</v>
      </c>
      <c r="B18" s="640" t="s">
        <v>955</v>
      </c>
      <c r="C18" s="190" t="n">
        <v>49908287</v>
      </c>
      <c r="D18" s="190" t="n">
        <v>47494064</v>
      </c>
      <c r="E18" s="191" t="n">
        <v>95.1626810994334</v>
      </c>
      <c r="F18" s="190" t="n">
        <v>7009774</v>
      </c>
      <c r="G18" s="622"/>
    </row>
    <row r="19" s="196" customFormat="true" ht="17.25" hidden="false" customHeight="true" outlineLevel="0" collapsed="false">
      <c r="A19" s="640" t="s">
        <v>518</v>
      </c>
      <c r="B19" s="640" t="s">
        <v>519</v>
      </c>
      <c r="C19" s="190" t="n">
        <v>1327827</v>
      </c>
      <c r="D19" s="190" t="n">
        <v>1210815</v>
      </c>
      <c r="E19" s="191" t="n">
        <v>91.1877074347788</v>
      </c>
      <c r="F19" s="190" t="n">
        <v>176435</v>
      </c>
      <c r="G19" s="622"/>
    </row>
    <row r="20" s="196" customFormat="true" ht="17.25" hidden="false" customHeight="true" outlineLevel="0" collapsed="false">
      <c r="A20" s="640" t="s">
        <v>520</v>
      </c>
      <c r="B20" s="640" t="s">
        <v>956</v>
      </c>
      <c r="C20" s="190" t="n">
        <v>594069</v>
      </c>
      <c r="D20" s="190" t="n">
        <v>576364</v>
      </c>
      <c r="E20" s="191" t="n">
        <v>97.0197064650739</v>
      </c>
      <c r="F20" s="190" t="n">
        <v>87128</v>
      </c>
      <c r="G20" s="622"/>
    </row>
    <row r="21" s="196" customFormat="true" ht="30" hidden="false" customHeight="true" outlineLevel="0" collapsed="false">
      <c r="A21" s="640" t="s">
        <v>522</v>
      </c>
      <c r="B21" s="640" t="s">
        <v>957</v>
      </c>
      <c r="C21" s="190" t="n">
        <v>41808</v>
      </c>
      <c r="D21" s="190" t="n">
        <v>41648</v>
      </c>
      <c r="E21" s="191" t="n">
        <v>99.6172981247608</v>
      </c>
      <c r="F21" s="190" t="n">
        <v>3816</v>
      </c>
      <c r="G21" s="622"/>
    </row>
    <row r="22" s="196" customFormat="true" ht="18" hidden="false" customHeight="true" outlineLevel="0" collapsed="false">
      <c r="A22" s="640" t="s">
        <v>524</v>
      </c>
      <c r="B22" s="640" t="s">
        <v>525</v>
      </c>
      <c r="C22" s="190" t="n">
        <v>26079756</v>
      </c>
      <c r="D22" s="190" t="n">
        <v>25079840</v>
      </c>
      <c r="E22" s="191" t="n">
        <v>96.165930386772</v>
      </c>
      <c r="F22" s="190" t="n">
        <v>4038012</v>
      </c>
      <c r="G22" s="622"/>
    </row>
    <row r="23" s="196" customFormat="true" ht="16.5" hidden="false" customHeight="true" outlineLevel="0" collapsed="false">
      <c r="A23" s="640" t="s">
        <v>526</v>
      </c>
      <c r="B23" s="640" t="s">
        <v>527</v>
      </c>
      <c r="C23" s="190" t="n">
        <v>8614985</v>
      </c>
      <c r="D23" s="190" t="n">
        <v>8295184</v>
      </c>
      <c r="E23" s="191" t="n">
        <v>96.2878519231316</v>
      </c>
      <c r="F23" s="190" t="n">
        <v>2361978</v>
      </c>
      <c r="G23" s="622"/>
    </row>
    <row r="24" s="196" customFormat="true" ht="17.25" hidden="false" customHeight="true" outlineLevel="0" collapsed="false">
      <c r="A24" s="640" t="s">
        <v>958</v>
      </c>
      <c r="B24" s="459" t="s">
        <v>959</v>
      </c>
      <c r="C24" s="190" t="n">
        <v>8887483</v>
      </c>
      <c r="D24" s="190" t="n">
        <v>7619974</v>
      </c>
      <c r="E24" s="191" t="n">
        <v>85.738268078825</v>
      </c>
      <c r="F24" s="190" t="n">
        <v>2842280</v>
      </c>
      <c r="G24" s="622"/>
    </row>
    <row r="25" s="196" customFormat="true" ht="17.25" hidden="false" customHeight="true" outlineLevel="0" collapsed="false">
      <c r="A25" s="640" t="s">
        <v>960</v>
      </c>
      <c r="B25" s="459" t="s">
        <v>961</v>
      </c>
      <c r="C25" s="190" t="n">
        <v>975855</v>
      </c>
      <c r="D25" s="190" t="n">
        <v>222156</v>
      </c>
      <c r="E25" s="191" t="n">
        <v>22.7652673809121</v>
      </c>
      <c r="F25" s="190" t="n">
        <v>47863</v>
      </c>
      <c r="G25" s="622"/>
    </row>
    <row r="26" s="196" customFormat="true" ht="18" hidden="false" customHeight="true" outlineLevel="0" collapsed="false">
      <c r="A26" s="640" t="s">
        <v>962</v>
      </c>
      <c r="B26" s="640" t="s">
        <v>963</v>
      </c>
      <c r="C26" s="190" t="n">
        <v>2426554</v>
      </c>
      <c r="D26" s="190" t="n">
        <v>2145536</v>
      </c>
      <c r="E26" s="191" t="n">
        <v>88.4190502251341</v>
      </c>
      <c r="F26" s="190" t="n">
        <v>266100</v>
      </c>
      <c r="G26" s="622"/>
    </row>
    <row r="27" s="196" customFormat="true" ht="18" hidden="false" customHeight="true" outlineLevel="0" collapsed="false">
      <c r="A27" s="642"/>
      <c r="B27" s="643" t="s">
        <v>964</v>
      </c>
      <c r="C27" s="188" t="n">
        <v>108194940</v>
      </c>
      <c r="D27" s="188" t="n">
        <v>107891825</v>
      </c>
      <c r="E27" s="189" t="n">
        <v>99.7198436451834</v>
      </c>
      <c r="F27" s="188" t="n">
        <v>10177763</v>
      </c>
      <c r="G27" s="622"/>
    </row>
    <row r="28" s="196" customFormat="true" ht="18" hidden="false" customHeight="true" outlineLevel="0" collapsed="false">
      <c r="A28" s="640" t="s">
        <v>965</v>
      </c>
      <c r="B28" s="644" t="s">
        <v>966</v>
      </c>
      <c r="C28" s="190" t="n">
        <v>425836</v>
      </c>
      <c r="D28" s="190" t="n">
        <v>407349</v>
      </c>
      <c r="E28" s="191" t="n">
        <v>95.6586573234767</v>
      </c>
      <c r="F28" s="190" t="n">
        <v>40263</v>
      </c>
      <c r="G28" s="622"/>
    </row>
    <row r="29" s="196" customFormat="true" ht="19.5" hidden="false" customHeight="true" outlineLevel="0" collapsed="false">
      <c r="A29" s="645" t="s">
        <v>967</v>
      </c>
      <c r="B29" s="644" t="s">
        <v>968</v>
      </c>
      <c r="C29" s="190" t="n">
        <v>72133444</v>
      </c>
      <c r="D29" s="190" t="n">
        <v>71848817</v>
      </c>
      <c r="E29" s="191" t="n">
        <v>99.6054160397499</v>
      </c>
      <c r="F29" s="190" t="n">
        <v>7621758</v>
      </c>
      <c r="G29" s="622"/>
    </row>
    <row r="30" s="196" customFormat="true" ht="35.25" hidden="false" customHeight="true" outlineLevel="0" collapsed="false">
      <c r="A30" s="646" t="s">
        <v>969</v>
      </c>
      <c r="B30" s="647" t="s">
        <v>970</v>
      </c>
      <c r="C30" s="190" t="n">
        <v>56806531</v>
      </c>
      <c r="D30" s="190" t="n">
        <v>56558567</v>
      </c>
      <c r="E30" s="191" t="n">
        <v>99.5634938524938</v>
      </c>
      <c r="F30" s="190" t="n">
        <v>5931840</v>
      </c>
      <c r="G30" s="622"/>
    </row>
    <row r="31" s="196" customFormat="true" ht="33" hidden="false" customHeight="true" outlineLevel="0" collapsed="false">
      <c r="A31" s="646" t="s">
        <v>971</v>
      </c>
      <c r="B31" s="647" t="s">
        <v>972</v>
      </c>
      <c r="C31" s="190" t="n">
        <v>1744613</v>
      </c>
      <c r="D31" s="190" t="n">
        <v>1707080</v>
      </c>
      <c r="E31" s="191" t="n">
        <v>97.8486346255588</v>
      </c>
      <c r="F31" s="190" t="n">
        <v>280584</v>
      </c>
      <c r="G31" s="622"/>
    </row>
    <row r="32" s="196" customFormat="true" ht="18.75" hidden="false" customHeight="true" outlineLevel="0" collapsed="false">
      <c r="A32" s="646" t="s">
        <v>973</v>
      </c>
      <c r="B32" s="647" t="s">
        <v>974</v>
      </c>
      <c r="C32" s="190" t="n">
        <v>13582300</v>
      </c>
      <c r="D32" s="190" t="n">
        <v>13583170</v>
      </c>
      <c r="E32" s="191" t="n">
        <v>100.006405395257</v>
      </c>
      <c r="F32" s="190" t="n">
        <v>1409334</v>
      </c>
      <c r="G32" s="622"/>
    </row>
    <row r="33" s="196" customFormat="true" ht="15.75" hidden="false" customHeight="true" outlineLevel="0" collapsed="false">
      <c r="A33" s="640" t="s">
        <v>975</v>
      </c>
      <c r="B33" s="645" t="s">
        <v>976</v>
      </c>
      <c r="C33" s="190" t="n">
        <v>35635660</v>
      </c>
      <c r="D33" s="190" t="n">
        <v>35635659</v>
      </c>
      <c r="E33" s="191" t="n">
        <v>99.9999971938221</v>
      </c>
      <c r="F33" s="190" t="n">
        <v>2515742</v>
      </c>
      <c r="G33" s="622"/>
    </row>
    <row r="34" s="196" customFormat="true" ht="12.75" hidden="false" customHeight="false" outlineLevel="0" collapsed="false">
      <c r="A34" s="648"/>
      <c r="B34" s="649"/>
      <c r="C34" s="650"/>
      <c r="D34" s="650"/>
      <c r="E34" s="651"/>
      <c r="F34" s="650"/>
      <c r="G34" s="622"/>
    </row>
    <row r="35" s="196" customFormat="true" ht="12.75" hidden="false" customHeight="false" outlineLevel="0" collapsed="false">
      <c r="A35" s="547"/>
      <c r="B35" s="547"/>
      <c r="C35" s="547"/>
      <c r="D35" s="547"/>
      <c r="E35" s="547"/>
      <c r="F35" s="547"/>
      <c r="G35" s="622"/>
    </row>
    <row r="36" s="196" customFormat="true" ht="12.75" hidden="false" customHeight="false" outlineLevel="0" collapsed="false">
      <c r="A36" s="607"/>
      <c r="B36" s="652"/>
      <c r="C36" s="607"/>
      <c r="D36" s="607"/>
      <c r="E36" s="607"/>
      <c r="F36" s="607"/>
      <c r="G36" s="635"/>
      <c r="H36" s="635"/>
      <c r="I36" s="635"/>
    </row>
    <row r="37" s="553" customFormat="true" ht="17.25" hidden="false" customHeight="true" outlineLevel="0" collapsed="false">
      <c r="A37" s="427" t="s">
        <v>48</v>
      </c>
      <c r="B37" s="427"/>
      <c r="C37" s="427"/>
      <c r="D37" s="612"/>
      <c r="F37" s="471" t="s">
        <v>49</v>
      </c>
    </row>
    <row r="38" s="196" customFormat="true" ht="12.75" hidden="false" customHeight="false" outlineLevel="0" collapsed="false">
      <c r="A38" s="554"/>
      <c r="G38" s="635"/>
      <c r="H38" s="635"/>
      <c r="I38" s="635"/>
    </row>
    <row r="39" s="196" customFormat="true" ht="12.75" hidden="false" customHeight="false" outlineLevel="0" collapsed="false">
      <c r="A39" s="554"/>
      <c r="G39" s="635"/>
      <c r="H39" s="635"/>
      <c r="I39" s="635"/>
    </row>
    <row r="40" s="196" customFormat="true" ht="12.75" hidden="false" customHeight="false" outlineLevel="0" collapsed="false">
      <c r="G40" s="635"/>
      <c r="H40" s="635"/>
      <c r="I40" s="635"/>
    </row>
    <row r="41" s="196" customFormat="true" ht="12.75" hidden="false" customHeight="false" outlineLevel="0" collapsed="false">
      <c r="G41" s="635"/>
      <c r="H41" s="635"/>
      <c r="I41" s="635"/>
    </row>
    <row r="42" s="196" customFormat="true" ht="12.75" hidden="false" customHeight="true" outlineLevel="0" collapsed="false">
      <c r="A42" s="653" t="s">
        <v>786</v>
      </c>
      <c r="B42" s="653"/>
      <c r="C42" s="607"/>
      <c r="D42" s="607"/>
      <c r="E42" s="607"/>
      <c r="F42" s="607"/>
      <c r="G42" s="635"/>
      <c r="H42" s="635"/>
      <c r="I42" s="635"/>
    </row>
    <row r="43" s="196" customFormat="true" ht="12.75" hidden="false" customHeight="true" outlineLevel="0" collapsed="false">
      <c r="A43" s="654" t="s">
        <v>51</v>
      </c>
      <c r="B43" s="654"/>
      <c r="C43" s="607"/>
      <c r="D43" s="607"/>
      <c r="E43" s="607"/>
      <c r="F43" s="607"/>
      <c r="G43" s="635"/>
      <c r="H43" s="635"/>
      <c r="I43" s="635"/>
    </row>
    <row r="44" s="196" customFormat="true" ht="12.75" hidden="false" customHeight="false" outlineLevel="0" collapsed="false">
      <c r="A44" s="607"/>
      <c r="B44" s="652"/>
      <c r="C44" s="607"/>
      <c r="D44" s="607"/>
      <c r="E44" s="607"/>
      <c r="F44" s="607"/>
      <c r="G44" s="635"/>
      <c r="H44" s="635"/>
      <c r="I44" s="635"/>
    </row>
    <row r="45" s="196" customFormat="true" ht="12.75" hidden="false" customHeight="false" outlineLevel="0" collapsed="false">
      <c r="A45" s="607"/>
      <c r="B45" s="655"/>
      <c r="C45" s="607"/>
      <c r="D45" s="607"/>
      <c r="E45" s="607"/>
      <c r="F45" s="607"/>
      <c r="G45" s="635"/>
      <c r="H45" s="635"/>
      <c r="I45" s="635"/>
    </row>
    <row r="46" s="196" customFormat="true" ht="12.75" hidden="false" customHeight="false" outlineLevel="0" collapsed="false">
      <c r="A46" s="607"/>
      <c r="B46" s="652"/>
      <c r="C46" s="607"/>
      <c r="D46" s="607"/>
      <c r="E46" s="607"/>
      <c r="F46" s="607"/>
      <c r="G46" s="635"/>
      <c r="H46" s="635"/>
      <c r="I46" s="635"/>
    </row>
    <row r="47" s="196" customFormat="true" ht="12.75" hidden="false" customHeight="false" outlineLevel="0" collapsed="false">
      <c r="A47" s="607"/>
      <c r="B47" s="652"/>
      <c r="C47" s="607"/>
      <c r="D47" s="607"/>
      <c r="E47" s="607"/>
      <c r="F47" s="607"/>
      <c r="G47" s="635"/>
      <c r="H47" s="635"/>
      <c r="I47" s="635"/>
    </row>
    <row r="48" s="196" customFormat="true" ht="12.75" hidden="false" customHeight="false" outlineLevel="0" collapsed="false">
      <c r="A48" s="607"/>
      <c r="B48" s="652"/>
      <c r="C48" s="607"/>
      <c r="D48" s="607"/>
      <c r="E48" s="607"/>
      <c r="F48" s="607"/>
      <c r="G48" s="635"/>
      <c r="H48" s="635"/>
      <c r="I48" s="635"/>
    </row>
    <row r="49" s="196" customFormat="true" ht="12.75" hidden="false" customHeight="false" outlineLevel="0" collapsed="false">
      <c r="A49" s="607"/>
      <c r="B49" s="652"/>
      <c r="C49" s="607"/>
      <c r="D49" s="607"/>
      <c r="E49" s="607"/>
      <c r="F49" s="607"/>
      <c r="G49" s="635"/>
      <c r="H49" s="635"/>
      <c r="I49" s="635"/>
    </row>
    <row r="50" s="196" customFormat="true" ht="12.75" hidden="false" customHeight="false" outlineLevel="0" collapsed="false">
      <c r="A50" s="607"/>
      <c r="C50" s="607"/>
      <c r="D50" s="607"/>
      <c r="E50" s="607"/>
      <c r="F50" s="607"/>
      <c r="G50" s="635"/>
      <c r="H50" s="635"/>
      <c r="I50" s="635"/>
    </row>
    <row r="51" s="196" customFormat="true" ht="12.75" hidden="false" customHeight="false" outlineLevel="0" collapsed="false">
      <c r="A51" s="607"/>
      <c r="C51" s="607"/>
      <c r="D51" s="607"/>
      <c r="E51" s="607"/>
      <c r="F51" s="607"/>
      <c r="G51" s="635"/>
      <c r="H51" s="635"/>
      <c r="I51" s="635"/>
    </row>
    <row r="52" s="196" customFormat="true" ht="12.75" hidden="false" customHeight="false" outlineLevel="0" collapsed="false">
      <c r="A52" s="607"/>
      <c r="B52" s="655"/>
      <c r="C52" s="607"/>
      <c r="D52" s="607"/>
      <c r="E52" s="607"/>
      <c r="F52" s="607"/>
      <c r="G52" s="635"/>
      <c r="H52" s="635"/>
      <c r="I52" s="635"/>
    </row>
    <row r="53" s="196" customFormat="true" ht="12.75" hidden="false" customHeight="false" outlineLevel="0" collapsed="false">
      <c r="A53" s="607"/>
      <c r="B53" s="652"/>
      <c r="C53" s="607"/>
      <c r="D53" s="607"/>
      <c r="E53" s="607"/>
      <c r="F53" s="607"/>
      <c r="G53" s="635"/>
      <c r="H53" s="635"/>
      <c r="I53" s="635"/>
    </row>
    <row r="54" s="196" customFormat="true" ht="12.75" hidden="false" customHeight="false" outlineLevel="0" collapsed="false">
      <c r="A54" s="607"/>
      <c r="B54" s="652"/>
      <c r="C54" s="607"/>
      <c r="D54" s="607"/>
      <c r="E54" s="607"/>
      <c r="F54" s="607"/>
      <c r="G54" s="635"/>
      <c r="H54" s="635"/>
      <c r="I54" s="635"/>
    </row>
    <row r="55" s="196" customFormat="true" ht="12.75" hidden="false" customHeight="false" outlineLevel="0" collapsed="false">
      <c r="A55" s="607"/>
      <c r="B55" s="652"/>
      <c r="C55" s="607"/>
      <c r="D55" s="607"/>
      <c r="E55" s="607"/>
      <c r="F55" s="607"/>
      <c r="G55" s="635"/>
      <c r="H55" s="635"/>
      <c r="I55" s="635"/>
    </row>
    <row r="56" s="196" customFormat="true" ht="12.75" hidden="false" customHeight="false" outlineLevel="0" collapsed="false">
      <c r="A56" s="607"/>
      <c r="B56" s="655"/>
      <c r="C56" s="607"/>
      <c r="D56" s="607"/>
      <c r="E56" s="607"/>
      <c r="F56" s="607"/>
      <c r="G56" s="635"/>
      <c r="H56" s="635"/>
      <c r="I56" s="635"/>
    </row>
    <row r="57" s="196" customFormat="true" ht="12.75" hidden="false" customHeight="false" outlineLevel="0" collapsed="false">
      <c r="A57" s="607"/>
      <c r="B57" s="652"/>
      <c r="C57" s="607"/>
      <c r="D57" s="607"/>
      <c r="E57" s="607"/>
      <c r="F57" s="607"/>
      <c r="G57" s="635"/>
      <c r="H57" s="635"/>
      <c r="I57" s="635"/>
    </row>
    <row r="58" s="196" customFormat="true" ht="12.75" hidden="false" customHeight="false" outlineLevel="0" collapsed="false">
      <c r="A58" s="607"/>
      <c r="B58" s="652"/>
      <c r="C58" s="607"/>
      <c r="D58" s="607"/>
      <c r="E58" s="607"/>
      <c r="F58" s="607"/>
      <c r="G58" s="635"/>
      <c r="H58" s="635"/>
      <c r="I58" s="635"/>
    </row>
    <row r="59" s="196" customFormat="true" ht="12.75" hidden="false" customHeight="false" outlineLevel="0" collapsed="false">
      <c r="A59" s="607"/>
      <c r="B59" s="652"/>
      <c r="C59" s="607"/>
      <c r="D59" s="607"/>
      <c r="E59" s="607"/>
      <c r="F59" s="607"/>
      <c r="G59" s="635"/>
      <c r="H59" s="635"/>
      <c r="I59" s="635"/>
    </row>
    <row r="60" s="196" customFormat="true" ht="12.75" hidden="false" customHeight="false" outlineLevel="0" collapsed="false">
      <c r="A60" s="607"/>
      <c r="B60" s="652"/>
      <c r="C60" s="607"/>
      <c r="D60" s="607"/>
      <c r="E60" s="607"/>
      <c r="F60" s="607"/>
      <c r="G60" s="635"/>
      <c r="H60" s="635"/>
      <c r="I60" s="635"/>
    </row>
    <row r="61" s="196" customFormat="true" ht="12.75" hidden="false" customHeight="false" outlineLevel="0" collapsed="false">
      <c r="A61" s="607"/>
      <c r="B61" s="652"/>
      <c r="C61" s="607"/>
      <c r="D61" s="607"/>
      <c r="E61" s="607"/>
      <c r="F61" s="607"/>
      <c r="G61" s="635"/>
      <c r="H61" s="635"/>
      <c r="I61" s="635"/>
    </row>
    <row r="62" s="196" customFormat="true" ht="12.75" hidden="false" customHeight="false" outlineLevel="0" collapsed="false">
      <c r="A62" s="607"/>
      <c r="B62" s="652"/>
      <c r="C62" s="607"/>
      <c r="D62" s="607"/>
      <c r="E62" s="607"/>
      <c r="F62" s="607"/>
      <c r="G62" s="635"/>
      <c r="H62" s="635"/>
      <c r="I62" s="635"/>
    </row>
    <row r="63" s="196" customFormat="true" ht="12.75" hidden="false" customHeight="false" outlineLevel="0" collapsed="false">
      <c r="A63" s="607"/>
      <c r="B63" s="655"/>
      <c r="C63" s="607"/>
      <c r="D63" s="607"/>
      <c r="E63" s="607"/>
      <c r="F63" s="607"/>
      <c r="G63" s="635"/>
      <c r="H63" s="635"/>
      <c r="I63" s="635"/>
    </row>
    <row r="64" s="196" customFormat="true" ht="12.75" hidden="false" customHeight="false" outlineLevel="0" collapsed="false">
      <c r="A64" s="607"/>
      <c r="B64" s="652"/>
      <c r="C64" s="607"/>
      <c r="D64" s="607"/>
      <c r="E64" s="607"/>
      <c r="F64" s="607"/>
      <c r="G64" s="635"/>
      <c r="H64" s="635"/>
      <c r="I64" s="635"/>
    </row>
    <row r="65" s="196" customFormat="true" ht="12.75" hidden="false" customHeight="false" outlineLevel="0" collapsed="false">
      <c r="A65" s="607"/>
      <c r="B65" s="652"/>
      <c r="C65" s="607"/>
      <c r="D65" s="607"/>
      <c r="E65" s="607"/>
      <c r="F65" s="607"/>
      <c r="G65" s="635"/>
      <c r="H65" s="635"/>
      <c r="I65" s="635"/>
    </row>
    <row r="66" s="196" customFormat="true" ht="12.75" hidden="false" customHeight="false" outlineLevel="0" collapsed="false">
      <c r="A66" s="607"/>
      <c r="B66" s="652"/>
      <c r="C66" s="607"/>
      <c r="D66" s="607"/>
      <c r="E66" s="607"/>
      <c r="F66" s="607"/>
      <c r="G66" s="635"/>
      <c r="H66" s="635"/>
      <c r="I66" s="635"/>
    </row>
    <row r="67" s="196" customFormat="true" ht="12.75" hidden="false" customHeight="false" outlineLevel="0" collapsed="false">
      <c r="A67" s="607"/>
      <c r="B67" s="652"/>
      <c r="C67" s="607"/>
      <c r="D67" s="607"/>
      <c r="E67" s="607"/>
      <c r="F67" s="607"/>
      <c r="G67" s="635"/>
      <c r="H67" s="635"/>
      <c r="I67" s="635"/>
    </row>
    <row r="68" s="196" customFormat="true" ht="12.75" hidden="false" customHeight="false" outlineLevel="0" collapsed="false">
      <c r="A68" s="607"/>
      <c r="B68" s="652"/>
      <c r="C68" s="607"/>
      <c r="D68" s="607"/>
      <c r="E68" s="607"/>
      <c r="F68" s="607"/>
      <c r="G68" s="635"/>
      <c r="H68" s="635"/>
      <c r="I68" s="635"/>
    </row>
    <row r="69" s="196" customFormat="true" ht="12.75" hidden="false" customHeight="false" outlineLevel="0" collapsed="false">
      <c r="A69" s="607"/>
      <c r="B69" s="652"/>
      <c r="C69" s="607"/>
      <c r="D69" s="607"/>
      <c r="E69" s="607"/>
      <c r="F69" s="607"/>
      <c r="G69" s="635"/>
      <c r="H69" s="635"/>
      <c r="I69" s="635"/>
    </row>
    <row r="70" s="196" customFormat="true" ht="12.75" hidden="false" customHeight="false" outlineLevel="0" collapsed="false">
      <c r="A70" s="607"/>
      <c r="B70" s="655"/>
      <c r="C70" s="607"/>
      <c r="D70" s="607"/>
      <c r="E70" s="607"/>
      <c r="F70" s="607"/>
      <c r="G70" s="635"/>
      <c r="H70" s="635"/>
      <c r="I70" s="635"/>
    </row>
    <row r="71" s="196" customFormat="true" ht="12.75" hidden="false" customHeight="false" outlineLevel="0" collapsed="false">
      <c r="A71" s="607"/>
      <c r="B71" s="652"/>
      <c r="C71" s="607"/>
      <c r="D71" s="607"/>
      <c r="E71" s="607"/>
      <c r="F71" s="607"/>
      <c r="G71" s="635"/>
      <c r="H71" s="635"/>
      <c r="I71" s="635"/>
    </row>
    <row r="72" s="196" customFormat="true" ht="12.75" hidden="false" customHeight="false" outlineLevel="0" collapsed="false">
      <c r="A72" s="607"/>
      <c r="B72" s="655"/>
      <c r="C72" s="607"/>
      <c r="D72" s="607"/>
      <c r="E72" s="607"/>
      <c r="F72" s="607"/>
      <c r="G72" s="635"/>
      <c r="H72" s="635"/>
      <c r="I72" s="635"/>
    </row>
    <row r="73" s="196" customFormat="true" ht="12.75" hidden="false" customHeight="false" outlineLevel="0" collapsed="false">
      <c r="A73" s="607"/>
      <c r="B73" s="652"/>
      <c r="C73" s="607"/>
      <c r="D73" s="607"/>
      <c r="E73" s="607"/>
      <c r="F73" s="607"/>
      <c r="G73" s="635"/>
      <c r="H73" s="635"/>
      <c r="I73" s="635"/>
    </row>
    <row r="74" s="196" customFormat="true" ht="12.75" hidden="false" customHeight="false" outlineLevel="0" collapsed="false">
      <c r="A74" s="607"/>
      <c r="B74" s="655"/>
      <c r="C74" s="607"/>
      <c r="D74" s="607"/>
      <c r="E74" s="607"/>
      <c r="F74" s="607"/>
      <c r="G74" s="635"/>
      <c r="H74" s="635"/>
      <c r="I74" s="635"/>
    </row>
    <row r="75" s="196" customFormat="true" ht="12.75" hidden="false" customHeight="false" outlineLevel="0" collapsed="false">
      <c r="A75" s="607"/>
      <c r="B75" s="652"/>
      <c r="C75" s="607"/>
      <c r="D75" s="607"/>
      <c r="E75" s="607"/>
      <c r="F75" s="607"/>
      <c r="G75" s="635"/>
      <c r="H75" s="635"/>
      <c r="I75" s="635"/>
    </row>
    <row r="76" s="196" customFormat="true" ht="12.75" hidden="false" customHeight="false" outlineLevel="0" collapsed="false">
      <c r="A76" s="607"/>
      <c r="B76" s="655"/>
      <c r="C76" s="607"/>
      <c r="D76" s="607"/>
      <c r="E76" s="607"/>
      <c r="F76" s="607"/>
      <c r="G76" s="635"/>
      <c r="H76" s="635"/>
      <c r="I76" s="635"/>
    </row>
    <row r="77" s="196" customFormat="true" ht="12.75" hidden="false" customHeight="false" outlineLevel="0" collapsed="false">
      <c r="A77" s="607"/>
      <c r="B77" s="652"/>
      <c r="C77" s="607"/>
      <c r="D77" s="607"/>
      <c r="E77" s="607"/>
      <c r="F77" s="607"/>
      <c r="G77" s="635"/>
      <c r="H77" s="635"/>
      <c r="I77" s="635"/>
    </row>
    <row r="78" s="196" customFormat="true" ht="12.75" hidden="false" customHeight="false" outlineLevel="0" collapsed="false">
      <c r="A78" s="607"/>
      <c r="B78" s="655"/>
      <c r="C78" s="607"/>
      <c r="D78" s="607"/>
      <c r="E78" s="607"/>
      <c r="F78" s="607"/>
      <c r="G78" s="635"/>
      <c r="H78" s="635"/>
      <c r="I78" s="635"/>
    </row>
    <row r="79" s="196" customFormat="true" ht="12.75" hidden="false" customHeight="false" outlineLevel="0" collapsed="false">
      <c r="A79" s="607"/>
      <c r="B79" s="652"/>
      <c r="C79" s="607"/>
      <c r="D79" s="607"/>
      <c r="E79" s="607"/>
      <c r="F79" s="607"/>
      <c r="G79" s="635"/>
      <c r="H79" s="635"/>
      <c r="I79" s="635"/>
    </row>
    <row r="80" s="196" customFormat="true" ht="12.75" hidden="false" customHeight="false" outlineLevel="0" collapsed="false">
      <c r="A80" s="607"/>
      <c r="B80" s="655"/>
      <c r="C80" s="607"/>
      <c r="D80" s="607"/>
      <c r="E80" s="607"/>
      <c r="F80" s="607"/>
      <c r="G80" s="635"/>
      <c r="H80" s="635"/>
      <c r="I80" s="635"/>
    </row>
    <row r="81" s="196" customFormat="true" ht="12.75" hidden="false" customHeight="false" outlineLevel="0" collapsed="false">
      <c r="A81" s="607"/>
      <c r="B81" s="652"/>
      <c r="C81" s="607"/>
      <c r="D81" s="607"/>
      <c r="E81" s="607"/>
      <c r="F81" s="607"/>
      <c r="G81" s="635"/>
      <c r="H81" s="635"/>
      <c r="I81" s="635"/>
    </row>
    <row r="82" s="196" customFormat="true" ht="12.75" hidden="false" customHeight="false" outlineLevel="0" collapsed="false">
      <c r="A82" s="607"/>
      <c r="B82" s="655"/>
      <c r="C82" s="607"/>
      <c r="D82" s="607"/>
      <c r="E82" s="607"/>
      <c r="F82" s="607"/>
      <c r="G82" s="635"/>
      <c r="H82" s="635"/>
      <c r="I82" s="635"/>
    </row>
    <row r="83" s="196" customFormat="true" ht="12.75" hidden="false" customHeight="false" outlineLevel="0" collapsed="false">
      <c r="A83" s="607"/>
      <c r="B83" s="652"/>
      <c r="C83" s="607"/>
      <c r="D83" s="607"/>
      <c r="E83" s="607"/>
      <c r="F83" s="607"/>
      <c r="G83" s="635"/>
      <c r="H83" s="635"/>
      <c r="I83" s="635"/>
    </row>
    <row r="84" s="196" customFormat="true" ht="12.75" hidden="false" customHeight="false" outlineLevel="0" collapsed="false">
      <c r="A84" s="607"/>
      <c r="B84" s="652"/>
      <c r="C84" s="607"/>
      <c r="D84" s="607"/>
      <c r="E84" s="607"/>
      <c r="F84" s="607"/>
      <c r="G84" s="635"/>
      <c r="H84" s="635"/>
      <c r="I84" s="635"/>
    </row>
    <row r="85" s="196" customFormat="true" ht="12.75" hidden="false" customHeight="false" outlineLevel="0" collapsed="false">
      <c r="A85" s="607"/>
      <c r="B85" s="652"/>
      <c r="C85" s="607"/>
      <c r="D85" s="607"/>
      <c r="E85" s="607"/>
      <c r="F85" s="607"/>
      <c r="G85" s="635"/>
      <c r="H85" s="635"/>
      <c r="I85" s="635"/>
    </row>
    <row r="86" s="196" customFormat="true" ht="12.75" hidden="false" customHeight="false" outlineLevel="0" collapsed="false">
      <c r="A86" s="607"/>
      <c r="B86" s="652"/>
      <c r="C86" s="607"/>
      <c r="D86" s="607"/>
      <c r="E86" s="607"/>
      <c r="F86" s="607"/>
      <c r="G86" s="635"/>
      <c r="H86" s="635"/>
      <c r="I86" s="635"/>
    </row>
    <row r="87" s="196" customFormat="true" ht="12.75" hidden="false" customHeight="false" outlineLevel="0" collapsed="false">
      <c r="A87" s="607"/>
      <c r="B87" s="652"/>
      <c r="C87" s="607"/>
      <c r="D87" s="607"/>
      <c r="E87" s="607"/>
      <c r="F87" s="607"/>
      <c r="G87" s="635"/>
      <c r="H87" s="635"/>
      <c r="I87" s="635"/>
    </row>
    <row r="88" s="196" customFormat="true" ht="12.75" hidden="false" customHeight="false" outlineLevel="0" collapsed="false">
      <c r="A88" s="607"/>
      <c r="B88" s="655"/>
      <c r="C88" s="607"/>
      <c r="D88" s="607"/>
      <c r="E88" s="607"/>
      <c r="F88" s="607"/>
      <c r="G88" s="635"/>
      <c r="H88" s="635"/>
      <c r="I88" s="635"/>
    </row>
    <row r="89" s="196" customFormat="true" ht="12.75" hidden="false" customHeight="false" outlineLevel="0" collapsed="false">
      <c r="A89" s="607"/>
      <c r="B89" s="652"/>
      <c r="C89" s="607"/>
      <c r="D89" s="607"/>
      <c r="E89" s="607"/>
      <c r="F89" s="607"/>
      <c r="G89" s="635"/>
      <c r="H89" s="635"/>
      <c r="I89" s="635"/>
    </row>
    <row r="90" s="196" customFormat="true" ht="12.75" hidden="false" customHeight="false" outlineLevel="0" collapsed="false">
      <c r="A90" s="607"/>
      <c r="B90" s="652"/>
      <c r="C90" s="607"/>
      <c r="D90" s="607"/>
      <c r="E90" s="607"/>
      <c r="F90" s="607"/>
      <c r="G90" s="635"/>
      <c r="H90" s="635"/>
      <c r="I90" s="635"/>
    </row>
    <row r="91" s="196" customFormat="true" ht="12.75" hidden="false" customHeight="false" outlineLevel="0" collapsed="false">
      <c r="A91" s="607"/>
      <c r="B91" s="652"/>
      <c r="C91" s="607"/>
      <c r="D91" s="607"/>
      <c r="E91" s="607"/>
      <c r="F91" s="607"/>
      <c r="G91" s="635"/>
      <c r="H91" s="635"/>
      <c r="I91" s="635"/>
    </row>
    <row r="92" s="196" customFormat="true" ht="12.75" hidden="false" customHeight="false" outlineLevel="0" collapsed="false">
      <c r="A92" s="607"/>
      <c r="B92" s="652"/>
      <c r="C92" s="607"/>
      <c r="D92" s="607"/>
      <c r="E92" s="607"/>
      <c r="F92" s="607"/>
      <c r="G92" s="635"/>
      <c r="H92" s="635"/>
      <c r="I92" s="635"/>
    </row>
    <row r="93" s="196" customFormat="true" ht="12.75" hidden="false" customHeight="false" outlineLevel="0" collapsed="false">
      <c r="A93" s="607"/>
      <c r="B93" s="652"/>
      <c r="C93" s="607"/>
      <c r="D93" s="607"/>
      <c r="E93" s="607"/>
      <c r="F93" s="607"/>
      <c r="G93" s="635"/>
      <c r="H93" s="635"/>
      <c r="I93" s="635"/>
    </row>
    <row r="94" s="196" customFormat="true" ht="12.75" hidden="false" customHeight="false" outlineLevel="0" collapsed="false">
      <c r="A94" s="607"/>
      <c r="B94" s="652"/>
      <c r="C94" s="607"/>
      <c r="D94" s="607"/>
      <c r="E94" s="607"/>
      <c r="F94" s="607"/>
      <c r="G94" s="635"/>
      <c r="H94" s="635"/>
      <c r="I94" s="635"/>
    </row>
    <row r="95" s="196" customFormat="true" ht="12.75" hidden="false" customHeight="false" outlineLevel="0" collapsed="false">
      <c r="A95" s="607"/>
      <c r="B95" s="652"/>
      <c r="C95" s="607"/>
      <c r="D95" s="607"/>
      <c r="E95" s="607"/>
      <c r="F95" s="607"/>
      <c r="G95" s="635"/>
      <c r="H95" s="635"/>
      <c r="I95" s="635"/>
    </row>
    <row r="96" s="196" customFormat="true" ht="12.75" hidden="false" customHeight="false" outlineLevel="0" collapsed="false">
      <c r="A96" s="607"/>
      <c r="B96" s="652"/>
      <c r="C96" s="607"/>
      <c r="D96" s="607"/>
      <c r="E96" s="607"/>
      <c r="F96" s="607"/>
      <c r="G96" s="635"/>
      <c r="H96" s="635"/>
      <c r="I96" s="635"/>
    </row>
    <row r="97" s="196" customFormat="true" ht="12.75" hidden="false" customHeight="false" outlineLevel="0" collapsed="false">
      <c r="A97" s="607"/>
      <c r="B97" s="652"/>
      <c r="C97" s="607"/>
      <c r="D97" s="607"/>
      <c r="E97" s="607"/>
      <c r="F97" s="607"/>
      <c r="G97" s="635"/>
      <c r="H97" s="635"/>
      <c r="I97" s="635"/>
    </row>
    <row r="98" s="196" customFormat="true" ht="12.75" hidden="false" customHeight="false" outlineLevel="0" collapsed="false">
      <c r="A98" s="607"/>
      <c r="B98" s="652"/>
      <c r="C98" s="607"/>
      <c r="D98" s="607"/>
      <c r="E98" s="607"/>
      <c r="F98" s="607"/>
      <c r="G98" s="635"/>
      <c r="H98" s="635"/>
      <c r="I98" s="635"/>
    </row>
    <row r="99" s="196" customFormat="true" ht="12.75" hidden="false" customHeight="false" outlineLevel="0" collapsed="false">
      <c r="A99" s="607"/>
      <c r="B99" s="652"/>
      <c r="C99" s="607"/>
      <c r="D99" s="607"/>
      <c r="E99" s="607"/>
      <c r="F99" s="607"/>
      <c r="G99" s="635"/>
      <c r="H99" s="635"/>
      <c r="I99" s="635"/>
    </row>
    <row r="100" s="196" customFormat="true" ht="12.75" hidden="false" customHeight="false" outlineLevel="0" collapsed="false">
      <c r="A100" s="607"/>
      <c r="B100" s="652"/>
      <c r="C100" s="607"/>
      <c r="D100" s="607"/>
      <c r="E100" s="607"/>
      <c r="F100" s="607"/>
      <c r="G100" s="635"/>
      <c r="H100" s="635"/>
      <c r="I100" s="635"/>
    </row>
    <row r="101" s="196" customFormat="true" ht="12.75" hidden="false" customHeight="false" outlineLevel="0" collapsed="false">
      <c r="A101" s="607"/>
      <c r="B101" s="652"/>
      <c r="C101" s="607"/>
      <c r="D101" s="607"/>
      <c r="E101" s="607"/>
      <c r="F101" s="607"/>
      <c r="G101" s="635"/>
      <c r="H101" s="635"/>
      <c r="I101" s="635"/>
    </row>
    <row r="102" s="196" customFormat="true" ht="12.75" hidden="false" customHeight="false" outlineLevel="0" collapsed="false">
      <c r="A102" s="607"/>
      <c r="B102" s="652"/>
      <c r="C102" s="607"/>
      <c r="D102" s="607"/>
      <c r="E102" s="607"/>
      <c r="F102" s="607"/>
      <c r="G102" s="635"/>
      <c r="H102" s="635"/>
      <c r="I102" s="635"/>
    </row>
    <row r="103" s="196" customFormat="true" ht="12.75" hidden="false" customHeight="false" outlineLevel="0" collapsed="false">
      <c r="A103" s="607"/>
      <c r="B103" s="652"/>
      <c r="C103" s="607"/>
      <c r="D103" s="607"/>
      <c r="E103" s="607"/>
      <c r="F103" s="607"/>
      <c r="G103" s="635"/>
      <c r="H103" s="635"/>
      <c r="I103" s="635"/>
    </row>
    <row r="104" s="196" customFormat="true" ht="12.75" hidden="false" customHeight="false" outlineLevel="0" collapsed="false">
      <c r="A104" s="607"/>
      <c r="B104" s="652"/>
      <c r="C104" s="607"/>
      <c r="D104" s="607"/>
      <c r="E104" s="607"/>
      <c r="F104" s="607"/>
      <c r="G104" s="635"/>
      <c r="H104" s="635"/>
      <c r="I104" s="635"/>
    </row>
    <row r="105" s="196" customFormat="true" ht="12.75" hidden="false" customHeight="false" outlineLevel="0" collapsed="false">
      <c r="A105" s="607"/>
      <c r="B105" s="652"/>
      <c r="C105" s="607"/>
      <c r="D105" s="607"/>
      <c r="E105" s="607"/>
      <c r="F105" s="607"/>
      <c r="G105" s="635"/>
      <c r="H105" s="635"/>
      <c r="I105" s="635"/>
    </row>
    <row r="106" s="196" customFormat="true" ht="12.75" hidden="false" customHeight="false" outlineLevel="0" collapsed="false">
      <c r="A106" s="607"/>
      <c r="B106" s="652"/>
      <c r="C106" s="607"/>
      <c r="D106" s="607"/>
      <c r="E106" s="607"/>
      <c r="F106" s="607"/>
      <c r="G106" s="635"/>
      <c r="H106" s="635"/>
      <c r="I106" s="635"/>
    </row>
    <row r="107" s="196" customFormat="true" ht="12.75" hidden="false" customHeight="false" outlineLevel="0" collapsed="false">
      <c r="A107" s="607"/>
      <c r="B107" s="652"/>
      <c r="C107" s="607"/>
      <c r="D107" s="607"/>
      <c r="E107" s="607"/>
      <c r="F107" s="607"/>
      <c r="G107" s="635"/>
      <c r="H107" s="635"/>
      <c r="I107" s="635"/>
    </row>
    <row r="108" s="196" customFormat="true" ht="12.75" hidden="false" customHeight="false" outlineLevel="0" collapsed="false">
      <c r="A108" s="607"/>
      <c r="B108" s="652"/>
      <c r="C108" s="607"/>
      <c r="D108" s="607"/>
      <c r="E108" s="607"/>
      <c r="F108" s="607"/>
      <c r="G108" s="635"/>
      <c r="H108" s="635"/>
      <c r="I108" s="635"/>
    </row>
    <row r="109" s="196" customFormat="true" ht="12.75" hidden="false" customHeight="false" outlineLevel="0" collapsed="false">
      <c r="A109" s="607"/>
      <c r="B109" s="652"/>
      <c r="C109" s="607"/>
      <c r="D109" s="607"/>
      <c r="E109" s="607"/>
      <c r="F109" s="607"/>
      <c r="G109" s="635"/>
      <c r="H109" s="635"/>
      <c r="I109" s="635"/>
    </row>
    <row r="110" s="196" customFormat="true" ht="12.75" hidden="false" customHeight="false" outlineLevel="0" collapsed="false">
      <c r="A110" s="607"/>
      <c r="B110" s="652"/>
      <c r="C110" s="607"/>
      <c r="D110" s="607"/>
      <c r="E110" s="607"/>
      <c r="F110" s="607"/>
      <c r="G110" s="635"/>
      <c r="H110" s="635"/>
      <c r="I110" s="635"/>
    </row>
    <row r="111" s="196" customFormat="true" ht="12.75" hidden="false" customHeight="false" outlineLevel="0" collapsed="false">
      <c r="A111" s="607"/>
      <c r="B111" s="652"/>
      <c r="C111" s="607"/>
      <c r="D111" s="607"/>
      <c r="E111" s="607"/>
      <c r="F111" s="607"/>
      <c r="G111" s="635"/>
      <c r="H111" s="635"/>
      <c r="I111" s="635"/>
    </row>
    <row r="112" s="196" customFormat="true" ht="12.75" hidden="false" customHeight="false" outlineLevel="0" collapsed="false">
      <c r="A112" s="607"/>
      <c r="B112" s="652"/>
      <c r="C112" s="607"/>
      <c r="D112" s="607"/>
      <c r="E112" s="607"/>
      <c r="F112" s="607"/>
      <c r="G112" s="635"/>
      <c r="H112" s="635"/>
      <c r="I112" s="635"/>
    </row>
    <row r="113" s="196" customFormat="true" ht="12.75" hidden="false" customHeight="false" outlineLevel="0" collapsed="false">
      <c r="A113" s="607"/>
      <c r="B113" s="652"/>
      <c r="C113" s="607"/>
      <c r="D113" s="607"/>
      <c r="E113" s="607"/>
      <c r="F113" s="607"/>
      <c r="G113" s="635"/>
      <c r="H113" s="635"/>
      <c r="I113" s="635"/>
    </row>
    <row r="114" s="196" customFormat="true" ht="12.75" hidden="false" customHeight="false" outlineLevel="0" collapsed="false">
      <c r="A114" s="607"/>
      <c r="B114" s="652"/>
      <c r="C114" s="607"/>
      <c r="D114" s="607"/>
      <c r="E114" s="607"/>
      <c r="F114" s="607"/>
      <c r="G114" s="635"/>
      <c r="H114" s="635"/>
      <c r="I114" s="635"/>
    </row>
    <row r="115" s="196" customFormat="true" ht="12.75" hidden="false" customHeight="false" outlineLevel="0" collapsed="false">
      <c r="A115" s="607"/>
      <c r="B115" s="652"/>
      <c r="C115" s="607"/>
      <c r="D115" s="607"/>
      <c r="E115" s="607"/>
      <c r="F115" s="607"/>
      <c r="G115" s="635"/>
      <c r="H115" s="635"/>
      <c r="I115" s="635"/>
    </row>
    <row r="116" s="196" customFormat="true" ht="12.75" hidden="false" customHeight="false" outlineLevel="0" collapsed="false">
      <c r="A116" s="607"/>
      <c r="B116" s="652"/>
      <c r="C116" s="607"/>
      <c r="D116" s="607"/>
      <c r="E116" s="607"/>
      <c r="F116" s="607"/>
      <c r="G116" s="635"/>
      <c r="H116" s="635"/>
      <c r="I116" s="635"/>
    </row>
    <row r="117" s="196" customFormat="true" ht="12.75" hidden="false" customHeight="false" outlineLevel="0" collapsed="false">
      <c r="A117" s="607"/>
      <c r="B117" s="652"/>
      <c r="C117" s="607"/>
      <c r="D117" s="607"/>
      <c r="E117" s="607"/>
      <c r="F117" s="607"/>
      <c r="G117" s="635"/>
      <c r="H117" s="635"/>
      <c r="I117" s="635"/>
    </row>
    <row r="118" s="196" customFormat="true" ht="12.75" hidden="false" customHeight="false" outlineLevel="0" collapsed="false">
      <c r="A118" s="607"/>
      <c r="B118" s="652"/>
      <c r="C118" s="607"/>
      <c r="D118" s="607"/>
      <c r="E118" s="607"/>
      <c r="F118" s="607"/>
      <c r="G118" s="635"/>
      <c r="H118" s="635"/>
      <c r="I118" s="635"/>
    </row>
    <row r="119" s="196" customFormat="true" ht="12.75" hidden="false" customHeight="false" outlineLevel="0" collapsed="false">
      <c r="A119" s="607"/>
      <c r="B119" s="652"/>
      <c r="C119" s="607"/>
      <c r="D119" s="607"/>
      <c r="E119" s="607"/>
      <c r="F119" s="607"/>
      <c r="G119" s="635"/>
      <c r="H119" s="635"/>
      <c r="I119" s="635"/>
    </row>
    <row r="120" s="196" customFormat="true" ht="12.75" hidden="false" customHeight="false" outlineLevel="0" collapsed="false">
      <c r="A120" s="607"/>
      <c r="B120" s="652"/>
      <c r="C120" s="607"/>
      <c r="D120" s="607"/>
      <c r="E120" s="607"/>
      <c r="F120" s="607"/>
      <c r="G120" s="635"/>
      <c r="H120" s="635"/>
      <c r="I120" s="635"/>
    </row>
    <row r="121" s="196" customFormat="true" ht="12.75" hidden="false" customHeight="false" outlineLevel="0" collapsed="false">
      <c r="A121" s="607"/>
      <c r="B121" s="652"/>
      <c r="C121" s="607"/>
      <c r="D121" s="607"/>
      <c r="E121" s="607"/>
      <c r="F121" s="607"/>
      <c r="G121" s="635"/>
      <c r="H121" s="635"/>
      <c r="I121" s="635"/>
    </row>
    <row r="122" s="196" customFormat="true" ht="12.75" hidden="false" customHeight="false" outlineLevel="0" collapsed="false">
      <c r="A122" s="607"/>
      <c r="B122" s="652"/>
      <c r="C122" s="607"/>
      <c r="D122" s="607"/>
      <c r="E122" s="607"/>
      <c r="F122" s="607"/>
      <c r="G122" s="635"/>
      <c r="H122" s="635"/>
      <c r="I122" s="635"/>
    </row>
    <row r="123" s="196" customFormat="true" ht="12.75" hidden="false" customHeight="false" outlineLevel="0" collapsed="false">
      <c r="A123" s="607"/>
      <c r="B123" s="652"/>
      <c r="C123" s="607"/>
      <c r="D123" s="607"/>
      <c r="E123" s="607"/>
      <c r="F123" s="607"/>
      <c r="G123" s="635"/>
      <c r="H123" s="635"/>
      <c r="I123" s="635"/>
    </row>
    <row r="124" s="196" customFormat="true" ht="12.75" hidden="false" customHeight="false" outlineLevel="0" collapsed="false">
      <c r="A124" s="607"/>
      <c r="B124" s="652"/>
      <c r="C124" s="607"/>
      <c r="D124" s="607"/>
      <c r="E124" s="607"/>
      <c r="F124" s="607"/>
      <c r="G124" s="635"/>
      <c r="H124" s="635"/>
      <c r="I124" s="635"/>
    </row>
    <row r="125" s="196" customFormat="true" ht="12.75" hidden="false" customHeight="false" outlineLevel="0" collapsed="false">
      <c r="A125" s="607"/>
      <c r="B125" s="652"/>
      <c r="C125" s="607"/>
      <c r="D125" s="607"/>
      <c r="E125" s="607"/>
      <c r="F125" s="607"/>
      <c r="G125" s="635"/>
      <c r="H125" s="635"/>
      <c r="I125" s="635"/>
    </row>
    <row r="126" s="196" customFormat="true" ht="12.75" hidden="false" customHeight="false" outlineLevel="0" collapsed="false">
      <c r="A126" s="607"/>
      <c r="B126" s="652"/>
      <c r="C126" s="607"/>
      <c r="D126" s="607"/>
      <c r="E126" s="607"/>
      <c r="F126" s="607"/>
      <c r="G126" s="635"/>
      <c r="H126" s="635"/>
      <c r="I126" s="635"/>
    </row>
    <row r="127" s="196" customFormat="true" ht="12.75" hidden="false" customHeight="false" outlineLevel="0" collapsed="false">
      <c r="A127" s="607"/>
      <c r="B127" s="652"/>
      <c r="C127" s="607"/>
      <c r="D127" s="607"/>
      <c r="E127" s="607"/>
      <c r="F127" s="607"/>
      <c r="G127" s="635"/>
      <c r="H127" s="635"/>
      <c r="I127" s="635"/>
    </row>
    <row r="128" s="196" customFormat="true" ht="12.75" hidden="false" customHeight="false" outlineLevel="0" collapsed="false">
      <c r="A128" s="607"/>
      <c r="B128" s="652"/>
      <c r="C128" s="607"/>
      <c r="D128" s="607"/>
      <c r="E128" s="607"/>
      <c r="F128" s="607"/>
      <c r="G128" s="635"/>
      <c r="H128" s="635"/>
      <c r="I128" s="635"/>
    </row>
    <row r="129" s="196" customFormat="true" ht="12.75" hidden="false" customHeight="false" outlineLevel="0" collapsed="false">
      <c r="A129" s="607"/>
      <c r="B129" s="652"/>
      <c r="C129" s="607"/>
      <c r="D129" s="607"/>
      <c r="E129" s="607"/>
      <c r="F129" s="607"/>
      <c r="G129" s="635"/>
      <c r="H129" s="635"/>
      <c r="I129" s="635"/>
    </row>
    <row r="130" s="196" customFormat="true" ht="12.75" hidden="false" customHeight="false" outlineLevel="0" collapsed="false">
      <c r="A130" s="607"/>
      <c r="B130" s="652"/>
      <c r="C130" s="607"/>
      <c r="D130" s="607"/>
      <c r="E130" s="607"/>
      <c r="F130" s="607"/>
      <c r="G130" s="635"/>
      <c r="H130" s="635"/>
      <c r="I130" s="635"/>
    </row>
    <row r="131" s="196" customFormat="true" ht="12.75" hidden="false" customHeight="false" outlineLevel="0" collapsed="false">
      <c r="A131" s="607"/>
      <c r="B131" s="652"/>
      <c r="C131" s="607"/>
      <c r="D131" s="607"/>
      <c r="E131" s="607"/>
      <c r="F131" s="607"/>
      <c r="G131" s="635"/>
      <c r="H131" s="635"/>
      <c r="I131" s="635"/>
    </row>
    <row r="132" s="196" customFormat="true" ht="12.75" hidden="false" customHeight="false" outlineLevel="0" collapsed="false">
      <c r="A132" s="607"/>
      <c r="B132" s="652"/>
      <c r="C132" s="607"/>
      <c r="D132" s="607"/>
      <c r="E132" s="607"/>
      <c r="F132" s="607"/>
      <c r="G132" s="635"/>
      <c r="H132" s="635"/>
      <c r="I132" s="635"/>
    </row>
    <row r="133" s="196" customFormat="true" ht="12.75" hidden="false" customHeight="false" outlineLevel="0" collapsed="false">
      <c r="A133" s="607"/>
      <c r="B133" s="652"/>
      <c r="C133" s="607"/>
      <c r="D133" s="607"/>
      <c r="E133" s="607"/>
      <c r="F133" s="607"/>
      <c r="G133" s="635"/>
      <c r="H133" s="635"/>
      <c r="I133" s="635"/>
    </row>
    <row r="134" s="196" customFormat="true" ht="12.75" hidden="false" customHeight="false" outlineLevel="0" collapsed="false">
      <c r="A134" s="607"/>
      <c r="B134" s="652"/>
      <c r="C134" s="607"/>
      <c r="D134" s="607"/>
      <c r="E134" s="607"/>
      <c r="F134" s="607"/>
      <c r="G134" s="635"/>
      <c r="H134" s="635"/>
      <c r="I134" s="635"/>
    </row>
    <row r="135" s="196" customFormat="true" ht="12.75" hidden="false" customHeight="false" outlineLevel="0" collapsed="false">
      <c r="A135" s="607"/>
      <c r="B135" s="652"/>
      <c r="C135" s="607"/>
      <c r="D135" s="607"/>
      <c r="E135" s="607"/>
      <c r="F135" s="607"/>
      <c r="G135" s="635"/>
      <c r="H135" s="635"/>
      <c r="I135" s="635"/>
    </row>
    <row r="136" s="196" customFormat="true" ht="12.75" hidden="false" customHeight="false" outlineLevel="0" collapsed="false">
      <c r="A136" s="607"/>
      <c r="B136" s="652"/>
      <c r="C136" s="607"/>
      <c r="D136" s="607"/>
      <c r="E136" s="607"/>
      <c r="F136" s="607"/>
      <c r="G136" s="635"/>
      <c r="H136" s="635"/>
      <c r="I136" s="635"/>
    </row>
    <row r="137" s="196" customFormat="true" ht="12.75" hidden="false" customHeight="false" outlineLevel="0" collapsed="false">
      <c r="A137" s="607"/>
      <c r="B137" s="652"/>
      <c r="C137" s="607"/>
      <c r="D137" s="607"/>
      <c r="E137" s="607"/>
      <c r="F137" s="607"/>
      <c r="G137" s="635"/>
      <c r="H137" s="635"/>
      <c r="I137" s="635"/>
    </row>
    <row r="138" s="196" customFormat="true" ht="12.75" hidden="false" customHeight="false" outlineLevel="0" collapsed="false">
      <c r="A138" s="607"/>
      <c r="B138" s="652"/>
      <c r="C138" s="607"/>
      <c r="D138" s="607"/>
      <c r="E138" s="607"/>
      <c r="F138" s="607"/>
      <c r="G138" s="635"/>
      <c r="H138" s="635"/>
      <c r="I138" s="635"/>
    </row>
    <row r="139" s="196" customFormat="true" ht="12.75" hidden="false" customHeight="false" outlineLevel="0" collapsed="false">
      <c r="A139" s="607"/>
      <c r="B139" s="652"/>
      <c r="C139" s="607"/>
      <c r="D139" s="607"/>
      <c r="E139" s="607"/>
      <c r="F139" s="607"/>
      <c r="G139" s="635"/>
      <c r="H139" s="635"/>
      <c r="I139" s="635"/>
    </row>
    <row r="140" s="196" customFormat="true" ht="12.75" hidden="false" customHeight="false" outlineLevel="0" collapsed="false">
      <c r="A140" s="607"/>
      <c r="B140" s="652"/>
      <c r="C140" s="607"/>
      <c r="D140" s="607"/>
      <c r="E140" s="607"/>
      <c r="F140" s="607"/>
      <c r="G140" s="635"/>
      <c r="H140" s="635"/>
      <c r="I140" s="635"/>
    </row>
    <row r="141" s="196" customFormat="true" ht="12.75" hidden="false" customHeight="false" outlineLevel="0" collapsed="false">
      <c r="A141" s="607"/>
      <c r="B141" s="652"/>
      <c r="C141" s="607"/>
      <c r="D141" s="607"/>
      <c r="E141" s="607"/>
      <c r="F141" s="607"/>
      <c r="G141" s="635"/>
      <c r="H141" s="635"/>
      <c r="I141" s="635"/>
    </row>
    <row r="142" s="196" customFormat="true" ht="12.75" hidden="false" customHeight="false" outlineLevel="0" collapsed="false">
      <c r="A142" s="607"/>
      <c r="B142" s="652"/>
      <c r="C142" s="607"/>
      <c r="D142" s="607"/>
      <c r="E142" s="607"/>
      <c r="F142" s="607"/>
      <c r="G142" s="635"/>
      <c r="H142" s="635"/>
      <c r="I142" s="635"/>
    </row>
    <row r="143" s="196" customFormat="true" ht="12.75" hidden="false" customHeight="false" outlineLevel="0" collapsed="false">
      <c r="A143" s="607"/>
      <c r="B143" s="652"/>
      <c r="C143" s="607"/>
      <c r="D143" s="607"/>
      <c r="E143" s="607"/>
      <c r="F143" s="607"/>
      <c r="G143" s="635"/>
      <c r="H143" s="635"/>
      <c r="I143" s="635"/>
    </row>
    <row r="144" s="196" customFormat="true" ht="12.75" hidden="false" customHeight="false" outlineLevel="0" collapsed="false">
      <c r="A144" s="607"/>
      <c r="B144" s="652"/>
      <c r="C144" s="607"/>
      <c r="D144" s="607"/>
      <c r="E144" s="607"/>
      <c r="F144" s="607"/>
      <c r="G144" s="635"/>
      <c r="H144" s="635"/>
      <c r="I144" s="635"/>
    </row>
    <row r="145" s="196" customFormat="true" ht="12.75" hidden="false" customHeight="false" outlineLevel="0" collapsed="false">
      <c r="A145" s="607"/>
      <c r="B145" s="652"/>
      <c r="C145" s="607"/>
      <c r="D145" s="607"/>
      <c r="E145" s="607"/>
      <c r="F145" s="607"/>
      <c r="G145" s="635"/>
      <c r="H145" s="635"/>
      <c r="I145" s="635"/>
    </row>
    <row r="146" s="196" customFormat="true" ht="12.75" hidden="false" customHeight="false" outlineLevel="0" collapsed="false">
      <c r="A146" s="607"/>
      <c r="B146" s="652"/>
      <c r="C146" s="607"/>
      <c r="D146" s="607"/>
      <c r="E146" s="607"/>
      <c r="F146" s="607"/>
      <c r="G146" s="635"/>
      <c r="H146" s="635"/>
      <c r="I146" s="635"/>
    </row>
    <row r="147" s="196" customFormat="true" ht="12.75" hidden="false" customHeight="false" outlineLevel="0" collapsed="false">
      <c r="A147" s="607"/>
      <c r="B147" s="652"/>
      <c r="C147" s="607"/>
      <c r="D147" s="607"/>
      <c r="E147" s="607"/>
      <c r="F147" s="607"/>
      <c r="G147" s="635"/>
      <c r="H147" s="635"/>
      <c r="I147" s="635"/>
    </row>
    <row r="148" s="196" customFormat="true" ht="12.75" hidden="false" customHeight="false" outlineLevel="0" collapsed="false">
      <c r="A148" s="607"/>
      <c r="B148" s="652"/>
      <c r="C148" s="607"/>
      <c r="D148" s="607"/>
      <c r="E148" s="607"/>
      <c r="F148" s="607"/>
      <c r="G148" s="635"/>
      <c r="H148" s="635"/>
      <c r="I148" s="635"/>
    </row>
    <row r="149" s="196" customFormat="true" ht="12.75" hidden="false" customHeight="false" outlineLevel="0" collapsed="false">
      <c r="A149" s="607"/>
      <c r="B149" s="652"/>
      <c r="C149" s="607"/>
      <c r="D149" s="607"/>
      <c r="E149" s="607"/>
      <c r="F149" s="607"/>
      <c r="G149" s="635"/>
      <c r="H149" s="635"/>
      <c r="I149" s="635"/>
    </row>
    <row r="150" s="196" customFormat="true" ht="12.75" hidden="false" customHeight="false" outlineLevel="0" collapsed="false">
      <c r="A150" s="607"/>
      <c r="B150" s="652"/>
      <c r="C150" s="607"/>
      <c r="D150" s="607"/>
      <c r="E150" s="607"/>
      <c r="F150" s="607"/>
      <c r="G150" s="635"/>
      <c r="H150" s="635"/>
      <c r="I150" s="635"/>
    </row>
    <row r="151" s="196" customFormat="true" ht="12.75" hidden="false" customHeight="false" outlineLevel="0" collapsed="false">
      <c r="A151" s="607"/>
      <c r="B151" s="652"/>
      <c r="C151" s="607"/>
      <c r="D151" s="607"/>
      <c r="E151" s="607"/>
      <c r="F151" s="607"/>
      <c r="G151" s="635"/>
      <c r="H151" s="635"/>
      <c r="I151" s="635"/>
    </row>
    <row r="152" s="196" customFormat="true" ht="12.75" hidden="false" customHeight="false" outlineLevel="0" collapsed="false">
      <c r="A152" s="607"/>
      <c r="B152" s="652"/>
      <c r="C152" s="607"/>
      <c r="D152" s="607"/>
      <c r="E152" s="607"/>
      <c r="F152" s="607"/>
      <c r="G152" s="635"/>
      <c r="H152" s="635"/>
      <c r="I152" s="635"/>
    </row>
    <row r="153" s="196" customFormat="true" ht="12.75" hidden="false" customHeight="false" outlineLevel="0" collapsed="false">
      <c r="A153" s="607"/>
      <c r="B153" s="652"/>
      <c r="C153" s="607"/>
      <c r="D153" s="607"/>
      <c r="E153" s="607"/>
      <c r="F153" s="607"/>
      <c r="G153" s="635"/>
      <c r="H153" s="635"/>
      <c r="I153" s="635"/>
    </row>
    <row r="154" s="196" customFormat="true" ht="12.75" hidden="false" customHeight="false" outlineLevel="0" collapsed="false">
      <c r="A154" s="607"/>
      <c r="B154" s="652"/>
      <c r="C154" s="607"/>
      <c r="D154" s="607"/>
      <c r="E154" s="607"/>
      <c r="F154" s="607"/>
      <c r="G154" s="635"/>
      <c r="H154" s="635"/>
      <c r="I154" s="635"/>
    </row>
  </sheetData>
  <mergeCells count="3">
    <mergeCell ref="A35:F35"/>
    <mergeCell ref="A42:B42"/>
    <mergeCell ref="A43:B43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0" width="9.56"/>
    <col collapsed="false" customWidth="true" hidden="false" outlineLevel="0" max="2" min="2" style="561" width="46.85"/>
    <col collapsed="false" customWidth="true" hidden="false" outlineLevel="0" max="3" min="3" style="560" width="11.42"/>
    <col collapsed="false" customWidth="true" hidden="false" outlineLevel="0" max="4" min="4" style="560" width="11.13"/>
    <col collapsed="false" customWidth="true" hidden="false" outlineLevel="0" max="5" min="5" style="560" width="10.28"/>
    <col collapsed="false" customWidth="true" hidden="false" outlineLevel="0" max="6" min="6" style="560" width="11.13"/>
    <col collapsed="false" customWidth="false" hidden="false" outlineLevel="0" max="257" min="7" style="431" width="9.14"/>
  </cols>
  <sheetData>
    <row r="1" s="147" customFormat="true" ht="12.75" hidden="false" customHeight="false" outlineLevel="0" collapsed="false">
      <c r="A1" s="656"/>
      <c r="B1" s="648"/>
      <c r="C1" s="255"/>
      <c r="D1" s="255"/>
      <c r="E1" s="255"/>
      <c r="F1" s="482" t="s">
        <v>977</v>
      </c>
    </row>
    <row r="2" s="147" customFormat="true" ht="17.25" hidden="false" customHeight="true" outlineLevel="0" collapsed="false">
      <c r="B2" s="565" t="s">
        <v>0</v>
      </c>
      <c r="C2" s="565"/>
      <c r="D2" s="657"/>
      <c r="E2" s="658"/>
    </row>
    <row r="3" s="147" customFormat="true" ht="17.25" hidden="false" customHeight="true" outlineLevel="0" collapsed="false">
      <c r="A3" s="567"/>
      <c r="B3" s="207"/>
      <c r="C3" s="426"/>
      <c r="D3" s="160"/>
    </row>
    <row r="4" customFormat="false" ht="17.25" hidden="false" customHeight="true" outlineLevel="0" collapsed="false">
      <c r="A4" s="431"/>
      <c r="B4" s="659" t="s">
        <v>978</v>
      </c>
      <c r="C4" s="660"/>
      <c r="D4" s="661"/>
      <c r="E4" s="431"/>
      <c r="F4" s="431"/>
    </row>
    <row r="5" s="207" customFormat="true" ht="17.25" hidden="false" customHeight="true" outlineLevel="0" collapsed="false">
      <c r="A5" s="662"/>
      <c r="B5" s="630" t="s">
        <v>729</v>
      </c>
      <c r="C5" s="663"/>
      <c r="D5" s="664"/>
    </row>
    <row r="6" s="147" customFormat="true" ht="12.75" hidden="false" customHeight="true" outlineLevel="0" collapsed="false">
      <c r="A6" s="614"/>
      <c r="B6" s="665"/>
      <c r="C6" s="572"/>
      <c r="D6" s="572"/>
      <c r="E6" s="614"/>
      <c r="F6" s="666" t="s">
        <v>56</v>
      </c>
    </row>
    <row r="7" s="147" customFormat="true" ht="46.5" hidden="false" customHeight="true" outlineLevel="0" collapsed="false">
      <c r="A7" s="573" t="s">
        <v>789</v>
      </c>
      <c r="B7" s="573" t="s">
        <v>790</v>
      </c>
      <c r="C7" s="573" t="s">
        <v>730</v>
      </c>
      <c r="D7" s="573" t="s">
        <v>58</v>
      </c>
      <c r="E7" s="573" t="s">
        <v>791</v>
      </c>
      <c r="F7" s="573" t="s">
        <v>9</v>
      </c>
    </row>
    <row r="8" s="147" customFormat="true" ht="12.75" hidden="false" customHeight="false" outlineLevel="0" collapsed="false">
      <c r="A8" s="574" t="n">
        <v>1</v>
      </c>
      <c r="B8" s="573" t="n">
        <v>2</v>
      </c>
      <c r="C8" s="574" t="n">
        <v>3</v>
      </c>
      <c r="D8" s="573" t="n">
        <v>4</v>
      </c>
      <c r="E8" s="574" t="n">
        <v>5</v>
      </c>
      <c r="F8" s="573" t="n">
        <v>6</v>
      </c>
    </row>
    <row r="9" s="147" customFormat="true" ht="19.5" hidden="false" customHeight="true" outlineLevel="0" collapsed="false">
      <c r="A9" s="667" t="s">
        <v>979</v>
      </c>
      <c r="B9" s="463" t="s">
        <v>352</v>
      </c>
      <c r="C9" s="348" t="n">
        <v>729038969</v>
      </c>
      <c r="D9" s="413" t="n">
        <v>737468718</v>
      </c>
      <c r="E9" s="454" t="n">
        <v>101.156282360539</v>
      </c>
      <c r="F9" s="409" t="n">
        <v>75406967</v>
      </c>
    </row>
    <row r="10" s="147" customFormat="true" ht="21" hidden="false" customHeight="true" outlineLevel="0" collapsed="false">
      <c r="A10" s="668" t="s">
        <v>980</v>
      </c>
      <c r="B10" s="463" t="s">
        <v>981</v>
      </c>
      <c r="C10" s="348" t="n">
        <v>767861969</v>
      </c>
      <c r="D10" s="348" t="n">
        <v>736880101</v>
      </c>
      <c r="E10" s="669" t="n">
        <v>95.9651774341229</v>
      </c>
      <c r="F10" s="348" t="n">
        <v>106137262</v>
      </c>
    </row>
    <row r="11" s="147" customFormat="true" ht="18.75" hidden="false" customHeight="true" outlineLevel="0" collapsed="false">
      <c r="A11" s="485"/>
      <c r="B11" s="670" t="s">
        <v>982</v>
      </c>
      <c r="C11" s="348" t="n">
        <v>661661248</v>
      </c>
      <c r="D11" s="348" t="n">
        <v>646209631</v>
      </c>
      <c r="E11" s="669" t="n">
        <v>97.6647238981117</v>
      </c>
      <c r="F11" s="348" t="n">
        <v>83732090</v>
      </c>
    </row>
    <row r="12" s="147" customFormat="true" ht="18" hidden="false" customHeight="true" outlineLevel="0" collapsed="false">
      <c r="A12" s="88" t="n">
        <v>1000</v>
      </c>
      <c r="B12" s="670" t="s">
        <v>983</v>
      </c>
      <c r="C12" s="348" t="n">
        <v>479501567</v>
      </c>
      <c r="D12" s="348" t="n">
        <v>467751552</v>
      </c>
      <c r="E12" s="669" t="n">
        <v>97.5495356410379</v>
      </c>
      <c r="F12" s="348" t="n">
        <v>60874484</v>
      </c>
    </row>
    <row r="13" s="147" customFormat="true" ht="18.75" hidden="false" customHeight="true" outlineLevel="0" collapsed="false">
      <c r="A13" s="671" t="s">
        <v>984</v>
      </c>
      <c r="B13" s="64" t="s">
        <v>985</v>
      </c>
      <c r="C13" s="190" t="n">
        <v>255212734</v>
      </c>
      <c r="D13" s="190" t="n">
        <v>253481525</v>
      </c>
      <c r="E13" s="672" t="n">
        <v>99.3216604152675</v>
      </c>
      <c r="F13" s="411" t="n">
        <v>31383133</v>
      </c>
    </row>
    <row r="14" s="147" customFormat="true" ht="17.25" hidden="false" customHeight="true" outlineLevel="0" collapsed="false">
      <c r="A14" s="671" t="s">
        <v>986</v>
      </c>
      <c r="B14" s="64" t="s">
        <v>987</v>
      </c>
      <c r="C14" s="190" t="n">
        <v>60121315</v>
      </c>
      <c r="D14" s="190" t="n">
        <v>59285012</v>
      </c>
      <c r="E14" s="672" t="n">
        <v>98.6089742049055</v>
      </c>
      <c r="F14" s="411" t="n">
        <v>7606057</v>
      </c>
    </row>
    <row r="15" s="147" customFormat="true" ht="18" hidden="false" customHeight="true" outlineLevel="0" collapsed="false">
      <c r="A15" s="671" t="s">
        <v>988</v>
      </c>
      <c r="B15" s="64" t="s">
        <v>989</v>
      </c>
      <c r="C15" s="190" t="n">
        <v>2334397</v>
      </c>
      <c r="D15" s="190" t="n">
        <v>2146560</v>
      </c>
      <c r="E15" s="672" t="n">
        <v>91.953510906671</v>
      </c>
      <c r="F15" s="411" t="n">
        <v>169193</v>
      </c>
    </row>
    <row r="16" s="147" customFormat="true" ht="15" hidden="false" customHeight="true" outlineLevel="0" collapsed="false">
      <c r="A16" s="671" t="s">
        <v>990</v>
      </c>
      <c r="B16" s="64" t="s">
        <v>991</v>
      </c>
      <c r="C16" s="190" t="n">
        <v>83025501</v>
      </c>
      <c r="D16" s="190" t="n">
        <v>76854697</v>
      </c>
      <c r="E16" s="672" t="n">
        <v>92.5675799294484</v>
      </c>
      <c r="F16" s="411" t="n">
        <v>10895479</v>
      </c>
    </row>
    <row r="17" s="147" customFormat="true" ht="25.5" hidden="false" customHeight="false" outlineLevel="0" collapsed="false">
      <c r="A17" s="673" t="n">
        <v>1455</v>
      </c>
      <c r="B17" s="674" t="s">
        <v>992</v>
      </c>
      <c r="C17" s="235" t="n">
        <v>165138</v>
      </c>
      <c r="D17" s="235" t="n">
        <v>155938</v>
      </c>
      <c r="E17" s="675" t="n">
        <v>94.4289018881178</v>
      </c>
      <c r="F17" s="676" t="n">
        <v>37014</v>
      </c>
    </row>
    <row r="18" s="147" customFormat="true" ht="51" hidden="false" customHeight="false" outlineLevel="0" collapsed="false">
      <c r="A18" s="673" t="n">
        <v>1456</v>
      </c>
      <c r="B18" s="674" t="s">
        <v>552</v>
      </c>
      <c r="C18" s="235" t="n">
        <v>508</v>
      </c>
      <c r="D18" s="235" t="n">
        <v>489</v>
      </c>
      <c r="E18" s="675" t="n">
        <v>96.259842519685</v>
      </c>
      <c r="F18" s="676" t="n">
        <v>0</v>
      </c>
    </row>
    <row r="19" s="147" customFormat="true" ht="16.5" hidden="false" customHeight="true" outlineLevel="0" collapsed="false">
      <c r="A19" s="677" t="n">
        <v>1491</v>
      </c>
      <c r="B19" s="678" t="s">
        <v>553</v>
      </c>
      <c r="C19" s="679" t="n">
        <v>3840</v>
      </c>
      <c r="D19" s="679" t="n">
        <v>3032</v>
      </c>
      <c r="E19" s="675" t="n">
        <v>78.9583333333333</v>
      </c>
      <c r="F19" s="676" t="n">
        <v>234</v>
      </c>
    </row>
    <row r="20" s="147" customFormat="true" ht="12.75" hidden="false" customHeight="false" outlineLevel="0" collapsed="false">
      <c r="A20" s="677" t="n">
        <v>1492</v>
      </c>
      <c r="B20" s="678" t="s">
        <v>554</v>
      </c>
      <c r="C20" s="679" t="n">
        <v>1116932</v>
      </c>
      <c r="D20" s="679" t="n">
        <v>974937</v>
      </c>
      <c r="E20" s="675" t="n">
        <v>87.2870505993203</v>
      </c>
      <c r="F20" s="676" t="n">
        <v>122834</v>
      </c>
    </row>
    <row r="21" s="147" customFormat="true" ht="12.75" hidden="false" customHeight="false" outlineLevel="0" collapsed="false">
      <c r="A21" s="677" t="n">
        <v>1493</v>
      </c>
      <c r="B21" s="678" t="s">
        <v>555</v>
      </c>
      <c r="C21" s="679" t="n">
        <v>1680985</v>
      </c>
      <c r="D21" s="679" t="n">
        <v>1676935</v>
      </c>
      <c r="E21" s="675" t="n">
        <v>99.7590698310812</v>
      </c>
      <c r="F21" s="676" t="n">
        <v>1806</v>
      </c>
    </row>
    <row r="22" s="147" customFormat="true" ht="12.75" hidden="false" customHeight="false" outlineLevel="0" collapsed="false">
      <c r="A22" s="677" t="n">
        <v>1499</v>
      </c>
      <c r="B22" s="678" t="s">
        <v>557</v>
      </c>
      <c r="C22" s="679" t="n">
        <v>562552</v>
      </c>
      <c r="D22" s="679" t="n">
        <v>543096</v>
      </c>
      <c r="E22" s="675" t="n">
        <v>96.5414752769522</v>
      </c>
      <c r="F22" s="676" t="n">
        <v>40480</v>
      </c>
    </row>
    <row r="23" s="147" customFormat="true" ht="30" hidden="false" customHeight="true" outlineLevel="0" collapsed="false">
      <c r="A23" s="483" t="s">
        <v>993</v>
      </c>
      <c r="B23" s="366" t="s">
        <v>994</v>
      </c>
      <c r="C23" s="589" t="n">
        <v>75126474</v>
      </c>
      <c r="D23" s="589" t="n">
        <v>72365904</v>
      </c>
      <c r="E23" s="672" t="n">
        <v>96.3254364899383</v>
      </c>
      <c r="F23" s="411" t="n">
        <v>10183877</v>
      </c>
    </row>
    <row r="24" s="147" customFormat="true" ht="12.75" hidden="false" customHeight="false" outlineLevel="0" collapsed="false">
      <c r="A24" s="673" t="n">
        <v>1564</v>
      </c>
      <c r="B24" s="674" t="s">
        <v>995</v>
      </c>
      <c r="C24" s="235" t="n">
        <v>266689</v>
      </c>
      <c r="D24" s="235" t="n">
        <v>255622</v>
      </c>
      <c r="E24" s="675" t="n">
        <v>95.850222543862</v>
      </c>
      <c r="F24" s="676" t="n">
        <v>22497</v>
      </c>
    </row>
    <row r="25" s="147" customFormat="true" ht="12.75" hidden="false" customHeight="false" outlineLevel="0" collapsed="false">
      <c r="A25" s="673" t="n">
        <v>1565</v>
      </c>
      <c r="B25" s="354" t="s">
        <v>996</v>
      </c>
      <c r="C25" s="235" t="n">
        <v>86376</v>
      </c>
      <c r="D25" s="235" t="n">
        <v>83928</v>
      </c>
      <c r="E25" s="675" t="n">
        <v>97.1658794109475</v>
      </c>
      <c r="F25" s="676" t="n">
        <v>-70687</v>
      </c>
    </row>
    <row r="26" s="147" customFormat="true" ht="21" hidden="false" customHeight="true" outlineLevel="0" collapsed="false">
      <c r="A26" s="671" t="n">
        <v>1600</v>
      </c>
      <c r="B26" s="680" t="s">
        <v>997</v>
      </c>
      <c r="C26" s="681" t="n">
        <v>3681146</v>
      </c>
      <c r="D26" s="681" t="n">
        <v>3617854</v>
      </c>
      <c r="E26" s="672" t="n">
        <v>98.2806441254979</v>
      </c>
      <c r="F26" s="411" t="n">
        <v>636745</v>
      </c>
    </row>
    <row r="27" s="147" customFormat="true" ht="15.75" hidden="false" customHeight="true" outlineLevel="0" collapsed="false">
      <c r="A27" s="88" t="n">
        <v>2000</v>
      </c>
      <c r="B27" s="88" t="s">
        <v>998</v>
      </c>
      <c r="C27" s="348" t="n">
        <v>8912821</v>
      </c>
      <c r="D27" s="348" t="n">
        <v>7646486</v>
      </c>
      <c r="E27" s="669" t="n">
        <v>85.7919843784589</v>
      </c>
      <c r="F27" s="348" t="n">
        <v>2848854</v>
      </c>
    </row>
    <row r="28" s="147" customFormat="true" ht="15.75" hidden="false" customHeight="true" outlineLevel="0" collapsed="false">
      <c r="A28" s="682" t="s">
        <v>999</v>
      </c>
      <c r="B28" s="683" t="s">
        <v>1000</v>
      </c>
      <c r="C28" s="238" t="n">
        <v>8828568</v>
      </c>
      <c r="D28" s="238" t="n">
        <v>7566586</v>
      </c>
      <c r="E28" s="672" t="n">
        <v>85.7056999504336</v>
      </c>
      <c r="F28" s="238" t="n">
        <v>2837239</v>
      </c>
    </row>
    <row r="29" s="147" customFormat="true" ht="18" hidden="false" customHeight="true" outlineLevel="0" collapsed="false">
      <c r="A29" s="646" t="s">
        <v>1001</v>
      </c>
      <c r="B29" s="684" t="s">
        <v>1002</v>
      </c>
      <c r="C29" s="190" t="n">
        <v>5527004</v>
      </c>
      <c r="D29" s="190" t="n">
        <v>4421109</v>
      </c>
      <c r="E29" s="675" t="n">
        <v>79.9910584468548</v>
      </c>
      <c r="F29" s="676" t="n">
        <v>2771355</v>
      </c>
    </row>
    <row r="30" s="147" customFormat="true" ht="25.5" hidden="false" customHeight="false" outlineLevel="0" collapsed="false">
      <c r="A30" s="685" t="n">
        <v>2140</v>
      </c>
      <c r="B30" s="686" t="s">
        <v>1003</v>
      </c>
      <c r="C30" s="589" t="n">
        <v>3217610</v>
      </c>
      <c r="D30" s="589" t="n">
        <v>3063229</v>
      </c>
      <c r="E30" s="675" t="n">
        <v>95.2019977560985</v>
      </c>
      <c r="F30" s="676" t="n">
        <v>59219</v>
      </c>
    </row>
    <row r="31" s="147" customFormat="true" ht="18.75" hidden="false" customHeight="true" outlineLevel="0" collapsed="false">
      <c r="A31" s="687" t="s">
        <v>1004</v>
      </c>
      <c r="B31" s="688" t="s">
        <v>1005</v>
      </c>
      <c r="C31" s="589" t="n">
        <v>83954</v>
      </c>
      <c r="D31" s="589" t="n">
        <v>82248</v>
      </c>
      <c r="E31" s="675" t="n">
        <v>97.9679348214498</v>
      </c>
      <c r="F31" s="676" t="n">
        <v>6665</v>
      </c>
    </row>
    <row r="32" s="147" customFormat="true" ht="18.75" hidden="false" customHeight="true" outlineLevel="0" collapsed="false">
      <c r="A32" s="682" t="s">
        <v>1006</v>
      </c>
      <c r="B32" s="683" t="s">
        <v>1007</v>
      </c>
      <c r="C32" s="190" t="n">
        <v>66996</v>
      </c>
      <c r="D32" s="190" t="n">
        <v>64657</v>
      </c>
      <c r="E32" s="672" t="n">
        <v>96.5087467908532</v>
      </c>
      <c r="F32" s="411" t="n">
        <v>10852</v>
      </c>
    </row>
    <row r="33" s="147" customFormat="true" ht="17.25" hidden="false" customHeight="true" outlineLevel="0" collapsed="false">
      <c r="A33" s="682" t="s">
        <v>1008</v>
      </c>
      <c r="B33" s="683" t="s">
        <v>1009</v>
      </c>
      <c r="C33" s="190" t="n">
        <v>17257</v>
      </c>
      <c r="D33" s="190" t="n">
        <v>15243</v>
      </c>
      <c r="E33" s="672" t="n">
        <v>88.3293735875297</v>
      </c>
      <c r="F33" s="411" t="n">
        <v>763</v>
      </c>
    </row>
    <row r="34" s="147" customFormat="true" ht="19.5" hidden="false" customHeight="true" outlineLevel="0" collapsed="false">
      <c r="A34" s="88" t="n">
        <v>3000</v>
      </c>
      <c r="B34" s="88" t="s">
        <v>712</v>
      </c>
      <c r="C34" s="348" t="n">
        <v>173246860</v>
      </c>
      <c r="D34" s="348" t="n">
        <v>170811593</v>
      </c>
      <c r="E34" s="669" t="n">
        <v>98.5943370055884</v>
      </c>
      <c r="F34" s="348" t="n">
        <v>20008752</v>
      </c>
    </row>
    <row r="35" s="147" customFormat="true" ht="18" hidden="false" customHeight="true" outlineLevel="0" collapsed="false">
      <c r="A35" s="671" t="n">
        <v>3100</v>
      </c>
      <c r="B35" s="64" t="s">
        <v>1010</v>
      </c>
      <c r="C35" s="190" t="n">
        <v>1070520</v>
      </c>
      <c r="D35" s="190" t="n">
        <v>1057531</v>
      </c>
      <c r="E35" s="672" t="n">
        <v>98.7866644247655</v>
      </c>
      <c r="F35" s="411" t="n">
        <v>173462</v>
      </c>
    </row>
    <row r="36" s="147" customFormat="true" ht="20.25" hidden="false" customHeight="true" outlineLevel="0" collapsed="false">
      <c r="A36" s="671" t="n">
        <v>3300</v>
      </c>
      <c r="B36" s="64" t="s">
        <v>1011</v>
      </c>
      <c r="C36" s="190" t="n">
        <v>35635660</v>
      </c>
      <c r="D36" s="190" t="n">
        <v>35635659</v>
      </c>
      <c r="E36" s="672" t="n">
        <v>99.9999971938221</v>
      </c>
      <c r="F36" s="411" t="n">
        <v>2515742</v>
      </c>
    </row>
    <row r="37" s="147" customFormat="true" ht="18.75" hidden="false" customHeight="true" outlineLevel="0" collapsed="false">
      <c r="A37" s="671" t="n">
        <v>3400</v>
      </c>
      <c r="B37" s="64" t="s">
        <v>1012</v>
      </c>
      <c r="C37" s="190" t="n">
        <v>41224214</v>
      </c>
      <c r="D37" s="190" t="n">
        <v>40495368</v>
      </c>
      <c r="E37" s="672" t="n">
        <v>98.231995399597</v>
      </c>
      <c r="F37" s="411" t="n">
        <v>5985506</v>
      </c>
    </row>
    <row r="38" s="147" customFormat="true" ht="21" hidden="false" customHeight="true" outlineLevel="0" collapsed="false">
      <c r="A38" s="671" t="n">
        <v>3500</v>
      </c>
      <c r="B38" s="64" t="s">
        <v>1013</v>
      </c>
      <c r="C38" s="190" t="n">
        <v>22722915</v>
      </c>
      <c r="D38" s="190" t="n">
        <v>21338584</v>
      </c>
      <c r="E38" s="672" t="n">
        <v>93.9077754768699</v>
      </c>
      <c r="F38" s="411" t="n">
        <v>3669692</v>
      </c>
    </row>
    <row r="39" s="147" customFormat="true" ht="12.75" hidden="false" customHeight="false" outlineLevel="0" collapsed="false">
      <c r="A39" s="646" t="s">
        <v>1014</v>
      </c>
      <c r="B39" s="689" t="s">
        <v>565</v>
      </c>
      <c r="C39" s="238" t="n">
        <v>7397</v>
      </c>
      <c r="D39" s="238" t="n">
        <v>7215</v>
      </c>
      <c r="E39" s="675" t="n">
        <v>97.5395430579965</v>
      </c>
      <c r="F39" s="676" t="n">
        <v>-4533</v>
      </c>
    </row>
    <row r="40" s="147" customFormat="true" ht="12.75" hidden="false" customHeight="false" outlineLevel="0" collapsed="false">
      <c r="A40" s="646" t="s">
        <v>1015</v>
      </c>
      <c r="B40" s="690" t="s">
        <v>1016</v>
      </c>
      <c r="C40" s="238" t="n">
        <v>1009385</v>
      </c>
      <c r="D40" s="238" t="n">
        <v>892673</v>
      </c>
      <c r="E40" s="675" t="n">
        <v>88.4373157912987</v>
      </c>
      <c r="F40" s="676" t="n">
        <v>332594</v>
      </c>
    </row>
    <row r="41" s="147" customFormat="true" ht="12.75" hidden="false" customHeight="false" outlineLevel="0" collapsed="false">
      <c r="A41" s="646" t="s">
        <v>1017</v>
      </c>
      <c r="B41" s="690" t="s">
        <v>1018</v>
      </c>
      <c r="C41" s="238" t="n">
        <v>2492692</v>
      </c>
      <c r="D41" s="238" t="n">
        <v>2429737</v>
      </c>
      <c r="E41" s="675" t="n">
        <v>97.474417216407</v>
      </c>
      <c r="F41" s="676" t="n">
        <v>262021</v>
      </c>
    </row>
    <row r="42" s="147" customFormat="true" ht="18.75" hidden="false" customHeight="true" outlineLevel="0" collapsed="false">
      <c r="A42" s="671" t="n">
        <v>3600</v>
      </c>
      <c r="B42" s="64" t="s">
        <v>1019</v>
      </c>
      <c r="C42" s="190" t="n">
        <v>155355</v>
      </c>
      <c r="D42" s="190" t="n">
        <v>149373</v>
      </c>
      <c r="E42" s="672" t="n">
        <v>96.1494641305397</v>
      </c>
      <c r="F42" s="411" t="n">
        <v>7170</v>
      </c>
    </row>
    <row r="43" s="147" customFormat="true" ht="18.75" hidden="false" customHeight="true" outlineLevel="0" collapsed="false">
      <c r="A43" s="671" t="n">
        <v>3800</v>
      </c>
      <c r="B43" s="252" t="s">
        <v>1020</v>
      </c>
      <c r="C43" s="190" t="n">
        <v>72404754</v>
      </c>
      <c r="D43" s="190" t="n">
        <v>72101640</v>
      </c>
      <c r="E43" s="672" t="n">
        <v>99.5813617431806</v>
      </c>
      <c r="F43" s="411" t="n">
        <v>7638134</v>
      </c>
    </row>
    <row r="44" s="147" customFormat="true" ht="38.25" hidden="false" customHeight="false" outlineLevel="0" collapsed="false">
      <c r="A44" s="673" t="n">
        <v>3860</v>
      </c>
      <c r="B44" s="686" t="s">
        <v>1021</v>
      </c>
      <c r="C44" s="190" t="n">
        <v>425836</v>
      </c>
      <c r="D44" s="190" t="n">
        <v>407349</v>
      </c>
      <c r="E44" s="675" t="n">
        <v>95.6586573234767</v>
      </c>
      <c r="F44" s="691" t="n">
        <v>40263</v>
      </c>
    </row>
    <row r="45" s="147" customFormat="true" ht="21" hidden="false" customHeight="true" outlineLevel="0" collapsed="false">
      <c r="A45" s="483" t="n">
        <v>3900</v>
      </c>
      <c r="B45" s="692" t="s">
        <v>480</v>
      </c>
      <c r="C45" s="190" t="n">
        <v>33442</v>
      </c>
      <c r="D45" s="190" t="n">
        <v>33438</v>
      </c>
      <c r="E45" s="672" t="n">
        <v>99.9880389928832</v>
      </c>
      <c r="F45" s="411" t="n">
        <v>19046</v>
      </c>
    </row>
    <row r="46" s="147" customFormat="true" ht="12.75" hidden="false" customHeight="false" outlineLevel="0" collapsed="false">
      <c r="A46" s="673" t="n">
        <v>3910</v>
      </c>
      <c r="B46" s="686" t="s">
        <v>1022</v>
      </c>
      <c r="C46" s="190" t="n">
        <v>2980</v>
      </c>
      <c r="D46" s="190" t="n">
        <v>2980</v>
      </c>
      <c r="E46" s="675" t="n">
        <v>100</v>
      </c>
      <c r="F46" s="676" t="n">
        <v>0</v>
      </c>
    </row>
    <row r="47" s="147" customFormat="true" ht="18.75" hidden="false" customHeight="true" outlineLevel="0" collapsed="false">
      <c r="A47" s="673"/>
      <c r="B47" s="693" t="s">
        <v>1023</v>
      </c>
      <c r="C47" s="348" t="n">
        <v>106200721</v>
      </c>
      <c r="D47" s="348" t="n">
        <v>90670470</v>
      </c>
      <c r="E47" s="669" t="n">
        <v>85.3765107677565</v>
      </c>
      <c r="F47" s="348" t="n">
        <v>22405172</v>
      </c>
    </row>
    <row r="48" s="147" customFormat="true" ht="18.75" hidden="false" customHeight="true" outlineLevel="0" collapsed="false">
      <c r="A48" s="670" t="s">
        <v>1024</v>
      </c>
      <c r="B48" s="670" t="s">
        <v>1025</v>
      </c>
      <c r="C48" s="188" t="n">
        <v>60831972</v>
      </c>
      <c r="D48" s="188" t="n">
        <v>53848464</v>
      </c>
      <c r="E48" s="669" t="n">
        <v>88.520003921622</v>
      </c>
      <c r="F48" s="409" t="n">
        <v>11603874</v>
      </c>
    </row>
    <row r="49" s="147" customFormat="true" ht="25.5" hidden="false" customHeight="false" outlineLevel="0" collapsed="false">
      <c r="A49" s="483" t="n">
        <v>4800</v>
      </c>
      <c r="B49" s="366" t="s">
        <v>1026</v>
      </c>
      <c r="C49" s="589" t="n">
        <v>154526</v>
      </c>
      <c r="D49" s="589" t="n">
        <v>154526</v>
      </c>
      <c r="E49" s="672" t="n">
        <v>0</v>
      </c>
      <c r="F49" s="411" t="n">
        <v>23884</v>
      </c>
    </row>
    <row r="50" s="147" customFormat="true" ht="38.25" hidden="false" customHeight="false" outlineLevel="0" collapsed="false">
      <c r="A50" s="673" t="n">
        <v>4860</v>
      </c>
      <c r="B50" s="686" t="s">
        <v>1027</v>
      </c>
      <c r="C50" s="691" t="n">
        <v>0</v>
      </c>
      <c r="D50" s="691" t="n">
        <v>0</v>
      </c>
      <c r="E50" s="675" t="n">
        <v>0</v>
      </c>
      <c r="F50" s="691" t="n">
        <v>0</v>
      </c>
    </row>
    <row r="51" s="369" customFormat="true" ht="18.75" hidden="false" customHeight="true" outlineLevel="0" collapsed="false">
      <c r="A51" s="88" t="n">
        <v>6000</v>
      </c>
      <c r="B51" s="670" t="s">
        <v>1028</v>
      </c>
      <c r="C51" s="188" t="n">
        <v>681915</v>
      </c>
      <c r="D51" s="188" t="n">
        <v>435108</v>
      </c>
      <c r="E51" s="669" t="n">
        <v>63.8067794373199</v>
      </c>
      <c r="F51" s="409" t="n">
        <v>45198</v>
      </c>
    </row>
    <row r="52" s="369" customFormat="true" ht="19.5" hidden="false" customHeight="true" outlineLevel="0" collapsed="false">
      <c r="A52" s="88" t="n">
        <v>7000</v>
      </c>
      <c r="B52" s="670" t="s">
        <v>1029</v>
      </c>
      <c r="C52" s="188" t="n">
        <v>44686834</v>
      </c>
      <c r="D52" s="188" t="n">
        <v>36386898</v>
      </c>
      <c r="E52" s="669" t="n">
        <v>81.4264398323676</v>
      </c>
      <c r="F52" s="409" t="n">
        <v>10756100</v>
      </c>
    </row>
    <row r="53" s="147" customFormat="true" ht="12.75" hidden="false" customHeight="false" outlineLevel="0" collapsed="false">
      <c r="A53" s="671" t="n">
        <v>7800</v>
      </c>
      <c r="B53" s="680" t="s">
        <v>1030</v>
      </c>
      <c r="C53" s="190" t="n">
        <v>0</v>
      </c>
      <c r="D53" s="190" t="n">
        <v>0</v>
      </c>
      <c r="E53" s="675" t="n">
        <v>0</v>
      </c>
      <c r="F53" s="411" t="n">
        <v>0</v>
      </c>
    </row>
    <row r="54" s="147" customFormat="true" ht="25.5" hidden="false" customHeight="false" outlineLevel="0" collapsed="false">
      <c r="A54" s="673" t="n">
        <v>7860</v>
      </c>
      <c r="B54" s="686" t="s">
        <v>1031</v>
      </c>
      <c r="C54" s="679" t="n">
        <v>0</v>
      </c>
      <c r="D54" s="679" t="n">
        <v>0</v>
      </c>
      <c r="E54" s="675" t="n">
        <v>0</v>
      </c>
      <c r="F54" s="676" t="n">
        <v>0</v>
      </c>
    </row>
    <row r="55" s="147" customFormat="true" ht="21" hidden="false" customHeight="true" outlineLevel="0" collapsed="false">
      <c r="A55" s="668" t="s">
        <v>1032</v>
      </c>
      <c r="B55" s="453" t="s">
        <v>1033</v>
      </c>
      <c r="C55" s="348" t="n">
        <v>-275011</v>
      </c>
      <c r="D55" s="348" t="n">
        <v>-484052</v>
      </c>
      <c r="E55" s="669" t="n">
        <v>176.011868616164</v>
      </c>
      <c r="F55" s="409" t="n">
        <v>111948</v>
      </c>
    </row>
    <row r="56" s="147" customFormat="true" ht="18" hidden="false" customHeight="true" outlineLevel="0" collapsed="false">
      <c r="A56" s="671" t="n">
        <v>8100</v>
      </c>
      <c r="B56" s="680" t="s">
        <v>1034</v>
      </c>
      <c r="C56" s="190" t="n">
        <v>95529</v>
      </c>
      <c r="D56" s="190" t="n">
        <v>728849</v>
      </c>
      <c r="E56" s="672" t="n">
        <v>762.960985669273</v>
      </c>
      <c r="F56" s="411" t="n">
        <v>120376</v>
      </c>
    </row>
    <row r="57" s="147" customFormat="true" ht="12.75" hidden="false" customHeight="false" outlineLevel="0" collapsed="false">
      <c r="A57" s="694" t="n">
        <v>8111</v>
      </c>
      <c r="B57" s="695" t="s">
        <v>1035</v>
      </c>
      <c r="C57" s="679" t="n">
        <v>33690</v>
      </c>
      <c r="D57" s="679" t="n">
        <v>28790</v>
      </c>
      <c r="E57" s="672" t="n">
        <v>0</v>
      </c>
      <c r="F57" s="411" t="n">
        <v>0</v>
      </c>
    </row>
    <row r="58" s="147" customFormat="true" ht="12.75" hidden="false" customHeight="false" outlineLevel="0" collapsed="false">
      <c r="A58" s="694" t="n">
        <v>8112</v>
      </c>
      <c r="B58" s="695" t="s">
        <v>1036</v>
      </c>
      <c r="C58" s="679" t="n">
        <v>0</v>
      </c>
      <c r="D58" s="679" t="n">
        <v>638807</v>
      </c>
      <c r="E58" s="672" t="n">
        <v>0</v>
      </c>
      <c r="F58" s="411" t="n">
        <v>123140</v>
      </c>
    </row>
    <row r="59" s="147" customFormat="true" ht="18.75" hidden="false" customHeight="true" outlineLevel="0" collapsed="false">
      <c r="A59" s="671" t="n">
        <v>8200</v>
      </c>
      <c r="B59" s="680" t="s">
        <v>1037</v>
      </c>
      <c r="C59" s="190" t="n">
        <v>370540</v>
      </c>
      <c r="D59" s="190" t="n">
        <v>1212901</v>
      </c>
      <c r="E59" s="672" t="n">
        <v>327.333351325093</v>
      </c>
      <c r="F59" s="411" t="n">
        <v>8428</v>
      </c>
    </row>
    <row r="60" s="147" customFormat="true" ht="12.75" hidden="false" customHeight="false" outlineLevel="0" collapsed="false">
      <c r="A60" s="677" t="n">
        <v>8211</v>
      </c>
      <c r="B60" s="695" t="s">
        <v>1038</v>
      </c>
      <c r="C60" s="679" t="n">
        <v>33690</v>
      </c>
      <c r="D60" s="679" t="n">
        <v>28790</v>
      </c>
      <c r="E60" s="672" t="n">
        <v>0</v>
      </c>
      <c r="F60" s="411" t="n">
        <v>0</v>
      </c>
    </row>
    <row r="61" s="147" customFormat="true" ht="12.75" hidden="false" customHeight="false" outlineLevel="0" collapsed="false">
      <c r="A61" s="694" t="n">
        <v>8212</v>
      </c>
      <c r="B61" s="695" t="s">
        <v>1039</v>
      </c>
      <c r="C61" s="679" t="n">
        <v>278000</v>
      </c>
      <c r="D61" s="679" t="n">
        <v>1137335</v>
      </c>
      <c r="E61" s="672" t="n">
        <v>409.113309352518</v>
      </c>
      <c r="F61" s="411" t="n">
        <v>6000</v>
      </c>
    </row>
    <row r="62" s="369" customFormat="true" ht="15" hidden="false" customHeight="true" outlineLevel="0" collapsed="false">
      <c r="A62" s="668" t="s">
        <v>1040</v>
      </c>
      <c r="B62" s="341" t="s">
        <v>1041</v>
      </c>
      <c r="C62" s="348" t="n">
        <v>767586958</v>
      </c>
      <c r="D62" s="348" t="n">
        <v>736396049</v>
      </c>
      <c r="E62" s="669" t="n">
        <v>95.9364983113744</v>
      </c>
      <c r="F62" s="348" t="n">
        <v>106249210</v>
      </c>
    </row>
    <row r="63" s="147" customFormat="true" ht="15.75" hidden="false" customHeight="true" outlineLevel="0" collapsed="false">
      <c r="A63" s="668" t="s">
        <v>1042</v>
      </c>
      <c r="B63" s="341" t="s">
        <v>1043</v>
      </c>
      <c r="C63" s="348" t="n">
        <v>-38547989</v>
      </c>
      <c r="D63" s="348" t="n">
        <v>1072669</v>
      </c>
      <c r="E63" s="669" t="n">
        <v>-2.78268472059593</v>
      </c>
      <c r="F63" s="348" t="n">
        <v>-30842243</v>
      </c>
    </row>
    <row r="64" s="147" customFormat="true" ht="18" hidden="false" customHeight="true" outlineLevel="0" collapsed="false">
      <c r="A64" s="668" t="s">
        <v>1044</v>
      </c>
      <c r="B64" s="463" t="s">
        <v>1045</v>
      </c>
      <c r="C64" s="348" t="n">
        <v>38547989</v>
      </c>
      <c r="D64" s="348" t="n">
        <v>-1072669</v>
      </c>
      <c r="E64" s="669" t="n">
        <v>-2.78268472059593</v>
      </c>
      <c r="F64" s="348" t="n">
        <v>30842243</v>
      </c>
    </row>
    <row r="65" s="147" customFormat="true" ht="16.5" hidden="false" customHeight="true" outlineLevel="0" collapsed="false">
      <c r="A65" s="668" t="s">
        <v>1046</v>
      </c>
      <c r="B65" s="463" t="s">
        <v>1047</v>
      </c>
      <c r="C65" s="348" t="n">
        <v>38955414</v>
      </c>
      <c r="D65" s="348" t="n">
        <v>-666216</v>
      </c>
      <c r="E65" s="669" t="n">
        <v>-1.71020130860373</v>
      </c>
      <c r="F65" s="348" t="n">
        <v>30857682</v>
      </c>
    </row>
    <row r="66" s="147" customFormat="true" ht="18" hidden="false" customHeight="true" outlineLevel="0" collapsed="false">
      <c r="A66" s="668"/>
      <c r="B66" s="463" t="s">
        <v>1048</v>
      </c>
      <c r="C66" s="348" t="n">
        <v>9848961</v>
      </c>
      <c r="D66" s="348" t="n">
        <v>9434348</v>
      </c>
      <c r="E66" s="669" t="n">
        <v>95.7902869145283</v>
      </c>
      <c r="F66" s="348" t="n">
        <v>3778997</v>
      </c>
    </row>
    <row r="67" s="147" customFormat="true" ht="12.75" hidden="false" customHeight="false" outlineLevel="0" collapsed="false">
      <c r="A67" s="696"/>
      <c r="B67" s="366" t="s">
        <v>1049</v>
      </c>
      <c r="C67" s="589" t="n">
        <v>-348927</v>
      </c>
      <c r="D67" s="589" t="n">
        <v>-342201</v>
      </c>
      <c r="E67" s="672" t="n">
        <v>98.0723761703737</v>
      </c>
      <c r="F67" s="411" t="n">
        <v>60592</v>
      </c>
    </row>
    <row r="68" s="147" customFormat="true" ht="19.5" hidden="false" customHeight="true" outlineLevel="0" collapsed="false">
      <c r="A68" s="696"/>
      <c r="B68" s="366" t="s">
        <v>1050</v>
      </c>
      <c r="C68" s="589" t="n">
        <v>10197888</v>
      </c>
      <c r="D68" s="589" t="n">
        <v>9776549</v>
      </c>
      <c r="E68" s="672" t="n">
        <v>95.868369999749</v>
      </c>
      <c r="F68" s="411" t="n">
        <v>3718405</v>
      </c>
    </row>
    <row r="69" s="147" customFormat="true" ht="15" hidden="false" customHeight="true" outlineLevel="0" collapsed="false">
      <c r="A69" s="668"/>
      <c r="B69" s="463" t="s">
        <v>1051</v>
      </c>
      <c r="C69" s="348" t="n">
        <v>20817051</v>
      </c>
      <c r="D69" s="348" t="n">
        <v>-5537691</v>
      </c>
      <c r="E69" s="669" t="n">
        <v>-26.6017074176357</v>
      </c>
      <c r="F69" s="348" t="n">
        <v>21818720</v>
      </c>
    </row>
    <row r="70" s="147" customFormat="true" ht="17.25" hidden="false" customHeight="true" outlineLevel="0" collapsed="false">
      <c r="A70" s="459"/>
      <c r="B70" s="680" t="s">
        <v>1052</v>
      </c>
      <c r="C70" s="190" t="n">
        <v>31157891</v>
      </c>
      <c r="D70" s="190" t="n">
        <v>32424640</v>
      </c>
      <c r="E70" s="672" t="n">
        <v>104.065580048406</v>
      </c>
      <c r="F70" s="411" t="n">
        <v>-120574</v>
      </c>
    </row>
    <row r="71" s="147" customFormat="true" ht="15" hidden="false" customHeight="true" outlineLevel="0" collapsed="false">
      <c r="A71" s="459"/>
      <c r="B71" s="680" t="s">
        <v>1053</v>
      </c>
      <c r="C71" s="190" t="n">
        <v>10340840</v>
      </c>
      <c r="D71" s="190" t="n">
        <v>37962331</v>
      </c>
      <c r="E71" s="672" t="n">
        <v>367.110708607811</v>
      </c>
      <c r="F71" s="411" t="n">
        <v>-21939294</v>
      </c>
    </row>
    <row r="72" s="147" customFormat="true" ht="15" hidden="false" customHeight="true" outlineLevel="0" collapsed="false">
      <c r="A72" s="459"/>
      <c r="B72" s="463" t="s">
        <v>1054</v>
      </c>
      <c r="C72" s="190" t="n">
        <v>3006517</v>
      </c>
      <c r="D72" s="190" t="n">
        <v>9909503</v>
      </c>
      <c r="E72" s="669" t="n">
        <v>329.600763940467</v>
      </c>
      <c r="F72" s="409" t="n">
        <v>599989</v>
      </c>
    </row>
    <row r="73" s="147" customFormat="true" ht="18" hidden="false" customHeight="true" outlineLevel="0" collapsed="false">
      <c r="A73" s="459"/>
      <c r="B73" s="463" t="s">
        <v>1055</v>
      </c>
      <c r="C73" s="190" t="n">
        <v>5282885</v>
      </c>
      <c r="D73" s="190" t="n">
        <v>-14472376</v>
      </c>
      <c r="E73" s="669" t="n">
        <v>-273.948344512515</v>
      </c>
      <c r="F73" s="409" t="n">
        <v>4659976</v>
      </c>
    </row>
    <row r="74" s="147" customFormat="true" ht="18" hidden="false" customHeight="true" outlineLevel="0" collapsed="false">
      <c r="A74" s="668" t="s">
        <v>1056</v>
      </c>
      <c r="B74" s="463" t="s">
        <v>1057</v>
      </c>
      <c r="C74" s="188" t="n">
        <v>-407425</v>
      </c>
      <c r="D74" s="188" t="n">
        <v>-406453</v>
      </c>
      <c r="E74" s="669" t="n">
        <v>99.76142848377</v>
      </c>
      <c r="F74" s="188" t="n">
        <v>-15439</v>
      </c>
    </row>
    <row r="75" s="147" customFormat="true" ht="12.75" hidden="false" customHeight="false" outlineLevel="0" collapsed="false">
      <c r="A75" s="434"/>
      <c r="B75" s="434"/>
      <c r="C75" s="159"/>
      <c r="D75" s="159"/>
      <c r="E75" s="153"/>
      <c r="F75" s="153"/>
    </row>
    <row r="76" s="147" customFormat="true" ht="12.75" hidden="false" customHeight="false" outlineLevel="0" collapsed="false">
      <c r="A76" s="547"/>
      <c r="B76" s="547"/>
      <c r="C76" s="547"/>
      <c r="D76" s="547"/>
      <c r="E76" s="547"/>
      <c r="F76" s="547"/>
    </row>
    <row r="77" s="147" customFormat="true" ht="15.75" hidden="false" customHeight="false" outlineLevel="0" collapsed="false">
      <c r="A77" s="614"/>
      <c r="B77" s="55"/>
      <c r="C77" s="161"/>
      <c r="D77" s="161"/>
      <c r="E77" s="161"/>
      <c r="F77" s="431"/>
    </row>
    <row r="78" s="553" customFormat="true" ht="17.25" hidden="false" customHeight="true" outlineLevel="0" collapsed="false">
      <c r="A78" s="427" t="s">
        <v>48</v>
      </c>
      <c r="B78" s="427"/>
      <c r="C78" s="427"/>
      <c r="D78" s="612"/>
      <c r="F78" s="471" t="s">
        <v>49</v>
      </c>
    </row>
    <row r="79" s="147" customFormat="true" ht="12.75" hidden="false" customHeight="false" outlineLevel="0" collapsed="false">
      <c r="A79" s="614"/>
      <c r="B79" s="208"/>
    </row>
    <row r="80" s="147" customFormat="true" ht="12.75" hidden="false" customHeight="false" outlineLevel="0" collapsed="false">
      <c r="A80" s="614"/>
      <c r="B80" s="208"/>
    </row>
    <row r="81" s="147" customFormat="true" ht="12.75" hidden="false" customHeight="false" outlineLevel="0" collapsed="false">
      <c r="A81" s="697" t="s">
        <v>786</v>
      </c>
      <c r="B81" s="208"/>
    </row>
    <row r="82" s="147" customFormat="true" ht="12.75" hidden="false" customHeight="false" outlineLevel="0" collapsed="false">
      <c r="A82" s="697" t="s">
        <v>51</v>
      </c>
      <c r="B82" s="208"/>
    </row>
    <row r="83" s="147" customFormat="true" ht="12.75" hidden="false" customHeight="false" outlineLevel="0" collapsed="false">
      <c r="A83" s="614"/>
      <c r="B83" s="665"/>
      <c r="C83" s="614"/>
      <c r="D83" s="614"/>
      <c r="E83" s="614"/>
      <c r="F83" s="614"/>
    </row>
    <row r="84" s="147" customFormat="true" ht="12.75" hidden="false" customHeight="false" outlineLevel="0" collapsed="false">
      <c r="A84" s="614"/>
      <c r="B84" s="665"/>
      <c r="C84" s="614"/>
      <c r="D84" s="614"/>
      <c r="E84" s="614"/>
      <c r="F84" s="614"/>
    </row>
    <row r="85" s="147" customFormat="true" ht="12.75" hidden="false" customHeight="false" outlineLevel="0" collapsed="false">
      <c r="A85" s="614"/>
      <c r="B85" s="665"/>
      <c r="C85" s="614"/>
      <c r="D85" s="614"/>
      <c r="E85" s="614"/>
      <c r="F85" s="614"/>
    </row>
    <row r="86" s="147" customFormat="true" ht="12.75" hidden="false" customHeight="false" outlineLevel="0" collapsed="false">
      <c r="A86" s="614"/>
      <c r="B86" s="665"/>
      <c r="C86" s="614"/>
      <c r="D86" s="614"/>
      <c r="E86" s="614"/>
      <c r="F86" s="614"/>
    </row>
    <row r="87" s="147" customFormat="true" ht="12.75" hidden="false" customHeight="false" outlineLevel="0" collapsed="false">
      <c r="A87" s="614"/>
      <c r="B87" s="665"/>
      <c r="C87" s="614"/>
      <c r="D87" s="614"/>
      <c r="E87" s="614"/>
      <c r="F87" s="614"/>
    </row>
    <row r="88" s="147" customFormat="true" ht="12.75" hidden="false" customHeight="false" outlineLevel="0" collapsed="false">
      <c r="A88" s="614"/>
      <c r="B88" s="665"/>
      <c r="C88" s="614"/>
      <c r="D88" s="614"/>
      <c r="E88" s="614"/>
      <c r="F88" s="614"/>
    </row>
    <row r="89" s="147" customFormat="true" ht="12.75" hidden="false" customHeight="false" outlineLevel="0" collapsed="false">
      <c r="A89" s="614"/>
      <c r="B89" s="665"/>
      <c r="C89" s="614"/>
      <c r="D89" s="614"/>
      <c r="E89" s="614"/>
      <c r="F89" s="614"/>
    </row>
    <row r="90" s="147" customFormat="true" ht="12.75" hidden="false" customHeight="false" outlineLevel="0" collapsed="false">
      <c r="A90" s="614"/>
      <c r="B90" s="698"/>
      <c r="C90" s="614"/>
      <c r="D90" s="614"/>
      <c r="E90" s="614"/>
      <c r="F90" s="614"/>
    </row>
    <row r="91" s="147" customFormat="true" ht="12.75" hidden="false" customHeight="false" outlineLevel="0" collapsed="false">
      <c r="A91" s="614"/>
      <c r="B91" s="665"/>
      <c r="C91" s="614"/>
      <c r="D91" s="614"/>
      <c r="E91" s="614"/>
      <c r="F91" s="614"/>
    </row>
    <row r="92" s="147" customFormat="true" ht="12.75" hidden="false" customHeight="false" outlineLevel="0" collapsed="false">
      <c r="A92" s="614"/>
      <c r="B92" s="665"/>
      <c r="C92" s="614"/>
      <c r="D92" s="614"/>
      <c r="E92" s="614"/>
      <c r="F92" s="614"/>
    </row>
    <row r="93" s="147" customFormat="true" ht="12.75" hidden="false" customHeight="false" outlineLevel="0" collapsed="false">
      <c r="A93" s="614"/>
      <c r="B93" s="665"/>
      <c r="C93" s="614"/>
      <c r="D93" s="614"/>
      <c r="E93" s="614"/>
      <c r="F93" s="614"/>
    </row>
    <row r="94" s="147" customFormat="true" ht="12.75" hidden="false" customHeight="false" outlineLevel="0" collapsed="false">
      <c r="A94" s="614"/>
      <c r="B94" s="665"/>
      <c r="C94" s="614"/>
      <c r="D94" s="614"/>
      <c r="E94" s="614"/>
      <c r="F94" s="614"/>
    </row>
    <row r="95" s="147" customFormat="true" ht="12.75" hidden="false" customHeight="false" outlineLevel="0" collapsed="false">
      <c r="A95" s="614"/>
      <c r="B95" s="665"/>
      <c r="C95" s="614"/>
      <c r="D95" s="614"/>
      <c r="E95" s="614"/>
      <c r="F95" s="614"/>
    </row>
    <row r="96" s="147" customFormat="true" ht="12.75" hidden="false" customHeight="false" outlineLevel="0" collapsed="false">
      <c r="A96" s="614"/>
      <c r="B96" s="665"/>
      <c r="C96" s="614"/>
      <c r="D96" s="614"/>
      <c r="E96" s="614"/>
      <c r="F96" s="614"/>
    </row>
    <row r="97" s="147" customFormat="true" ht="12.75" hidden="false" customHeight="false" outlineLevel="0" collapsed="false">
      <c r="A97" s="614"/>
      <c r="B97" s="698"/>
      <c r="C97" s="614"/>
      <c r="D97" s="614"/>
      <c r="E97" s="614"/>
      <c r="F97" s="614"/>
    </row>
    <row r="98" s="147" customFormat="true" ht="12.75" hidden="false" customHeight="false" outlineLevel="0" collapsed="false">
      <c r="A98" s="614"/>
      <c r="B98" s="665"/>
      <c r="C98" s="614"/>
      <c r="D98" s="614"/>
      <c r="E98" s="614"/>
      <c r="F98" s="614"/>
    </row>
    <row r="99" s="147" customFormat="true" ht="12.75" hidden="false" customHeight="false" outlineLevel="0" collapsed="false">
      <c r="A99" s="614"/>
      <c r="B99" s="665"/>
      <c r="C99" s="614"/>
      <c r="D99" s="614"/>
      <c r="E99" s="614"/>
      <c r="F99" s="614"/>
    </row>
    <row r="100" s="147" customFormat="true" ht="12.75" hidden="false" customHeight="false" outlineLevel="0" collapsed="false">
      <c r="A100" s="614"/>
      <c r="B100" s="665"/>
      <c r="C100" s="614"/>
      <c r="D100" s="614"/>
      <c r="E100" s="614"/>
      <c r="F100" s="614"/>
    </row>
    <row r="101" s="147" customFormat="true" ht="12.75" hidden="false" customHeight="false" outlineLevel="0" collapsed="false">
      <c r="A101" s="614"/>
      <c r="B101" s="698"/>
      <c r="C101" s="614"/>
      <c r="D101" s="614"/>
      <c r="E101" s="614"/>
      <c r="F101" s="614"/>
    </row>
    <row r="102" s="147" customFormat="true" ht="12.75" hidden="false" customHeight="false" outlineLevel="0" collapsed="false">
      <c r="A102" s="614"/>
      <c r="B102" s="665"/>
      <c r="C102" s="614"/>
      <c r="D102" s="614"/>
      <c r="E102" s="614"/>
      <c r="F102" s="614"/>
    </row>
    <row r="103" s="147" customFormat="true" ht="12.75" hidden="false" customHeight="false" outlineLevel="0" collapsed="false">
      <c r="A103" s="614"/>
      <c r="B103" s="665"/>
      <c r="C103" s="614"/>
      <c r="D103" s="614"/>
      <c r="E103" s="614"/>
      <c r="F103" s="614"/>
    </row>
    <row r="104" s="147" customFormat="true" ht="12.75" hidden="false" customHeight="false" outlineLevel="0" collapsed="false">
      <c r="A104" s="614"/>
      <c r="B104" s="665"/>
      <c r="C104" s="614"/>
      <c r="D104" s="614"/>
      <c r="E104" s="614"/>
      <c r="F104" s="614"/>
    </row>
    <row r="105" s="147" customFormat="true" ht="12.75" hidden="false" customHeight="false" outlineLevel="0" collapsed="false">
      <c r="A105" s="614"/>
      <c r="B105" s="665"/>
      <c r="C105" s="614"/>
      <c r="D105" s="614"/>
      <c r="E105" s="614"/>
      <c r="F105" s="614"/>
    </row>
    <row r="106" s="147" customFormat="true" ht="12.75" hidden="false" customHeight="false" outlineLevel="0" collapsed="false">
      <c r="A106" s="614"/>
      <c r="B106" s="665"/>
      <c r="C106" s="614"/>
      <c r="D106" s="614"/>
      <c r="E106" s="614"/>
      <c r="F106" s="614"/>
    </row>
    <row r="107" s="147" customFormat="true" ht="12.75" hidden="false" customHeight="false" outlineLevel="0" collapsed="false">
      <c r="A107" s="614"/>
      <c r="B107" s="665"/>
      <c r="C107" s="614"/>
      <c r="D107" s="614"/>
      <c r="E107" s="614"/>
      <c r="F107" s="614"/>
    </row>
    <row r="108" s="147" customFormat="true" ht="12.75" hidden="false" customHeight="false" outlineLevel="0" collapsed="false">
      <c r="A108" s="614"/>
      <c r="B108" s="698"/>
      <c r="C108" s="614"/>
      <c r="D108" s="614"/>
      <c r="E108" s="614"/>
      <c r="F108" s="614"/>
    </row>
    <row r="109" s="147" customFormat="true" ht="12.75" hidden="false" customHeight="false" outlineLevel="0" collapsed="false">
      <c r="A109" s="614"/>
      <c r="B109" s="665"/>
      <c r="C109" s="614"/>
      <c r="D109" s="614"/>
      <c r="E109" s="614"/>
      <c r="F109" s="614"/>
    </row>
    <row r="110" s="147" customFormat="true" ht="12.75" hidden="false" customHeight="false" outlineLevel="0" collapsed="false">
      <c r="A110" s="614"/>
      <c r="B110" s="665"/>
      <c r="C110" s="614"/>
      <c r="D110" s="614"/>
      <c r="E110" s="614"/>
      <c r="F110" s="614"/>
    </row>
    <row r="111" s="147" customFormat="true" ht="12.75" hidden="false" customHeight="false" outlineLevel="0" collapsed="false">
      <c r="A111" s="614"/>
      <c r="B111" s="665"/>
      <c r="C111" s="614"/>
      <c r="D111" s="614"/>
      <c r="E111" s="614"/>
      <c r="F111" s="614"/>
    </row>
    <row r="112" s="147" customFormat="true" ht="12.75" hidden="false" customHeight="false" outlineLevel="0" collapsed="false">
      <c r="A112" s="614"/>
      <c r="B112" s="665"/>
      <c r="C112" s="614"/>
      <c r="D112" s="614"/>
      <c r="E112" s="614"/>
      <c r="F112" s="614"/>
    </row>
    <row r="113" s="147" customFormat="true" ht="12.75" hidden="false" customHeight="false" outlineLevel="0" collapsed="false">
      <c r="A113" s="614"/>
      <c r="B113" s="665"/>
      <c r="C113" s="614"/>
      <c r="D113" s="614"/>
      <c r="E113" s="614"/>
      <c r="F113" s="614"/>
    </row>
    <row r="114" s="147" customFormat="true" ht="12.75" hidden="false" customHeight="false" outlineLevel="0" collapsed="false">
      <c r="A114" s="614"/>
      <c r="B114" s="665"/>
      <c r="C114" s="614"/>
      <c r="D114" s="614"/>
      <c r="E114" s="614"/>
      <c r="F114" s="614"/>
    </row>
    <row r="115" s="147" customFormat="true" ht="12.75" hidden="false" customHeight="false" outlineLevel="0" collapsed="false">
      <c r="A115" s="614"/>
      <c r="B115" s="698"/>
      <c r="C115" s="614"/>
      <c r="D115" s="614"/>
      <c r="E115" s="614"/>
      <c r="F115" s="614"/>
    </row>
    <row r="116" s="147" customFormat="true" ht="12.75" hidden="false" customHeight="false" outlineLevel="0" collapsed="false">
      <c r="A116" s="614"/>
      <c r="B116" s="665"/>
      <c r="C116" s="614"/>
      <c r="D116" s="614"/>
      <c r="E116" s="614"/>
      <c r="F116" s="614"/>
    </row>
    <row r="117" s="147" customFormat="true" ht="12.75" hidden="false" customHeight="false" outlineLevel="0" collapsed="false">
      <c r="A117" s="614"/>
      <c r="B117" s="698"/>
      <c r="C117" s="614"/>
      <c r="D117" s="614"/>
      <c r="E117" s="614"/>
      <c r="F117" s="614"/>
    </row>
    <row r="118" s="147" customFormat="true" ht="12.75" hidden="false" customHeight="false" outlineLevel="0" collapsed="false">
      <c r="A118" s="614"/>
      <c r="B118" s="665"/>
      <c r="C118" s="614"/>
      <c r="D118" s="614"/>
      <c r="E118" s="614"/>
      <c r="F118" s="614"/>
    </row>
    <row r="119" s="147" customFormat="true" ht="12.75" hidden="false" customHeight="false" outlineLevel="0" collapsed="false">
      <c r="A119" s="614"/>
      <c r="B119" s="698"/>
      <c r="C119" s="614"/>
      <c r="D119" s="614"/>
      <c r="E119" s="614"/>
      <c r="F119" s="614"/>
    </row>
    <row r="120" s="147" customFormat="true" ht="12.75" hidden="false" customHeight="false" outlineLevel="0" collapsed="false">
      <c r="A120" s="614"/>
      <c r="B120" s="665"/>
      <c r="C120" s="614"/>
      <c r="D120" s="614"/>
      <c r="E120" s="614"/>
      <c r="F120" s="614"/>
    </row>
    <row r="121" s="147" customFormat="true" ht="12.75" hidden="false" customHeight="false" outlineLevel="0" collapsed="false">
      <c r="A121" s="614"/>
      <c r="B121" s="698"/>
      <c r="C121" s="614"/>
      <c r="D121" s="614"/>
      <c r="E121" s="614"/>
      <c r="F121" s="614"/>
    </row>
    <row r="122" s="147" customFormat="true" ht="12.75" hidden="false" customHeight="false" outlineLevel="0" collapsed="false">
      <c r="A122" s="614"/>
      <c r="B122" s="665"/>
      <c r="C122" s="614"/>
      <c r="D122" s="614"/>
      <c r="E122" s="614"/>
      <c r="F122" s="614"/>
    </row>
    <row r="123" s="147" customFormat="true" ht="12.75" hidden="false" customHeight="false" outlineLevel="0" collapsed="false">
      <c r="A123" s="614"/>
      <c r="B123" s="698"/>
      <c r="C123" s="614"/>
      <c r="D123" s="614"/>
      <c r="E123" s="614"/>
      <c r="F123" s="614"/>
    </row>
    <row r="124" s="147" customFormat="true" ht="12.75" hidden="false" customHeight="false" outlineLevel="0" collapsed="false">
      <c r="A124" s="614"/>
      <c r="B124" s="665"/>
      <c r="C124" s="614"/>
      <c r="D124" s="614"/>
      <c r="E124" s="614"/>
      <c r="F124" s="614"/>
    </row>
    <row r="125" s="147" customFormat="true" ht="12.75" hidden="false" customHeight="false" outlineLevel="0" collapsed="false">
      <c r="A125" s="614"/>
      <c r="B125" s="698"/>
      <c r="C125" s="614"/>
      <c r="D125" s="614"/>
      <c r="E125" s="614"/>
      <c r="F125" s="614"/>
    </row>
    <row r="126" s="147" customFormat="true" ht="12.75" hidden="false" customHeight="false" outlineLevel="0" collapsed="false">
      <c r="A126" s="614"/>
      <c r="B126" s="665"/>
      <c r="C126" s="614"/>
      <c r="D126" s="614"/>
      <c r="E126" s="614"/>
      <c r="F126" s="614"/>
    </row>
    <row r="127" s="147" customFormat="true" ht="12.75" hidden="false" customHeight="false" outlineLevel="0" collapsed="false">
      <c r="A127" s="614"/>
      <c r="B127" s="698"/>
      <c r="C127" s="614"/>
      <c r="D127" s="614"/>
      <c r="E127" s="614"/>
      <c r="F127" s="614"/>
    </row>
    <row r="128" s="147" customFormat="true" ht="12.75" hidden="false" customHeight="false" outlineLevel="0" collapsed="false">
      <c r="A128" s="614"/>
      <c r="B128" s="665"/>
      <c r="C128" s="614"/>
      <c r="D128" s="614"/>
      <c r="E128" s="614"/>
      <c r="F128" s="614"/>
    </row>
    <row r="129" s="147" customFormat="true" ht="12.75" hidden="false" customHeight="false" outlineLevel="0" collapsed="false">
      <c r="A129" s="614"/>
      <c r="B129" s="665"/>
      <c r="C129" s="614"/>
      <c r="D129" s="614"/>
      <c r="E129" s="614"/>
      <c r="F129" s="614"/>
    </row>
    <row r="130" s="147" customFormat="true" ht="12.75" hidden="false" customHeight="false" outlineLevel="0" collapsed="false">
      <c r="A130" s="614"/>
      <c r="B130" s="665"/>
      <c r="C130" s="614"/>
      <c r="D130" s="614"/>
      <c r="E130" s="614"/>
      <c r="F130" s="614"/>
    </row>
    <row r="131" s="147" customFormat="true" ht="12.75" hidden="false" customHeight="false" outlineLevel="0" collapsed="false">
      <c r="A131" s="614"/>
      <c r="B131" s="665"/>
      <c r="C131" s="614"/>
      <c r="D131" s="614"/>
      <c r="E131" s="614"/>
      <c r="F131" s="614"/>
    </row>
    <row r="132" s="147" customFormat="true" ht="12.75" hidden="false" customHeight="false" outlineLevel="0" collapsed="false">
      <c r="A132" s="614"/>
      <c r="B132" s="665"/>
      <c r="C132" s="614"/>
      <c r="D132" s="614"/>
      <c r="E132" s="614"/>
      <c r="F132" s="614"/>
    </row>
    <row r="133" s="147" customFormat="true" ht="12.75" hidden="false" customHeight="false" outlineLevel="0" collapsed="false">
      <c r="A133" s="614"/>
      <c r="B133" s="698"/>
      <c r="C133" s="614"/>
      <c r="D133" s="614"/>
      <c r="E133" s="614"/>
      <c r="F133" s="614"/>
    </row>
    <row r="134" s="147" customFormat="true" ht="12.75" hidden="false" customHeight="false" outlineLevel="0" collapsed="false">
      <c r="A134" s="614"/>
      <c r="B134" s="665"/>
      <c r="C134" s="614"/>
      <c r="D134" s="614"/>
      <c r="E134" s="614"/>
      <c r="F134" s="614"/>
    </row>
    <row r="135" s="147" customFormat="true" ht="12.75" hidden="false" customHeight="false" outlineLevel="0" collapsed="false">
      <c r="A135" s="614"/>
      <c r="B135" s="665"/>
      <c r="C135" s="614"/>
      <c r="D135" s="614"/>
      <c r="E135" s="614"/>
      <c r="F135" s="614"/>
    </row>
    <row r="136" s="147" customFormat="true" ht="12.75" hidden="false" customHeight="false" outlineLevel="0" collapsed="false">
      <c r="A136" s="614"/>
      <c r="B136" s="665"/>
      <c r="C136" s="614"/>
      <c r="D136" s="614"/>
      <c r="E136" s="614"/>
      <c r="F136" s="614"/>
    </row>
    <row r="137" s="147" customFormat="true" ht="12.75" hidden="false" customHeight="false" outlineLevel="0" collapsed="false">
      <c r="A137" s="614"/>
      <c r="B137" s="665"/>
      <c r="C137" s="614"/>
      <c r="D137" s="614"/>
      <c r="E137" s="614"/>
      <c r="F137" s="614"/>
    </row>
    <row r="138" s="147" customFormat="true" ht="12.75" hidden="false" customHeight="false" outlineLevel="0" collapsed="false">
      <c r="A138" s="614"/>
      <c r="B138" s="665"/>
      <c r="C138" s="614"/>
      <c r="D138" s="614"/>
      <c r="E138" s="614"/>
      <c r="F138" s="614"/>
    </row>
    <row r="139" s="147" customFormat="true" ht="12.75" hidden="false" customHeight="false" outlineLevel="0" collapsed="false">
      <c r="A139" s="614"/>
      <c r="B139" s="665"/>
      <c r="C139" s="614"/>
      <c r="D139" s="614"/>
      <c r="E139" s="614"/>
      <c r="F139" s="614"/>
    </row>
    <row r="140" s="147" customFormat="true" ht="12.75" hidden="false" customHeight="false" outlineLevel="0" collapsed="false">
      <c r="A140" s="614"/>
      <c r="B140" s="665"/>
      <c r="C140" s="614"/>
      <c r="D140" s="614"/>
      <c r="E140" s="614"/>
      <c r="F140" s="614"/>
    </row>
    <row r="141" s="147" customFormat="true" ht="12.75" hidden="false" customHeight="false" outlineLevel="0" collapsed="false">
      <c r="A141" s="614"/>
      <c r="B141" s="665"/>
      <c r="C141" s="614"/>
      <c r="D141" s="614"/>
      <c r="E141" s="614"/>
      <c r="F141" s="614"/>
    </row>
    <row r="142" s="147" customFormat="true" ht="12.75" hidden="false" customHeight="false" outlineLevel="0" collapsed="false">
      <c r="A142" s="614"/>
      <c r="B142" s="665"/>
      <c r="C142" s="614"/>
      <c r="D142" s="614"/>
      <c r="E142" s="614"/>
      <c r="F142" s="614"/>
    </row>
    <row r="143" s="147" customFormat="true" ht="12.75" hidden="false" customHeight="false" outlineLevel="0" collapsed="false">
      <c r="A143" s="614"/>
      <c r="B143" s="665"/>
      <c r="C143" s="614"/>
      <c r="D143" s="614"/>
      <c r="E143" s="614"/>
      <c r="F143" s="614"/>
    </row>
    <row r="144" s="147" customFormat="true" ht="12.75" hidden="false" customHeight="false" outlineLevel="0" collapsed="false">
      <c r="A144" s="614"/>
      <c r="B144" s="665"/>
      <c r="C144" s="614"/>
      <c r="D144" s="614"/>
      <c r="E144" s="614"/>
      <c r="F144" s="614"/>
    </row>
    <row r="145" s="147" customFormat="true" ht="12.75" hidden="false" customHeight="false" outlineLevel="0" collapsed="false">
      <c r="A145" s="614"/>
      <c r="B145" s="665"/>
      <c r="C145" s="614"/>
      <c r="D145" s="614"/>
      <c r="E145" s="614"/>
      <c r="F145" s="614"/>
    </row>
    <row r="146" s="147" customFormat="true" ht="12.75" hidden="false" customHeight="false" outlineLevel="0" collapsed="false">
      <c r="A146" s="614"/>
      <c r="B146" s="665"/>
      <c r="C146" s="614"/>
      <c r="D146" s="614"/>
      <c r="E146" s="614"/>
      <c r="F146" s="614"/>
    </row>
    <row r="147" s="147" customFormat="true" ht="12.75" hidden="false" customHeight="false" outlineLevel="0" collapsed="false">
      <c r="A147" s="614"/>
      <c r="B147" s="665"/>
      <c r="C147" s="614"/>
      <c r="D147" s="614"/>
      <c r="E147" s="614"/>
      <c r="F147" s="614"/>
    </row>
    <row r="148" s="147" customFormat="true" ht="12.75" hidden="false" customHeight="false" outlineLevel="0" collapsed="false">
      <c r="A148" s="614"/>
      <c r="B148" s="665"/>
      <c r="C148" s="614"/>
      <c r="D148" s="614"/>
      <c r="E148" s="614"/>
      <c r="F148" s="614"/>
    </row>
    <row r="149" s="147" customFormat="true" ht="12.75" hidden="false" customHeight="false" outlineLevel="0" collapsed="false">
      <c r="A149" s="614"/>
      <c r="B149" s="665"/>
      <c r="C149" s="614"/>
      <c r="D149" s="614"/>
      <c r="E149" s="614"/>
      <c r="F149" s="614"/>
    </row>
    <row r="150" s="147" customFormat="true" ht="12.75" hidden="false" customHeight="false" outlineLevel="0" collapsed="false">
      <c r="A150" s="614"/>
      <c r="B150" s="665"/>
      <c r="C150" s="614"/>
      <c r="D150" s="614"/>
      <c r="E150" s="614"/>
      <c r="F150" s="614"/>
    </row>
    <row r="151" s="147" customFormat="true" ht="12.75" hidden="false" customHeight="false" outlineLevel="0" collapsed="false">
      <c r="A151" s="614"/>
      <c r="B151" s="665"/>
      <c r="C151" s="614"/>
      <c r="D151" s="614"/>
      <c r="E151" s="614"/>
      <c r="F151" s="614"/>
    </row>
    <row r="152" s="147" customFormat="true" ht="12.75" hidden="false" customHeight="false" outlineLevel="0" collapsed="false">
      <c r="A152" s="614"/>
      <c r="B152" s="665"/>
      <c r="C152" s="614"/>
      <c r="D152" s="614"/>
      <c r="E152" s="614"/>
      <c r="F152" s="614"/>
    </row>
    <row r="153" s="147" customFormat="true" ht="12.75" hidden="false" customHeight="false" outlineLevel="0" collapsed="false">
      <c r="A153" s="614"/>
      <c r="B153" s="665"/>
      <c r="C153" s="614"/>
      <c r="D153" s="614"/>
      <c r="E153" s="614"/>
      <c r="F153" s="614"/>
    </row>
    <row r="154" s="147" customFormat="true" ht="12.75" hidden="false" customHeight="false" outlineLevel="0" collapsed="false">
      <c r="A154" s="614"/>
      <c r="B154" s="665"/>
      <c r="C154" s="614"/>
      <c r="D154" s="614"/>
      <c r="E154" s="614"/>
      <c r="F154" s="614"/>
    </row>
    <row r="155" s="147" customFormat="true" ht="12.75" hidden="false" customHeight="false" outlineLevel="0" collapsed="false">
      <c r="A155" s="614"/>
      <c r="B155" s="665"/>
      <c r="C155" s="614"/>
      <c r="D155" s="614"/>
      <c r="E155" s="614"/>
      <c r="F155" s="614"/>
    </row>
    <row r="156" s="147" customFormat="true" ht="12.75" hidden="false" customHeight="false" outlineLevel="0" collapsed="false">
      <c r="A156" s="614"/>
      <c r="B156" s="665"/>
      <c r="C156" s="614"/>
      <c r="D156" s="614"/>
      <c r="E156" s="614"/>
      <c r="F156" s="614"/>
    </row>
    <row r="157" s="147" customFormat="true" ht="12.75" hidden="false" customHeight="false" outlineLevel="0" collapsed="false">
      <c r="A157" s="614"/>
      <c r="B157" s="665"/>
      <c r="C157" s="614"/>
      <c r="D157" s="614"/>
      <c r="E157" s="614"/>
      <c r="F157" s="614"/>
    </row>
    <row r="158" s="147" customFormat="true" ht="12.75" hidden="false" customHeight="false" outlineLevel="0" collapsed="false">
      <c r="A158" s="614"/>
      <c r="B158" s="665"/>
      <c r="C158" s="614"/>
      <c r="D158" s="614"/>
      <c r="E158" s="614"/>
      <c r="F158" s="614"/>
    </row>
  </sheetData>
  <mergeCells count="4">
    <mergeCell ref="B2:C2"/>
    <mergeCell ref="A75:B75"/>
    <mergeCell ref="C75:D75"/>
    <mergeCell ref="A76:F76"/>
  </mergeCells>
  <printOptions headings="false" gridLines="false" gridLinesSet="true" horizontalCentered="true" verticalCentered="false"/>
  <pageMargins left="0.945138888888889" right="0" top="0.7875" bottom="0.511805555555556" header="0.511811023622047" footer="0.196527777777778"/>
  <pageSetup paperSize="9" scale="100" fitToWidth="1" fitToHeight="2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9" width="7.99"/>
    <col collapsed="false" customWidth="true" hidden="false" outlineLevel="0" max="2" min="2" style="619" width="47.14"/>
    <col collapsed="false" customWidth="true" hidden="false" outlineLevel="0" max="3" min="3" style="619" width="10.99"/>
    <col collapsed="false" customWidth="true" hidden="false" outlineLevel="0" max="4" min="4" style="619" width="10.85"/>
    <col collapsed="false" customWidth="true" hidden="false" outlineLevel="0" max="5" min="5" style="700" width="11.7"/>
    <col collapsed="false" customWidth="true" hidden="false" outlineLevel="0" max="6" min="6" style="619" width="11.99"/>
    <col collapsed="false" customWidth="false" hidden="false" outlineLevel="0" max="257" min="7" style="619" width="9.14"/>
  </cols>
  <sheetData>
    <row r="1" s="702" customFormat="true" ht="12" hidden="false" customHeight="false" outlineLevel="0" collapsed="false">
      <c r="A1" s="701"/>
      <c r="E1" s="703"/>
      <c r="F1" s="704" t="s">
        <v>1058</v>
      </c>
    </row>
    <row r="2" s="702" customFormat="true" ht="17.25" hidden="false" customHeight="true" outlineLevel="0" collapsed="false">
      <c r="A2" s="705" t="s">
        <v>1059</v>
      </c>
      <c r="B2" s="705"/>
      <c r="C2" s="705"/>
      <c r="D2" s="705"/>
      <c r="E2" s="705"/>
      <c r="F2" s="705"/>
    </row>
    <row r="3" customFormat="false" ht="17.25" hidden="false" customHeight="true" outlineLevel="0" collapsed="false">
      <c r="A3" s="427"/>
      <c r="B3" s="706"/>
      <c r="C3" s="707"/>
      <c r="D3" s="707"/>
      <c r="E3" s="708"/>
    </row>
    <row r="4" customFormat="false" ht="17.25" hidden="false" customHeight="true" outlineLevel="0" collapsed="false">
      <c r="A4" s="709" t="s">
        <v>1060</v>
      </c>
      <c r="B4" s="709"/>
      <c r="C4" s="709"/>
      <c r="D4" s="709"/>
      <c r="E4" s="709"/>
      <c r="F4" s="709"/>
    </row>
    <row r="5" s="196" customFormat="true" ht="12.75" hidden="false" customHeight="false" outlineLevel="0" collapsed="false">
      <c r="A5" s="710" t="s">
        <v>729</v>
      </c>
      <c r="B5" s="710"/>
      <c r="C5" s="710"/>
      <c r="D5" s="710"/>
      <c r="E5" s="710"/>
      <c r="F5" s="710"/>
    </row>
    <row r="6" s="196" customFormat="true" ht="12.75" hidden="false" customHeight="false" outlineLevel="0" collapsed="false">
      <c r="A6" s="699"/>
      <c r="E6" s="711"/>
      <c r="F6" s="712" t="s">
        <v>56</v>
      </c>
    </row>
    <row r="7" s="196" customFormat="true" ht="45.75" hidden="false" customHeight="true" outlineLevel="0" collapsed="false">
      <c r="A7" s="682" t="s">
        <v>441</v>
      </c>
      <c r="B7" s="713" t="s">
        <v>5</v>
      </c>
      <c r="C7" s="713" t="s">
        <v>730</v>
      </c>
      <c r="D7" s="713" t="s">
        <v>58</v>
      </c>
      <c r="E7" s="714" t="s">
        <v>791</v>
      </c>
      <c r="F7" s="634" t="s">
        <v>9</v>
      </c>
    </row>
    <row r="8" s="196" customFormat="true" ht="12.75" hidden="false" customHeight="false" outlineLevel="0" collapsed="false">
      <c r="A8" s="715" t="s">
        <v>1061</v>
      </c>
      <c r="B8" s="715" t="s">
        <v>1062</v>
      </c>
      <c r="C8" s="715" t="s">
        <v>1063</v>
      </c>
      <c r="D8" s="715" t="s">
        <v>1064</v>
      </c>
      <c r="E8" s="716" t="s">
        <v>1065</v>
      </c>
      <c r="F8" s="715" t="s">
        <v>1066</v>
      </c>
    </row>
    <row r="9" s="196" customFormat="true" ht="12.75" hidden="false" customHeight="true" outlineLevel="0" collapsed="false">
      <c r="A9" s="717" t="s">
        <v>1067</v>
      </c>
      <c r="B9" s="717"/>
      <c r="C9" s="188" t="n">
        <v>60466475</v>
      </c>
      <c r="D9" s="188" t="n">
        <v>62419264</v>
      </c>
      <c r="E9" s="189" t="n">
        <v>103.229540005433</v>
      </c>
      <c r="F9" s="188" t="n">
        <v>5755571</v>
      </c>
    </row>
    <row r="10" s="196" customFormat="true" ht="12.75" hidden="false" customHeight="false" outlineLevel="0" collapsed="false">
      <c r="A10" s="487"/>
      <c r="B10" s="718" t="s">
        <v>1068</v>
      </c>
      <c r="C10" s="190" t="n">
        <v>21823287</v>
      </c>
      <c r="D10" s="190" t="n">
        <v>23316624</v>
      </c>
      <c r="E10" s="191" t="n">
        <v>106.842860106271</v>
      </c>
      <c r="F10" s="190" t="n">
        <v>1779953</v>
      </c>
    </row>
    <row r="11" s="196" customFormat="true" ht="12.75" hidden="false" customHeight="false" outlineLevel="0" collapsed="false">
      <c r="A11" s="487"/>
      <c r="B11" s="717" t="s">
        <v>1069</v>
      </c>
      <c r="C11" s="190" t="n">
        <v>2860423</v>
      </c>
      <c r="D11" s="190" t="n">
        <v>3042406</v>
      </c>
      <c r="E11" s="191" t="n">
        <v>106.362100989958</v>
      </c>
      <c r="F11" s="190" t="n">
        <v>143960</v>
      </c>
    </row>
    <row r="12" s="196" customFormat="true" ht="12.75" hidden="false" customHeight="false" outlineLevel="0" collapsed="false">
      <c r="A12" s="487"/>
      <c r="B12" s="717" t="s">
        <v>1070</v>
      </c>
      <c r="C12" s="190" t="n">
        <v>1216947</v>
      </c>
      <c r="D12" s="190" t="n">
        <v>1300049</v>
      </c>
      <c r="E12" s="191" t="n">
        <v>106.828727956107</v>
      </c>
      <c r="F12" s="190" t="n">
        <v>465458</v>
      </c>
    </row>
    <row r="13" s="196" customFormat="true" ht="30.75" hidden="false" customHeight="true" outlineLevel="0" collapsed="false">
      <c r="A13" s="487"/>
      <c r="B13" s="719" t="s">
        <v>1071</v>
      </c>
      <c r="C13" s="190" t="n">
        <v>120125</v>
      </c>
      <c r="D13" s="190" t="n">
        <v>144401</v>
      </c>
      <c r="E13" s="191" t="n">
        <v>120.208949011446</v>
      </c>
      <c r="F13" s="190" t="n">
        <v>2461</v>
      </c>
    </row>
    <row r="14" s="196" customFormat="true" ht="27" hidden="false" customHeight="false" outlineLevel="0" collapsed="false">
      <c r="A14" s="487"/>
      <c r="B14" s="719" t="s">
        <v>1072</v>
      </c>
      <c r="C14" s="190" t="n">
        <v>14279</v>
      </c>
      <c r="D14" s="190" t="n">
        <v>14279</v>
      </c>
      <c r="E14" s="191" t="n">
        <v>100</v>
      </c>
      <c r="F14" s="190" t="n">
        <v>3562</v>
      </c>
    </row>
    <row r="15" s="196" customFormat="true" ht="36.75" hidden="false" customHeight="true" outlineLevel="0" collapsed="false">
      <c r="A15" s="487"/>
      <c r="B15" s="719" t="s">
        <v>1073</v>
      </c>
      <c r="C15" s="190" t="n">
        <v>24851795</v>
      </c>
      <c r="D15" s="190" t="n">
        <v>25039170</v>
      </c>
      <c r="E15" s="191" t="n">
        <v>100.753969683075</v>
      </c>
      <c r="F15" s="190" t="n">
        <v>2290877</v>
      </c>
    </row>
    <row r="16" s="196" customFormat="true" ht="46.5" hidden="false" customHeight="true" outlineLevel="0" collapsed="false">
      <c r="A16" s="720"/>
      <c r="B16" s="719" t="s">
        <v>1074</v>
      </c>
      <c r="C16" s="190" t="n">
        <v>8865820</v>
      </c>
      <c r="D16" s="190" t="n">
        <v>8920177</v>
      </c>
      <c r="E16" s="191" t="n">
        <v>100.613107417024</v>
      </c>
      <c r="F16" s="190" t="n">
        <v>944953</v>
      </c>
    </row>
    <row r="17" s="196" customFormat="true" ht="27" hidden="false" customHeight="false" outlineLevel="0" collapsed="false">
      <c r="A17" s="720"/>
      <c r="B17" s="719" t="s">
        <v>1075</v>
      </c>
      <c r="C17" s="190" t="n">
        <v>553685</v>
      </c>
      <c r="D17" s="190" t="n">
        <v>482272</v>
      </c>
      <c r="E17" s="191" t="n">
        <v>87.1022332192492</v>
      </c>
      <c r="F17" s="190" t="n">
        <v>79583</v>
      </c>
    </row>
    <row r="18" s="196" customFormat="true" ht="32.25" hidden="false" customHeight="true" outlineLevel="0" collapsed="false">
      <c r="A18" s="721"/>
      <c r="B18" s="719" t="s">
        <v>1076</v>
      </c>
      <c r="C18" s="190" t="n">
        <v>160114</v>
      </c>
      <c r="D18" s="190" t="n">
        <v>159886</v>
      </c>
      <c r="E18" s="191" t="n">
        <v>99.8576014589605</v>
      </c>
      <c r="F18" s="190" t="n">
        <v>44764</v>
      </c>
    </row>
    <row r="19" s="196" customFormat="true" ht="16.5" hidden="false" customHeight="true" outlineLevel="0" collapsed="false">
      <c r="A19" s="717" t="s">
        <v>1077</v>
      </c>
      <c r="B19" s="717"/>
      <c r="C19" s="722" t="n">
        <v>60466475</v>
      </c>
      <c r="D19" s="722" t="n">
        <v>62419264</v>
      </c>
      <c r="E19" s="723" t="n">
        <v>103.229540005433</v>
      </c>
      <c r="F19" s="722" t="n">
        <v>5755571</v>
      </c>
    </row>
    <row r="20" s="196" customFormat="true" ht="12.75" hidden="false" customHeight="true" outlineLevel="0" collapsed="false">
      <c r="A20" s="717" t="s">
        <v>1078</v>
      </c>
      <c r="B20" s="717"/>
      <c r="C20" s="188" t="n">
        <v>9117882</v>
      </c>
      <c r="D20" s="188" t="n">
        <v>9140685</v>
      </c>
      <c r="E20" s="189" t="n">
        <v>100.250090975075</v>
      </c>
      <c r="F20" s="188" t="n">
        <v>905457</v>
      </c>
    </row>
    <row r="21" s="196" customFormat="true" ht="12.75" hidden="false" customHeight="false" outlineLevel="0" collapsed="false">
      <c r="A21" s="720" t="s">
        <v>875</v>
      </c>
      <c r="B21" s="724" t="s">
        <v>1079</v>
      </c>
      <c r="C21" s="190" t="n">
        <v>8868886</v>
      </c>
      <c r="D21" s="190" t="n">
        <v>8875822</v>
      </c>
      <c r="E21" s="191" t="n">
        <v>100.078205988892</v>
      </c>
      <c r="F21" s="190" t="n">
        <v>846249</v>
      </c>
    </row>
    <row r="22" s="196" customFormat="true" ht="12.75" hidden="false" customHeight="false" outlineLevel="0" collapsed="false">
      <c r="A22" s="720" t="s">
        <v>238</v>
      </c>
      <c r="B22" s="725" t="s">
        <v>601</v>
      </c>
      <c r="C22" s="190" t="n">
        <v>136347</v>
      </c>
      <c r="D22" s="190" t="n">
        <v>152188</v>
      </c>
      <c r="E22" s="191" t="n">
        <v>111.618150747725</v>
      </c>
      <c r="F22" s="190" t="n">
        <v>21559</v>
      </c>
    </row>
    <row r="23" s="196" customFormat="true" ht="32.25" hidden="false" customHeight="true" outlineLevel="0" collapsed="false">
      <c r="A23" s="720" t="s">
        <v>929</v>
      </c>
      <c r="B23" s="726" t="s">
        <v>1080</v>
      </c>
      <c r="C23" s="190" t="n">
        <v>112649</v>
      </c>
      <c r="D23" s="190" t="n">
        <v>112675</v>
      </c>
      <c r="E23" s="191" t="n">
        <v>100.023080542215</v>
      </c>
      <c r="F23" s="190" t="n">
        <v>37649</v>
      </c>
    </row>
    <row r="24" s="196" customFormat="true" ht="12.75" hidden="false" customHeight="true" outlineLevel="0" collapsed="false">
      <c r="A24" s="717" t="s">
        <v>1081</v>
      </c>
      <c r="B24" s="717"/>
      <c r="C24" s="188" t="n">
        <v>2128901</v>
      </c>
      <c r="D24" s="188" t="n">
        <v>2184854</v>
      </c>
      <c r="E24" s="189" t="n">
        <v>102.628257490602</v>
      </c>
      <c r="F24" s="188" t="n">
        <v>58323</v>
      </c>
    </row>
    <row r="25" s="196" customFormat="true" ht="12.75" hidden="false" customHeight="false" outlineLevel="0" collapsed="false">
      <c r="A25" s="487" t="s">
        <v>1082</v>
      </c>
      <c r="B25" s="724" t="s">
        <v>1079</v>
      </c>
      <c r="C25" s="190" t="n">
        <v>2087370</v>
      </c>
      <c r="D25" s="190" t="n">
        <v>2138733</v>
      </c>
      <c r="E25" s="191" t="n">
        <v>102.460656232484</v>
      </c>
      <c r="F25" s="190" t="n">
        <v>51286</v>
      </c>
    </row>
    <row r="26" s="196" customFormat="true" ht="12.75" hidden="false" customHeight="false" outlineLevel="0" collapsed="false">
      <c r="A26" s="487" t="s">
        <v>238</v>
      </c>
      <c r="B26" s="725" t="s">
        <v>601</v>
      </c>
      <c r="C26" s="190" t="n">
        <v>41531</v>
      </c>
      <c r="D26" s="190" t="n">
        <v>46121</v>
      </c>
      <c r="E26" s="191" t="n">
        <v>111.05198526402</v>
      </c>
      <c r="F26" s="190" t="n">
        <v>7037</v>
      </c>
    </row>
    <row r="27" s="196" customFormat="true" ht="12.75" hidden="false" customHeight="true" outlineLevel="0" collapsed="false">
      <c r="A27" s="717" t="s">
        <v>1083</v>
      </c>
      <c r="B27" s="717"/>
      <c r="C27" s="188" t="n">
        <v>28849986</v>
      </c>
      <c r="D27" s="188" t="n">
        <v>29075735</v>
      </c>
      <c r="E27" s="189" t="n">
        <v>100.782492580759</v>
      </c>
      <c r="F27" s="188" t="n">
        <v>2919519</v>
      </c>
    </row>
    <row r="28" s="196" customFormat="true" ht="12.75" hidden="false" customHeight="false" outlineLevel="0" collapsed="false">
      <c r="A28" s="720" t="s">
        <v>875</v>
      </c>
      <c r="B28" s="724" t="s">
        <v>1079</v>
      </c>
      <c r="C28" s="190" t="n">
        <v>175472</v>
      </c>
      <c r="D28" s="190" t="n">
        <v>177288</v>
      </c>
      <c r="E28" s="191" t="n">
        <v>101.03492295067</v>
      </c>
      <c r="F28" s="190" t="n">
        <v>23906</v>
      </c>
    </row>
    <row r="29" s="196" customFormat="true" ht="12.75" hidden="false" customHeight="false" outlineLevel="0" collapsed="false">
      <c r="A29" s="720" t="s">
        <v>238</v>
      </c>
      <c r="B29" s="725" t="s">
        <v>601</v>
      </c>
      <c r="C29" s="190" t="n">
        <v>40121</v>
      </c>
      <c r="D29" s="190" t="n">
        <v>56599</v>
      </c>
      <c r="E29" s="191" t="n">
        <v>141.070760948132</v>
      </c>
      <c r="F29" s="190" t="n">
        <v>11285</v>
      </c>
    </row>
    <row r="30" s="196" customFormat="true" ht="12.75" hidden="false" customHeight="false" outlineLevel="0" collapsed="false">
      <c r="A30" s="720" t="s">
        <v>877</v>
      </c>
      <c r="B30" s="725" t="s">
        <v>428</v>
      </c>
      <c r="C30" s="190" t="n">
        <v>814439</v>
      </c>
      <c r="D30" s="190" t="n">
        <v>878166</v>
      </c>
      <c r="E30" s="191" t="n">
        <v>0</v>
      </c>
      <c r="F30" s="190" t="n">
        <v>203313</v>
      </c>
    </row>
    <row r="31" s="196" customFormat="true" ht="25.5" hidden="false" customHeight="false" outlineLevel="0" collapsed="false">
      <c r="A31" s="720" t="s">
        <v>935</v>
      </c>
      <c r="B31" s="726" t="s">
        <v>1084</v>
      </c>
      <c r="C31" s="190" t="n">
        <v>32248</v>
      </c>
      <c r="D31" s="238" t="n">
        <v>53490</v>
      </c>
      <c r="E31" s="191" t="n">
        <v>0</v>
      </c>
      <c r="F31" s="190" t="n">
        <v>0</v>
      </c>
    </row>
    <row r="32" s="196" customFormat="true" ht="25.5" hidden="false" customHeight="false" outlineLevel="0" collapsed="false">
      <c r="A32" s="720" t="s">
        <v>889</v>
      </c>
      <c r="B32" s="726" t="s">
        <v>1085</v>
      </c>
      <c r="C32" s="190" t="n">
        <v>5351</v>
      </c>
      <c r="D32" s="190" t="n">
        <v>5351</v>
      </c>
      <c r="E32" s="191" t="n">
        <v>100</v>
      </c>
      <c r="F32" s="190" t="n">
        <v>1016</v>
      </c>
    </row>
    <row r="33" s="196" customFormat="true" ht="25.5" hidden="false" customHeight="false" outlineLevel="0" collapsed="false">
      <c r="A33" s="720" t="s">
        <v>923</v>
      </c>
      <c r="B33" s="726" t="s">
        <v>1086</v>
      </c>
      <c r="C33" s="190" t="n">
        <v>18577667</v>
      </c>
      <c r="D33" s="190" t="n">
        <v>18713421</v>
      </c>
      <c r="E33" s="191" t="n">
        <v>100.730737610917</v>
      </c>
      <c r="F33" s="190" t="n">
        <v>1686954</v>
      </c>
    </row>
    <row r="34" s="196" customFormat="true" ht="27.75" hidden="false" customHeight="true" outlineLevel="0" collapsed="false">
      <c r="A34" s="720" t="s">
        <v>889</v>
      </c>
      <c r="B34" s="726" t="s">
        <v>1087</v>
      </c>
      <c r="C34" s="190" t="n">
        <v>8669761</v>
      </c>
      <c r="D34" s="190" t="n">
        <v>8727693</v>
      </c>
      <c r="E34" s="191" t="n">
        <v>100.668207578041</v>
      </c>
      <c r="F34" s="190" t="n">
        <v>921160</v>
      </c>
    </row>
    <row r="35" s="196" customFormat="true" ht="15.75" hidden="false" customHeight="true" outlineLevel="0" collapsed="false">
      <c r="A35" s="720" t="s">
        <v>889</v>
      </c>
      <c r="B35" s="726" t="s">
        <v>1088</v>
      </c>
      <c r="C35" s="190" t="n">
        <v>527139</v>
      </c>
      <c r="D35" s="190" t="n">
        <v>455939</v>
      </c>
      <c r="E35" s="191" t="n">
        <v>86.4931261014647</v>
      </c>
      <c r="F35" s="190" t="n">
        <v>67317</v>
      </c>
    </row>
    <row r="36" s="196" customFormat="true" ht="15.75" hidden="false" customHeight="true" outlineLevel="0" collapsed="false">
      <c r="A36" s="720" t="s">
        <v>937</v>
      </c>
      <c r="B36" s="726" t="s">
        <v>1089</v>
      </c>
      <c r="C36" s="190" t="n">
        <v>7788</v>
      </c>
      <c r="D36" s="190" t="n">
        <v>7788</v>
      </c>
      <c r="E36" s="191" t="n">
        <v>0</v>
      </c>
      <c r="F36" s="190" t="n">
        <v>4568</v>
      </c>
    </row>
    <row r="37" s="196" customFormat="true" ht="19.5" hidden="false" customHeight="true" outlineLevel="0" collapsed="false">
      <c r="A37" s="727" t="s">
        <v>1090</v>
      </c>
      <c r="B37" s="727"/>
      <c r="C37" s="188" t="n">
        <v>6527834</v>
      </c>
      <c r="D37" s="188" t="n">
        <v>6579954</v>
      </c>
      <c r="E37" s="189" t="n">
        <v>100.798427165887</v>
      </c>
      <c r="F37" s="188" t="n">
        <v>638207</v>
      </c>
    </row>
    <row r="38" s="196" customFormat="true" ht="12.75" hidden="false" customHeight="false" outlineLevel="0" collapsed="false">
      <c r="A38" s="721" t="s">
        <v>875</v>
      </c>
      <c r="B38" s="724" t="s">
        <v>1079</v>
      </c>
      <c r="C38" s="190" t="n">
        <v>16119</v>
      </c>
      <c r="D38" s="190" t="n">
        <v>16284</v>
      </c>
      <c r="E38" s="191" t="n">
        <v>101.023636702029</v>
      </c>
      <c r="F38" s="190" t="n">
        <v>1844</v>
      </c>
    </row>
    <row r="39" s="196" customFormat="true" ht="15" hidden="false" customHeight="true" outlineLevel="0" collapsed="false">
      <c r="A39" s="720" t="s">
        <v>238</v>
      </c>
      <c r="B39" s="725" t="s">
        <v>601</v>
      </c>
      <c r="C39" s="190" t="n">
        <v>29983</v>
      </c>
      <c r="D39" s="190" t="n">
        <v>34122</v>
      </c>
      <c r="E39" s="191" t="n">
        <v>113.804489210553</v>
      </c>
      <c r="F39" s="190" t="n">
        <v>7607</v>
      </c>
    </row>
    <row r="40" s="196" customFormat="true" ht="25.5" hidden="false" customHeight="false" outlineLevel="0" collapsed="false">
      <c r="A40" s="720" t="s">
        <v>923</v>
      </c>
      <c r="B40" s="726" t="s">
        <v>1091</v>
      </c>
      <c r="C40" s="190" t="n">
        <v>6274128</v>
      </c>
      <c r="D40" s="190" t="n">
        <v>6325749</v>
      </c>
      <c r="E40" s="191" t="n">
        <v>100.822759752431</v>
      </c>
      <c r="F40" s="190" t="n">
        <v>603923</v>
      </c>
    </row>
    <row r="41" s="196" customFormat="true" ht="28.5" hidden="false" customHeight="true" outlineLevel="0" collapsed="false">
      <c r="A41" s="720" t="s">
        <v>889</v>
      </c>
      <c r="B41" s="726" t="s">
        <v>1092</v>
      </c>
      <c r="C41" s="190" t="n">
        <v>196059</v>
      </c>
      <c r="D41" s="190" t="n">
        <v>192484</v>
      </c>
      <c r="E41" s="191" t="n">
        <v>98.1765692980174</v>
      </c>
      <c r="F41" s="190" t="n">
        <v>23793</v>
      </c>
    </row>
    <row r="42" s="196" customFormat="true" ht="17.25" hidden="false" customHeight="true" outlineLevel="0" collapsed="false">
      <c r="A42" s="720" t="s">
        <v>889</v>
      </c>
      <c r="B42" s="726" t="s">
        <v>1088</v>
      </c>
      <c r="C42" s="190" t="n">
        <v>3759</v>
      </c>
      <c r="D42" s="190" t="n">
        <v>3759</v>
      </c>
      <c r="E42" s="191" t="n">
        <v>100</v>
      </c>
      <c r="F42" s="190" t="n">
        <v>414</v>
      </c>
    </row>
    <row r="43" s="196" customFormat="true" ht="15" hidden="false" customHeight="true" outlineLevel="0" collapsed="false">
      <c r="A43" s="720" t="s">
        <v>937</v>
      </c>
      <c r="B43" s="726" t="s">
        <v>1089</v>
      </c>
      <c r="C43" s="190" t="n">
        <v>7786</v>
      </c>
      <c r="D43" s="190" t="n">
        <v>7556</v>
      </c>
      <c r="E43" s="191" t="n">
        <v>97.045979964038</v>
      </c>
      <c r="F43" s="190" t="n">
        <v>626</v>
      </c>
    </row>
    <row r="44" s="196" customFormat="true" ht="12.75" hidden="false" customHeight="true" outlineLevel="0" collapsed="false">
      <c r="A44" s="727" t="s">
        <v>1093</v>
      </c>
      <c r="B44" s="727"/>
      <c r="C44" s="188" t="n">
        <v>13841872</v>
      </c>
      <c r="D44" s="188" t="n">
        <v>15438036</v>
      </c>
      <c r="E44" s="189" t="n">
        <v>111.531417137798</v>
      </c>
      <c r="F44" s="188" t="n">
        <v>1234065</v>
      </c>
    </row>
    <row r="45" s="196" customFormat="true" ht="12.75" hidden="false" customHeight="false" outlineLevel="0" collapsed="false">
      <c r="A45" s="720" t="s">
        <v>875</v>
      </c>
      <c r="B45" s="724" t="s">
        <v>1079</v>
      </c>
      <c r="C45" s="190" t="n">
        <v>10675440</v>
      </c>
      <c r="D45" s="190" t="n">
        <v>12108497</v>
      </c>
      <c r="E45" s="191" t="n">
        <v>113.42386824337</v>
      </c>
      <c r="F45" s="190" t="n">
        <v>856668</v>
      </c>
    </row>
    <row r="46" s="196" customFormat="true" ht="12.75" hidden="false" customHeight="false" outlineLevel="0" collapsed="false">
      <c r="A46" s="720" t="s">
        <v>238</v>
      </c>
      <c r="B46" s="725" t="s">
        <v>601</v>
      </c>
      <c r="C46" s="190" t="n">
        <v>2612441</v>
      </c>
      <c r="D46" s="190" t="n">
        <v>2753376</v>
      </c>
      <c r="E46" s="191" t="n">
        <v>105.394762982207</v>
      </c>
      <c r="F46" s="190" t="n">
        <v>96472</v>
      </c>
    </row>
    <row r="47" s="196" customFormat="true" ht="12.75" hidden="false" customHeight="false" outlineLevel="0" collapsed="false">
      <c r="A47" s="720" t="s">
        <v>877</v>
      </c>
      <c r="B47" s="725" t="s">
        <v>428</v>
      </c>
      <c r="C47" s="190" t="n">
        <v>402508</v>
      </c>
      <c r="D47" s="190" t="n">
        <v>421883</v>
      </c>
      <c r="E47" s="191" t="n">
        <v>104.813568922854</v>
      </c>
      <c r="F47" s="190" t="n">
        <v>262145</v>
      </c>
    </row>
    <row r="48" s="196" customFormat="true" ht="25.5" hidden="false" customHeight="false" outlineLevel="0" collapsed="false">
      <c r="A48" s="720" t="s">
        <v>935</v>
      </c>
      <c r="B48" s="726" t="s">
        <v>1084</v>
      </c>
      <c r="C48" s="190" t="n">
        <v>87877</v>
      </c>
      <c r="D48" s="190" t="n">
        <v>90911</v>
      </c>
      <c r="E48" s="191" t="n">
        <v>103.452553000216</v>
      </c>
      <c r="F48" s="190" t="n">
        <v>2461</v>
      </c>
    </row>
    <row r="49" s="196" customFormat="true" ht="25.5" hidden="false" customHeight="false" outlineLevel="0" collapsed="false">
      <c r="A49" s="720" t="s">
        <v>889</v>
      </c>
      <c r="B49" s="726" t="s">
        <v>1085</v>
      </c>
      <c r="C49" s="190" t="n">
        <v>8928</v>
      </c>
      <c r="D49" s="190" t="n">
        <v>8928</v>
      </c>
      <c r="E49" s="191" t="n">
        <v>100</v>
      </c>
      <c r="F49" s="190" t="n">
        <v>2546</v>
      </c>
    </row>
    <row r="50" s="196" customFormat="true" ht="15.75" hidden="false" customHeight="true" outlineLevel="0" collapsed="false">
      <c r="A50" s="720" t="s">
        <v>889</v>
      </c>
      <c r="B50" s="726" t="s">
        <v>1088</v>
      </c>
      <c r="C50" s="190" t="n">
        <v>22787</v>
      </c>
      <c r="D50" s="190" t="n">
        <v>22574</v>
      </c>
      <c r="E50" s="191" t="n">
        <v>99.0652565059025</v>
      </c>
      <c r="F50" s="190" t="n">
        <v>11852</v>
      </c>
    </row>
    <row r="51" s="196" customFormat="true" ht="15" hidden="false" customHeight="true" outlineLevel="0" collapsed="false">
      <c r="A51" s="720" t="s">
        <v>937</v>
      </c>
      <c r="B51" s="726" t="s">
        <v>1094</v>
      </c>
      <c r="C51" s="190" t="n">
        <v>31891</v>
      </c>
      <c r="D51" s="190" t="n">
        <v>31867</v>
      </c>
      <c r="E51" s="191" t="n">
        <v>99.9247436580854</v>
      </c>
      <c r="F51" s="190" t="n">
        <v>1921</v>
      </c>
    </row>
    <row r="52" s="196" customFormat="true" ht="15.75" hidden="false" customHeight="false" outlineLevel="0" collapsed="false">
      <c r="B52" s="35"/>
      <c r="D52" s="316"/>
      <c r="E52" s="728"/>
      <c r="F52" s="706"/>
    </row>
    <row r="53" s="196" customFormat="true" ht="15.75" hidden="false" customHeight="false" outlineLevel="0" collapsed="false">
      <c r="B53" s="35"/>
      <c r="D53" s="316"/>
      <c r="E53" s="728"/>
      <c r="F53" s="706"/>
    </row>
    <row r="54" s="196" customFormat="true" ht="15.75" hidden="false" customHeight="false" outlineLevel="0" collapsed="false">
      <c r="B54" s="35"/>
      <c r="D54" s="316"/>
      <c r="E54" s="728"/>
      <c r="F54" s="706"/>
    </row>
    <row r="55" s="553" customFormat="true" ht="17.25" hidden="false" customHeight="true" outlineLevel="0" collapsed="false">
      <c r="A55" s="551" t="s">
        <v>48</v>
      </c>
      <c r="B55" s="497"/>
      <c r="C55" s="497"/>
      <c r="D55" s="497"/>
      <c r="E55" s="196" t="s">
        <v>49</v>
      </c>
      <c r="F55" s="471"/>
    </row>
    <row r="56" s="314" customFormat="true" ht="17.25" hidden="false" customHeight="true" outlineLevel="0" collapsed="false">
      <c r="A56" s="556"/>
      <c r="B56" s="557"/>
      <c r="C56" s="558"/>
      <c r="D56" s="196"/>
      <c r="E56" s="729"/>
    </row>
    <row r="57" s="196" customFormat="true" ht="12.75" hidden="false" customHeight="false" outlineLevel="0" collapsed="false">
      <c r="A57" s="699"/>
      <c r="E57" s="711"/>
    </row>
    <row r="58" s="196" customFormat="true" ht="12.75" hidden="false" customHeight="false" outlineLevel="0" collapsed="false">
      <c r="A58" s="699"/>
      <c r="E58" s="711"/>
    </row>
    <row r="59" s="196" customFormat="true" ht="12.75" hidden="false" customHeight="false" outlineLevel="0" collapsed="false">
      <c r="A59" s="699"/>
      <c r="E59" s="711"/>
    </row>
    <row r="60" s="196" customFormat="true" ht="12.75" hidden="false" customHeight="false" outlineLevel="0" collapsed="false">
      <c r="A60" s="699"/>
      <c r="E60" s="711"/>
    </row>
    <row r="61" s="196" customFormat="true" ht="12.75" hidden="false" customHeight="false" outlineLevel="0" collapsed="false">
      <c r="A61" s="631" t="s">
        <v>786</v>
      </c>
      <c r="E61" s="711"/>
    </row>
    <row r="62" s="196" customFormat="true" ht="12.75" hidden="false" customHeight="false" outlineLevel="0" collapsed="false">
      <c r="A62" s="730" t="s">
        <v>51</v>
      </c>
      <c r="E62" s="711"/>
    </row>
  </sheetData>
  <mergeCells count="10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1" width="7.99"/>
    <col collapsed="false" customWidth="true" hidden="false" outlineLevel="0" max="2" min="2" style="619" width="43.28"/>
    <col collapsed="false" customWidth="true" hidden="false" outlineLevel="0" max="3" min="3" style="619" width="10.99"/>
    <col collapsed="false" customWidth="true" hidden="false" outlineLevel="0" max="4" min="4" style="619" width="10.85"/>
    <col collapsed="false" customWidth="true" hidden="false" outlineLevel="0" max="5" min="5" style="732" width="11.7"/>
    <col collapsed="false" customWidth="true" hidden="false" outlineLevel="0" max="6" min="6" style="619" width="11.28"/>
    <col collapsed="false" customWidth="false" hidden="false" outlineLevel="0" max="257" min="7" style="619" width="9.14"/>
  </cols>
  <sheetData>
    <row r="1" s="196" customFormat="true" ht="12.75" hidden="false" customHeight="false" outlineLevel="0" collapsed="false">
      <c r="A1" s="731"/>
      <c r="E1" s="733"/>
      <c r="F1" s="316" t="s">
        <v>1095</v>
      </c>
    </row>
    <row r="2" s="196" customFormat="true" ht="17.25" hidden="false" customHeight="true" outlineLevel="0" collapsed="false">
      <c r="A2" s="734"/>
      <c r="B2" s="735" t="s">
        <v>1096</v>
      </c>
      <c r="D2" s="736"/>
      <c r="E2" s="737"/>
    </row>
    <row r="3" customFormat="false" ht="17.25" hidden="false" customHeight="true" outlineLevel="0" collapsed="false">
      <c r="A3" s="738"/>
      <c r="B3" s="739"/>
      <c r="C3" s="740"/>
      <c r="D3" s="741"/>
      <c r="E3" s="742"/>
    </row>
    <row r="4" customFormat="false" ht="17.25" hidden="false" customHeight="true" outlineLevel="0" collapsed="false">
      <c r="A4" s="738"/>
      <c r="B4" s="743" t="s">
        <v>1097</v>
      </c>
      <c r="C4" s="743"/>
      <c r="D4" s="744"/>
      <c r="E4" s="745"/>
    </row>
    <row r="5" s="196" customFormat="true" ht="17.25" hidden="false" customHeight="true" outlineLevel="0" collapsed="false">
      <c r="A5" s="734"/>
      <c r="B5" s="746" t="s">
        <v>1098</v>
      </c>
      <c r="D5" s="747"/>
      <c r="E5" s="748"/>
      <c r="F5" s="747"/>
    </row>
    <row r="6" s="196" customFormat="true" ht="12.75" hidden="false" customHeight="false" outlineLevel="0" collapsed="false">
      <c r="A6" s="731"/>
      <c r="E6" s="733"/>
      <c r="F6" s="712" t="s">
        <v>56</v>
      </c>
    </row>
    <row r="7" s="196" customFormat="true" ht="45.75" hidden="false" customHeight="true" outlineLevel="0" collapsed="false">
      <c r="A7" s="682" t="s">
        <v>441</v>
      </c>
      <c r="B7" s="713" t="s">
        <v>5</v>
      </c>
      <c r="C7" s="713" t="s">
        <v>730</v>
      </c>
      <c r="D7" s="713" t="s">
        <v>58</v>
      </c>
      <c r="E7" s="749" t="s">
        <v>1099</v>
      </c>
      <c r="F7" s="634" t="s">
        <v>9</v>
      </c>
    </row>
    <row r="8" s="196" customFormat="true" ht="12.75" hidden="false" customHeight="false" outlineLevel="0" collapsed="false">
      <c r="A8" s="682" t="s">
        <v>1061</v>
      </c>
      <c r="B8" s="682" t="s">
        <v>1062</v>
      </c>
      <c r="C8" s="682" t="s">
        <v>1063</v>
      </c>
      <c r="D8" s="682" t="s">
        <v>1064</v>
      </c>
      <c r="E8" s="682" t="s">
        <v>1065</v>
      </c>
      <c r="F8" s="682" t="s">
        <v>1066</v>
      </c>
    </row>
    <row r="9" s="196" customFormat="true" ht="25.5" hidden="false" customHeight="false" outlineLevel="0" collapsed="false">
      <c r="A9" s="750" t="s">
        <v>1100</v>
      </c>
      <c r="B9" s="717" t="s">
        <v>1101</v>
      </c>
      <c r="C9" s="751" t="n">
        <v>72948722</v>
      </c>
      <c r="D9" s="751" t="n">
        <v>61882593</v>
      </c>
      <c r="E9" s="752" t="n">
        <v>84.8302633732226</v>
      </c>
      <c r="F9" s="751" t="n">
        <v>7746250</v>
      </c>
    </row>
    <row r="10" s="196" customFormat="true" ht="15.95" hidden="false" customHeight="true" outlineLevel="0" collapsed="false">
      <c r="A10" s="753" t="s">
        <v>1102</v>
      </c>
      <c r="B10" s="717" t="s">
        <v>1078</v>
      </c>
      <c r="C10" s="188" t="n">
        <v>15449208</v>
      </c>
      <c r="D10" s="188" t="n">
        <v>10778871</v>
      </c>
      <c r="E10" s="752" t="n">
        <v>69.769731885285</v>
      </c>
      <c r="F10" s="188" t="n">
        <v>1092366</v>
      </c>
    </row>
    <row r="11" s="196" customFormat="true" ht="15.95" hidden="false" customHeight="true" outlineLevel="0" collapsed="false">
      <c r="A11" s="753"/>
      <c r="B11" s="725" t="s">
        <v>1103</v>
      </c>
      <c r="C11" s="190" t="n">
        <v>15426692</v>
      </c>
      <c r="D11" s="190" t="n">
        <v>10756388</v>
      </c>
      <c r="E11" s="754" t="n">
        <v>69.7258232678788</v>
      </c>
      <c r="F11" s="190" t="n">
        <v>1091616</v>
      </c>
    </row>
    <row r="12" s="196" customFormat="true" ht="15.95" hidden="false" customHeight="true" outlineLevel="0" collapsed="false">
      <c r="A12" s="753"/>
      <c r="B12" s="725" t="s">
        <v>1104</v>
      </c>
      <c r="C12" s="190" t="n">
        <v>22516</v>
      </c>
      <c r="D12" s="190" t="n">
        <v>22483</v>
      </c>
      <c r="E12" s="754" t="n">
        <v>99.8534375555161</v>
      </c>
      <c r="F12" s="190" t="n">
        <v>750</v>
      </c>
    </row>
    <row r="13" s="196" customFormat="true" ht="15.95" hidden="false" customHeight="true" outlineLevel="0" collapsed="false">
      <c r="A13" s="753" t="s">
        <v>1105</v>
      </c>
      <c r="B13" s="717" t="s">
        <v>1081</v>
      </c>
      <c r="C13" s="188" t="n">
        <v>2870594</v>
      </c>
      <c r="D13" s="188" t="n">
        <v>2110058</v>
      </c>
      <c r="E13" s="752" t="n">
        <v>73.5059712380086</v>
      </c>
      <c r="F13" s="188" t="n">
        <v>425213</v>
      </c>
    </row>
    <row r="14" s="196" customFormat="true" ht="15.95" hidden="false" customHeight="true" outlineLevel="0" collapsed="false">
      <c r="A14" s="753"/>
      <c r="B14" s="725" t="s">
        <v>1103</v>
      </c>
      <c r="C14" s="190" t="n">
        <v>2870594</v>
      </c>
      <c r="D14" s="190" t="n">
        <v>2110058</v>
      </c>
      <c r="E14" s="754" t="n">
        <v>73.5059712380086</v>
      </c>
      <c r="F14" s="190" t="n">
        <v>425213</v>
      </c>
    </row>
    <row r="15" s="196" customFormat="true" ht="15.95" hidden="false" customHeight="true" outlineLevel="0" collapsed="false">
      <c r="A15" s="753"/>
      <c r="B15" s="725" t="s">
        <v>1104</v>
      </c>
      <c r="C15" s="190" t="n">
        <v>0</v>
      </c>
      <c r="D15" s="190" t="n">
        <v>0</v>
      </c>
      <c r="E15" s="754" t="n">
        <v>0</v>
      </c>
      <c r="F15" s="190" t="n">
        <v>0</v>
      </c>
    </row>
    <row r="16" s="196" customFormat="true" ht="15.95" hidden="false" customHeight="true" outlineLevel="0" collapsed="false">
      <c r="A16" s="753" t="s">
        <v>1106</v>
      </c>
      <c r="B16" s="717" t="s">
        <v>1083</v>
      </c>
      <c r="C16" s="188" t="n">
        <v>32511225</v>
      </c>
      <c r="D16" s="188" t="n">
        <v>30219875</v>
      </c>
      <c r="E16" s="752" t="n">
        <v>92.9521265347584</v>
      </c>
      <c r="F16" s="188" t="n">
        <v>3472554</v>
      </c>
    </row>
    <row r="17" s="196" customFormat="true" ht="15.95" hidden="false" customHeight="true" outlineLevel="0" collapsed="false">
      <c r="A17" s="753"/>
      <c r="B17" s="725" t="s">
        <v>1103</v>
      </c>
      <c r="C17" s="190" t="n">
        <v>23195860</v>
      </c>
      <c r="D17" s="190" t="n">
        <v>20940498</v>
      </c>
      <c r="E17" s="754" t="n">
        <v>90.2768769944292</v>
      </c>
      <c r="F17" s="190" t="n">
        <v>2449573</v>
      </c>
    </row>
    <row r="18" s="196" customFormat="true" ht="15.95" hidden="false" customHeight="true" outlineLevel="0" collapsed="false">
      <c r="A18" s="753"/>
      <c r="B18" s="725" t="s">
        <v>1104</v>
      </c>
      <c r="C18" s="190" t="n">
        <v>9315365</v>
      </c>
      <c r="D18" s="190" t="n">
        <v>9279377</v>
      </c>
      <c r="E18" s="754" t="n">
        <v>99.613670532502</v>
      </c>
      <c r="F18" s="190" t="n">
        <v>1022981</v>
      </c>
    </row>
    <row r="19" s="196" customFormat="true" ht="15.95" hidden="false" customHeight="true" outlineLevel="0" collapsed="false">
      <c r="A19" s="753" t="s">
        <v>1107</v>
      </c>
      <c r="B19" s="727" t="s">
        <v>1108</v>
      </c>
      <c r="C19" s="188" t="n">
        <v>6622972</v>
      </c>
      <c r="D19" s="188" t="n">
        <v>6571582</v>
      </c>
      <c r="E19" s="752" t="n">
        <v>99.2240643626457</v>
      </c>
      <c r="F19" s="188" t="n">
        <v>704916</v>
      </c>
    </row>
    <row r="20" s="196" customFormat="true" ht="15.95" hidden="false" customHeight="true" outlineLevel="0" collapsed="false">
      <c r="A20" s="753"/>
      <c r="B20" s="725" t="s">
        <v>1103</v>
      </c>
      <c r="C20" s="190" t="n">
        <v>6410747</v>
      </c>
      <c r="D20" s="190" t="n">
        <v>6361838</v>
      </c>
      <c r="E20" s="754" t="n">
        <v>99.2370779879474</v>
      </c>
      <c r="F20" s="190" t="n">
        <v>679829</v>
      </c>
    </row>
    <row r="21" s="196" customFormat="true" ht="15.95" hidden="false" customHeight="true" outlineLevel="0" collapsed="false">
      <c r="A21" s="753"/>
      <c r="B21" s="725" t="s">
        <v>1104</v>
      </c>
      <c r="C21" s="190" t="n">
        <v>212225</v>
      </c>
      <c r="D21" s="190" t="n">
        <v>209744</v>
      </c>
      <c r="E21" s="754" t="n">
        <v>98.8309577099776</v>
      </c>
      <c r="F21" s="190" t="n">
        <v>25087</v>
      </c>
    </row>
    <row r="22" s="196" customFormat="true" ht="15.95" hidden="false" customHeight="true" outlineLevel="0" collapsed="false">
      <c r="A22" s="753" t="s">
        <v>1109</v>
      </c>
      <c r="B22" s="727" t="s">
        <v>1093</v>
      </c>
      <c r="C22" s="188" t="n">
        <v>15494723</v>
      </c>
      <c r="D22" s="188" t="n">
        <v>12202207</v>
      </c>
      <c r="E22" s="752" t="n">
        <v>78.7507269410366</v>
      </c>
      <c r="F22" s="188" t="n">
        <v>2051201</v>
      </c>
    </row>
    <row r="23" s="196" customFormat="true" ht="15.95" hidden="false" customHeight="true" outlineLevel="0" collapsed="false">
      <c r="A23" s="753"/>
      <c r="B23" s="725" t="s">
        <v>1103</v>
      </c>
      <c r="C23" s="190" t="n">
        <v>15419896</v>
      </c>
      <c r="D23" s="190" t="n">
        <v>12133617</v>
      </c>
      <c r="E23" s="754" t="n">
        <v>78.6880598935298</v>
      </c>
      <c r="F23" s="190" t="n">
        <v>2046730</v>
      </c>
    </row>
    <row r="24" s="196" customFormat="true" ht="15.95" hidden="false" customHeight="true" outlineLevel="0" collapsed="false">
      <c r="A24" s="753"/>
      <c r="B24" s="725" t="s">
        <v>1104</v>
      </c>
      <c r="C24" s="190" t="n">
        <v>74827</v>
      </c>
      <c r="D24" s="190" t="n">
        <v>68590</v>
      </c>
      <c r="E24" s="754" t="n">
        <v>91.6647734106673</v>
      </c>
      <c r="F24" s="190" t="n">
        <v>4471</v>
      </c>
    </row>
    <row r="25" s="196" customFormat="true" ht="15.95" hidden="false" customHeight="true" outlineLevel="0" collapsed="false">
      <c r="A25" s="753"/>
      <c r="B25" s="725"/>
      <c r="C25" s="190"/>
      <c r="D25" s="190"/>
      <c r="E25" s="752"/>
      <c r="F25" s="190"/>
    </row>
    <row r="26" s="196" customFormat="true" ht="15.95" hidden="false" customHeight="true" outlineLevel="0" collapsed="false">
      <c r="A26" s="750" t="s">
        <v>1110</v>
      </c>
      <c r="B26" s="643" t="s">
        <v>1111</v>
      </c>
      <c r="C26" s="188" t="n">
        <v>72948722</v>
      </c>
      <c r="D26" s="188" t="n">
        <v>61882593</v>
      </c>
      <c r="E26" s="752" t="n">
        <v>84.8302633732226</v>
      </c>
      <c r="F26" s="188" t="n">
        <v>7746250</v>
      </c>
    </row>
    <row r="27" s="196" customFormat="true" ht="15.95" hidden="false" customHeight="true" outlineLevel="0" collapsed="false">
      <c r="A27" s="755" t="s">
        <v>1112</v>
      </c>
      <c r="B27" s="643" t="s">
        <v>1113</v>
      </c>
      <c r="C27" s="188" t="n">
        <v>63323789</v>
      </c>
      <c r="D27" s="188" t="n">
        <v>52302399</v>
      </c>
      <c r="E27" s="752" t="n">
        <v>82.5951823571391</v>
      </c>
      <c r="F27" s="188" t="n">
        <v>6692961</v>
      </c>
    </row>
    <row r="28" s="196" customFormat="true" ht="15.95" hidden="false" customHeight="true" outlineLevel="0" collapsed="false">
      <c r="A28" s="756" t="s">
        <v>502</v>
      </c>
      <c r="B28" s="757" t="s">
        <v>954</v>
      </c>
      <c r="C28" s="190" t="n">
        <v>6322322</v>
      </c>
      <c r="D28" s="190" t="n">
        <v>5364851</v>
      </c>
      <c r="E28" s="754" t="n">
        <v>84.8557064951769</v>
      </c>
      <c r="F28" s="190" t="n">
        <v>879812</v>
      </c>
    </row>
    <row r="29" s="196" customFormat="true" ht="15.95" hidden="false" customHeight="true" outlineLevel="0" collapsed="false">
      <c r="A29" s="756" t="s">
        <v>504</v>
      </c>
      <c r="B29" s="756" t="s">
        <v>505</v>
      </c>
      <c r="C29" s="190" t="n">
        <v>1000</v>
      </c>
      <c r="D29" s="190" t="n">
        <v>730</v>
      </c>
      <c r="E29" s="754" t="n">
        <v>73</v>
      </c>
      <c r="F29" s="190" t="n">
        <v>0</v>
      </c>
    </row>
    <row r="30" s="196" customFormat="true" ht="15.95" hidden="false" customHeight="true" outlineLevel="0" collapsed="false">
      <c r="A30" s="756" t="s">
        <v>506</v>
      </c>
      <c r="B30" s="756" t="s">
        <v>507</v>
      </c>
      <c r="C30" s="190" t="n">
        <v>255114</v>
      </c>
      <c r="D30" s="190" t="n">
        <v>223188</v>
      </c>
      <c r="E30" s="754" t="n">
        <v>87.4855946753216</v>
      </c>
      <c r="F30" s="190" t="n">
        <v>48363</v>
      </c>
    </row>
    <row r="31" s="196" customFormat="true" ht="15.95" hidden="false" customHeight="true" outlineLevel="0" collapsed="false">
      <c r="A31" s="756" t="s">
        <v>508</v>
      </c>
      <c r="B31" s="756" t="s">
        <v>509</v>
      </c>
      <c r="C31" s="190" t="n">
        <v>1423403</v>
      </c>
      <c r="D31" s="190" t="n">
        <v>1117184</v>
      </c>
      <c r="E31" s="754" t="n">
        <v>78.486837529498</v>
      </c>
      <c r="F31" s="190" t="n">
        <v>87498</v>
      </c>
    </row>
    <row r="32" s="196" customFormat="true" ht="15.95" hidden="false" customHeight="true" outlineLevel="0" collapsed="false">
      <c r="A32" s="756" t="s">
        <v>510</v>
      </c>
      <c r="B32" s="756" t="s">
        <v>511</v>
      </c>
      <c r="C32" s="190" t="n">
        <v>1434875</v>
      </c>
      <c r="D32" s="190" t="n">
        <v>1411260</v>
      </c>
      <c r="E32" s="754" t="n">
        <v>98.3542120393763</v>
      </c>
      <c r="F32" s="190" t="n">
        <v>128254</v>
      </c>
    </row>
    <row r="33" s="196" customFormat="true" ht="15.95" hidden="false" customHeight="true" outlineLevel="0" collapsed="false">
      <c r="A33" s="756" t="s">
        <v>512</v>
      </c>
      <c r="B33" s="756" t="s">
        <v>513</v>
      </c>
      <c r="C33" s="190" t="n">
        <v>613239</v>
      </c>
      <c r="D33" s="190" t="n">
        <v>559693</v>
      </c>
      <c r="E33" s="754" t="n">
        <v>91.268330944379</v>
      </c>
      <c r="F33" s="190" t="n">
        <v>135288</v>
      </c>
    </row>
    <row r="34" s="196" customFormat="true" ht="15.95" hidden="false" customHeight="true" outlineLevel="0" collapsed="false">
      <c r="A34" s="756" t="s">
        <v>514</v>
      </c>
      <c r="B34" s="756" t="s">
        <v>515</v>
      </c>
      <c r="C34" s="190" t="n">
        <v>23940170</v>
      </c>
      <c r="D34" s="190" t="n">
        <v>16772103</v>
      </c>
      <c r="E34" s="754" t="n">
        <v>70.0584122836221</v>
      </c>
      <c r="F34" s="190" t="n">
        <v>1598682</v>
      </c>
    </row>
    <row r="35" s="196" customFormat="true" ht="15.95" hidden="false" customHeight="true" outlineLevel="0" collapsed="false">
      <c r="A35" s="756" t="s">
        <v>516</v>
      </c>
      <c r="B35" s="756" t="s">
        <v>955</v>
      </c>
      <c r="C35" s="190" t="n">
        <v>2135264</v>
      </c>
      <c r="D35" s="190" t="n">
        <v>2004554</v>
      </c>
      <c r="E35" s="754" t="n">
        <v>93.8785086996268</v>
      </c>
      <c r="F35" s="190" t="n">
        <v>373637</v>
      </c>
    </row>
    <row r="36" s="196" customFormat="true" ht="15.95" hidden="false" customHeight="true" outlineLevel="0" collapsed="false">
      <c r="A36" s="756" t="s">
        <v>518</v>
      </c>
      <c r="B36" s="756" t="s">
        <v>519</v>
      </c>
      <c r="C36" s="190" t="n">
        <v>4639</v>
      </c>
      <c r="D36" s="190" t="n">
        <v>4639</v>
      </c>
      <c r="E36" s="754" t="n">
        <v>100</v>
      </c>
      <c r="F36" s="190" t="n">
        <v>4500</v>
      </c>
    </row>
    <row r="37" s="196" customFormat="true" ht="15.95" hidden="false" customHeight="true" outlineLevel="0" collapsed="false">
      <c r="A37" s="756" t="s">
        <v>520</v>
      </c>
      <c r="B37" s="756" t="s">
        <v>956</v>
      </c>
      <c r="C37" s="190" t="n">
        <v>2996141</v>
      </c>
      <c r="D37" s="190" t="n">
        <v>2390866</v>
      </c>
      <c r="E37" s="754" t="n">
        <v>79.7981803927118</v>
      </c>
      <c r="F37" s="190" t="n">
        <v>306385</v>
      </c>
    </row>
    <row r="38" s="196" customFormat="true" ht="15.95" hidden="false" customHeight="true" outlineLevel="0" collapsed="false">
      <c r="A38" s="756" t="s">
        <v>522</v>
      </c>
      <c r="B38" s="756" t="s">
        <v>523</v>
      </c>
      <c r="C38" s="190" t="n">
        <v>19990</v>
      </c>
      <c r="D38" s="190" t="n">
        <v>12799</v>
      </c>
      <c r="E38" s="754" t="n">
        <v>64.0270135067534</v>
      </c>
      <c r="F38" s="190" t="n">
        <v>2015</v>
      </c>
    </row>
    <row r="39" s="196" customFormat="true" ht="15.95" hidden="false" customHeight="true" outlineLevel="0" collapsed="false">
      <c r="A39" s="756" t="s">
        <v>524</v>
      </c>
      <c r="B39" s="756" t="s">
        <v>525</v>
      </c>
      <c r="C39" s="190" t="n">
        <v>22337395</v>
      </c>
      <c r="D39" s="190" t="n">
        <v>20606789</v>
      </c>
      <c r="E39" s="754" t="n">
        <v>92.2524269280281</v>
      </c>
      <c r="F39" s="190" t="n">
        <v>2292380</v>
      </c>
    </row>
    <row r="40" s="196" customFormat="true" ht="15.95" hidden="false" customHeight="true" outlineLevel="0" collapsed="false">
      <c r="A40" s="756" t="s">
        <v>526</v>
      </c>
      <c r="B40" s="756" t="s">
        <v>527</v>
      </c>
      <c r="C40" s="190" t="n">
        <v>1311640</v>
      </c>
      <c r="D40" s="190" t="n">
        <v>1438986</v>
      </c>
      <c r="E40" s="754" t="n">
        <v>109.708914031289</v>
      </c>
      <c r="F40" s="190" t="n">
        <v>788438</v>
      </c>
    </row>
    <row r="41" s="196" customFormat="true" ht="15.95" hidden="false" customHeight="true" outlineLevel="0" collapsed="false">
      <c r="A41" s="756" t="s">
        <v>958</v>
      </c>
      <c r="B41" s="459" t="s">
        <v>959</v>
      </c>
      <c r="C41" s="190" t="n">
        <v>63137</v>
      </c>
      <c r="D41" s="190" t="n">
        <v>53708</v>
      </c>
      <c r="E41" s="754" t="n">
        <v>85.0658092719008</v>
      </c>
      <c r="F41" s="190" t="n">
        <v>3620</v>
      </c>
    </row>
    <row r="42" s="196" customFormat="true" ht="15.95" hidden="false" customHeight="true" outlineLevel="0" collapsed="false">
      <c r="A42" s="756" t="s">
        <v>960</v>
      </c>
      <c r="B42" s="459" t="s">
        <v>961</v>
      </c>
      <c r="C42" s="190" t="n">
        <v>59494</v>
      </c>
      <c r="D42" s="190" t="n">
        <v>0</v>
      </c>
      <c r="E42" s="754" t="n">
        <v>0</v>
      </c>
      <c r="F42" s="190" t="n">
        <v>-300</v>
      </c>
    </row>
    <row r="43" s="196" customFormat="true" ht="15.95" hidden="false" customHeight="true" outlineLevel="0" collapsed="false">
      <c r="A43" s="756" t="s">
        <v>962</v>
      </c>
      <c r="B43" s="756" t="s">
        <v>963</v>
      </c>
      <c r="C43" s="190" t="n">
        <v>405966</v>
      </c>
      <c r="D43" s="190" t="n">
        <v>341049</v>
      </c>
      <c r="E43" s="754" t="n">
        <v>84.0092520063257</v>
      </c>
      <c r="F43" s="190" t="n">
        <v>44389</v>
      </c>
    </row>
    <row r="44" s="196" customFormat="true" ht="15.95" hidden="false" customHeight="true" outlineLevel="0" collapsed="false">
      <c r="A44" s="758" t="s">
        <v>1114</v>
      </c>
      <c r="B44" s="717" t="s">
        <v>1115</v>
      </c>
      <c r="C44" s="188" t="n">
        <v>9624933</v>
      </c>
      <c r="D44" s="188" t="n">
        <v>9580194</v>
      </c>
      <c r="E44" s="752" t="n">
        <v>99.5351759851211</v>
      </c>
      <c r="F44" s="188" t="n">
        <v>1053289</v>
      </c>
    </row>
    <row r="45" s="196" customFormat="true" ht="15.95" hidden="false" customHeight="true" outlineLevel="0" collapsed="false">
      <c r="A45" s="759" t="n">
        <v>14.31</v>
      </c>
      <c r="B45" s="724" t="s">
        <v>966</v>
      </c>
      <c r="C45" s="190" t="n">
        <v>10804</v>
      </c>
      <c r="D45" s="190" t="n">
        <v>10113</v>
      </c>
      <c r="E45" s="754" t="n">
        <v>93.6042206590152</v>
      </c>
      <c r="F45" s="190" t="n">
        <v>2758</v>
      </c>
    </row>
    <row r="46" s="196" customFormat="true" ht="15.95" hidden="false" customHeight="true" outlineLevel="0" collapsed="false">
      <c r="A46" s="759" t="n">
        <v>14.32</v>
      </c>
      <c r="B46" s="724" t="s">
        <v>968</v>
      </c>
      <c r="C46" s="190" t="n">
        <v>9614129</v>
      </c>
      <c r="D46" s="190" t="n">
        <v>9570081</v>
      </c>
      <c r="E46" s="754" t="n">
        <v>99.5418409717615</v>
      </c>
      <c r="F46" s="190" t="n">
        <v>1050531</v>
      </c>
    </row>
    <row r="47" s="196" customFormat="true" ht="12.75" hidden="false" customHeight="false" outlineLevel="0" collapsed="false">
      <c r="A47" s="731"/>
      <c r="C47" s="760"/>
      <c r="D47" s="760"/>
      <c r="E47" s="761"/>
      <c r="F47" s="650"/>
    </row>
    <row r="48" customFormat="false" ht="15.75" hidden="false" customHeight="false" outlineLevel="0" collapsed="false">
      <c r="A48" s="547"/>
      <c r="B48" s="547"/>
      <c r="C48" s="547"/>
      <c r="D48" s="547"/>
      <c r="E48" s="547"/>
      <c r="F48" s="547"/>
    </row>
    <row r="49" s="553" customFormat="true" ht="17.25" hidden="false" customHeight="true" outlineLevel="0" collapsed="false">
      <c r="A49" s="551" t="s">
        <v>48</v>
      </c>
      <c r="B49" s="497"/>
      <c r="C49" s="497"/>
      <c r="D49" s="497"/>
      <c r="E49" s="196" t="s">
        <v>49</v>
      </c>
      <c r="F49" s="471"/>
    </row>
    <row r="50" s="553" customFormat="true" ht="17.25" hidden="false" customHeight="true" outlineLevel="0" collapsed="false">
      <c r="A50" s="551"/>
      <c r="B50" s="497"/>
      <c r="C50" s="497"/>
      <c r="D50" s="497"/>
      <c r="E50" s="552"/>
      <c r="F50" s="471"/>
    </row>
    <row r="51" s="196" customFormat="true" ht="12.75" hidden="false" customHeight="false" outlineLevel="0" collapsed="false">
      <c r="A51" s="631"/>
      <c r="B51" s="631"/>
      <c r="C51" s="631"/>
      <c r="D51" s="762"/>
      <c r="E51" s="763"/>
    </row>
    <row r="52" s="196" customFormat="true" ht="12.75" hidden="false" customHeight="false" outlineLevel="0" collapsed="false">
      <c r="A52" s="631" t="s">
        <v>786</v>
      </c>
      <c r="B52" s="631"/>
      <c r="C52" s="631"/>
      <c r="D52" s="631"/>
      <c r="E52" s="764"/>
    </row>
    <row r="53" s="196" customFormat="true" ht="12.75" hidden="false" customHeight="false" outlineLevel="0" collapsed="false">
      <c r="A53" s="730" t="s">
        <v>51</v>
      </c>
      <c r="B53" s="631"/>
      <c r="C53" s="631"/>
      <c r="D53" s="631"/>
      <c r="E53" s="764"/>
    </row>
    <row r="54" s="196" customFormat="true" ht="12.75" hidden="false" customHeight="false" outlineLevel="0" collapsed="false">
      <c r="B54" s="631"/>
      <c r="C54" s="631"/>
      <c r="D54" s="631"/>
      <c r="E54" s="764"/>
    </row>
    <row r="55" customFormat="false" ht="15.75" hidden="false" customHeight="false" outlineLevel="0" collapsed="false">
      <c r="A55" s="619"/>
      <c r="B55" s="631"/>
      <c r="C55" s="631"/>
      <c r="D55" s="631"/>
      <c r="E55" s="764"/>
      <c r="F55" s="196"/>
    </row>
    <row r="56" customFormat="false" ht="15.75" hidden="false" customHeight="false" outlineLevel="0" collapsed="false">
      <c r="C56" s="196"/>
      <c r="D56" s="196"/>
      <c r="E56" s="733"/>
      <c r="F56" s="196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1" width="7.99"/>
    <col collapsed="false" customWidth="true" hidden="false" outlineLevel="0" max="2" min="2" style="619" width="47.14"/>
    <col collapsed="false" customWidth="true" hidden="false" outlineLevel="0" max="3" min="3" style="619" width="10.99"/>
    <col collapsed="false" customWidth="true" hidden="false" outlineLevel="0" max="4" min="4" style="619" width="10.85"/>
    <col collapsed="false" customWidth="true" hidden="false" outlineLevel="0" max="5" min="5" style="627" width="11.7"/>
    <col collapsed="false" customWidth="true" hidden="false" outlineLevel="0" max="6" min="6" style="619" width="10.41"/>
    <col collapsed="false" customWidth="false" hidden="false" outlineLevel="0" max="257" min="7" style="619" width="9.14"/>
  </cols>
  <sheetData>
    <row r="1" s="196" customFormat="true" ht="12.75" hidden="false" customHeight="false" outlineLevel="0" collapsed="false">
      <c r="A1" s="731"/>
      <c r="E1" s="622"/>
      <c r="F1" s="316" t="s">
        <v>1116</v>
      </c>
    </row>
    <row r="2" s="196" customFormat="true" ht="17.25" hidden="false" customHeight="true" outlineLevel="0" collapsed="false">
      <c r="A2" s="498" t="s">
        <v>344</v>
      </c>
      <c r="B2" s="498"/>
      <c r="C2" s="498"/>
      <c r="D2" s="498"/>
      <c r="E2" s="498"/>
      <c r="F2" s="498"/>
    </row>
    <row r="3" s="495" customFormat="true" ht="17.25" hidden="false" customHeight="true" outlineLevel="0" collapsed="false">
      <c r="A3" s="740"/>
      <c r="B3" s="707"/>
      <c r="C3" s="707"/>
      <c r="D3" s="195"/>
      <c r="E3" s="195"/>
    </row>
    <row r="4" customFormat="false" ht="17.25" hidden="false" customHeight="true" outlineLevel="0" collapsed="false">
      <c r="A4" s="709" t="s">
        <v>1117</v>
      </c>
      <c r="B4" s="709"/>
      <c r="C4" s="709"/>
      <c r="D4" s="709"/>
      <c r="E4" s="709"/>
      <c r="F4" s="709"/>
    </row>
    <row r="5" s="196" customFormat="true" ht="17.25" hidden="false" customHeight="true" outlineLevel="0" collapsed="false">
      <c r="A5" s="570" t="s">
        <v>3</v>
      </c>
      <c r="B5" s="570"/>
      <c r="C5" s="570"/>
      <c r="D5" s="570"/>
      <c r="E5" s="570"/>
      <c r="F5" s="570"/>
    </row>
    <row r="6" s="196" customFormat="true" ht="12.75" hidden="false" customHeight="false" outlineLevel="0" collapsed="false">
      <c r="A6" s="731"/>
      <c r="E6" s="622"/>
      <c r="F6" s="712" t="s">
        <v>56</v>
      </c>
    </row>
    <row r="7" s="196" customFormat="true" ht="45.75" hidden="false" customHeight="true" outlineLevel="0" collapsed="false">
      <c r="A7" s="682" t="s">
        <v>441</v>
      </c>
      <c r="B7" s="713" t="s">
        <v>5</v>
      </c>
      <c r="C7" s="713" t="s">
        <v>730</v>
      </c>
      <c r="D7" s="713" t="s">
        <v>58</v>
      </c>
      <c r="E7" s="634" t="s">
        <v>791</v>
      </c>
      <c r="F7" s="634" t="s">
        <v>9</v>
      </c>
    </row>
    <row r="8" s="196" customFormat="true" ht="12.75" hidden="false" customHeight="false" outlineLevel="0" collapsed="false">
      <c r="A8" s="715" t="s">
        <v>1061</v>
      </c>
      <c r="B8" s="715" t="s">
        <v>1062</v>
      </c>
      <c r="C8" s="715" t="s">
        <v>1063</v>
      </c>
      <c r="D8" s="715" t="s">
        <v>1064</v>
      </c>
      <c r="E8" s="715" t="s">
        <v>1065</v>
      </c>
      <c r="F8" s="682" t="s">
        <v>1066</v>
      </c>
    </row>
    <row r="9" s="196" customFormat="true" ht="12.75" hidden="false" customHeight="false" outlineLevel="0" collapsed="false">
      <c r="A9" s="765" t="s">
        <v>979</v>
      </c>
      <c r="B9" s="717" t="s">
        <v>664</v>
      </c>
      <c r="C9" s="188" t="n">
        <v>60466475</v>
      </c>
      <c r="D9" s="188" t="n">
        <v>62419264</v>
      </c>
      <c r="E9" s="189" t="n">
        <v>103.229540005433</v>
      </c>
      <c r="F9" s="188" t="n">
        <v>5755571</v>
      </c>
    </row>
    <row r="10" s="196" customFormat="true" ht="12.75" hidden="false" customHeight="false" outlineLevel="0" collapsed="false">
      <c r="A10" s="765" t="s">
        <v>1118</v>
      </c>
      <c r="B10" s="717" t="s">
        <v>1119</v>
      </c>
      <c r="C10" s="188" t="n">
        <v>73153065</v>
      </c>
      <c r="D10" s="188" t="n">
        <v>61735482</v>
      </c>
      <c r="E10" s="189" t="n">
        <v>84.3922014750851</v>
      </c>
      <c r="F10" s="188" t="n">
        <v>7353783</v>
      </c>
    </row>
    <row r="11" s="196" customFormat="true" ht="12.75" hidden="false" customHeight="false" outlineLevel="0" collapsed="false">
      <c r="A11" s="637"/>
      <c r="B11" s="718" t="s">
        <v>1120</v>
      </c>
      <c r="C11" s="188" t="n">
        <v>45835502</v>
      </c>
      <c r="D11" s="188" t="n">
        <v>40990977</v>
      </c>
      <c r="E11" s="189" t="n">
        <v>89.4306273770057</v>
      </c>
      <c r="F11" s="188" t="n">
        <v>4972765</v>
      </c>
    </row>
    <row r="12" s="196" customFormat="true" ht="12.75" hidden="false" customHeight="false" outlineLevel="0" collapsed="false">
      <c r="A12" s="750" t="n">
        <v>1000</v>
      </c>
      <c r="B12" s="718" t="s">
        <v>983</v>
      </c>
      <c r="C12" s="188" t="n">
        <v>28946337</v>
      </c>
      <c r="D12" s="188" t="n">
        <v>24392856</v>
      </c>
      <c r="E12" s="191" t="n">
        <v>84.2692324075409</v>
      </c>
      <c r="F12" s="190" t="n">
        <v>3341114</v>
      </c>
    </row>
    <row r="13" s="196" customFormat="true" ht="12.75" hidden="false" customHeight="false" outlineLevel="0" collapsed="false">
      <c r="A13" s="766" t="n">
        <v>1100</v>
      </c>
      <c r="B13" s="756" t="s">
        <v>1121</v>
      </c>
      <c r="C13" s="190" t="n">
        <v>4628080</v>
      </c>
      <c r="D13" s="190" t="n">
        <v>4286625</v>
      </c>
      <c r="E13" s="191" t="n">
        <v>92.6221024701388</v>
      </c>
      <c r="F13" s="190" t="n">
        <v>554698</v>
      </c>
    </row>
    <row r="14" s="196" customFormat="true" ht="14.25" hidden="false" customHeight="true" outlineLevel="0" collapsed="false">
      <c r="A14" s="766" t="n">
        <v>1200</v>
      </c>
      <c r="B14" s="756" t="s">
        <v>1122</v>
      </c>
      <c r="C14" s="190" t="n">
        <v>1094534</v>
      </c>
      <c r="D14" s="190" t="n">
        <v>901722</v>
      </c>
      <c r="E14" s="191" t="n">
        <v>82.3841013618581</v>
      </c>
      <c r="F14" s="190" t="n">
        <v>109462</v>
      </c>
    </row>
    <row r="15" s="196" customFormat="true" ht="12.75" hidden="false" customHeight="false" outlineLevel="0" collapsed="false">
      <c r="A15" s="766" t="n">
        <v>1300</v>
      </c>
      <c r="B15" s="756" t="s">
        <v>1123</v>
      </c>
      <c r="C15" s="190" t="n">
        <v>257720</v>
      </c>
      <c r="D15" s="190" t="n">
        <v>213005</v>
      </c>
      <c r="E15" s="191" t="n">
        <v>82.6497749495577</v>
      </c>
      <c r="F15" s="190" t="n">
        <v>24732</v>
      </c>
    </row>
    <row r="16" s="196" customFormat="true" ht="12.75" hidden="false" customHeight="false" outlineLevel="0" collapsed="false">
      <c r="A16" s="766" t="n">
        <v>1400</v>
      </c>
      <c r="B16" s="756" t="s">
        <v>1124</v>
      </c>
      <c r="C16" s="190" t="n">
        <v>20593992</v>
      </c>
      <c r="D16" s="190" t="n">
        <v>17040647</v>
      </c>
      <c r="E16" s="191" t="n">
        <v>82.7457202081073</v>
      </c>
      <c r="F16" s="190" t="n">
        <v>2450365</v>
      </c>
    </row>
    <row r="17" s="622" customFormat="true" ht="27" hidden="false" customHeight="true" outlineLevel="0" collapsed="false">
      <c r="A17" s="673" t="n">
        <v>1455</v>
      </c>
      <c r="B17" s="674" t="s">
        <v>992</v>
      </c>
      <c r="C17" s="767" t="n">
        <v>9337</v>
      </c>
      <c r="D17" s="767" t="n">
        <v>4955</v>
      </c>
      <c r="E17" s="237" t="n">
        <v>53.068437399593</v>
      </c>
      <c r="F17" s="768" t="n">
        <v>767</v>
      </c>
    </row>
    <row r="18" s="622" customFormat="true" ht="55.5" hidden="false" customHeight="true" outlineLevel="0" collapsed="false">
      <c r="A18" s="673" t="n">
        <v>1456</v>
      </c>
      <c r="B18" s="674" t="s">
        <v>552</v>
      </c>
      <c r="C18" s="767" t="n">
        <v>4800</v>
      </c>
      <c r="D18" s="767" t="n">
        <v>0</v>
      </c>
      <c r="E18" s="237" t="n">
        <v>0</v>
      </c>
      <c r="F18" s="768" t="n">
        <v>0</v>
      </c>
    </row>
    <row r="19" s="627" customFormat="true" ht="15.75" hidden="false" customHeight="false" outlineLevel="0" collapsed="false">
      <c r="A19" s="677" t="n">
        <v>1491</v>
      </c>
      <c r="B19" s="678" t="s">
        <v>553</v>
      </c>
      <c r="C19" s="768" t="n">
        <v>0</v>
      </c>
      <c r="D19" s="768" t="n">
        <v>0</v>
      </c>
      <c r="E19" s="769" t="n">
        <v>0</v>
      </c>
      <c r="F19" s="768" t="n">
        <v>0</v>
      </c>
    </row>
    <row r="20" s="627" customFormat="true" ht="15.75" hidden="false" customHeight="false" outlineLevel="0" collapsed="false">
      <c r="A20" s="677" t="n">
        <v>1492</v>
      </c>
      <c r="B20" s="678" t="s">
        <v>554</v>
      </c>
      <c r="C20" s="768" t="n">
        <v>479806</v>
      </c>
      <c r="D20" s="768" t="n">
        <v>356569</v>
      </c>
      <c r="E20" s="769" t="n">
        <v>74.3152440778148</v>
      </c>
      <c r="F20" s="768" t="n">
        <v>13030</v>
      </c>
    </row>
    <row r="21" s="627" customFormat="true" ht="15.75" hidden="false" customHeight="false" outlineLevel="0" collapsed="false">
      <c r="A21" s="677" t="n">
        <v>1493</v>
      </c>
      <c r="B21" s="678" t="s">
        <v>555</v>
      </c>
      <c r="C21" s="768" t="n">
        <v>89800</v>
      </c>
      <c r="D21" s="768" t="n">
        <v>81505</v>
      </c>
      <c r="E21" s="769" t="n">
        <v>90.7628062360802</v>
      </c>
      <c r="F21" s="768" t="n">
        <v>0</v>
      </c>
    </row>
    <row r="22" s="627" customFormat="true" ht="15.75" hidden="false" customHeight="false" outlineLevel="0" collapsed="false">
      <c r="A22" s="677" t="n">
        <v>1499</v>
      </c>
      <c r="B22" s="678" t="s">
        <v>557</v>
      </c>
      <c r="C22" s="768" t="n">
        <v>68045</v>
      </c>
      <c r="D22" s="768" t="n">
        <v>51138</v>
      </c>
      <c r="E22" s="769" t="n">
        <v>75.1532074362554</v>
      </c>
      <c r="F22" s="768" t="n">
        <v>869</v>
      </c>
    </row>
    <row r="23" s="196" customFormat="true" ht="25.5" hidden="false" customHeight="false" outlineLevel="0" collapsed="false">
      <c r="A23" s="766" t="n">
        <v>1500</v>
      </c>
      <c r="B23" s="756" t="s">
        <v>1125</v>
      </c>
      <c r="C23" s="190" t="n">
        <v>2338878</v>
      </c>
      <c r="D23" s="190" t="n">
        <v>1923646</v>
      </c>
      <c r="E23" s="191" t="n">
        <v>82.2465301738697</v>
      </c>
      <c r="F23" s="190" t="n">
        <v>198026</v>
      </c>
    </row>
    <row r="24" s="196" customFormat="true" ht="12.75" hidden="false" customHeight="false" outlineLevel="0" collapsed="false">
      <c r="A24" s="673" t="n">
        <v>1564</v>
      </c>
      <c r="B24" s="674" t="s">
        <v>995</v>
      </c>
      <c r="C24" s="235" t="n">
        <v>10070</v>
      </c>
      <c r="D24" s="235" t="n">
        <v>0</v>
      </c>
      <c r="E24" s="770" t="n">
        <v>0</v>
      </c>
      <c r="F24" s="679" t="n">
        <v>0</v>
      </c>
    </row>
    <row r="25" s="196" customFormat="true" ht="12.75" hidden="false" customHeight="false" outlineLevel="0" collapsed="false">
      <c r="A25" s="673" t="n">
        <v>1565</v>
      </c>
      <c r="B25" s="354" t="s">
        <v>996</v>
      </c>
      <c r="C25" s="235" t="n">
        <v>0</v>
      </c>
      <c r="D25" s="235" t="n">
        <v>0</v>
      </c>
      <c r="E25" s="770" t="n">
        <v>0</v>
      </c>
      <c r="F25" s="679" t="n">
        <v>0</v>
      </c>
    </row>
    <row r="26" s="196" customFormat="true" ht="12.75" hidden="false" customHeight="false" outlineLevel="0" collapsed="false">
      <c r="A26" s="766" t="n">
        <v>1600</v>
      </c>
      <c r="B26" s="756" t="s">
        <v>1126</v>
      </c>
      <c r="C26" s="190" t="n">
        <v>33133</v>
      </c>
      <c r="D26" s="190" t="n">
        <v>27211</v>
      </c>
      <c r="E26" s="191" t="n">
        <v>82.1265807503094</v>
      </c>
      <c r="F26" s="190" t="n">
        <v>3831</v>
      </c>
    </row>
    <row r="27" s="196" customFormat="true" ht="12.75" hidden="false" customHeight="false" outlineLevel="0" collapsed="false">
      <c r="A27" s="750" t="n">
        <v>2000</v>
      </c>
      <c r="B27" s="771" t="s">
        <v>1127</v>
      </c>
      <c r="C27" s="188" t="n">
        <v>84943</v>
      </c>
      <c r="D27" s="188" t="n">
        <v>73760</v>
      </c>
      <c r="E27" s="189" t="n">
        <v>86.8347009170856</v>
      </c>
      <c r="F27" s="188" t="n">
        <v>7016</v>
      </c>
    </row>
    <row r="28" s="196" customFormat="true" ht="12.75" hidden="false" customHeight="false" outlineLevel="0" collapsed="false">
      <c r="A28" s="682" t="s">
        <v>999</v>
      </c>
      <c r="B28" s="756" t="s">
        <v>1000</v>
      </c>
      <c r="C28" s="190" t="n">
        <v>84153</v>
      </c>
      <c r="D28" s="190" t="n">
        <v>72997</v>
      </c>
      <c r="E28" s="191" t="n">
        <v>86.7431939443632</v>
      </c>
      <c r="F28" s="190" t="n">
        <v>6965</v>
      </c>
    </row>
    <row r="29" s="196" customFormat="true" ht="12" hidden="false" customHeight="true" outlineLevel="0" collapsed="false">
      <c r="A29" s="646" t="s">
        <v>1001</v>
      </c>
      <c r="B29" s="689" t="s">
        <v>1128</v>
      </c>
      <c r="C29" s="679" t="n">
        <v>10291</v>
      </c>
      <c r="D29" s="679" t="n">
        <v>9984</v>
      </c>
      <c r="E29" s="770" t="n">
        <v>97.0168108055583</v>
      </c>
      <c r="F29" s="679" t="n">
        <v>498</v>
      </c>
    </row>
    <row r="30" customFormat="false" ht="25.5" hidden="false" customHeight="false" outlineLevel="0" collapsed="false">
      <c r="A30" s="646" t="s">
        <v>1129</v>
      </c>
      <c r="B30" s="689" t="s">
        <v>1130</v>
      </c>
      <c r="C30" s="679" t="n">
        <v>38996</v>
      </c>
      <c r="D30" s="679" t="n">
        <v>31596</v>
      </c>
      <c r="E30" s="770" t="n">
        <v>81.0236947379218</v>
      </c>
      <c r="F30" s="679" t="n">
        <v>3719</v>
      </c>
    </row>
    <row r="31" s="196" customFormat="true" ht="12.75" hidden="false" customHeight="false" outlineLevel="0" collapsed="false">
      <c r="A31" s="646" t="s">
        <v>1004</v>
      </c>
      <c r="B31" s="689" t="s">
        <v>1131</v>
      </c>
      <c r="C31" s="679" t="n">
        <v>34866</v>
      </c>
      <c r="D31" s="679" t="n">
        <v>31417</v>
      </c>
      <c r="E31" s="770" t="n">
        <v>90.1078414501233</v>
      </c>
      <c r="F31" s="679" t="n">
        <v>2748</v>
      </c>
    </row>
    <row r="32" s="196" customFormat="true" ht="12.75" hidden="false" customHeight="false" outlineLevel="0" collapsed="false">
      <c r="A32" s="682" t="s">
        <v>1006</v>
      </c>
      <c r="B32" s="756" t="s">
        <v>1007</v>
      </c>
      <c r="C32" s="190" t="n">
        <v>0</v>
      </c>
      <c r="D32" s="190" t="n">
        <v>0</v>
      </c>
      <c r="E32" s="770" t="n">
        <v>0</v>
      </c>
      <c r="F32" s="190" t="n">
        <v>0</v>
      </c>
    </row>
    <row r="33" s="196" customFormat="true" ht="14.25" hidden="false" customHeight="true" outlineLevel="0" collapsed="false">
      <c r="A33" s="682" t="s">
        <v>1008</v>
      </c>
      <c r="B33" s="756" t="s">
        <v>1009</v>
      </c>
      <c r="C33" s="190" t="n">
        <v>790</v>
      </c>
      <c r="D33" s="190" t="n">
        <v>763</v>
      </c>
      <c r="E33" s="191" t="n">
        <v>96.5822784810127</v>
      </c>
      <c r="F33" s="190" t="n">
        <v>51</v>
      </c>
    </row>
    <row r="34" s="196" customFormat="true" ht="12.75" hidden="false" customHeight="false" outlineLevel="0" collapsed="false">
      <c r="A34" s="750" t="n">
        <v>3000</v>
      </c>
      <c r="B34" s="771" t="s">
        <v>1132</v>
      </c>
      <c r="C34" s="188" t="n">
        <v>16804222</v>
      </c>
      <c r="D34" s="188" t="n">
        <v>16524361</v>
      </c>
      <c r="E34" s="189" t="n">
        <v>98.3345792503813</v>
      </c>
      <c r="F34" s="188" t="n">
        <v>1624635</v>
      </c>
    </row>
    <row r="35" s="196" customFormat="true" ht="12.75" hidden="false" customHeight="false" outlineLevel="0" collapsed="false">
      <c r="A35" s="766" t="n">
        <v>3100</v>
      </c>
      <c r="B35" s="756" t="s">
        <v>463</v>
      </c>
      <c r="C35" s="772" t="n">
        <v>79841</v>
      </c>
      <c r="D35" s="772" t="n">
        <v>72018</v>
      </c>
      <c r="E35" s="773" t="n">
        <v>90.2017760298594</v>
      </c>
      <c r="F35" s="772" t="n">
        <v>2390</v>
      </c>
    </row>
    <row r="36" s="196" customFormat="true" ht="12.75" hidden="false" customHeight="true" outlineLevel="0" collapsed="false">
      <c r="A36" s="766" t="n">
        <v>3400</v>
      </c>
      <c r="B36" s="756" t="s">
        <v>470</v>
      </c>
      <c r="C36" s="772" t="n">
        <v>6580088</v>
      </c>
      <c r="D36" s="772" t="n">
        <v>6472362</v>
      </c>
      <c r="E36" s="773" t="n">
        <v>98.3628486427537</v>
      </c>
      <c r="F36" s="772" t="n">
        <v>507147</v>
      </c>
    </row>
    <row r="37" s="196" customFormat="true" ht="12.75" hidden="false" customHeight="false" outlineLevel="0" collapsed="false">
      <c r="A37" s="766" t="n">
        <v>3500</v>
      </c>
      <c r="B37" s="756" t="s">
        <v>472</v>
      </c>
      <c r="C37" s="772" t="n">
        <v>470333</v>
      </c>
      <c r="D37" s="772" t="n">
        <v>351709</v>
      </c>
      <c r="E37" s="773" t="n">
        <v>74.7787206085901</v>
      </c>
      <c r="F37" s="772" t="n">
        <v>38236</v>
      </c>
    </row>
    <row r="38" s="196" customFormat="true" ht="12.75" hidden="false" customHeight="false" outlineLevel="0" collapsed="false">
      <c r="A38" s="646" t="s">
        <v>1014</v>
      </c>
      <c r="B38" s="689" t="s">
        <v>565</v>
      </c>
      <c r="C38" s="767" t="n">
        <v>35775</v>
      </c>
      <c r="D38" s="767" t="n">
        <v>16532</v>
      </c>
      <c r="E38" s="237" t="n">
        <v>46.2110412299092</v>
      </c>
      <c r="F38" s="768" t="n">
        <v>0</v>
      </c>
    </row>
    <row r="39" s="196" customFormat="true" ht="12.75" hidden="false" customHeight="false" outlineLevel="0" collapsed="false">
      <c r="A39" s="646" t="s">
        <v>1015</v>
      </c>
      <c r="B39" s="690" t="s">
        <v>1016</v>
      </c>
      <c r="C39" s="767" t="n">
        <v>600</v>
      </c>
      <c r="D39" s="767" t="n">
        <v>279</v>
      </c>
      <c r="E39" s="237" t="n">
        <v>0</v>
      </c>
      <c r="F39" s="768" t="n">
        <v>279</v>
      </c>
    </row>
    <row r="40" s="196" customFormat="true" ht="12.75" hidden="false" customHeight="false" outlineLevel="0" collapsed="false">
      <c r="A40" s="646" t="s">
        <v>1017</v>
      </c>
      <c r="B40" s="690" t="s">
        <v>1018</v>
      </c>
      <c r="C40" s="767" t="n">
        <v>72</v>
      </c>
      <c r="D40" s="767" t="n">
        <v>8615</v>
      </c>
      <c r="E40" s="237" t="n">
        <v>11965.2777777778</v>
      </c>
      <c r="F40" s="768" t="n">
        <v>8275</v>
      </c>
    </row>
    <row r="41" customFormat="false" ht="15.75" hidden="false" customHeight="false" outlineLevel="0" collapsed="false">
      <c r="A41" s="682" t="n">
        <v>3600</v>
      </c>
      <c r="B41" s="756" t="s">
        <v>1133</v>
      </c>
      <c r="C41" s="772" t="n">
        <v>15027</v>
      </c>
      <c r="D41" s="772" t="n">
        <v>14900</v>
      </c>
      <c r="E41" s="773" t="n">
        <v>99.1548545950622</v>
      </c>
      <c r="F41" s="772" t="n">
        <v>395</v>
      </c>
    </row>
    <row r="42" s="196" customFormat="true" ht="15.75" hidden="false" customHeight="true" outlineLevel="0" collapsed="false">
      <c r="A42" s="682" t="s">
        <v>1134</v>
      </c>
      <c r="B42" s="756" t="s">
        <v>1135</v>
      </c>
      <c r="C42" s="772" t="n">
        <v>9624933</v>
      </c>
      <c r="D42" s="772" t="n">
        <v>9580194</v>
      </c>
      <c r="E42" s="773" t="n">
        <v>99.5351759851211</v>
      </c>
      <c r="F42" s="772" t="n">
        <v>1053289</v>
      </c>
    </row>
    <row r="43" s="196" customFormat="true" ht="39.75" hidden="false" customHeight="true" outlineLevel="0" collapsed="false">
      <c r="A43" s="646" t="s">
        <v>1136</v>
      </c>
      <c r="B43" s="689" t="s">
        <v>1137</v>
      </c>
      <c r="C43" s="768" t="n">
        <v>10804</v>
      </c>
      <c r="D43" s="768" t="n">
        <v>10113</v>
      </c>
      <c r="E43" s="769" t="n">
        <v>93.6042206590152</v>
      </c>
      <c r="F43" s="768" t="n">
        <v>2758</v>
      </c>
    </row>
    <row r="44" s="196" customFormat="true" ht="12.75" hidden="false" customHeight="false" outlineLevel="0" collapsed="false">
      <c r="A44" s="682" t="n">
        <v>3900</v>
      </c>
      <c r="B44" s="756" t="s">
        <v>480</v>
      </c>
      <c r="C44" s="772" t="n">
        <v>34000</v>
      </c>
      <c r="D44" s="772" t="n">
        <v>33178</v>
      </c>
      <c r="E44" s="773" t="n">
        <v>0</v>
      </c>
      <c r="F44" s="772" t="n">
        <v>23178</v>
      </c>
    </row>
    <row r="45" s="196" customFormat="true" ht="12.75" hidden="false" customHeight="false" outlineLevel="0" collapsed="false">
      <c r="A45" s="774" t="n">
        <v>3910</v>
      </c>
      <c r="B45" s="775" t="s">
        <v>1022</v>
      </c>
      <c r="C45" s="768" t="n">
        <v>0</v>
      </c>
      <c r="D45" s="768" t="n">
        <v>0</v>
      </c>
      <c r="E45" s="769" t="n">
        <v>0</v>
      </c>
      <c r="F45" s="768" t="n">
        <v>0</v>
      </c>
    </row>
    <row r="46" s="196" customFormat="true" ht="15.75" hidden="false" customHeight="true" outlineLevel="0" collapsed="false">
      <c r="A46" s="750"/>
      <c r="B46" s="718" t="s">
        <v>1023</v>
      </c>
      <c r="C46" s="188" t="n">
        <v>27317563</v>
      </c>
      <c r="D46" s="188" t="n">
        <v>20744505</v>
      </c>
      <c r="E46" s="189" t="n">
        <v>75.9383441341382</v>
      </c>
      <c r="F46" s="188" t="n">
        <v>2381018</v>
      </c>
    </row>
    <row r="47" s="196" customFormat="true" ht="12.75" hidden="false" customHeight="false" outlineLevel="0" collapsed="false">
      <c r="A47" s="750" t="n">
        <v>4000</v>
      </c>
      <c r="B47" s="771" t="s">
        <v>1025</v>
      </c>
      <c r="C47" s="188" t="n">
        <v>25737558</v>
      </c>
      <c r="D47" s="188" t="n">
        <v>19218184</v>
      </c>
      <c r="E47" s="189" t="n">
        <v>74.6698035610061</v>
      </c>
      <c r="F47" s="188" t="n">
        <v>3063036</v>
      </c>
    </row>
    <row r="48" s="196" customFormat="true" ht="25.5" hidden="false" customHeight="false" outlineLevel="0" collapsed="false">
      <c r="A48" s="776" t="s">
        <v>1138</v>
      </c>
      <c r="B48" s="689" t="s">
        <v>1139</v>
      </c>
      <c r="C48" s="679" t="n">
        <v>0</v>
      </c>
      <c r="D48" s="679" t="n">
        <v>0</v>
      </c>
      <c r="E48" s="770" t="n">
        <v>0</v>
      </c>
      <c r="F48" s="679" t="n">
        <v>0</v>
      </c>
    </row>
    <row r="49" s="196" customFormat="true" ht="38.25" hidden="false" customHeight="false" outlineLevel="0" collapsed="false">
      <c r="A49" s="646" t="s">
        <v>1140</v>
      </c>
      <c r="B49" s="684" t="s">
        <v>1141</v>
      </c>
      <c r="C49" s="679" t="n">
        <v>0</v>
      </c>
      <c r="D49" s="679" t="n">
        <v>0</v>
      </c>
      <c r="E49" s="770" t="n">
        <v>0</v>
      </c>
      <c r="F49" s="679" t="n">
        <v>0</v>
      </c>
    </row>
    <row r="50" s="196" customFormat="true" ht="14.25" hidden="false" customHeight="true" outlineLevel="0" collapsed="false">
      <c r="A50" s="637" t="n">
        <v>6000</v>
      </c>
      <c r="B50" s="771" t="s">
        <v>1028</v>
      </c>
      <c r="C50" s="188" t="n">
        <v>78873</v>
      </c>
      <c r="D50" s="188" t="n">
        <v>74867</v>
      </c>
      <c r="E50" s="189" t="n">
        <v>94.9209488671662</v>
      </c>
      <c r="F50" s="188" t="n">
        <v>1398</v>
      </c>
    </row>
    <row r="51" s="196" customFormat="true" ht="12.75" hidden="false" customHeight="false" outlineLevel="0" collapsed="false">
      <c r="A51" s="637" t="n">
        <v>7000</v>
      </c>
      <c r="B51" s="771" t="s">
        <v>1029</v>
      </c>
      <c r="C51" s="188" t="n">
        <v>1501132</v>
      </c>
      <c r="D51" s="188" t="n">
        <v>1451454</v>
      </c>
      <c r="E51" s="189" t="n">
        <v>96.6906308039533</v>
      </c>
      <c r="F51" s="188" t="n">
        <v>-683416</v>
      </c>
    </row>
    <row r="52" s="196" customFormat="true" ht="16.5" hidden="false" customHeight="true" outlineLevel="0" collapsed="false">
      <c r="A52" s="776" t="s">
        <v>1142</v>
      </c>
      <c r="B52" s="689" t="s">
        <v>1030</v>
      </c>
      <c r="C52" s="679" t="n">
        <v>0</v>
      </c>
      <c r="D52" s="679" t="n">
        <v>0</v>
      </c>
      <c r="E52" s="770" t="n">
        <v>0</v>
      </c>
      <c r="F52" s="679" t="n">
        <v>0</v>
      </c>
    </row>
    <row r="53" s="196" customFormat="true" ht="38.25" hidden="false" customHeight="false" outlineLevel="0" collapsed="false">
      <c r="A53" s="646" t="s">
        <v>1143</v>
      </c>
      <c r="B53" s="684" t="s">
        <v>1144</v>
      </c>
      <c r="C53" s="679" t="n">
        <v>0</v>
      </c>
      <c r="D53" s="679" t="n">
        <v>0</v>
      </c>
      <c r="E53" s="770" t="n">
        <v>0</v>
      </c>
      <c r="F53" s="679" t="n">
        <v>0</v>
      </c>
    </row>
    <row r="54" s="196" customFormat="true" ht="12.75" hidden="false" customHeight="false" outlineLevel="0" collapsed="false">
      <c r="A54" s="750" t="s">
        <v>1032</v>
      </c>
      <c r="B54" s="718" t="s">
        <v>1145</v>
      </c>
      <c r="C54" s="188" t="n">
        <v>-204343</v>
      </c>
      <c r="D54" s="188" t="n">
        <v>147111</v>
      </c>
      <c r="E54" s="189" t="n">
        <v>-71.9921896027757</v>
      </c>
      <c r="F54" s="188" t="n">
        <v>392467</v>
      </c>
    </row>
    <row r="55" s="196" customFormat="true" ht="12.75" hidden="false" customHeight="false" outlineLevel="0" collapsed="false">
      <c r="A55" s="766" t="n">
        <v>8100</v>
      </c>
      <c r="B55" s="724" t="s">
        <v>1146</v>
      </c>
      <c r="C55" s="190" t="n">
        <v>1655450</v>
      </c>
      <c r="D55" s="190" t="n">
        <v>1892447</v>
      </c>
      <c r="E55" s="191" t="n">
        <v>114.316167809357</v>
      </c>
      <c r="F55" s="190" t="n">
        <v>573289</v>
      </c>
    </row>
    <row r="56" s="150" customFormat="true" ht="12.75" hidden="false" customHeight="false" outlineLevel="0" collapsed="false">
      <c r="A56" s="694" t="n">
        <v>8112</v>
      </c>
      <c r="B56" s="695" t="s">
        <v>1147</v>
      </c>
      <c r="C56" s="235" t="n">
        <v>100956</v>
      </c>
      <c r="D56" s="235" t="n">
        <v>88456</v>
      </c>
      <c r="E56" s="675" t="n">
        <v>87.618368398114</v>
      </c>
      <c r="F56" s="679" t="n">
        <v>-100914</v>
      </c>
    </row>
    <row r="57" s="196" customFormat="true" ht="13.5" hidden="false" customHeight="true" outlineLevel="0" collapsed="false">
      <c r="A57" s="766" t="n">
        <v>8200</v>
      </c>
      <c r="B57" s="777" t="s">
        <v>1148</v>
      </c>
      <c r="C57" s="681" t="n">
        <v>1859793</v>
      </c>
      <c r="D57" s="681" t="n">
        <v>1745336</v>
      </c>
      <c r="E57" s="778" t="n">
        <v>93.8457129368699</v>
      </c>
      <c r="F57" s="190" t="n">
        <v>180822</v>
      </c>
    </row>
    <row r="58" s="196" customFormat="true" ht="13.5" hidden="false" customHeight="true" outlineLevel="0" collapsed="false">
      <c r="A58" s="694" t="n">
        <v>8212</v>
      </c>
      <c r="B58" s="695" t="s">
        <v>1149</v>
      </c>
      <c r="C58" s="779" t="n">
        <v>65967</v>
      </c>
      <c r="D58" s="779" t="n">
        <v>59347</v>
      </c>
      <c r="E58" s="780" t="n">
        <v>89.9646793093517</v>
      </c>
      <c r="F58" s="679" t="n">
        <v>-68579</v>
      </c>
    </row>
    <row r="59" s="196" customFormat="true" ht="13.5" hidden="false" customHeight="true" outlineLevel="0" collapsed="false">
      <c r="A59" s="781" t="s">
        <v>1040</v>
      </c>
      <c r="B59" s="341" t="s">
        <v>1150</v>
      </c>
      <c r="C59" s="782" t="n">
        <v>72948722</v>
      </c>
      <c r="D59" s="782" t="n">
        <v>61882593</v>
      </c>
      <c r="E59" s="783" t="n">
        <v>84.8302633732226</v>
      </c>
      <c r="F59" s="782" t="n">
        <v>7746250</v>
      </c>
    </row>
    <row r="60" s="196" customFormat="true" ht="14.25" hidden="false" customHeight="true" outlineLevel="0" collapsed="false">
      <c r="A60" s="750" t="s">
        <v>1042</v>
      </c>
      <c r="B60" s="463" t="s">
        <v>1151</v>
      </c>
      <c r="C60" s="782" t="n">
        <v>-12482247</v>
      </c>
      <c r="D60" s="782" t="n">
        <v>536671</v>
      </c>
      <c r="E60" s="783" t="n">
        <v>-4.29947428535904</v>
      </c>
      <c r="F60" s="782" t="n">
        <v>-1990679</v>
      </c>
    </row>
    <row r="61" s="196" customFormat="true" ht="12.75" hidden="false" customHeight="false" outlineLevel="0" collapsed="false">
      <c r="A61" s="750" t="s">
        <v>1044</v>
      </c>
      <c r="B61" s="727" t="s">
        <v>1152</v>
      </c>
      <c r="C61" s="782" t="n">
        <v>12482247</v>
      </c>
      <c r="D61" s="782" t="n">
        <v>-536671</v>
      </c>
      <c r="E61" s="783" t="n">
        <v>-4.29947428535904</v>
      </c>
      <c r="F61" s="782" t="n">
        <v>1990679</v>
      </c>
    </row>
    <row r="62" s="196" customFormat="true" ht="18" hidden="false" customHeight="true" outlineLevel="0" collapsed="false">
      <c r="A62" s="781"/>
      <c r="B62" s="511" t="s">
        <v>1048</v>
      </c>
      <c r="C62" s="188" t="n">
        <v>201976</v>
      </c>
      <c r="D62" s="188" t="n">
        <v>208840</v>
      </c>
      <c r="E62" s="189" t="n">
        <v>103.398423575078</v>
      </c>
      <c r="F62" s="188" t="n">
        <v>8757</v>
      </c>
    </row>
    <row r="63" s="196" customFormat="true" ht="12.75" hidden="false" customHeight="false" outlineLevel="0" collapsed="false">
      <c r="A63" s="784"/>
      <c r="B63" s="785" t="s">
        <v>1049</v>
      </c>
      <c r="C63" s="589" t="n">
        <v>-2169</v>
      </c>
      <c r="D63" s="589" t="n">
        <v>4695</v>
      </c>
      <c r="E63" s="786" t="n">
        <v>-216.459197786999</v>
      </c>
      <c r="F63" s="190" t="n">
        <v>11657</v>
      </c>
    </row>
    <row r="64" s="196" customFormat="true" ht="12.75" hidden="false" customHeight="false" outlineLevel="0" collapsed="false">
      <c r="A64" s="784"/>
      <c r="B64" s="785" t="s">
        <v>1153</v>
      </c>
      <c r="C64" s="589" t="n">
        <v>204145</v>
      </c>
      <c r="D64" s="589" t="n">
        <v>204145</v>
      </c>
      <c r="E64" s="786" t="n">
        <v>100</v>
      </c>
      <c r="F64" s="190" t="n">
        <v>-2900</v>
      </c>
    </row>
    <row r="65" s="196" customFormat="true" ht="14.25" hidden="false" customHeight="true" outlineLevel="0" collapsed="false">
      <c r="A65" s="781"/>
      <c r="B65" s="511" t="s">
        <v>1051</v>
      </c>
      <c r="C65" s="188" t="n">
        <v>12235464</v>
      </c>
      <c r="D65" s="188" t="n">
        <v>-695216</v>
      </c>
      <c r="E65" s="189" t="n">
        <v>-5.68197495411698</v>
      </c>
      <c r="F65" s="188" t="n">
        <v>2154848</v>
      </c>
    </row>
    <row r="66" s="196" customFormat="true" ht="12.75" hidden="false" customHeight="false" outlineLevel="0" collapsed="false">
      <c r="A66" s="787"/>
      <c r="B66" s="512" t="s">
        <v>1052</v>
      </c>
      <c r="C66" s="190" t="n">
        <v>19784561</v>
      </c>
      <c r="D66" s="190" t="n">
        <v>19818042</v>
      </c>
      <c r="E66" s="191" t="n">
        <v>100.169227914635</v>
      </c>
      <c r="F66" s="190" t="n">
        <v>9505</v>
      </c>
    </row>
    <row r="67" s="196" customFormat="true" ht="12.75" hidden="false" customHeight="false" outlineLevel="0" collapsed="false">
      <c r="A67" s="787"/>
      <c r="B67" s="512" t="s">
        <v>1053</v>
      </c>
      <c r="C67" s="190" t="n">
        <v>7549097</v>
      </c>
      <c r="D67" s="190" t="n">
        <v>20513258</v>
      </c>
      <c r="E67" s="191" t="s">
        <v>12</v>
      </c>
      <c r="F67" s="190" t="n">
        <v>-2145343</v>
      </c>
    </row>
    <row r="68" s="196" customFormat="true" ht="13.5" hidden="false" customHeight="true" outlineLevel="0" collapsed="false">
      <c r="A68" s="787"/>
      <c r="B68" s="511" t="s">
        <v>1054</v>
      </c>
      <c r="C68" s="190" t="n">
        <v>43607</v>
      </c>
      <c r="D68" s="190" t="n">
        <v>-51712</v>
      </c>
      <c r="E68" s="191" t="n">
        <v>0</v>
      </c>
      <c r="F68" s="190" t="n">
        <v>-164804</v>
      </c>
    </row>
    <row r="69" s="196" customFormat="true" ht="13.5" hidden="false" customHeight="true" outlineLevel="0" collapsed="false">
      <c r="A69" s="787"/>
      <c r="B69" s="511" t="s">
        <v>1055</v>
      </c>
      <c r="C69" s="190" t="n">
        <v>1200</v>
      </c>
      <c r="D69" s="190" t="n">
        <v>1417</v>
      </c>
      <c r="E69" s="191" t="n">
        <v>118.083333333333</v>
      </c>
      <c r="F69" s="190" t="n">
        <v>-8122</v>
      </c>
    </row>
    <row r="70" s="196" customFormat="true" ht="18" hidden="false" customHeight="true" outlineLevel="0" collapsed="false">
      <c r="A70" s="309"/>
      <c r="B70" s="788"/>
      <c r="C70" s="650"/>
      <c r="D70" s="650"/>
      <c r="E70" s="650"/>
      <c r="F70" s="444"/>
    </row>
    <row r="71" s="196" customFormat="true" ht="12.75" hidden="false" customHeight="false" outlineLevel="0" collapsed="false">
      <c r="A71" s="547"/>
      <c r="B71" s="547"/>
      <c r="C71" s="547"/>
      <c r="D71" s="547"/>
      <c r="E71" s="547"/>
      <c r="F71" s="547"/>
    </row>
    <row r="72" s="196" customFormat="true" ht="15.75" hidden="false" customHeight="false" outlineLevel="0" collapsed="false">
      <c r="A72" s="740"/>
      <c r="B72" s="619"/>
      <c r="C72" s="195"/>
      <c r="D72" s="195"/>
      <c r="E72" s="619"/>
    </row>
    <row r="73" s="553" customFormat="true" ht="17.25" hidden="false" customHeight="true" outlineLevel="0" collapsed="false">
      <c r="A73" s="551" t="s">
        <v>48</v>
      </c>
      <c r="B73" s="497"/>
      <c r="C73" s="497"/>
      <c r="D73" s="497"/>
      <c r="E73" s="196" t="s">
        <v>49</v>
      </c>
      <c r="F73" s="471"/>
    </row>
    <row r="74" s="553" customFormat="true" ht="17.25" hidden="false" customHeight="true" outlineLevel="0" collapsed="false">
      <c r="A74" s="551"/>
      <c r="B74" s="497"/>
      <c r="C74" s="497"/>
      <c r="D74" s="497"/>
      <c r="E74" s="552"/>
      <c r="F74" s="471"/>
    </row>
    <row r="75" s="196" customFormat="true" ht="12.75" hidden="false" customHeight="false" outlineLevel="0" collapsed="false">
      <c r="A75" s="789"/>
      <c r="B75" s="554"/>
    </row>
    <row r="76" s="196" customFormat="true" ht="12.75" hidden="false" customHeight="false" outlineLevel="0" collapsed="false">
      <c r="A76" s="790"/>
      <c r="B76" s="554"/>
    </row>
    <row r="77" customFormat="false" ht="15.75" hidden="false" customHeight="false" outlineLevel="0" collapsed="false">
      <c r="A77" s="790"/>
      <c r="C77" s="196"/>
      <c r="D77" s="196"/>
      <c r="E77" s="196"/>
      <c r="F77" s="196"/>
    </row>
    <row r="78" customFormat="false" ht="15.75" hidden="false" customHeight="false" outlineLevel="0" collapsed="false">
      <c r="A78" s="790"/>
      <c r="C78" s="196"/>
      <c r="D78" s="196"/>
      <c r="E78" s="196"/>
      <c r="F78" s="196"/>
    </row>
    <row r="79" customFormat="false" ht="15.75" hidden="false" customHeight="false" outlineLevel="0" collapsed="false">
      <c r="A79" s="790"/>
      <c r="B79" s="791"/>
      <c r="F79" s="627"/>
    </row>
    <row r="80" customFormat="false" ht="15.75" hidden="false" customHeight="false" outlineLevel="0" collapsed="false">
      <c r="B80" s="791"/>
      <c r="E80" s="792"/>
      <c r="F80" s="792"/>
    </row>
    <row r="81" s="740" customFormat="true" ht="15.75" hidden="false" customHeight="false" outlineLevel="0" collapsed="false">
      <c r="A81" s="731"/>
      <c r="D81" s="619"/>
      <c r="E81" s="627"/>
      <c r="F81" s="627"/>
    </row>
    <row r="83" customFormat="false" ht="15.75" hidden="false" customHeight="false" outlineLevel="0" collapsed="false">
      <c r="E83" s="792"/>
      <c r="F83" s="740"/>
    </row>
    <row r="84" s="740" customFormat="true" ht="15.75" hidden="false" customHeight="false" outlineLevel="0" collapsed="false">
      <c r="A84" s="731"/>
      <c r="C84" s="619"/>
      <c r="D84" s="619"/>
      <c r="E84" s="627"/>
      <c r="F84" s="619"/>
    </row>
    <row r="85" customFormat="false" ht="15.75" hidden="false" customHeight="false" outlineLevel="0" collapsed="false">
      <c r="B85" s="793"/>
    </row>
    <row r="87" customFormat="false" ht="15.75" hidden="false" customHeight="false" outlineLevel="0" collapsed="false">
      <c r="B87" s="794"/>
    </row>
    <row r="90" customFormat="false" ht="15.75" hidden="false" customHeight="false" outlineLevel="0" collapsed="false">
      <c r="A90" s="734" t="s">
        <v>786</v>
      </c>
    </row>
    <row r="91" customFormat="false" ht="15.75" hidden="false" customHeight="false" outlineLevel="0" collapsed="false">
      <c r="A91" s="734" t="s">
        <v>51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6" width="7.42"/>
    <col collapsed="false" customWidth="true" hidden="false" outlineLevel="0" max="2" min="2" style="631" width="39.85"/>
    <col collapsed="false" customWidth="true" hidden="false" outlineLevel="0" max="3" min="3" style="318" width="10.56"/>
    <col collapsed="false" customWidth="true" hidden="false" outlineLevel="0" max="4" min="4" style="631" width="11.7"/>
    <col collapsed="false" customWidth="true" hidden="false" outlineLevel="0" max="5" min="5" style="318" width="11.13"/>
    <col collapsed="false" customWidth="true" hidden="false" outlineLevel="0" max="6" min="6" style="482" width="9.99"/>
    <col collapsed="false" customWidth="false" hidden="false" outlineLevel="0" max="257" min="7" style="196" width="9.14"/>
  </cols>
  <sheetData>
    <row r="1" customFormat="false" ht="17.25" hidden="false" customHeight="true" outlineLevel="0" collapsed="false">
      <c r="E1" s="316"/>
      <c r="F1" s="162" t="s">
        <v>1154</v>
      </c>
    </row>
    <row r="2" customFormat="false" ht="17.25" hidden="false" customHeight="true" outlineLevel="0" collapsed="false">
      <c r="B2" s="196"/>
      <c r="C2" s="316" t="s">
        <v>0</v>
      </c>
    </row>
    <row r="4" s="619" customFormat="true" ht="30" hidden="false" customHeight="true" outlineLevel="0" collapsed="false">
      <c r="B4" s="795" t="s">
        <v>1155</v>
      </c>
      <c r="C4" s="795"/>
      <c r="D4" s="795"/>
      <c r="E4" s="795"/>
      <c r="F4" s="471"/>
    </row>
    <row r="5" customFormat="false" ht="17.25" hidden="false" customHeight="true" outlineLevel="0" collapsed="false">
      <c r="B5" s="498" t="s">
        <v>729</v>
      </c>
      <c r="C5" s="498"/>
      <c r="D5" s="498"/>
      <c r="E5" s="498"/>
      <c r="F5" s="796"/>
    </row>
    <row r="6" customFormat="false" ht="17.25" hidden="false" customHeight="true" outlineLevel="0" collapsed="false">
      <c r="F6" s="666" t="s">
        <v>56</v>
      </c>
    </row>
    <row r="7" customFormat="false" ht="45.75" hidden="false" customHeight="true" outlineLevel="0" collapsed="false">
      <c r="A7" s="682" t="s">
        <v>441</v>
      </c>
      <c r="B7" s="713" t="s">
        <v>5</v>
      </c>
      <c r="C7" s="797" t="s">
        <v>730</v>
      </c>
      <c r="D7" s="713" t="s">
        <v>58</v>
      </c>
      <c r="E7" s="798" t="s">
        <v>791</v>
      </c>
      <c r="F7" s="573" t="s">
        <v>9</v>
      </c>
    </row>
    <row r="8" customFormat="false" ht="12.75" hidden="false" customHeight="true" outlineLevel="0" collapsed="false">
      <c r="A8" s="715" t="s">
        <v>1061</v>
      </c>
      <c r="B8" s="715" t="s">
        <v>1062</v>
      </c>
      <c r="C8" s="715" t="s">
        <v>1063</v>
      </c>
      <c r="D8" s="715" t="s">
        <v>1064</v>
      </c>
      <c r="E8" s="799" t="s">
        <v>1065</v>
      </c>
      <c r="F8" s="715" t="s">
        <v>1066</v>
      </c>
    </row>
    <row r="9" customFormat="false" ht="12.75" hidden="false" customHeight="true" outlineLevel="0" collapsed="false">
      <c r="A9" s="750" t="s">
        <v>979</v>
      </c>
      <c r="B9" s="717" t="s">
        <v>1156</v>
      </c>
      <c r="C9" s="188" t="n">
        <v>3994353</v>
      </c>
      <c r="D9" s="19" t="n">
        <v>3553388</v>
      </c>
      <c r="E9" s="189" t="n">
        <v>88.9602896889684</v>
      </c>
      <c r="F9" s="348" t="n">
        <v>611870</v>
      </c>
    </row>
    <row r="10" customFormat="false" ht="31.5" hidden="false" customHeight="true" outlineLevel="0" collapsed="false">
      <c r="A10" s="800"/>
      <c r="B10" s="718" t="s">
        <v>1157</v>
      </c>
      <c r="C10" s="188" t="n">
        <v>3992444</v>
      </c>
      <c r="D10" s="19" t="n">
        <v>3551479</v>
      </c>
      <c r="E10" s="189" t="n">
        <v>88.9550110158089</v>
      </c>
      <c r="F10" s="348" t="n">
        <v>611288</v>
      </c>
    </row>
    <row r="11" customFormat="false" ht="25.5" hidden="false" customHeight="true" outlineLevel="0" collapsed="false">
      <c r="A11" s="753"/>
      <c r="B11" s="801" t="s">
        <v>1158</v>
      </c>
      <c r="C11" s="679" t="n">
        <v>3093305</v>
      </c>
      <c r="D11" s="679" t="n">
        <v>2953284</v>
      </c>
      <c r="E11" s="770" t="n">
        <v>95.4734175905706</v>
      </c>
      <c r="F11" s="235" t="n">
        <v>590966</v>
      </c>
    </row>
    <row r="12" customFormat="false" ht="25.5" hidden="false" customHeight="true" outlineLevel="0" collapsed="false">
      <c r="A12" s="753"/>
      <c r="B12" s="801" t="s">
        <v>1159</v>
      </c>
      <c r="C12" s="679" t="n">
        <v>899139</v>
      </c>
      <c r="D12" s="679" t="n">
        <v>598195</v>
      </c>
      <c r="E12" s="770" t="n">
        <v>66.5297579128477</v>
      </c>
      <c r="F12" s="235" t="n">
        <v>20322</v>
      </c>
    </row>
    <row r="13" customFormat="false" ht="29.25" hidden="false" customHeight="true" outlineLevel="0" collapsed="false">
      <c r="A13" s="800"/>
      <c r="B13" s="717" t="s">
        <v>1160</v>
      </c>
      <c r="C13" s="188" t="n">
        <v>1909</v>
      </c>
      <c r="D13" s="188" t="n">
        <v>1909</v>
      </c>
      <c r="E13" s="189" t="n">
        <v>100</v>
      </c>
      <c r="F13" s="348" t="n">
        <v>582</v>
      </c>
    </row>
    <row r="14" customFormat="false" ht="16.5" hidden="false" customHeight="true" outlineLevel="0" collapsed="false">
      <c r="A14" s="802" t="s">
        <v>980</v>
      </c>
      <c r="B14" s="717" t="s">
        <v>1161</v>
      </c>
      <c r="C14" s="188" t="n">
        <v>5204582</v>
      </c>
      <c r="D14" s="19" t="n">
        <v>3641867</v>
      </c>
      <c r="E14" s="189" t="n">
        <v>69.9742457703616</v>
      </c>
      <c r="F14" s="348" t="n">
        <v>573186</v>
      </c>
    </row>
    <row r="15" customFormat="false" ht="12.75" hidden="false" customHeight="true" outlineLevel="0" collapsed="false">
      <c r="A15" s="803"/>
      <c r="B15" s="718" t="s">
        <v>1162</v>
      </c>
      <c r="C15" s="188" t="n">
        <v>3514328</v>
      </c>
      <c r="D15" s="19" t="n">
        <v>2210793</v>
      </c>
      <c r="E15" s="189" t="n">
        <v>62.9079869608073</v>
      </c>
      <c r="F15" s="348" t="n">
        <v>289454</v>
      </c>
    </row>
    <row r="16" customFormat="false" ht="12.75" hidden="false" customHeight="true" outlineLevel="0" collapsed="false">
      <c r="A16" s="750" t="n">
        <v>1000</v>
      </c>
      <c r="B16" s="718" t="s">
        <v>544</v>
      </c>
      <c r="C16" s="188" t="n">
        <v>3200171</v>
      </c>
      <c r="D16" s="19" t="n">
        <v>1929473</v>
      </c>
      <c r="E16" s="189" t="n">
        <v>60.2928093530002</v>
      </c>
      <c r="F16" s="348" t="n">
        <v>197485</v>
      </c>
    </row>
    <row r="17" customFormat="false" ht="12.75" hidden="false" customHeight="true" outlineLevel="0" collapsed="false">
      <c r="A17" s="766" t="n">
        <v>1100</v>
      </c>
      <c r="B17" s="756" t="s">
        <v>1163</v>
      </c>
      <c r="C17" s="190" t="n">
        <v>277368</v>
      </c>
      <c r="D17" s="190" t="n">
        <v>236291</v>
      </c>
      <c r="E17" s="191" t="n">
        <v>85.1904329266534</v>
      </c>
      <c r="F17" s="238" t="n">
        <v>28343</v>
      </c>
    </row>
    <row r="18" customFormat="false" ht="25.5" hidden="false" customHeight="true" outlineLevel="0" collapsed="false">
      <c r="A18" s="766" t="n">
        <v>1200</v>
      </c>
      <c r="B18" s="756" t="s">
        <v>987</v>
      </c>
      <c r="C18" s="190" t="n">
        <v>58756</v>
      </c>
      <c r="D18" s="190" t="n">
        <v>48883</v>
      </c>
      <c r="E18" s="191" t="n">
        <v>83.1966097079447</v>
      </c>
      <c r="F18" s="238" t="n">
        <v>5852</v>
      </c>
    </row>
    <row r="19" customFormat="false" ht="12.75" hidden="false" customHeight="true" outlineLevel="0" collapsed="false">
      <c r="A19" s="766" t="n">
        <v>1300</v>
      </c>
      <c r="B19" s="756" t="s">
        <v>989</v>
      </c>
      <c r="C19" s="190" t="n">
        <v>148952</v>
      </c>
      <c r="D19" s="190" t="n">
        <v>107099</v>
      </c>
      <c r="E19" s="191" t="n">
        <v>71.901686449326</v>
      </c>
      <c r="F19" s="238" t="n">
        <v>1639</v>
      </c>
    </row>
    <row r="20" customFormat="false" ht="12.75" hidden="false" customHeight="true" outlineLevel="0" collapsed="false">
      <c r="A20" s="766" t="n">
        <v>1400</v>
      </c>
      <c r="B20" s="756" t="s">
        <v>991</v>
      </c>
      <c r="C20" s="190" t="n">
        <v>2262240</v>
      </c>
      <c r="D20" s="190" t="n">
        <v>1210026</v>
      </c>
      <c r="E20" s="191" t="n">
        <v>53.4879588372586</v>
      </c>
      <c r="F20" s="238" t="n">
        <v>98284</v>
      </c>
    </row>
    <row r="21" s="255" customFormat="true" ht="36" hidden="false" customHeight="true" outlineLevel="0" collapsed="false">
      <c r="A21" s="673" t="n">
        <v>1455</v>
      </c>
      <c r="B21" s="674" t="s">
        <v>992</v>
      </c>
      <c r="C21" s="235" t="n">
        <v>0</v>
      </c>
      <c r="D21" s="235" t="n">
        <v>0</v>
      </c>
      <c r="E21" s="770" t="n">
        <v>0</v>
      </c>
      <c r="F21" s="235" t="n">
        <v>0</v>
      </c>
    </row>
    <row r="22" s="622" customFormat="true" ht="55.5" hidden="false" customHeight="true" outlineLevel="0" collapsed="false">
      <c r="A22" s="673" t="n">
        <v>1456</v>
      </c>
      <c r="B22" s="674" t="s">
        <v>552</v>
      </c>
      <c r="C22" s="235" t="n">
        <v>0</v>
      </c>
      <c r="D22" s="235" t="n">
        <v>0</v>
      </c>
      <c r="E22" s="675" t="n">
        <v>0</v>
      </c>
      <c r="F22" s="235" t="n">
        <v>0</v>
      </c>
    </row>
    <row r="23" s="627" customFormat="true" ht="15.75" hidden="false" customHeight="true" outlineLevel="0" collapsed="false">
      <c r="A23" s="677" t="n">
        <v>1491</v>
      </c>
      <c r="B23" s="678" t="s">
        <v>553</v>
      </c>
      <c r="C23" s="679" t="n">
        <v>25</v>
      </c>
      <c r="D23" s="679" t="n">
        <v>25</v>
      </c>
      <c r="E23" s="770" t="n">
        <v>100</v>
      </c>
      <c r="F23" s="235" t="n">
        <v>0</v>
      </c>
    </row>
    <row r="24" s="430" customFormat="true" ht="15.75" hidden="false" customHeight="true" outlineLevel="0" collapsed="false">
      <c r="A24" s="677" t="n">
        <v>1492</v>
      </c>
      <c r="B24" s="678" t="s">
        <v>554</v>
      </c>
      <c r="C24" s="679" t="n">
        <v>35</v>
      </c>
      <c r="D24" s="679" t="n">
        <v>800</v>
      </c>
      <c r="E24" s="770" t="n">
        <v>2285.71428571429</v>
      </c>
      <c r="F24" s="235" t="n">
        <v>800</v>
      </c>
    </row>
    <row r="25" s="430" customFormat="true" ht="15.75" hidden="false" customHeight="true" outlineLevel="0" collapsed="false">
      <c r="A25" s="677" t="n">
        <v>1493</v>
      </c>
      <c r="B25" s="678" t="s">
        <v>555</v>
      </c>
      <c r="C25" s="679" t="n">
        <v>0</v>
      </c>
      <c r="D25" s="679" t="n">
        <v>0</v>
      </c>
      <c r="E25" s="770" t="n">
        <v>0</v>
      </c>
      <c r="F25" s="235" t="n">
        <v>0</v>
      </c>
    </row>
    <row r="26" s="430" customFormat="true" ht="15.75" hidden="false" customHeight="true" outlineLevel="0" collapsed="false">
      <c r="A26" s="677" t="n">
        <v>1499</v>
      </c>
      <c r="B26" s="678" t="s">
        <v>557</v>
      </c>
      <c r="C26" s="679" t="n">
        <v>326</v>
      </c>
      <c r="D26" s="679" t="n">
        <v>326</v>
      </c>
      <c r="E26" s="770" t="n">
        <v>0</v>
      </c>
      <c r="F26" s="235" t="n">
        <v>0</v>
      </c>
    </row>
    <row r="27" customFormat="false" ht="25.5" hidden="false" customHeight="true" outlineLevel="0" collapsed="false">
      <c r="A27" s="766" t="n">
        <v>1500</v>
      </c>
      <c r="B27" s="756" t="s">
        <v>1164</v>
      </c>
      <c r="C27" s="190" t="n">
        <v>405667</v>
      </c>
      <c r="D27" s="190" t="n">
        <v>282369</v>
      </c>
      <c r="E27" s="191" t="n">
        <v>69.6061055003242</v>
      </c>
      <c r="F27" s="238" t="n">
        <v>49913</v>
      </c>
    </row>
    <row r="28" s="255" customFormat="true" ht="16.5" hidden="false" customHeight="true" outlineLevel="0" collapsed="false">
      <c r="A28" s="673" t="n">
        <v>1564</v>
      </c>
      <c r="B28" s="674" t="s">
        <v>995</v>
      </c>
      <c r="C28" s="235" t="n">
        <v>434</v>
      </c>
      <c r="D28" s="235" t="n">
        <v>261</v>
      </c>
      <c r="E28" s="770" t="n">
        <v>0</v>
      </c>
      <c r="F28" s="235" t="n">
        <v>62</v>
      </c>
    </row>
    <row r="29" s="622" customFormat="true" ht="12.75" hidden="false" customHeight="true" outlineLevel="0" collapsed="false">
      <c r="A29" s="673" t="n">
        <v>1565</v>
      </c>
      <c r="B29" s="354" t="s">
        <v>996</v>
      </c>
      <c r="C29" s="235" t="n">
        <v>410</v>
      </c>
      <c r="D29" s="235" t="n">
        <v>409</v>
      </c>
      <c r="E29" s="770" t="n">
        <v>0</v>
      </c>
      <c r="F29" s="235" t="n">
        <v>0</v>
      </c>
    </row>
    <row r="30" customFormat="false" ht="12.75" hidden="false" customHeight="true" outlineLevel="0" collapsed="false">
      <c r="A30" s="766" t="n">
        <v>1600</v>
      </c>
      <c r="B30" s="756" t="s">
        <v>997</v>
      </c>
      <c r="C30" s="190" t="n">
        <v>47188</v>
      </c>
      <c r="D30" s="190" t="n">
        <v>44805</v>
      </c>
      <c r="E30" s="191" t="n">
        <v>94.949987284903</v>
      </c>
      <c r="F30" s="238" t="n">
        <v>13454</v>
      </c>
    </row>
    <row r="31" customFormat="false" ht="12.75" hidden="false" customHeight="true" outlineLevel="0" collapsed="false">
      <c r="A31" s="750" t="n">
        <v>3000</v>
      </c>
      <c r="B31" s="771" t="s">
        <v>1132</v>
      </c>
      <c r="C31" s="188" t="n">
        <v>314157</v>
      </c>
      <c r="D31" s="19" t="n">
        <v>281320</v>
      </c>
      <c r="E31" s="189" t="n">
        <v>89.5475828964499</v>
      </c>
      <c r="F31" s="348" t="n">
        <v>91969</v>
      </c>
    </row>
    <row r="32" customFormat="false" ht="12.75" hidden="false" customHeight="true" outlineLevel="0" collapsed="false">
      <c r="A32" s="753" t="n">
        <v>3100</v>
      </c>
      <c r="B32" s="756" t="s">
        <v>463</v>
      </c>
      <c r="C32" s="190" t="n">
        <v>531</v>
      </c>
      <c r="D32" s="772" t="n">
        <v>545</v>
      </c>
      <c r="E32" s="191" t="n">
        <v>0</v>
      </c>
      <c r="F32" s="238" t="n">
        <v>245</v>
      </c>
    </row>
    <row r="33" customFormat="false" ht="25.5" hidden="false" customHeight="true" outlineLevel="0" collapsed="false">
      <c r="A33" s="753" t="n">
        <v>3400</v>
      </c>
      <c r="B33" s="756" t="s">
        <v>470</v>
      </c>
      <c r="C33" s="190" t="n">
        <v>251829</v>
      </c>
      <c r="D33" s="190" t="n">
        <v>231787</v>
      </c>
      <c r="E33" s="191" t="n">
        <v>92.0414249351743</v>
      </c>
      <c r="F33" s="238" t="n">
        <v>79667</v>
      </c>
    </row>
    <row r="34" customFormat="false" ht="12.75" hidden="false" customHeight="true" outlineLevel="0" collapsed="false">
      <c r="A34" s="753" t="n">
        <v>3500</v>
      </c>
      <c r="B34" s="756" t="s">
        <v>472</v>
      </c>
      <c r="C34" s="190" t="n">
        <v>50809</v>
      </c>
      <c r="D34" s="190" t="n">
        <v>40000</v>
      </c>
      <c r="E34" s="191" t="n">
        <v>78.7262099234388</v>
      </c>
      <c r="F34" s="238" t="n">
        <v>11257</v>
      </c>
    </row>
    <row r="35" s="255" customFormat="true" ht="12.75" hidden="false" customHeight="true" outlineLevel="0" collapsed="false">
      <c r="A35" s="646" t="s">
        <v>1014</v>
      </c>
      <c r="B35" s="689" t="s">
        <v>565</v>
      </c>
      <c r="C35" s="235" t="n">
        <v>0</v>
      </c>
      <c r="D35" s="235" t="n">
        <v>0</v>
      </c>
      <c r="E35" s="770" t="n">
        <v>0</v>
      </c>
      <c r="F35" s="235" t="n">
        <v>0</v>
      </c>
    </row>
    <row r="36" s="622" customFormat="true" ht="12.75" hidden="false" customHeight="true" outlineLevel="0" collapsed="false">
      <c r="A36" s="646" t="s">
        <v>1015</v>
      </c>
      <c r="B36" s="690" t="s">
        <v>1016</v>
      </c>
      <c r="C36" s="235" t="n">
        <v>0</v>
      </c>
      <c r="D36" s="235" t="n">
        <v>0</v>
      </c>
      <c r="E36" s="770" t="n">
        <v>0</v>
      </c>
      <c r="F36" s="235" t="n">
        <v>0</v>
      </c>
    </row>
    <row r="37" s="622" customFormat="true" ht="14.25" hidden="false" customHeight="true" outlineLevel="0" collapsed="false">
      <c r="A37" s="646" t="s">
        <v>1017</v>
      </c>
      <c r="B37" s="690" t="s">
        <v>1018</v>
      </c>
      <c r="C37" s="235" t="n">
        <v>6083</v>
      </c>
      <c r="D37" s="235" t="n">
        <v>4098</v>
      </c>
      <c r="E37" s="675" t="n">
        <v>67.3680749630117</v>
      </c>
      <c r="F37" s="235" t="n">
        <v>-509</v>
      </c>
    </row>
    <row r="38" s="430" customFormat="true" ht="15.75" hidden="false" customHeight="true" outlineLevel="0" collapsed="false">
      <c r="A38" s="487" t="n">
        <v>3600</v>
      </c>
      <c r="B38" s="756" t="s">
        <v>1133</v>
      </c>
      <c r="C38" s="190" t="n">
        <v>1270</v>
      </c>
      <c r="D38" s="190" t="n">
        <v>270</v>
      </c>
      <c r="E38" s="672" t="n">
        <v>0</v>
      </c>
      <c r="F38" s="238" t="n">
        <v>0</v>
      </c>
    </row>
    <row r="39" s="147" customFormat="true" ht="26.25" hidden="false" customHeight="true" outlineLevel="0" collapsed="false">
      <c r="A39" s="804" t="s">
        <v>1134</v>
      </c>
      <c r="B39" s="756" t="s">
        <v>1135</v>
      </c>
      <c r="C39" s="190" t="n">
        <v>9718</v>
      </c>
      <c r="D39" s="190" t="n">
        <v>8718</v>
      </c>
      <c r="E39" s="672" t="n">
        <v>89.7098168347397</v>
      </c>
      <c r="F39" s="238" t="n">
        <v>800</v>
      </c>
    </row>
    <row r="40" s="147" customFormat="true" ht="15.75" hidden="false" customHeight="true" outlineLevel="0" collapsed="false">
      <c r="A40" s="805" t="n">
        <v>3900</v>
      </c>
      <c r="B40" s="806" t="s">
        <v>480</v>
      </c>
      <c r="C40" s="807" t="n">
        <v>0</v>
      </c>
      <c r="D40" s="347" t="n">
        <v>0</v>
      </c>
      <c r="E40" s="672" t="n">
        <v>0</v>
      </c>
      <c r="F40" s="238" t="n">
        <v>0</v>
      </c>
    </row>
    <row r="41" s="147" customFormat="true" ht="12.75" hidden="false" customHeight="true" outlineLevel="0" collapsed="false">
      <c r="A41" s="673" t="n">
        <v>3910</v>
      </c>
      <c r="B41" s="686" t="s">
        <v>1022</v>
      </c>
      <c r="C41" s="808" t="n">
        <v>0</v>
      </c>
      <c r="D41" s="767" t="n">
        <v>0</v>
      </c>
      <c r="E41" s="675" t="n">
        <v>0</v>
      </c>
      <c r="F41" s="235" t="n">
        <v>0</v>
      </c>
    </row>
    <row r="42" customFormat="false" ht="14.25" hidden="false" customHeight="true" outlineLevel="0" collapsed="false">
      <c r="A42" s="803"/>
      <c r="B42" s="718" t="s">
        <v>1023</v>
      </c>
      <c r="C42" s="188" t="n">
        <v>1690254</v>
      </c>
      <c r="D42" s="19" t="n">
        <v>1431074</v>
      </c>
      <c r="E42" s="189" t="n">
        <v>84.6662099305785</v>
      </c>
      <c r="F42" s="348" t="n">
        <v>283732</v>
      </c>
    </row>
    <row r="43" s="809" customFormat="true" ht="12.75" hidden="false" customHeight="true" outlineLevel="0" collapsed="false">
      <c r="A43" s="750" t="n">
        <v>4000</v>
      </c>
      <c r="B43" s="771" t="s">
        <v>1025</v>
      </c>
      <c r="C43" s="188" t="n">
        <v>1435600</v>
      </c>
      <c r="D43" s="188" t="n">
        <v>1249027</v>
      </c>
      <c r="E43" s="189" t="n">
        <v>87.0038311507384</v>
      </c>
      <c r="F43" s="238" t="n">
        <v>269572</v>
      </c>
    </row>
    <row r="44" customFormat="false" ht="25.5" hidden="false" customHeight="true" outlineLevel="0" collapsed="false">
      <c r="A44" s="646" t="s">
        <v>1138</v>
      </c>
      <c r="B44" s="689" t="s">
        <v>1139</v>
      </c>
      <c r="C44" s="679" t="n">
        <v>0</v>
      </c>
      <c r="D44" s="679" t="n">
        <v>0</v>
      </c>
      <c r="E44" s="770" t="n">
        <v>0</v>
      </c>
      <c r="F44" s="235" t="n">
        <v>0</v>
      </c>
    </row>
    <row r="45" s="809" customFormat="true" ht="12.75" hidden="false" customHeight="true" outlineLevel="0" collapsed="false">
      <c r="A45" s="750" t="n">
        <v>6000</v>
      </c>
      <c r="B45" s="771" t="s">
        <v>1028</v>
      </c>
      <c r="C45" s="188" t="n">
        <v>149711</v>
      </c>
      <c r="D45" s="188" t="n">
        <v>78489</v>
      </c>
      <c r="E45" s="189" t="n">
        <v>52.4270093713889</v>
      </c>
      <c r="F45" s="348" t="n">
        <v>0</v>
      </c>
    </row>
    <row r="46" s="809" customFormat="true" ht="12.75" hidden="false" customHeight="true" outlineLevel="0" collapsed="false">
      <c r="A46" s="750" t="n">
        <v>7000</v>
      </c>
      <c r="B46" s="771" t="s">
        <v>1029</v>
      </c>
      <c r="C46" s="188" t="n">
        <v>104943</v>
      </c>
      <c r="D46" s="188" t="n">
        <v>103558</v>
      </c>
      <c r="E46" s="189" t="n">
        <v>98.6802359376042</v>
      </c>
      <c r="F46" s="348" t="n">
        <v>14160</v>
      </c>
    </row>
    <row r="47" customFormat="false" ht="15" hidden="false" customHeight="true" outlineLevel="0" collapsed="false">
      <c r="A47" s="646" t="s">
        <v>1142</v>
      </c>
      <c r="B47" s="689" t="s">
        <v>1030</v>
      </c>
      <c r="C47" s="190" t="n">
        <v>0</v>
      </c>
      <c r="D47" s="772" t="n">
        <v>0</v>
      </c>
      <c r="E47" s="191" t="n">
        <v>0</v>
      </c>
      <c r="F47" s="238" t="n">
        <v>0</v>
      </c>
    </row>
    <row r="48" customFormat="false" ht="12.75" hidden="false" customHeight="true" outlineLevel="0" collapsed="false">
      <c r="A48" s="750" t="s">
        <v>1032</v>
      </c>
      <c r="B48" s="718" t="s">
        <v>1165</v>
      </c>
      <c r="C48" s="188" t="n">
        <v>0</v>
      </c>
      <c r="D48" s="188" t="n">
        <v>0</v>
      </c>
      <c r="E48" s="189" t="n">
        <v>0</v>
      </c>
      <c r="F48" s="348" t="n">
        <v>0</v>
      </c>
    </row>
    <row r="49" customFormat="false" ht="12.75" hidden="false" customHeight="true" outlineLevel="0" collapsed="false">
      <c r="A49" s="755" t="n">
        <v>8200</v>
      </c>
      <c r="B49" s="777" t="s">
        <v>1166</v>
      </c>
      <c r="C49" s="190" t="n">
        <v>0</v>
      </c>
      <c r="D49" s="772" t="n">
        <v>0</v>
      </c>
      <c r="E49" s="191" t="n">
        <v>0</v>
      </c>
      <c r="F49" s="238" t="n">
        <v>0</v>
      </c>
    </row>
    <row r="50" customFormat="false" ht="13.5" hidden="false" customHeight="true" outlineLevel="0" collapsed="false">
      <c r="A50" s="781" t="s">
        <v>1040</v>
      </c>
      <c r="B50" s="341" t="s">
        <v>1150</v>
      </c>
      <c r="C50" s="188" t="n">
        <v>5204582</v>
      </c>
      <c r="D50" s="19" t="n">
        <v>3641867</v>
      </c>
      <c r="E50" s="189" t="n">
        <v>69.9742457703616</v>
      </c>
      <c r="F50" s="348" t="n">
        <v>573186</v>
      </c>
    </row>
    <row r="51" customFormat="false" ht="14.25" hidden="false" customHeight="true" outlineLevel="0" collapsed="false">
      <c r="A51" s="810" t="s">
        <v>1042</v>
      </c>
      <c r="B51" s="341" t="s">
        <v>1151</v>
      </c>
      <c r="C51" s="782" t="n">
        <v>-1210229</v>
      </c>
      <c r="D51" s="811" t="n">
        <v>-88479</v>
      </c>
      <c r="E51" s="189" t="n">
        <v>7.31093041069087</v>
      </c>
      <c r="F51" s="751" t="n">
        <v>38684</v>
      </c>
    </row>
    <row r="52" customFormat="false" ht="12.75" hidden="false" customHeight="true" outlineLevel="0" collapsed="false">
      <c r="A52" s="750" t="s">
        <v>1044</v>
      </c>
      <c r="B52" s="717" t="s">
        <v>1167</v>
      </c>
      <c r="C52" s="782" t="n">
        <v>1210229</v>
      </c>
      <c r="D52" s="811" t="n">
        <v>88479</v>
      </c>
      <c r="E52" s="783" t="n">
        <v>-7.31093041069087</v>
      </c>
      <c r="F52" s="751" t="n">
        <v>-38684</v>
      </c>
    </row>
    <row r="53" customFormat="false" ht="12.75" hidden="false" customHeight="true" outlineLevel="0" collapsed="false">
      <c r="A53" s="750"/>
      <c r="B53" s="511" t="s">
        <v>1168</v>
      </c>
      <c r="C53" s="782" t="n">
        <v>1210229</v>
      </c>
      <c r="D53" s="811" t="n">
        <v>88479</v>
      </c>
      <c r="E53" s="783" t="n">
        <v>-7.31093041069087</v>
      </c>
      <c r="F53" s="751" t="n">
        <v>-38684</v>
      </c>
    </row>
    <row r="54" customFormat="false" ht="12.75" hidden="false" customHeight="true" outlineLevel="0" collapsed="false">
      <c r="A54" s="812"/>
      <c r="B54" s="512" t="s">
        <v>1169</v>
      </c>
      <c r="C54" s="190" t="n">
        <v>1647816</v>
      </c>
      <c r="D54" s="190" t="n">
        <v>1647258</v>
      </c>
      <c r="E54" s="191" t="n">
        <v>99.9661369958782</v>
      </c>
      <c r="F54" s="238" t="n">
        <v>-1598</v>
      </c>
    </row>
    <row r="55" customFormat="false" ht="12.75" hidden="false" customHeight="true" outlineLevel="0" collapsed="false">
      <c r="A55" s="812"/>
      <c r="B55" s="512" t="s">
        <v>1170</v>
      </c>
      <c r="C55" s="190" t="n">
        <v>437587</v>
      </c>
      <c r="D55" s="190" t="n">
        <v>1558779</v>
      </c>
      <c r="E55" s="191" t="n">
        <v>356.221505666302</v>
      </c>
      <c r="F55" s="238" t="n">
        <v>37086</v>
      </c>
    </row>
    <row r="56" customFormat="false" ht="12.75" hidden="false" customHeight="true" outlineLevel="0" collapsed="false">
      <c r="A56" s="813"/>
      <c r="B56" s="196"/>
      <c r="C56" s="650"/>
      <c r="D56" s="814"/>
      <c r="E56" s="651"/>
      <c r="F56" s="444"/>
    </row>
    <row r="57" customFormat="false" ht="12.75" hidden="false" customHeight="true" outlineLevel="0" collapsed="false">
      <c r="A57" s="547"/>
      <c r="B57" s="547"/>
      <c r="C57" s="547"/>
      <c r="D57" s="547"/>
      <c r="E57" s="547"/>
      <c r="F57" s="547"/>
    </row>
    <row r="58" customFormat="false" ht="15.75" hidden="false" customHeight="true" outlineLevel="0" collapsed="false">
      <c r="A58" s="813"/>
      <c r="B58" s="740"/>
      <c r="C58" s="628"/>
      <c r="D58" s="707"/>
      <c r="E58" s="628"/>
      <c r="F58" s="471"/>
    </row>
    <row r="59" customFormat="false" ht="15.75" hidden="false" customHeight="true" outlineLevel="0" collapsed="false">
      <c r="A59" s="815"/>
      <c r="B59" s="740"/>
      <c r="C59" s="628"/>
      <c r="D59" s="707"/>
      <c r="E59" s="706"/>
      <c r="F59" s="471"/>
    </row>
    <row r="60" s="553" customFormat="true" ht="17.25" hidden="false" customHeight="true" outlineLevel="0" collapsed="false">
      <c r="A60" s="551" t="s">
        <v>48</v>
      </c>
      <c r="B60" s="497"/>
      <c r="C60" s="497"/>
      <c r="D60" s="497"/>
      <c r="E60" s="196"/>
      <c r="F60" s="471" t="s">
        <v>49</v>
      </c>
    </row>
    <row r="61" s="553" customFormat="true" ht="17.25" hidden="false" customHeight="true" outlineLevel="0" collapsed="false">
      <c r="A61" s="551"/>
      <c r="B61" s="497"/>
      <c r="C61" s="497"/>
      <c r="D61" s="497"/>
      <c r="F61" s="552"/>
    </row>
    <row r="62" customFormat="false" ht="17.25" hidden="false" customHeight="true" outlineLevel="0" collapsed="false">
      <c r="B62" s="554"/>
      <c r="C62" s="316"/>
      <c r="E62" s="316"/>
    </row>
    <row r="64" customFormat="false" ht="17.25" hidden="false" customHeight="true" outlineLevel="0" collapsed="false">
      <c r="A64" s="196" t="s">
        <v>786</v>
      </c>
    </row>
    <row r="65" customFormat="false" ht="17.25" hidden="false" customHeight="true" outlineLevel="0" collapsed="false">
      <c r="A65" s="196" t="s">
        <v>51</v>
      </c>
    </row>
  </sheetData>
  <mergeCells count="3">
    <mergeCell ref="B4:E4"/>
    <mergeCell ref="B5:E5"/>
    <mergeCell ref="A57:F57"/>
  </mergeCells>
  <printOptions headings="false" gridLines="false" gridLinesSet="true" horizontalCentered="true" verticalCentered="false"/>
  <pageMargins left="0.945138888888889" right="0.354166666666667" top="0.709722222222222" bottom="0.479861111111111" header="0.511811023622047" footer="0.2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4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2</v>
      </c>
    </row>
    <row r="2" customFormat="false" ht="18.75" hidden="false" customHeight="true" outlineLevel="0" collapsed="false">
      <c r="B2" s="47" t="s">
        <v>53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4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5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6</v>
      </c>
    </row>
    <row r="8" customFormat="false" ht="60" hidden="false" customHeight="true" outlineLevel="0" collapsed="false">
      <c r="A8" s="64"/>
      <c r="B8" s="65" t="s">
        <v>5</v>
      </c>
      <c r="C8" s="66" t="s">
        <v>57</v>
      </c>
      <c r="D8" s="66" t="s">
        <v>58</v>
      </c>
      <c r="E8" s="65" t="s">
        <v>59</v>
      </c>
      <c r="F8" s="66" t="s">
        <v>60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1</v>
      </c>
      <c r="B10" s="69" t="s">
        <v>62</v>
      </c>
      <c r="C10" s="70" t="n">
        <v>2058081420</v>
      </c>
      <c r="D10" s="70" t="n">
        <v>2056459908</v>
      </c>
      <c r="E10" s="71" t="n">
        <v>99.921212446493</v>
      </c>
      <c r="F10" s="70" t="n">
        <v>211211057</v>
      </c>
    </row>
    <row r="11" customFormat="false" ht="12.75" hidden="false" customHeight="true" outlineLevel="0" collapsed="false">
      <c r="A11" s="67"/>
      <c r="B11" s="72" t="s">
        <v>63</v>
      </c>
      <c r="C11" s="70" t="n">
        <v>1420081549</v>
      </c>
      <c r="D11" s="70" t="n">
        <v>1413067152</v>
      </c>
      <c r="E11" s="71" t="n">
        <v>99.5060567468862</v>
      </c>
      <c r="F11" s="70" t="n">
        <v>146543801</v>
      </c>
    </row>
    <row r="12" customFormat="false" ht="12.75" hidden="false" customHeight="false" outlineLevel="0" collapsed="false">
      <c r="A12" s="67"/>
      <c r="B12" s="73" t="s">
        <v>64</v>
      </c>
      <c r="C12" s="74" t="n">
        <v>999722384</v>
      </c>
      <c r="D12" s="74" t="n">
        <v>1010918482</v>
      </c>
      <c r="E12" s="75" t="n">
        <v>101.119920707907</v>
      </c>
      <c r="F12" s="74" t="n">
        <v>96369397</v>
      </c>
    </row>
    <row r="13" customFormat="false" ht="12.75" hidden="false" customHeight="false" outlineLevel="0" collapsed="false">
      <c r="A13" s="67"/>
      <c r="B13" s="73" t="s">
        <v>65</v>
      </c>
      <c r="C13" s="74" t="n">
        <v>248141336</v>
      </c>
      <c r="D13" s="74" t="n">
        <v>251433200</v>
      </c>
      <c r="E13" s="75" t="n">
        <v>101.326608477678</v>
      </c>
      <c r="F13" s="74" t="n">
        <v>23875042</v>
      </c>
    </row>
    <row r="14" customFormat="false" ht="12.75" hidden="false" customHeight="false" outlineLevel="0" collapsed="false">
      <c r="A14" s="67"/>
      <c r="B14" s="73" t="s">
        <v>66</v>
      </c>
      <c r="C14" s="74" t="n">
        <v>121496336</v>
      </c>
      <c r="D14" s="74" t="n">
        <v>123585641</v>
      </c>
      <c r="E14" s="75" t="n">
        <v>101.719644450842</v>
      </c>
      <c r="F14" s="74" t="n">
        <v>12695860</v>
      </c>
    </row>
    <row r="15" customFormat="false" ht="12.75" hidden="false" customHeight="false" outlineLevel="0" collapsed="false">
      <c r="A15" s="67"/>
      <c r="B15" s="73" t="s">
        <v>67</v>
      </c>
      <c r="C15" s="74" t="n">
        <v>126645000</v>
      </c>
      <c r="D15" s="74" t="n">
        <v>127847559</v>
      </c>
      <c r="E15" s="75" t="n">
        <v>100.949551107426</v>
      </c>
      <c r="F15" s="74" t="n">
        <v>11179182</v>
      </c>
    </row>
    <row r="16" customFormat="false" ht="12.75" hidden="false" customHeight="false" outlineLevel="0" collapsed="false">
      <c r="A16" s="67"/>
      <c r="B16" s="73" t="s">
        <v>68</v>
      </c>
      <c r="C16" s="74" t="n">
        <v>737336048</v>
      </c>
      <c r="D16" s="74" t="n">
        <v>745661119</v>
      </c>
      <c r="E16" s="75" t="n">
        <v>101.129074188436</v>
      </c>
      <c r="F16" s="74" t="n">
        <v>71575430</v>
      </c>
    </row>
    <row r="17" customFormat="false" ht="12.75" hidden="false" customHeight="true" outlineLevel="0" collapsed="false">
      <c r="A17" s="67"/>
      <c r="B17" s="76" t="s">
        <v>69</v>
      </c>
      <c r="C17" s="74" t="n">
        <v>482300048</v>
      </c>
      <c r="D17" s="74" t="n">
        <v>486673124</v>
      </c>
      <c r="E17" s="75" t="n">
        <v>100.906712744097</v>
      </c>
      <c r="F17" s="74" t="n">
        <v>45247790</v>
      </c>
    </row>
    <row r="18" customFormat="false" ht="12.75" hidden="false" customHeight="false" outlineLevel="0" collapsed="false">
      <c r="A18" s="67"/>
      <c r="B18" s="73" t="s">
        <v>70</v>
      </c>
      <c r="C18" s="74" t="n">
        <v>233964000</v>
      </c>
      <c r="D18" s="74" t="n">
        <v>236931480</v>
      </c>
      <c r="E18" s="75" t="n">
        <v>101.268348976766</v>
      </c>
      <c r="F18" s="74" t="n">
        <v>23789692</v>
      </c>
    </row>
    <row r="19" customFormat="false" ht="12.75" hidden="false" customHeight="false" outlineLevel="0" collapsed="false">
      <c r="A19" s="67"/>
      <c r="B19" s="73" t="s">
        <v>71</v>
      </c>
      <c r="C19" s="74" t="n">
        <v>4786000</v>
      </c>
      <c r="D19" s="74" t="n">
        <v>4909757</v>
      </c>
      <c r="E19" s="75" t="n">
        <v>102.585812787296</v>
      </c>
      <c r="F19" s="74" t="n">
        <v>652486</v>
      </c>
    </row>
    <row r="20" customFormat="false" ht="12.75" hidden="false" customHeight="false" outlineLevel="0" collapsed="false">
      <c r="A20" s="67"/>
      <c r="B20" s="73" t="s">
        <v>72</v>
      </c>
      <c r="C20" s="74" t="n">
        <v>16286000</v>
      </c>
      <c r="D20" s="74" t="n">
        <v>17146758</v>
      </c>
      <c r="E20" s="75" t="n">
        <v>105.285263416431</v>
      </c>
      <c r="F20" s="74" t="n">
        <v>1885462</v>
      </c>
    </row>
    <row r="21" customFormat="false" ht="12.75" hidden="false" customHeight="false" outlineLevel="0" collapsed="false">
      <c r="A21" s="67"/>
      <c r="B21" s="73" t="s">
        <v>73</v>
      </c>
      <c r="C21" s="74" t="n">
        <v>14245000</v>
      </c>
      <c r="D21" s="74" t="n">
        <v>13824163</v>
      </c>
      <c r="E21" s="75" t="n">
        <v>97.0457213057213</v>
      </c>
      <c r="F21" s="74" t="n">
        <v>918925</v>
      </c>
    </row>
    <row r="22" customFormat="false" ht="12.75" hidden="false" customHeight="false" outlineLevel="0" collapsed="false">
      <c r="A22" s="67"/>
      <c r="B22" s="73" t="s">
        <v>74</v>
      </c>
      <c r="C22" s="74" t="n">
        <v>7380000</v>
      </c>
      <c r="D22" s="74" t="n">
        <v>7416289</v>
      </c>
      <c r="E22" s="75" t="n">
        <v>100.491720867209</v>
      </c>
      <c r="F22" s="74" t="n">
        <v>676482</v>
      </c>
    </row>
    <row r="23" customFormat="false" ht="12.75" hidden="false" customHeight="false" outlineLevel="0" collapsed="false">
      <c r="A23" s="67"/>
      <c r="B23" s="73" t="s">
        <v>75</v>
      </c>
      <c r="C23" s="74" t="n">
        <v>300000</v>
      </c>
      <c r="D23" s="74" t="n">
        <v>300708</v>
      </c>
      <c r="E23" s="75" t="n">
        <v>100.236</v>
      </c>
      <c r="F23" s="74" t="n">
        <v>24864</v>
      </c>
    </row>
    <row r="24" customFormat="false" ht="12.75" hidden="false" customHeight="false" outlineLevel="0" collapsed="false">
      <c r="A24" s="67"/>
      <c r="B24" s="73" t="s">
        <v>76</v>
      </c>
      <c r="C24" s="74" t="n">
        <v>6565000</v>
      </c>
      <c r="D24" s="74" t="n">
        <v>6107166</v>
      </c>
      <c r="E24" s="75" t="n">
        <v>93.0261386138614</v>
      </c>
      <c r="F24" s="74" t="n">
        <v>217579</v>
      </c>
    </row>
    <row r="25" customFormat="false" ht="12.75" hidden="false" customHeight="false" outlineLevel="0" collapsed="false">
      <c r="A25" s="67"/>
      <c r="B25" s="73" t="s">
        <v>77</v>
      </c>
      <c r="C25" s="77" t="s">
        <v>12</v>
      </c>
      <c r="D25" s="74" t="n">
        <v>-1240</v>
      </c>
      <c r="E25" s="78" t="s">
        <v>12</v>
      </c>
      <c r="F25" s="74" t="n">
        <v>-9134</v>
      </c>
    </row>
    <row r="26" customFormat="false" ht="12.75" hidden="false" customHeight="false" outlineLevel="0" collapsed="false">
      <c r="A26" s="67"/>
      <c r="B26" s="73" t="s">
        <v>78</v>
      </c>
      <c r="C26" s="74" t="n">
        <v>155398251</v>
      </c>
      <c r="D26" s="74" t="n">
        <v>155882736</v>
      </c>
      <c r="E26" s="75" t="n">
        <v>100.311769918183</v>
      </c>
      <c r="F26" s="74" t="n">
        <v>10250428</v>
      </c>
    </row>
    <row r="27" customFormat="false" ht="12.75" hidden="false" customHeight="true" outlineLevel="0" collapsed="false">
      <c r="A27" s="67"/>
      <c r="B27" s="76" t="s">
        <v>79</v>
      </c>
      <c r="C27" s="74" t="n">
        <v>104848645</v>
      </c>
      <c r="D27" s="74" t="n">
        <v>92512712</v>
      </c>
      <c r="E27" s="75" t="n">
        <v>88.2345327400273</v>
      </c>
      <c r="F27" s="74" t="n">
        <v>5903228</v>
      </c>
    </row>
    <row r="28" customFormat="false" ht="11.25" hidden="false" customHeight="true" outlineLevel="0" collapsed="false">
      <c r="A28" s="67"/>
      <c r="B28" s="76" t="s">
        <v>80</v>
      </c>
      <c r="C28" s="74" t="n">
        <v>160112269</v>
      </c>
      <c r="D28" s="74" t="n">
        <v>153754462</v>
      </c>
      <c r="E28" s="75" t="n">
        <v>96.0291568911562</v>
      </c>
      <c r="F28" s="74" t="n">
        <v>34029882</v>
      </c>
    </row>
    <row r="29" customFormat="false" ht="12.75" hidden="false" customHeight="true" outlineLevel="0" collapsed="false">
      <c r="A29" s="68" t="s">
        <v>81</v>
      </c>
      <c r="B29" s="72" t="s">
        <v>82</v>
      </c>
      <c r="C29" s="70" t="n">
        <v>1420081549</v>
      </c>
      <c r="D29" s="70" t="n">
        <v>1413067152</v>
      </c>
      <c r="E29" s="71" t="n">
        <v>99.5060567468862</v>
      </c>
      <c r="F29" s="70" t="n">
        <v>146543801</v>
      </c>
    </row>
    <row r="30" customFormat="false" ht="12.75" hidden="false" customHeight="false" outlineLevel="0" collapsed="false">
      <c r="A30" s="67"/>
      <c r="B30" s="79" t="s">
        <v>83</v>
      </c>
      <c r="C30" s="70" t="n">
        <v>652574384</v>
      </c>
      <c r="D30" s="70" t="n">
        <v>657959691</v>
      </c>
      <c r="E30" s="71" t="n">
        <v>100.825240329997</v>
      </c>
      <c r="F30" s="70" t="n">
        <v>66079202</v>
      </c>
    </row>
    <row r="31" customFormat="false" ht="12.75" hidden="false" customHeight="false" outlineLevel="0" collapsed="false">
      <c r="A31" s="67"/>
      <c r="B31" s="73" t="s">
        <v>64</v>
      </c>
      <c r="C31" s="74" t="n">
        <v>636114000</v>
      </c>
      <c r="D31" s="74" t="n">
        <v>641223541</v>
      </c>
      <c r="E31" s="75" t="n">
        <v>100.803242972172</v>
      </c>
      <c r="F31" s="74" t="n">
        <v>64012615</v>
      </c>
    </row>
    <row r="32" customFormat="false" ht="12.75" hidden="false" customHeight="false" outlineLevel="0" collapsed="false">
      <c r="A32" s="67"/>
      <c r="B32" s="73" t="s">
        <v>84</v>
      </c>
      <c r="C32" s="74" t="n">
        <v>636114000</v>
      </c>
      <c r="D32" s="74" t="n">
        <v>641223541</v>
      </c>
      <c r="E32" s="75" t="n">
        <v>100.803242972172</v>
      </c>
      <c r="F32" s="74" t="n">
        <v>64012615</v>
      </c>
    </row>
    <row r="33" customFormat="false" ht="12.75" hidden="false" customHeight="false" outlineLevel="0" collapsed="false">
      <c r="A33" s="67"/>
      <c r="B33" s="73" t="s">
        <v>85</v>
      </c>
      <c r="C33" s="74" t="n">
        <v>16433152</v>
      </c>
      <c r="D33" s="74" t="n">
        <v>16717419</v>
      </c>
      <c r="E33" s="75" t="n">
        <v>101.72983856049</v>
      </c>
      <c r="F33" s="74" t="n">
        <v>2064596</v>
      </c>
    </row>
    <row r="34" customFormat="false" ht="12" hidden="false" customHeight="true" outlineLevel="0" collapsed="false">
      <c r="A34" s="67"/>
      <c r="B34" s="73" t="s">
        <v>86</v>
      </c>
      <c r="C34" s="74" t="n">
        <v>27232</v>
      </c>
      <c r="D34" s="74" t="n">
        <v>18731</v>
      </c>
      <c r="E34" s="75" t="n">
        <v>68.7830493537015</v>
      </c>
      <c r="F34" s="74" t="n">
        <v>1991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/>
    </row>
    <row r="36" customFormat="false" ht="12.75" hidden="false" customHeight="false" outlineLevel="0" collapsed="false">
      <c r="A36" s="67"/>
      <c r="B36" s="80" t="s">
        <v>87</v>
      </c>
      <c r="C36" s="81" t="n">
        <v>14574513</v>
      </c>
      <c r="D36" s="81" t="n">
        <v>14566935</v>
      </c>
      <c r="E36" s="75" t="n">
        <v>99.948005123739</v>
      </c>
      <c r="F36" s="81" t="n">
        <v>1411946</v>
      </c>
    </row>
    <row r="37" customFormat="false" ht="12.75" hidden="false" customHeight="true" outlineLevel="0" collapsed="false">
      <c r="A37" s="68" t="s">
        <v>88</v>
      </c>
      <c r="B37" s="72" t="s">
        <v>89</v>
      </c>
      <c r="C37" s="70" t="n">
        <v>637999871</v>
      </c>
      <c r="D37" s="70" t="n">
        <v>643392756</v>
      </c>
      <c r="E37" s="71" t="n">
        <v>100.845279951475</v>
      </c>
      <c r="F37" s="70" t="n">
        <v>64667256</v>
      </c>
    </row>
    <row r="38" customFormat="false" ht="12.75" hidden="false" customHeight="false" outlineLevel="0" collapsed="false">
      <c r="A38" s="68" t="s">
        <v>90</v>
      </c>
      <c r="B38" s="72" t="s">
        <v>91</v>
      </c>
      <c r="C38" s="70" t="n">
        <v>2226143255</v>
      </c>
      <c r="D38" s="70" t="n">
        <v>2159223715</v>
      </c>
      <c r="E38" s="71" t="n">
        <v>96.9939248137021</v>
      </c>
      <c r="F38" s="70" t="n">
        <v>334386234.04</v>
      </c>
    </row>
    <row r="39" customFormat="false" ht="12.75" hidden="false" customHeight="false" outlineLevel="0" collapsed="false">
      <c r="A39" s="68" t="s">
        <v>92</v>
      </c>
      <c r="B39" s="72" t="s">
        <v>93</v>
      </c>
      <c r="C39" s="70" t="n">
        <v>2061550680</v>
      </c>
      <c r="D39" s="70" t="n">
        <v>2009341001</v>
      </c>
      <c r="E39" s="71" t="n">
        <v>97.4674559540782</v>
      </c>
      <c r="F39" s="70" t="n">
        <v>299579167</v>
      </c>
    </row>
    <row r="40" customFormat="false" ht="12.75" hidden="false" customHeight="false" outlineLevel="0" collapsed="false">
      <c r="A40" s="68" t="s">
        <v>94</v>
      </c>
      <c r="B40" s="72" t="s">
        <v>95</v>
      </c>
      <c r="C40" s="70" t="n">
        <v>72950221</v>
      </c>
      <c r="D40" s="70" t="n">
        <v>64665057</v>
      </c>
      <c r="E40" s="71" t="n">
        <v>88.6427156951313</v>
      </c>
      <c r="F40" s="70" t="n">
        <v>12370123</v>
      </c>
    </row>
    <row r="41" customFormat="false" ht="12.75" hidden="false" customHeight="false" outlineLevel="0" collapsed="false">
      <c r="A41" s="68" t="s">
        <v>96</v>
      </c>
      <c r="B41" s="72" t="s">
        <v>97</v>
      </c>
      <c r="C41" s="70" t="n">
        <v>91642354</v>
      </c>
      <c r="D41" s="70" t="n">
        <v>85217657</v>
      </c>
      <c r="E41" s="71" t="n">
        <v>92.9893802160516</v>
      </c>
      <c r="F41" s="70" t="n">
        <v>22436944.04</v>
      </c>
    </row>
    <row r="42" customFormat="false" ht="26.25" hidden="false" customHeight="true" outlineLevel="0" collapsed="false">
      <c r="A42" s="68" t="s">
        <v>98</v>
      </c>
      <c r="B42" s="72" t="s">
        <v>99</v>
      </c>
      <c r="C42" s="70" t="n">
        <v>-168061835</v>
      </c>
      <c r="D42" s="70" t="n">
        <v>-102763807</v>
      </c>
      <c r="E42" s="82" t="s">
        <v>12</v>
      </c>
      <c r="F42" s="70" t="n">
        <v>-123175177.04</v>
      </c>
    </row>
    <row r="43" customFormat="false" ht="15" hidden="false" customHeight="true" outlineLevel="0" collapsed="false">
      <c r="A43" s="68" t="s">
        <v>100</v>
      </c>
      <c r="B43" s="72" t="s">
        <v>101</v>
      </c>
      <c r="C43" s="70" t="n">
        <v>-7156154</v>
      </c>
      <c r="D43" s="70" t="n">
        <v>-20071354</v>
      </c>
      <c r="E43" s="82" t="s">
        <v>12</v>
      </c>
      <c r="F43" s="70" t="n">
        <v>2509445</v>
      </c>
    </row>
    <row r="44" customFormat="false" ht="27" hidden="false" customHeight="true" outlineLevel="0" collapsed="false">
      <c r="A44" s="67"/>
      <c r="B44" s="72" t="s">
        <v>102</v>
      </c>
      <c r="C44" s="70" t="n">
        <v>2218987101</v>
      </c>
      <c r="D44" s="70" t="n">
        <v>2139152361</v>
      </c>
      <c r="E44" s="71" t="n">
        <v>96.4021990049414</v>
      </c>
      <c r="F44" s="70" t="n">
        <v>336895679.04</v>
      </c>
    </row>
    <row r="45" customFormat="false" ht="25.5" hidden="false" customHeight="false" outlineLevel="0" collapsed="false">
      <c r="A45" s="83" t="s">
        <v>103</v>
      </c>
      <c r="B45" s="72" t="s">
        <v>104</v>
      </c>
      <c r="C45" s="70" t="n">
        <v>-160905681</v>
      </c>
      <c r="D45" s="70" t="n">
        <v>-82692453</v>
      </c>
      <c r="E45" s="82" t="s">
        <v>12</v>
      </c>
      <c r="F45" s="70" t="n">
        <v>-125684622.04</v>
      </c>
    </row>
    <row r="46" customFormat="false" ht="11.25" hidden="false" customHeight="true" outlineLevel="0" collapsed="false">
      <c r="A46" s="67"/>
      <c r="B46" s="84" t="s">
        <v>105</v>
      </c>
      <c r="C46" s="74" t="n">
        <v>160905681</v>
      </c>
      <c r="D46" s="74" t="n">
        <v>82692453</v>
      </c>
      <c r="E46" s="85" t="s">
        <v>12</v>
      </c>
      <c r="F46" s="74" t="n">
        <v>125684622</v>
      </c>
    </row>
    <row r="47" customFormat="false" ht="12" hidden="false" customHeight="true" outlineLevel="0" collapsed="false">
      <c r="A47" s="67"/>
      <c r="B47" s="84" t="s">
        <v>106</v>
      </c>
      <c r="C47" s="74" t="n">
        <v>400000</v>
      </c>
      <c r="D47" s="74" t="n">
        <v>675000</v>
      </c>
      <c r="E47" s="85" t="s">
        <v>12</v>
      </c>
      <c r="F47" s="74" t="n">
        <v>275000</v>
      </c>
    </row>
    <row r="48" customFormat="false" ht="12" hidden="false" customHeight="true" outlineLevel="0" collapsed="false">
      <c r="A48" s="67"/>
      <c r="B48" s="84" t="s">
        <v>107</v>
      </c>
      <c r="C48" s="74" t="n">
        <v>204727024</v>
      </c>
      <c r="D48" s="74" t="n">
        <v>134724319</v>
      </c>
      <c r="E48" s="85" t="s">
        <v>12</v>
      </c>
      <c r="F48" s="74" t="n">
        <v>140374094</v>
      </c>
    </row>
    <row r="49" customFormat="false" ht="39" hidden="false" customHeight="true" outlineLevel="0" collapsed="false">
      <c r="A49" s="67"/>
      <c r="B49" s="84" t="s">
        <v>108</v>
      </c>
      <c r="C49" s="74" t="n">
        <v>-6013167</v>
      </c>
      <c r="D49" s="74" t="n">
        <v>-6013167</v>
      </c>
      <c r="E49" s="85" t="s">
        <v>12</v>
      </c>
      <c r="F49" s="74" t="n">
        <v>-9739</v>
      </c>
    </row>
    <row r="50" customFormat="false" ht="26.25" hidden="false" customHeight="true" outlineLevel="0" collapsed="false">
      <c r="A50" s="67"/>
      <c r="B50" s="84" t="s">
        <v>109</v>
      </c>
      <c r="C50" s="74" t="n">
        <v>-42657343</v>
      </c>
      <c r="D50" s="74" t="n">
        <v>-51142866</v>
      </c>
      <c r="E50" s="85" t="s">
        <v>12</v>
      </c>
      <c r="F50" s="74" t="n">
        <v>-12864800</v>
      </c>
    </row>
    <row r="51" customFormat="false" ht="38.25" hidden="false" customHeight="false" outlineLevel="0" collapsed="false">
      <c r="A51" s="67"/>
      <c r="B51" s="84" t="s">
        <v>110</v>
      </c>
      <c r="C51" s="74" t="n">
        <v>4596920</v>
      </c>
      <c r="D51" s="74" t="n">
        <v>4596920</v>
      </c>
      <c r="E51" s="85" t="s">
        <v>12</v>
      </c>
      <c r="F51" s="74" t="n">
        <v>-2089933</v>
      </c>
    </row>
    <row r="52" customFormat="false" ht="38.25" hidden="false" customHeight="false" outlineLevel="0" collapsed="false">
      <c r="A52" s="67"/>
      <c r="B52" s="84" t="s">
        <v>111</v>
      </c>
      <c r="C52" s="74" t="n">
        <v>-147753</v>
      </c>
      <c r="D52" s="74" t="n">
        <v>-147753</v>
      </c>
      <c r="E52" s="85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2</v>
      </c>
      <c r="C53" s="70" t="n">
        <v>1630800727</v>
      </c>
      <c r="D53" s="70" t="n">
        <v>1566973825</v>
      </c>
      <c r="E53" s="71" t="n">
        <v>96.0861617889136</v>
      </c>
      <c r="F53" s="70" t="n">
        <v>282583778.04</v>
      </c>
    </row>
    <row r="54" customFormat="false" ht="12.75" hidden="false" customHeight="false" outlineLevel="0" collapsed="false">
      <c r="A54" s="67"/>
      <c r="B54" s="86" t="s">
        <v>113</v>
      </c>
      <c r="C54" s="81" t="n">
        <v>14574513</v>
      </c>
      <c r="D54" s="81" t="n">
        <v>14566935</v>
      </c>
      <c r="E54" s="87" t="n">
        <v>99.948005123739</v>
      </c>
      <c r="F54" s="81" t="n">
        <v>1411946</v>
      </c>
    </row>
    <row r="55" customFormat="false" ht="13.5" hidden="false" customHeight="true" outlineLevel="0" collapsed="false">
      <c r="A55" s="68" t="s">
        <v>114</v>
      </c>
      <c r="B55" s="72" t="s">
        <v>115</v>
      </c>
      <c r="C55" s="70" t="n">
        <v>1616226214</v>
      </c>
      <c r="D55" s="70" t="n">
        <v>1552406890</v>
      </c>
      <c r="E55" s="71" t="n">
        <v>96.0513371552084</v>
      </c>
      <c r="F55" s="70" t="n">
        <v>281171832.04</v>
      </c>
    </row>
    <row r="56" customFormat="false" ht="12.75" hidden="false" customHeight="false" outlineLevel="0" collapsed="false">
      <c r="A56" s="67"/>
      <c r="B56" s="73" t="s">
        <v>116</v>
      </c>
      <c r="C56" s="74" t="n">
        <v>1468313452</v>
      </c>
      <c r="D56" s="74" t="n">
        <v>1419016808</v>
      </c>
      <c r="E56" s="75" t="n">
        <v>96.642634858868</v>
      </c>
      <c r="F56" s="74" t="n">
        <v>248235228</v>
      </c>
    </row>
    <row r="57" customFormat="false" ht="12.75" hidden="false" customHeight="false" outlineLevel="0" collapsed="false">
      <c r="A57" s="67"/>
      <c r="B57" s="80" t="s">
        <v>117</v>
      </c>
      <c r="C57" s="74" t="n">
        <v>14552193</v>
      </c>
      <c r="D57" s="74" t="n">
        <v>14544615</v>
      </c>
      <c r="E57" s="87" t="n">
        <v>99.9479253745466</v>
      </c>
      <c r="F57" s="74" t="n">
        <v>1389626</v>
      </c>
    </row>
    <row r="58" customFormat="false" ht="13.5" hidden="false" customHeight="true" outlineLevel="0" collapsed="false">
      <c r="A58" s="67" t="s">
        <v>118</v>
      </c>
      <c r="B58" s="72" t="s">
        <v>119</v>
      </c>
      <c r="C58" s="70" t="n">
        <v>1453761259</v>
      </c>
      <c r="D58" s="70" t="n">
        <v>1404472193</v>
      </c>
      <c r="E58" s="71" t="n">
        <v>96.6095488035013</v>
      </c>
      <c r="F58" s="70" t="n">
        <v>246845602</v>
      </c>
    </row>
    <row r="59" customFormat="false" ht="12.75" hidden="false" customHeight="false" outlineLevel="0" collapsed="false">
      <c r="A59" s="67"/>
      <c r="B59" s="73" t="s">
        <v>120</v>
      </c>
      <c r="C59" s="74" t="n">
        <v>72928856</v>
      </c>
      <c r="D59" s="74" t="n">
        <v>64654092</v>
      </c>
      <c r="E59" s="75" t="n">
        <v>88.6536489753795</v>
      </c>
      <c r="F59" s="74" t="n">
        <v>12364963</v>
      </c>
    </row>
    <row r="60" customFormat="false" ht="15" hidden="false" customHeight="true" outlineLevel="0" collapsed="false">
      <c r="A60" s="67" t="s">
        <v>121</v>
      </c>
      <c r="B60" s="72" t="s">
        <v>122</v>
      </c>
      <c r="C60" s="70" t="n">
        <v>72928856</v>
      </c>
      <c r="D60" s="70" t="n">
        <v>64654092</v>
      </c>
      <c r="E60" s="71" t="n">
        <v>88.6536489753795</v>
      </c>
      <c r="F60" s="70" t="n">
        <v>12364963</v>
      </c>
    </row>
    <row r="61" customFormat="false" ht="12.75" hidden="false" customHeight="false" outlineLevel="0" collapsed="false">
      <c r="A61" s="67"/>
      <c r="B61" s="73" t="s">
        <v>123</v>
      </c>
      <c r="C61" s="74" t="n">
        <v>89558419</v>
      </c>
      <c r="D61" s="74" t="n">
        <v>83302925</v>
      </c>
      <c r="E61" s="75" t="n">
        <v>93.0151804042008</v>
      </c>
      <c r="F61" s="74" t="n">
        <v>21983587.04</v>
      </c>
    </row>
    <row r="62" customFormat="false" ht="12.75" hidden="false" customHeight="false" outlineLevel="0" collapsed="false">
      <c r="A62" s="67"/>
      <c r="B62" s="86" t="s">
        <v>113</v>
      </c>
      <c r="C62" s="74" t="n">
        <v>22320</v>
      </c>
      <c r="D62" s="74" t="n">
        <v>22320</v>
      </c>
      <c r="E62" s="75" t="n">
        <v>100</v>
      </c>
      <c r="F62" s="74" t="n">
        <v>22320</v>
      </c>
    </row>
    <row r="63" customFormat="false" ht="14.25" hidden="false" customHeight="true" outlineLevel="0" collapsed="false">
      <c r="A63" s="67" t="s">
        <v>124</v>
      </c>
      <c r="B63" s="72" t="s">
        <v>125</v>
      </c>
      <c r="C63" s="70" t="n">
        <v>89536099</v>
      </c>
      <c r="D63" s="70" t="n">
        <v>83280605</v>
      </c>
      <c r="E63" s="71" t="n">
        <v>93.0134391939502</v>
      </c>
      <c r="F63" s="70" t="n">
        <v>21961267.04</v>
      </c>
    </row>
    <row r="64" customFormat="false" ht="26.25" hidden="false" customHeight="true" outlineLevel="0" collapsed="false">
      <c r="A64" s="68" t="s">
        <v>126</v>
      </c>
      <c r="B64" s="72" t="s">
        <v>127</v>
      </c>
      <c r="C64" s="70" t="n">
        <v>-210719178</v>
      </c>
      <c r="D64" s="70" t="n">
        <v>-153906673</v>
      </c>
      <c r="E64" s="82" t="s">
        <v>12</v>
      </c>
      <c r="F64" s="70" t="n">
        <v>-136039977.04</v>
      </c>
    </row>
    <row r="65" customFormat="false" ht="14.25" hidden="false" customHeight="true" outlineLevel="0" collapsed="false">
      <c r="A65" s="68" t="s">
        <v>128</v>
      </c>
      <c r="B65" s="72" t="s">
        <v>129</v>
      </c>
      <c r="C65" s="70" t="n">
        <v>-7156154</v>
      </c>
      <c r="D65" s="70" t="n">
        <v>-20071354</v>
      </c>
      <c r="E65" s="71" t="n">
        <v>280.476831549461</v>
      </c>
      <c r="F65" s="70" t="n">
        <v>2509445</v>
      </c>
    </row>
    <row r="66" customFormat="false" ht="12.75" hidden="false" customHeight="false" outlineLevel="0" collapsed="false">
      <c r="A66" s="67"/>
      <c r="B66" s="73" t="s">
        <v>130</v>
      </c>
      <c r="C66" s="74" t="n">
        <v>-7156154</v>
      </c>
      <c r="D66" s="74" t="n">
        <v>-20071354</v>
      </c>
      <c r="E66" s="78" t="s">
        <v>12</v>
      </c>
      <c r="F66" s="74" t="n">
        <v>2509445</v>
      </c>
    </row>
    <row r="67" customFormat="false" ht="12.75" hidden="false" customHeight="false" outlineLevel="0" collapsed="false">
      <c r="A67" s="67"/>
      <c r="B67" s="73" t="s">
        <v>131</v>
      </c>
      <c r="C67" s="74" t="n">
        <v>-7156154</v>
      </c>
      <c r="D67" s="74" t="n">
        <v>-20071354</v>
      </c>
      <c r="E67" s="75" t="n">
        <v>280.476831549461</v>
      </c>
      <c r="F67" s="74" t="n">
        <v>2509445</v>
      </c>
    </row>
    <row r="68" customFormat="false" ht="26.25" hidden="false" customHeight="true" outlineLevel="0" collapsed="false">
      <c r="A68" s="68" t="s">
        <v>132</v>
      </c>
      <c r="B68" s="72" t="s">
        <v>133</v>
      </c>
      <c r="C68" s="70" t="n">
        <v>-203563024</v>
      </c>
      <c r="D68" s="70" t="n">
        <v>-133835319</v>
      </c>
      <c r="E68" s="85" t="s">
        <v>12</v>
      </c>
      <c r="F68" s="70" t="n">
        <v>-138549422.04</v>
      </c>
    </row>
    <row r="69" customFormat="false" ht="11.25" hidden="false" customHeight="true" outlineLevel="0" collapsed="false">
      <c r="A69" s="67"/>
      <c r="B69" s="84" t="s">
        <v>105</v>
      </c>
      <c r="C69" s="74" t="n">
        <v>203563024</v>
      </c>
      <c r="D69" s="74" t="n">
        <v>133835319</v>
      </c>
      <c r="E69" s="85" t="s">
        <v>12</v>
      </c>
      <c r="F69" s="74" t="n">
        <v>138549422</v>
      </c>
    </row>
    <row r="70" customFormat="false" ht="25.5" hidden="false" customHeight="false" outlineLevel="0" collapsed="false">
      <c r="A70" s="67"/>
      <c r="B70" s="84" t="s">
        <v>106</v>
      </c>
      <c r="C70" s="74" t="n">
        <v>400000</v>
      </c>
      <c r="D70" s="74" t="n">
        <v>675000</v>
      </c>
      <c r="E70" s="85" t="s">
        <v>12</v>
      </c>
      <c r="F70" s="74" t="n">
        <v>275000</v>
      </c>
    </row>
    <row r="71" customFormat="false" ht="12.75" hidden="false" customHeight="false" outlineLevel="0" collapsed="false">
      <c r="A71" s="67"/>
      <c r="B71" s="84" t="s">
        <v>107</v>
      </c>
      <c r="C71" s="74" t="n">
        <v>204579271</v>
      </c>
      <c r="D71" s="74" t="n">
        <v>134576566</v>
      </c>
      <c r="E71" s="85" t="s">
        <v>12</v>
      </c>
      <c r="F71" s="74" t="n">
        <v>140374094</v>
      </c>
    </row>
    <row r="72" customFormat="false" ht="40.5" hidden="false" customHeight="true" outlineLevel="0" collapsed="false">
      <c r="A72" s="67"/>
      <c r="B72" s="84" t="s">
        <v>134</v>
      </c>
      <c r="C72" s="74" t="n">
        <v>-6013167</v>
      </c>
      <c r="D72" s="74" t="n">
        <v>-6013167</v>
      </c>
      <c r="E72" s="85" t="s">
        <v>12</v>
      </c>
      <c r="F72" s="74" t="n">
        <v>-9739</v>
      </c>
    </row>
    <row r="73" customFormat="false" ht="38.25" hidden="false" customHeight="false" outlineLevel="0" collapsed="false">
      <c r="A73" s="67"/>
      <c r="B73" s="84" t="s">
        <v>110</v>
      </c>
      <c r="C73" s="74" t="n">
        <v>4596920</v>
      </c>
      <c r="D73" s="74" t="n">
        <v>4596920</v>
      </c>
      <c r="E73" s="85" t="s">
        <v>12</v>
      </c>
      <c r="F73" s="74" t="n">
        <v>-2089933</v>
      </c>
    </row>
    <row r="74" customFormat="false" ht="14.25" hidden="false" customHeight="true" outlineLevel="0" collapsed="false">
      <c r="A74" s="67"/>
      <c r="B74" s="72" t="s">
        <v>135</v>
      </c>
      <c r="C74" s="70" t="n">
        <v>609917041</v>
      </c>
      <c r="D74" s="70" t="n">
        <v>606816825</v>
      </c>
      <c r="E74" s="71" t="n">
        <v>99.4916987407145</v>
      </c>
      <c r="F74" s="70" t="n">
        <v>53214402</v>
      </c>
    </row>
    <row r="75" customFormat="false" ht="14.25" hidden="false" customHeight="true" outlineLevel="0" collapsed="false">
      <c r="A75" s="68" t="s">
        <v>136</v>
      </c>
      <c r="B75" s="72" t="s">
        <v>137</v>
      </c>
      <c r="C75" s="70" t="n">
        <v>609917041</v>
      </c>
      <c r="D75" s="70" t="n">
        <v>606816825</v>
      </c>
      <c r="E75" s="71" t="n">
        <v>99.4916987407145</v>
      </c>
      <c r="F75" s="70" t="n">
        <v>53214402</v>
      </c>
    </row>
    <row r="76" customFormat="false" ht="12.75" hidden="false" customHeight="false" outlineLevel="0" collapsed="false">
      <c r="A76" s="67"/>
      <c r="B76" s="73" t="s">
        <v>138</v>
      </c>
      <c r="C76" s="74" t="n">
        <v>607789421</v>
      </c>
      <c r="D76" s="74" t="n">
        <v>604868808</v>
      </c>
      <c r="E76" s="75" t="n">
        <v>99.5194695894518</v>
      </c>
      <c r="F76" s="74" t="n">
        <v>52733565</v>
      </c>
    </row>
    <row r="77" customFormat="false" ht="22.5" hidden="false" customHeight="true" outlineLevel="0" collapsed="false">
      <c r="A77" s="67" t="s">
        <v>139</v>
      </c>
      <c r="B77" s="72" t="s">
        <v>140</v>
      </c>
      <c r="C77" s="70" t="n">
        <v>607789421</v>
      </c>
      <c r="D77" s="70" t="n">
        <v>604868808</v>
      </c>
      <c r="E77" s="71" t="n">
        <v>99.5194695894518</v>
      </c>
      <c r="F77" s="70" t="n">
        <v>52733565</v>
      </c>
    </row>
    <row r="78" customFormat="false" ht="12" hidden="false" customHeight="true" outlineLevel="0" collapsed="false">
      <c r="A78" s="67"/>
      <c r="B78" s="73" t="s">
        <v>141</v>
      </c>
      <c r="C78" s="74" t="n">
        <v>21365</v>
      </c>
      <c r="D78" s="74" t="n">
        <v>10965</v>
      </c>
      <c r="E78" s="75" t="n">
        <v>51.3222560262111</v>
      </c>
      <c r="F78" s="74" t="n">
        <v>5160</v>
      </c>
    </row>
    <row r="79" customFormat="false" ht="15" hidden="false" customHeight="true" outlineLevel="0" collapsed="false">
      <c r="A79" s="67" t="s">
        <v>142</v>
      </c>
      <c r="B79" s="72" t="s">
        <v>143</v>
      </c>
      <c r="C79" s="70" t="n">
        <v>21365</v>
      </c>
      <c r="D79" s="70" t="n">
        <v>10965</v>
      </c>
      <c r="E79" s="71" t="n">
        <v>51.3222560262111</v>
      </c>
      <c r="F79" s="70" t="n">
        <v>5160</v>
      </c>
    </row>
    <row r="80" customFormat="false" ht="12.75" hidden="false" customHeight="false" outlineLevel="0" collapsed="false">
      <c r="A80" s="67"/>
      <c r="B80" s="73" t="s">
        <v>144</v>
      </c>
      <c r="C80" s="74" t="n">
        <v>2106255</v>
      </c>
      <c r="D80" s="74" t="n">
        <v>1937052</v>
      </c>
      <c r="E80" s="75" t="n">
        <v>91.9666422156861</v>
      </c>
      <c r="F80" s="74" t="n">
        <v>475677</v>
      </c>
    </row>
    <row r="81" customFormat="false" ht="14.25" hidden="false" customHeight="true" outlineLevel="0" collapsed="false">
      <c r="A81" s="67" t="s">
        <v>145</v>
      </c>
      <c r="B81" s="72" t="s">
        <v>146</v>
      </c>
      <c r="C81" s="70" t="n">
        <v>2106255</v>
      </c>
      <c r="D81" s="70" t="n">
        <v>1937052</v>
      </c>
      <c r="E81" s="71" t="n">
        <v>91.9666422156861</v>
      </c>
      <c r="F81" s="70" t="n">
        <v>475677</v>
      </c>
    </row>
    <row r="82" customFormat="false" ht="24.75" hidden="false" customHeight="true" outlineLevel="0" collapsed="false">
      <c r="A82" s="88" t="s">
        <v>147</v>
      </c>
      <c r="B82" s="72" t="s">
        <v>148</v>
      </c>
      <c r="C82" s="70" t="n">
        <v>42657343</v>
      </c>
      <c r="D82" s="70" t="n">
        <v>51142866</v>
      </c>
      <c r="E82" s="82" t="s">
        <v>12</v>
      </c>
      <c r="F82" s="70" t="n">
        <v>12864800</v>
      </c>
    </row>
    <row r="83" customFormat="false" ht="27" hidden="false" customHeight="true" outlineLevel="0" collapsed="false">
      <c r="A83" s="68" t="s">
        <v>149</v>
      </c>
      <c r="B83" s="72" t="s">
        <v>150</v>
      </c>
      <c r="C83" s="70" t="n">
        <v>42657343</v>
      </c>
      <c r="D83" s="70" t="n">
        <v>51142866</v>
      </c>
      <c r="E83" s="82" t="s">
        <v>12</v>
      </c>
      <c r="F83" s="70" t="n">
        <v>12864800</v>
      </c>
    </row>
    <row r="84" customFormat="false" ht="12.75" hidden="false" customHeight="false" outlineLevel="0" collapsed="false">
      <c r="A84" s="67"/>
      <c r="B84" s="84" t="s">
        <v>105</v>
      </c>
      <c r="C84" s="74" t="n">
        <v>-42657343</v>
      </c>
      <c r="D84" s="74" t="n">
        <v>-51142866</v>
      </c>
      <c r="E84" s="85" t="s">
        <v>12</v>
      </c>
      <c r="F84" s="74" t="n">
        <v>-12864800</v>
      </c>
    </row>
    <row r="85" customFormat="false" ht="25.5" hidden="false" customHeight="false" outlineLevel="0" collapsed="false">
      <c r="A85" s="67"/>
      <c r="B85" s="84" t="s">
        <v>109</v>
      </c>
      <c r="C85" s="74" t="n">
        <v>-42657343</v>
      </c>
      <c r="D85" s="74" t="n">
        <v>-51142866</v>
      </c>
      <c r="E85" s="85" t="s">
        <v>12</v>
      </c>
      <c r="F85" s="74" t="n">
        <v>-12864800</v>
      </c>
    </row>
    <row r="86" customFormat="false" ht="38.25" hidden="false" customHeight="false" outlineLevel="0" collapsed="false">
      <c r="A86" s="67"/>
      <c r="B86" s="84" t="s">
        <v>111</v>
      </c>
      <c r="C86" s="74" t="n">
        <v>-147753</v>
      </c>
      <c r="D86" s="74" t="n">
        <v>-147753</v>
      </c>
      <c r="E86" s="85" t="s">
        <v>12</v>
      </c>
      <c r="F86" s="74" t="n">
        <v>0</v>
      </c>
    </row>
    <row r="87" customFormat="false" ht="12.75" hidden="false" customHeight="false" outlineLevel="0" collapsed="false">
      <c r="A87" s="42"/>
      <c r="C87" s="42"/>
      <c r="D87" s="42"/>
      <c r="F87" s="42"/>
    </row>
    <row r="88" customFormat="false" ht="12.75" hidden="false" customHeight="false" outlineLevel="0" collapsed="false">
      <c r="A88" s="42"/>
      <c r="C88" s="42"/>
      <c r="D88" s="42"/>
      <c r="F88" s="42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C90" s="44"/>
      <c r="D90" s="44"/>
      <c r="E90" s="37"/>
    </row>
    <row r="91" customFormat="false" ht="12.75" hidden="false" customHeight="false" outlineLevel="0" collapsed="false">
      <c r="A91" s="36" t="s">
        <v>151</v>
      </c>
      <c r="C91" s="44"/>
      <c r="D91" s="44"/>
      <c r="F91" s="44" t="s">
        <v>49</v>
      </c>
    </row>
    <row r="92" customFormat="false" ht="12.75" hidden="false" customHeight="false" outlineLevel="0" collapsed="false">
      <c r="A92" s="36"/>
      <c r="C92" s="45"/>
    </row>
    <row r="93" customFormat="false" ht="12.75" hidden="false" customHeight="false" outlineLevel="0" collapsed="false">
      <c r="A93" s="36"/>
      <c r="C93" s="45"/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62" t="s">
        <v>152</v>
      </c>
      <c r="C98" s="45"/>
    </row>
    <row r="99" customFormat="false" ht="12.75" hidden="false" customHeight="false" outlineLevel="0" collapsed="false">
      <c r="A99" s="62" t="s">
        <v>51</v>
      </c>
      <c r="C99" s="48"/>
      <c r="D99" s="48"/>
    </row>
    <row r="102" customFormat="false" ht="15" hidden="false" customHeight="true" outlineLevel="0" collapsed="false">
      <c r="B102" s="90"/>
      <c r="C102" s="48"/>
      <c r="D102" s="48"/>
    </row>
    <row r="103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793" width="38.28"/>
    <col collapsed="false" customWidth="true" hidden="false" outlineLevel="0" max="3" min="3" style="816" width="11.13"/>
    <col collapsed="false" customWidth="true" hidden="false" outlineLevel="0" max="4" min="4" style="619" width="11.42"/>
    <col collapsed="false" customWidth="true" hidden="false" outlineLevel="0" max="5" min="5" style="619" width="13.14"/>
    <col collapsed="false" customWidth="true" hidden="false" outlineLevel="0" max="6" min="6" style="619" width="13.85"/>
    <col collapsed="false" customWidth="false" hidden="false" outlineLevel="0" max="257" min="7" style="619" width="9.14"/>
  </cols>
  <sheetData>
    <row r="1" s="196" customFormat="true" ht="17.25" hidden="false" customHeight="true" outlineLevel="0" collapsed="false">
      <c r="A1" s="497"/>
      <c r="B1" s="817"/>
      <c r="C1" s="790"/>
      <c r="D1" s="497"/>
      <c r="E1" s="497"/>
      <c r="F1" s="316" t="s">
        <v>1171</v>
      </c>
    </row>
    <row r="2" s="196" customFormat="true" ht="12.75" hidden="false" customHeight="true" outlineLevel="0" collapsed="false">
      <c r="A2" s="497"/>
      <c r="B2" s="620" t="s">
        <v>0</v>
      </c>
      <c r="C2" s="620"/>
      <c r="D2" s="620"/>
      <c r="E2" s="620"/>
      <c r="F2" s="620"/>
    </row>
    <row r="3" customFormat="false" ht="17.25" hidden="false" customHeight="true" outlineLevel="0" collapsed="false">
      <c r="B3" s="816"/>
      <c r="D3" s="195"/>
      <c r="E3" s="195"/>
      <c r="F3" s="195"/>
    </row>
    <row r="4" customFormat="false" ht="17.25" hidden="false" customHeight="true" outlineLevel="0" collapsed="false">
      <c r="B4" s="818" t="s">
        <v>1172</v>
      </c>
      <c r="C4" s="818"/>
      <c r="D4" s="818"/>
      <c r="E4" s="818"/>
      <c r="F4" s="818"/>
    </row>
    <row r="5" s="196" customFormat="true" ht="17.25" hidden="false" customHeight="true" outlineLevel="0" collapsed="false">
      <c r="A5" s="497"/>
      <c r="B5" s="500" t="s">
        <v>1173</v>
      </c>
      <c r="C5" s="500"/>
      <c r="D5" s="500"/>
      <c r="E5" s="500"/>
      <c r="F5" s="500"/>
    </row>
    <row r="6" s="196" customFormat="true" ht="17.25" hidden="false" customHeight="true" outlineLevel="0" collapsed="false">
      <c r="A6" s="497"/>
      <c r="B6" s="817"/>
      <c r="C6" s="790"/>
      <c r="F6" s="712" t="s">
        <v>56</v>
      </c>
    </row>
    <row r="7" s="196" customFormat="true" ht="38.25" hidden="false" customHeight="true" outlineLevel="0" collapsed="false">
      <c r="A7" s="682" t="s">
        <v>441</v>
      </c>
      <c r="B7" s="713" t="s">
        <v>5</v>
      </c>
      <c r="C7" s="713" t="s">
        <v>730</v>
      </c>
      <c r="D7" s="713" t="s">
        <v>58</v>
      </c>
      <c r="E7" s="713" t="s">
        <v>791</v>
      </c>
      <c r="F7" s="504" t="s">
        <v>159</v>
      </c>
    </row>
    <row r="8" s="196" customFormat="true" ht="12.75" hidden="false" customHeight="true" outlineLevel="0" collapsed="false">
      <c r="A8" s="682" t="s">
        <v>1061</v>
      </c>
      <c r="B8" s="682" t="s">
        <v>1062</v>
      </c>
      <c r="C8" s="682" t="s">
        <v>1063</v>
      </c>
      <c r="D8" s="682" t="s">
        <v>1064</v>
      </c>
      <c r="E8" s="682" t="s">
        <v>1065</v>
      </c>
      <c r="F8" s="682" t="s">
        <v>1066</v>
      </c>
    </row>
    <row r="9" s="196" customFormat="true" ht="12.75" hidden="false" customHeight="true" outlineLevel="0" collapsed="false">
      <c r="A9" s="819"/>
      <c r="B9" s="637" t="s">
        <v>1174</v>
      </c>
      <c r="C9" s="176" t="n">
        <v>5204582</v>
      </c>
      <c r="D9" s="176" t="n">
        <v>3641867</v>
      </c>
      <c r="E9" s="177" t="n">
        <v>69.9742457703616</v>
      </c>
      <c r="F9" s="176" t="n">
        <v>573186</v>
      </c>
    </row>
    <row r="10" s="196" customFormat="true" ht="17.25" hidden="false" customHeight="true" outlineLevel="0" collapsed="false">
      <c r="A10" s="819"/>
      <c r="B10" s="643" t="s">
        <v>1175</v>
      </c>
      <c r="C10" s="176" t="n">
        <v>5194864</v>
      </c>
      <c r="D10" s="176" t="n">
        <v>3633149</v>
      </c>
      <c r="E10" s="177" t="n">
        <v>69.9373265594633</v>
      </c>
      <c r="F10" s="176" t="n">
        <v>572386</v>
      </c>
    </row>
    <row r="11" s="196" customFormat="true" ht="12.75" hidden="false" customHeight="true" outlineLevel="0" collapsed="false">
      <c r="A11" s="682" t="s">
        <v>502</v>
      </c>
      <c r="B11" s="756" t="s">
        <v>954</v>
      </c>
      <c r="C11" s="183" t="n">
        <v>474760</v>
      </c>
      <c r="D11" s="183" t="n">
        <v>304580</v>
      </c>
      <c r="E11" s="184" t="n">
        <v>64.1545201786166</v>
      </c>
      <c r="F11" s="183" t="n">
        <v>31043</v>
      </c>
    </row>
    <row r="12" s="196" customFormat="true" ht="17.25" hidden="false" customHeight="true" outlineLevel="0" collapsed="false">
      <c r="A12" s="682" t="s">
        <v>504</v>
      </c>
      <c r="B12" s="756" t="s">
        <v>505</v>
      </c>
      <c r="C12" s="183" t="n">
        <v>0</v>
      </c>
      <c r="D12" s="183" t="n">
        <v>0</v>
      </c>
      <c r="E12" s="184" t="n">
        <v>0</v>
      </c>
      <c r="F12" s="183" t="n">
        <v>0</v>
      </c>
    </row>
    <row r="13" s="196" customFormat="true" ht="17.25" hidden="false" customHeight="true" outlineLevel="0" collapsed="false">
      <c r="A13" s="682" t="s">
        <v>506</v>
      </c>
      <c r="B13" s="756" t="s">
        <v>507</v>
      </c>
      <c r="C13" s="183" t="n">
        <v>16291</v>
      </c>
      <c r="D13" s="183" t="n">
        <v>15025</v>
      </c>
      <c r="E13" s="184" t="n">
        <v>92.2288380087165</v>
      </c>
      <c r="F13" s="183" t="n">
        <v>5314</v>
      </c>
    </row>
    <row r="14" s="196" customFormat="true" ht="12.75" hidden="false" customHeight="true" outlineLevel="0" collapsed="false">
      <c r="A14" s="682" t="s">
        <v>508</v>
      </c>
      <c r="B14" s="756" t="s">
        <v>509</v>
      </c>
      <c r="C14" s="183" t="n">
        <v>1066506</v>
      </c>
      <c r="D14" s="183" t="n">
        <v>788279</v>
      </c>
      <c r="E14" s="184" t="n">
        <v>73.9122892885741</v>
      </c>
      <c r="F14" s="183" t="n">
        <v>108788</v>
      </c>
    </row>
    <row r="15" s="196" customFormat="true" ht="12.75" hidden="false" customHeight="true" outlineLevel="0" collapsed="false">
      <c r="A15" s="682" t="s">
        <v>510</v>
      </c>
      <c r="B15" s="756" t="s">
        <v>511</v>
      </c>
      <c r="C15" s="183" t="n">
        <v>30571</v>
      </c>
      <c r="D15" s="183" t="n">
        <v>27884</v>
      </c>
      <c r="E15" s="184" t="n">
        <v>91.2106244480063</v>
      </c>
      <c r="F15" s="183" t="n">
        <v>2281</v>
      </c>
    </row>
    <row r="16" s="196" customFormat="true" ht="16.5" hidden="false" customHeight="true" outlineLevel="0" collapsed="false">
      <c r="A16" s="682" t="s">
        <v>512</v>
      </c>
      <c r="B16" s="756" t="s">
        <v>513</v>
      </c>
      <c r="C16" s="183" t="n">
        <v>227600</v>
      </c>
      <c r="D16" s="183" t="n">
        <v>186924</v>
      </c>
      <c r="E16" s="184" t="n">
        <v>82.128295254833</v>
      </c>
      <c r="F16" s="183" t="n">
        <v>51463</v>
      </c>
    </row>
    <row r="17" s="196" customFormat="true" ht="25.5" hidden="false" customHeight="true" outlineLevel="0" collapsed="false">
      <c r="A17" s="682" t="s">
        <v>514</v>
      </c>
      <c r="B17" s="756" t="s">
        <v>515</v>
      </c>
      <c r="C17" s="183" t="n">
        <v>1596287</v>
      </c>
      <c r="D17" s="183" t="n">
        <v>1225532</v>
      </c>
      <c r="E17" s="184" t="n">
        <v>76.7739134629299</v>
      </c>
      <c r="F17" s="183" t="n">
        <v>232227</v>
      </c>
    </row>
    <row r="18" s="196" customFormat="true" ht="12.75" hidden="false" customHeight="true" outlineLevel="0" collapsed="false">
      <c r="A18" s="682" t="s">
        <v>516</v>
      </c>
      <c r="B18" s="756" t="s">
        <v>955</v>
      </c>
      <c r="C18" s="183" t="n">
        <v>752548</v>
      </c>
      <c r="D18" s="183" t="n">
        <v>658154</v>
      </c>
      <c r="E18" s="184" t="n">
        <v>87.4567469450454</v>
      </c>
      <c r="F18" s="183" t="n">
        <v>95665</v>
      </c>
    </row>
    <row r="19" s="196" customFormat="true" ht="12.75" hidden="false" customHeight="true" outlineLevel="0" collapsed="false">
      <c r="A19" s="682" t="s">
        <v>518</v>
      </c>
      <c r="B19" s="756" t="s">
        <v>519</v>
      </c>
      <c r="C19" s="183" t="n">
        <v>2262</v>
      </c>
      <c r="D19" s="183" t="n">
        <v>2088</v>
      </c>
      <c r="E19" s="184" t="n">
        <v>92.3076923076923</v>
      </c>
      <c r="F19" s="183" t="n">
        <v>155</v>
      </c>
    </row>
    <row r="20" s="196" customFormat="true" ht="25.5" hidden="false" customHeight="true" outlineLevel="0" collapsed="false">
      <c r="A20" s="682" t="s">
        <v>520</v>
      </c>
      <c r="B20" s="756" t="s">
        <v>956</v>
      </c>
      <c r="C20" s="183" t="n">
        <v>200</v>
      </c>
      <c r="D20" s="183" t="n">
        <v>200</v>
      </c>
      <c r="E20" s="184" t="n">
        <v>0</v>
      </c>
      <c r="F20" s="183" t="n">
        <v>200</v>
      </c>
    </row>
    <row r="21" s="196" customFormat="true" ht="25.5" hidden="false" customHeight="true" outlineLevel="0" collapsed="false">
      <c r="A21" s="682" t="s">
        <v>522</v>
      </c>
      <c r="B21" s="756" t="s">
        <v>523</v>
      </c>
      <c r="C21" s="183" t="n">
        <v>0</v>
      </c>
      <c r="D21" s="183" t="n">
        <v>0</v>
      </c>
      <c r="E21" s="184" t="n">
        <v>0</v>
      </c>
      <c r="F21" s="183" t="n">
        <v>0</v>
      </c>
    </row>
    <row r="22" s="196" customFormat="true" ht="12.75" hidden="false" customHeight="true" outlineLevel="0" collapsed="false">
      <c r="A22" s="682" t="s">
        <v>524</v>
      </c>
      <c r="B22" s="756" t="s">
        <v>1176</v>
      </c>
      <c r="C22" s="183" t="n">
        <v>188276</v>
      </c>
      <c r="D22" s="183" t="n">
        <v>89169</v>
      </c>
      <c r="E22" s="184" t="n">
        <v>47.3607894792751</v>
      </c>
      <c r="F22" s="183" t="n">
        <v>13968</v>
      </c>
    </row>
    <row r="23" s="196" customFormat="true" ht="12.75" hidden="false" customHeight="true" outlineLevel="0" collapsed="false">
      <c r="A23" s="682" t="s">
        <v>526</v>
      </c>
      <c r="B23" s="756" t="s">
        <v>527</v>
      </c>
      <c r="C23" s="183" t="n">
        <v>781945</v>
      </c>
      <c r="D23" s="183" t="n">
        <v>333380</v>
      </c>
      <c r="E23" s="184" t="n">
        <v>42.6347121600624</v>
      </c>
      <c r="F23" s="183" t="n">
        <v>30957</v>
      </c>
    </row>
    <row r="24" s="196" customFormat="true" ht="12.75" hidden="false" customHeight="true" outlineLevel="0" collapsed="false">
      <c r="A24" s="682" t="s">
        <v>960</v>
      </c>
      <c r="B24" s="756" t="s">
        <v>961</v>
      </c>
      <c r="C24" s="183" t="n">
        <v>0</v>
      </c>
      <c r="D24" s="183" t="n">
        <v>0</v>
      </c>
      <c r="E24" s="191" t="n">
        <v>0</v>
      </c>
      <c r="F24" s="183" t="n">
        <v>0</v>
      </c>
    </row>
    <row r="25" s="196" customFormat="true" ht="25.5" hidden="false" customHeight="true" outlineLevel="0" collapsed="false">
      <c r="A25" s="682" t="s">
        <v>962</v>
      </c>
      <c r="B25" s="756" t="s">
        <v>963</v>
      </c>
      <c r="C25" s="183" t="n">
        <v>57618</v>
      </c>
      <c r="D25" s="183" t="n">
        <v>1934</v>
      </c>
      <c r="E25" s="184" t="n">
        <v>3.3565899545281</v>
      </c>
      <c r="F25" s="183" t="n">
        <v>325</v>
      </c>
    </row>
    <row r="26" s="196" customFormat="true" ht="12.75" hidden="false" customHeight="true" outlineLevel="0" collapsed="false">
      <c r="A26" s="637" t="s">
        <v>967</v>
      </c>
      <c r="B26" s="643" t="s">
        <v>1177</v>
      </c>
      <c r="C26" s="176" t="n">
        <v>9718</v>
      </c>
      <c r="D26" s="176" t="n">
        <v>8718</v>
      </c>
      <c r="E26" s="177" t="n">
        <v>89.7098168347397</v>
      </c>
      <c r="F26" s="176" t="n">
        <v>800</v>
      </c>
    </row>
    <row r="27" s="35" customFormat="true" ht="17.25" hidden="false" customHeight="true" outlineLevel="0" collapsed="false">
      <c r="A27" s="497"/>
      <c r="B27" s="649"/>
      <c r="C27" s="820"/>
      <c r="D27" s="820"/>
      <c r="E27" s="820"/>
      <c r="F27" s="820"/>
    </row>
    <row r="28" s="196" customFormat="true" ht="12.75" hidden="false" customHeight="true" outlineLevel="0" collapsed="false">
      <c r="A28" s="547"/>
      <c r="B28" s="547"/>
      <c r="C28" s="547"/>
      <c r="D28" s="547"/>
      <c r="E28" s="547"/>
      <c r="F28" s="547"/>
    </row>
    <row r="29" s="196" customFormat="true" ht="17.25" hidden="false" customHeight="true" outlineLevel="0" collapsed="false">
      <c r="A29" s="619"/>
      <c r="B29" s="648"/>
      <c r="C29" s="656"/>
      <c r="D29" s="790"/>
      <c r="E29" s="820"/>
    </row>
    <row r="30" s="196" customFormat="true" ht="17.25" hidden="false" customHeight="true" outlineLevel="0" collapsed="false">
      <c r="A30" s="498"/>
      <c r="B30" s="35"/>
      <c r="C30" s="497"/>
      <c r="D30" s="497"/>
      <c r="E30" s="497"/>
      <c r="F30" s="702"/>
    </row>
    <row r="31" s="622" customFormat="true" ht="17.25" hidden="false" customHeight="true" outlineLevel="0" collapsed="false">
      <c r="A31" s="551" t="s">
        <v>48</v>
      </c>
      <c r="B31" s="821"/>
      <c r="C31" s="821"/>
      <c r="D31" s="821"/>
      <c r="E31" s="822"/>
      <c r="F31" s="628" t="s">
        <v>49</v>
      </c>
    </row>
    <row r="32" s="622" customFormat="true" ht="17.25" hidden="false" customHeight="true" outlineLevel="0" collapsed="false">
      <c r="A32" s="822"/>
      <c r="B32" s="822"/>
      <c r="C32" s="822"/>
      <c r="D32" s="823"/>
      <c r="E32" s="147"/>
      <c r="F32" s="824"/>
    </row>
    <row r="33" s="622" customFormat="true" ht="17.25" hidden="false" customHeight="true" outlineLevel="0" collapsed="false">
      <c r="A33" s="822"/>
      <c r="B33" s="822"/>
      <c r="C33" s="822"/>
      <c r="D33" s="823"/>
      <c r="E33" s="147"/>
      <c r="F33" s="824"/>
    </row>
    <row r="34" s="622" customFormat="true" ht="17.25" hidden="false" customHeight="true" outlineLevel="0" collapsed="false">
      <c r="A34" s="631"/>
      <c r="B34" s="309"/>
      <c r="C34" s="196"/>
      <c r="D34" s="196"/>
      <c r="E34" s="196"/>
      <c r="F34" s="196"/>
    </row>
    <row r="35" s="622" customFormat="true" ht="17.25" hidden="false" customHeight="true" outlineLevel="0" collapsed="false">
      <c r="A35" s="631" t="s">
        <v>786</v>
      </c>
      <c r="B35" s="309"/>
      <c r="C35" s="196"/>
      <c r="D35" s="196"/>
      <c r="E35" s="196"/>
      <c r="F35" s="196"/>
    </row>
    <row r="36" s="196" customFormat="true" ht="17.25" hidden="false" customHeight="true" outlineLevel="0" collapsed="false">
      <c r="A36" s="730" t="s">
        <v>51</v>
      </c>
      <c r="B36" s="631"/>
    </row>
    <row r="37" customFormat="false" ht="17.25" hidden="false" customHeight="true" outlineLevel="0" collapsed="false">
      <c r="A37" s="793"/>
    </row>
  </sheetData>
  <mergeCells count="4">
    <mergeCell ref="B2:F2"/>
    <mergeCell ref="B4:F4"/>
    <mergeCell ref="B5:F5"/>
    <mergeCell ref="A28:F28"/>
  </mergeCells>
  <printOptions headings="false" gridLines="false" gridLinesSet="true" horizontalCentered="true" verticalCentered="false"/>
  <pageMargins left="0.945138888888889" right="0.23611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8:P9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47" width="21.84"/>
    <col collapsed="false" customWidth="true" hidden="false" outlineLevel="0" max="3" min="2" style="147" width="13.7"/>
    <col collapsed="false" customWidth="true" hidden="false" outlineLevel="0" max="4" min="4" style="147" width="13.14"/>
    <col collapsed="false" customWidth="false" hidden="false" outlineLevel="0" max="5" min="5" style="147" width="12.7"/>
    <col collapsed="false" customWidth="true" hidden="false" outlineLevel="0" max="6" min="6" style="147" width="12.42"/>
    <col collapsed="false" customWidth="true" hidden="false" outlineLevel="0" max="7" min="7" style="147" width="12.28"/>
    <col collapsed="false" customWidth="true" hidden="false" outlineLevel="0" max="8" min="8" style="147" width="11.85"/>
    <col collapsed="false" customWidth="true" hidden="false" outlineLevel="0" max="9" min="9" style="147" width="12.28"/>
    <col collapsed="false" customWidth="false" hidden="false" outlineLevel="0" max="10" min="10" style="147" width="12.7"/>
    <col collapsed="false" customWidth="true" hidden="false" outlineLevel="0" max="11" min="11" style="147" width="11.99"/>
    <col collapsed="false" customWidth="true" hidden="false" outlineLevel="0" max="12" min="12" style="147" width="11.42"/>
    <col collapsed="false" customWidth="false" hidden="false" outlineLevel="0" max="257" min="13" style="147" width="12.7"/>
  </cols>
  <sheetData>
    <row r="1" s="431" customFormat="true" ht="17.25" hidden="false" customHeight="true" outlineLevel="0" collapsed="false">
      <c r="L1" s="161" t="s">
        <v>1178</v>
      </c>
    </row>
    <row r="2" s="431" customFormat="true" ht="15.75" hidden="false" customHeight="true" outlineLevel="0" collapsed="false">
      <c r="A2" s="55" t="s">
        <v>117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431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431" customFormat="true" ht="15" hidden="false" customHeight="true" outlineLevel="0" collapsed="false">
      <c r="A4" s="52" t="s">
        <v>1180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25"/>
      <c r="C5" s="825"/>
      <c r="D5" s="825" t="s">
        <v>1181</v>
      </c>
    </row>
    <row r="6" s="431" customFormat="true" ht="21.75" hidden="true" customHeight="true" outlineLevel="0" collapsed="false">
      <c r="A6" s="826"/>
      <c r="B6" s="255" t="s">
        <v>917</v>
      </c>
      <c r="C6" s="255" t="s">
        <v>907</v>
      </c>
      <c r="D6" s="255" t="s">
        <v>919</v>
      </c>
      <c r="E6" s="255" t="s">
        <v>909</v>
      </c>
      <c r="F6" s="255" t="s">
        <v>913</v>
      </c>
      <c r="G6" s="255" t="s">
        <v>1182</v>
      </c>
      <c r="H6" s="255" t="s">
        <v>921</v>
      </c>
      <c r="I6" s="255" t="s">
        <v>1183</v>
      </c>
      <c r="J6" s="255" t="s">
        <v>1184</v>
      </c>
      <c r="K6" s="255" t="s">
        <v>903</v>
      </c>
      <c r="L6" s="826"/>
    </row>
    <row r="7" customFormat="false" ht="19.5" hidden="false" customHeight="true" outlineLevel="0" collapsed="false">
      <c r="A7" s="255"/>
      <c r="L7" s="827" t="s">
        <v>1185</v>
      </c>
    </row>
    <row r="8" s="208" customFormat="true" ht="89.25" hidden="false" customHeight="true" outlineLevel="0" collapsed="false">
      <c r="A8" s="828" t="s">
        <v>1186</v>
      </c>
      <c r="B8" s="828" t="s">
        <v>1187</v>
      </c>
      <c r="C8" s="828" t="s">
        <v>1188</v>
      </c>
      <c r="D8" s="828" t="s">
        <v>1189</v>
      </c>
      <c r="E8" s="828" t="s">
        <v>1190</v>
      </c>
      <c r="F8" s="828" t="s">
        <v>1191</v>
      </c>
      <c r="G8" s="828" t="s">
        <v>1192</v>
      </c>
      <c r="H8" s="828" t="s">
        <v>1193</v>
      </c>
      <c r="I8" s="828" t="s">
        <v>1194</v>
      </c>
      <c r="J8" s="828" t="s">
        <v>1195</v>
      </c>
      <c r="K8" s="828" t="s">
        <v>1196</v>
      </c>
      <c r="L8" s="829" t="s">
        <v>1197</v>
      </c>
    </row>
    <row r="9" customFormat="false" ht="12.75" hidden="false" customHeight="true" outlineLevel="0" collapsed="false">
      <c r="A9" s="830" t="n">
        <v>1</v>
      </c>
      <c r="B9" s="830" t="n">
        <v>2</v>
      </c>
      <c r="C9" s="830" t="n">
        <v>3</v>
      </c>
      <c r="D9" s="830" t="n">
        <v>4</v>
      </c>
      <c r="E9" s="830" t="n">
        <v>5</v>
      </c>
      <c r="F9" s="830" t="n">
        <v>6</v>
      </c>
      <c r="G9" s="830" t="n">
        <v>7</v>
      </c>
      <c r="H9" s="830" t="n">
        <v>8</v>
      </c>
      <c r="I9" s="830" t="n">
        <v>9</v>
      </c>
      <c r="J9" s="830" t="n">
        <v>10</v>
      </c>
      <c r="K9" s="830" t="n">
        <v>11</v>
      </c>
      <c r="L9" s="830" t="n">
        <v>12</v>
      </c>
    </row>
    <row r="10" customFormat="false" ht="17.1" hidden="false" customHeight="true" outlineLevel="0" collapsed="false">
      <c r="A10" s="344" t="s">
        <v>1198</v>
      </c>
      <c r="B10" s="238" t="n">
        <v>29227586</v>
      </c>
      <c r="C10" s="238" t="n">
        <v>5539598</v>
      </c>
      <c r="D10" s="238" t="n">
        <v>1667386</v>
      </c>
      <c r="E10" s="238" t="n">
        <v>48224</v>
      </c>
      <c r="F10" s="238" t="n">
        <v>375000</v>
      </c>
      <c r="G10" s="238" t="n">
        <v>0</v>
      </c>
      <c r="H10" s="238" t="n">
        <v>0</v>
      </c>
      <c r="I10" s="238" t="n">
        <v>77500</v>
      </c>
      <c r="J10" s="238"/>
      <c r="K10" s="238" t="n">
        <v>0</v>
      </c>
      <c r="L10" s="238" t="n">
        <v>36935294</v>
      </c>
    </row>
    <row r="11" customFormat="false" ht="17.1" hidden="false" customHeight="true" outlineLevel="0" collapsed="false">
      <c r="A11" s="344" t="s">
        <v>1199</v>
      </c>
      <c r="B11" s="238" t="n">
        <v>4794147</v>
      </c>
      <c r="C11" s="238" t="n">
        <v>811272</v>
      </c>
      <c r="D11" s="238" t="n">
        <v>306533</v>
      </c>
      <c r="E11" s="238" t="n">
        <v>9137</v>
      </c>
      <c r="F11" s="238" t="n">
        <v>1037516</v>
      </c>
      <c r="G11" s="238" t="n">
        <v>0</v>
      </c>
      <c r="H11" s="238" t="n">
        <v>0</v>
      </c>
      <c r="I11" s="238" t="n">
        <v>48985</v>
      </c>
      <c r="J11" s="238"/>
      <c r="K11" s="238" t="n">
        <v>0</v>
      </c>
      <c r="L11" s="238" t="n">
        <v>7007590</v>
      </c>
    </row>
    <row r="12" customFormat="false" ht="17.1" hidden="false" customHeight="true" outlineLevel="0" collapsed="false">
      <c r="A12" s="344" t="s">
        <v>1200</v>
      </c>
      <c r="B12" s="238" t="n">
        <v>2762911</v>
      </c>
      <c r="C12" s="238" t="n">
        <v>584359</v>
      </c>
      <c r="D12" s="238" t="n">
        <v>172433</v>
      </c>
      <c r="E12" s="238" t="n">
        <v>11611</v>
      </c>
      <c r="F12" s="238" t="n">
        <v>632000</v>
      </c>
      <c r="G12" s="238" t="n">
        <v>0</v>
      </c>
      <c r="H12" s="238" t="n">
        <v>0</v>
      </c>
      <c r="I12" s="238" t="n">
        <v>23400</v>
      </c>
      <c r="J12" s="238"/>
      <c r="K12" s="238" t="n">
        <v>0</v>
      </c>
      <c r="L12" s="238" t="n">
        <v>4186714</v>
      </c>
    </row>
    <row r="13" customFormat="false" ht="17.1" hidden="false" customHeight="true" outlineLevel="0" collapsed="false">
      <c r="A13" s="344" t="s">
        <v>1201</v>
      </c>
      <c r="B13" s="238" t="n">
        <v>2180459</v>
      </c>
      <c r="C13" s="238" t="n">
        <v>172793</v>
      </c>
      <c r="D13" s="238" t="n">
        <v>154306</v>
      </c>
      <c r="E13" s="238" t="n">
        <v>2431</v>
      </c>
      <c r="F13" s="238" t="n">
        <v>1595000</v>
      </c>
      <c r="G13" s="238" t="n">
        <v>7500</v>
      </c>
      <c r="H13" s="238" t="n">
        <v>0</v>
      </c>
      <c r="I13" s="238" t="n">
        <v>7950</v>
      </c>
      <c r="J13" s="238"/>
      <c r="K13" s="238" t="n">
        <v>0</v>
      </c>
      <c r="L13" s="238" t="n">
        <v>4120439</v>
      </c>
    </row>
    <row r="14" customFormat="false" ht="17.1" hidden="false" customHeight="true" outlineLevel="0" collapsed="false">
      <c r="A14" s="344" t="s">
        <v>1202</v>
      </c>
      <c r="B14" s="238" t="n">
        <v>3323118</v>
      </c>
      <c r="C14" s="238" t="n">
        <v>891850</v>
      </c>
      <c r="D14" s="238" t="n">
        <v>251421</v>
      </c>
      <c r="E14" s="238" t="n">
        <v>6305</v>
      </c>
      <c r="F14" s="238" t="n">
        <v>185000</v>
      </c>
      <c r="G14" s="238" t="n">
        <v>7500</v>
      </c>
      <c r="H14" s="238" t="n">
        <v>0</v>
      </c>
      <c r="I14" s="238" t="n">
        <v>39842</v>
      </c>
      <c r="J14" s="238"/>
      <c r="K14" s="238" t="n">
        <v>0</v>
      </c>
      <c r="L14" s="238" t="n">
        <v>4705036</v>
      </c>
    </row>
    <row r="15" customFormat="false" ht="17.1" hidden="false" customHeight="true" outlineLevel="0" collapsed="false">
      <c r="A15" s="344" t="s">
        <v>1203</v>
      </c>
      <c r="B15" s="238" t="n">
        <v>1687209</v>
      </c>
      <c r="C15" s="238" t="n">
        <v>647771</v>
      </c>
      <c r="D15" s="238" t="n">
        <v>85096</v>
      </c>
      <c r="E15" s="238" t="n">
        <v>6601</v>
      </c>
      <c r="F15" s="238" t="n">
        <v>353170</v>
      </c>
      <c r="G15" s="238" t="n">
        <v>7500</v>
      </c>
      <c r="H15" s="238" t="n">
        <v>0</v>
      </c>
      <c r="I15" s="238" t="n">
        <v>51200</v>
      </c>
      <c r="J15" s="238"/>
      <c r="K15" s="238" t="n">
        <v>0</v>
      </c>
      <c r="L15" s="238" t="n">
        <v>2838547</v>
      </c>
    </row>
    <row r="16" customFormat="false" ht="17.1" hidden="false" customHeight="true" outlineLevel="0" collapsed="false">
      <c r="A16" s="344" t="s">
        <v>1204</v>
      </c>
      <c r="B16" s="238" t="n">
        <v>1786736</v>
      </c>
      <c r="C16" s="238" t="n">
        <v>60323</v>
      </c>
      <c r="D16" s="238" t="n">
        <v>134151</v>
      </c>
      <c r="E16" s="238" t="n">
        <v>6130</v>
      </c>
      <c r="F16" s="238" t="n">
        <v>1387314</v>
      </c>
      <c r="G16" s="238" t="n">
        <v>0</v>
      </c>
      <c r="H16" s="238" t="n">
        <v>0</v>
      </c>
      <c r="I16" s="238" t="n">
        <v>51916</v>
      </c>
      <c r="J16" s="238"/>
      <c r="K16" s="238" t="n">
        <v>41668</v>
      </c>
      <c r="L16" s="238" t="n">
        <v>3468238</v>
      </c>
    </row>
    <row r="17" customFormat="false" ht="17.1" hidden="false" customHeight="true" outlineLevel="0" collapsed="false">
      <c r="A17" s="344" t="s">
        <v>1205</v>
      </c>
      <c r="B17" s="238" t="n">
        <v>2154818</v>
      </c>
      <c r="C17" s="238" t="n">
        <v>592817</v>
      </c>
      <c r="D17" s="238" t="n">
        <v>118080</v>
      </c>
      <c r="E17" s="238" t="n">
        <v>6784</v>
      </c>
      <c r="F17" s="238" t="n">
        <v>673465</v>
      </c>
      <c r="G17" s="238" t="n">
        <v>30500</v>
      </c>
      <c r="H17" s="238" t="n">
        <v>0</v>
      </c>
      <c r="I17" s="238" t="n">
        <v>17000</v>
      </c>
      <c r="J17" s="238"/>
      <c r="K17" s="238" t="n">
        <v>0</v>
      </c>
      <c r="L17" s="238" t="n">
        <v>3593464</v>
      </c>
    </row>
    <row r="18" customFormat="false" ht="17.1" hidden="false" customHeight="true" outlineLevel="0" collapsed="false">
      <c r="A18" s="344" t="s">
        <v>1206</v>
      </c>
      <c r="B18" s="238" t="n">
        <v>1550573</v>
      </c>
      <c r="C18" s="238" t="n">
        <v>674486</v>
      </c>
      <c r="D18" s="238" t="n">
        <v>103037</v>
      </c>
      <c r="E18" s="238" t="n">
        <v>6774</v>
      </c>
      <c r="F18" s="238" t="n">
        <v>43440</v>
      </c>
      <c r="G18" s="238" t="n">
        <v>16865</v>
      </c>
      <c r="H18" s="238" t="n">
        <v>0</v>
      </c>
      <c r="I18" s="238" t="n">
        <v>23100</v>
      </c>
      <c r="J18" s="238"/>
      <c r="K18" s="238" t="n">
        <v>0</v>
      </c>
      <c r="L18" s="238" t="n">
        <v>2418275</v>
      </c>
    </row>
    <row r="19" customFormat="false" ht="17.1" hidden="false" customHeight="true" outlineLevel="0" collapsed="false">
      <c r="A19" s="344" t="s">
        <v>1207</v>
      </c>
      <c r="B19" s="238" t="n">
        <v>1657325</v>
      </c>
      <c r="C19" s="238" t="n">
        <v>545535</v>
      </c>
      <c r="D19" s="238" t="n">
        <v>100333</v>
      </c>
      <c r="E19" s="238" t="n">
        <v>8941</v>
      </c>
      <c r="F19" s="238" t="n">
        <v>280227</v>
      </c>
      <c r="G19" s="238" t="n">
        <v>32338</v>
      </c>
      <c r="H19" s="238" t="n">
        <v>0</v>
      </c>
      <c r="I19" s="238" t="n">
        <v>32850</v>
      </c>
      <c r="J19" s="238"/>
      <c r="K19" s="238" t="n">
        <v>0</v>
      </c>
      <c r="L19" s="238" t="n">
        <v>2657549</v>
      </c>
    </row>
    <row r="20" customFormat="false" ht="17.1" hidden="false" customHeight="true" outlineLevel="0" collapsed="false">
      <c r="A20" s="344" t="s">
        <v>1208</v>
      </c>
      <c r="B20" s="238" t="n">
        <v>2678487</v>
      </c>
      <c r="C20" s="238" t="n">
        <v>1025645</v>
      </c>
      <c r="D20" s="238" t="n">
        <v>169195</v>
      </c>
      <c r="E20" s="238" t="n">
        <v>8067</v>
      </c>
      <c r="F20" s="238" t="n">
        <v>166770</v>
      </c>
      <c r="G20" s="238" t="n">
        <v>27750</v>
      </c>
      <c r="H20" s="238" t="n">
        <v>3600</v>
      </c>
      <c r="I20" s="238" t="n">
        <v>16300</v>
      </c>
      <c r="J20" s="238"/>
      <c r="K20" s="238" t="n">
        <v>0</v>
      </c>
      <c r="L20" s="238" t="n">
        <v>4095814</v>
      </c>
    </row>
    <row r="21" customFormat="false" ht="17.1" hidden="false" customHeight="true" outlineLevel="0" collapsed="false">
      <c r="A21" s="344" t="s">
        <v>1209</v>
      </c>
      <c r="B21" s="238" t="n">
        <v>3173695</v>
      </c>
      <c r="C21" s="238" t="n">
        <v>1677273</v>
      </c>
      <c r="D21" s="238" t="n">
        <v>196619</v>
      </c>
      <c r="E21" s="238" t="n">
        <v>11933</v>
      </c>
      <c r="F21" s="238" t="n">
        <v>1072700</v>
      </c>
      <c r="G21" s="238" t="n">
        <v>28500</v>
      </c>
      <c r="H21" s="238" t="n">
        <v>0</v>
      </c>
      <c r="I21" s="238" t="n">
        <v>67900</v>
      </c>
      <c r="J21" s="238"/>
      <c r="K21" s="238" t="n">
        <v>50000</v>
      </c>
      <c r="L21" s="238" t="n">
        <v>6278620</v>
      </c>
    </row>
    <row r="22" customFormat="false" ht="17.1" hidden="false" customHeight="true" outlineLevel="0" collapsed="false">
      <c r="A22" s="344" t="s">
        <v>1210</v>
      </c>
      <c r="B22" s="238" t="n">
        <v>1783481</v>
      </c>
      <c r="C22" s="238" t="n">
        <v>510589</v>
      </c>
      <c r="D22" s="238" t="n">
        <v>96809</v>
      </c>
      <c r="E22" s="238" t="n">
        <v>6001</v>
      </c>
      <c r="F22" s="238" t="n">
        <v>326000</v>
      </c>
      <c r="G22" s="238" t="n">
        <v>49350</v>
      </c>
      <c r="H22" s="238" t="n">
        <v>0</v>
      </c>
      <c r="I22" s="238" t="n">
        <v>10670</v>
      </c>
      <c r="J22" s="238"/>
      <c r="K22" s="238" t="n">
        <v>50000</v>
      </c>
      <c r="L22" s="238" t="n">
        <v>2832900</v>
      </c>
    </row>
    <row r="23" customFormat="false" ht="17.1" hidden="false" customHeight="true" outlineLevel="0" collapsed="false">
      <c r="A23" s="344" t="s">
        <v>1211</v>
      </c>
      <c r="B23" s="238" t="n">
        <v>2213537</v>
      </c>
      <c r="C23" s="238" t="n">
        <v>324343</v>
      </c>
      <c r="D23" s="238" t="n">
        <v>106394</v>
      </c>
      <c r="E23" s="238" t="n">
        <v>7059</v>
      </c>
      <c r="F23" s="238" t="n">
        <v>190000</v>
      </c>
      <c r="G23" s="238" t="n">
        <v>18135</v>
      </c>
      <c r="H23" s="238" t="n">
        <v>0</v>
      </c>
      <c r="I23" s="238" t="n">
        <v>28641</v>
      </c>
      <c r="J23" s="238"/>
      <c r="K23" s="238" t="n">
        <v>0</v>
      </c>
      <c r="L23" s="238" t="n">
        <v>2888109</v>
      </c>
    </row>
    <row r="24" customFormat="false" ht="17.1" hidden="false" customHeight="true" outlineLevel="0" collapsed="false">
      <c r="A24" s="344" t="s">
        <v>1212</v>
      </c>
      <c r="B24" s="238" t="n">
        <v>1674106</v>
      </c>
      <c r="C24" s="238" t="n">
        <v>287132</v>
      </c>
      <c r="D24" s="238" t="n">
        <v>90818</v>
      </c>
      <c r="E24" s="238" t="n">
        <v>7688</v>
      </c>
      <c r="F24" s="238" t="n">
        <v>255120</v>
      </c>
      <c r="G24" s="238" t="n">
        <v>31530</v>
      </c>
      <c r="H24" s="238" t="n">
        <v>0</v>
      </c>
      <c r="I24" s="238" t="n">
        <v>35300</v>
      </c>
      <c r="J24" s="238"/>
      <c r="K24" s="238" t="n">
        <v>0</v>
      </c>
      <c r="L24" s="238" t="n">
        <v>2381694</v>
      </c>
    </row>
    <row r="25" customFormat="false" ht="17.1" hidden="false" customHeight="true" outlineLevel="0" collapsed="false">
      <c r="A25" s="344" t="s">
        <v>1213</v>
      </c>
      <c r="B25" s="238" t="n">
        <v>1880239</v>
      </c>
      <c r="C25" s="238" t="n">
        <v>453812</v>
      </c>
      <c r="D25" s="238" t="n">
        <v>102195</v>
      </c>
      <c r="E25" s="238" t="n">
        <v>6917</v>
      </c>
      <c r="F25" s="238" t="n">
        <v>88000</v>
      </c>
      <c r="G25" s="238" t="n">
        <v>32250</v>
      </c>
      <c r="H25" s="238" t="n">
        <v>0</v>
      </c>
      <c r="I25" s="238" t="n">
        <v>27400</v>
      </c>
      <c r="J25" s="238"/>
      <c r="K25" s="238" t="n">
        <v>50000</v>
      </c>
      <c r="L25" s="238" t="n">
        <v>2640813</v>
      </c>
    </row>
    <row r="26" customFormat="false" ht="17.1" hidden="false" customHeight="true" outlineLevel="0" collapsed="false">
      <c r="A26" s="344" t="s">
        <v>1214</v>
      </c>
      <c r="B26" s="238" t="n">
        <v>2657654</v>
      </c>
      <c r="C26" s="238" t="n">
        <v>683538</v>
      </c>
      <c r="D26" s="238" t="n">
        <v>147445</v>
      </c>
      <c r="E26" s="238" t="n">
        <v>10367</v>
      </c>
      <c r="F26" s="238" t="n">
        <v>590500</v>
      </c>
      <c r="G26" s="238" t="n">
        <v>23500</v>
      </c>
      <c r="H26" s="238" t="n">
        <v>0</v>
      </c>
      <c r="I26" s="238" t="n">
        <v>102350</v>
      </c>
      <c r="J26" s="238"/>
      <c r="K26" s="238" t="n">
        <v>0</v>
      </c>
      <c r="L26" s="238" t="n">
        <v>4215354</v>
      </c>
    </row>
    <row r="27" customFormat="false" ht="17.1" hidden="false" customHeight="true" outlineLevel="0" collapsed="false">
      <c r="A27" s="344" t="s">
        <v>1215</v>
      </c>
      <c r="B27" s="238" t="n">
        <v>1899106</v>
      </c>
      <c r="C27" s="238" t="n">
        <v>266231</v>
      </c>
      <c r="D27" s="238" t="n">
        <v>116571</v>
      </c>
      <c r="E27" s="238" t="n">
        <v>8816</v>
      </c>
      <c r="F27" s="238" t="n">
        <v>47000</v>
      </c>
      <c r="G27" s="238" t="n">
        <v>10500</v>
      </c>
      <c r="H27" s="238" t="n">
        <v>0</v>
      </c>
      <c r="I27" s="238" t="n">
        <v>39000</v>
      </c>
      <c r="J27" s="238"/>
      <c r="K27" s="238" t="n">
        <v>0</v>
      </c>
      <c r="L27" s="238" t="n">
        <v>2387224</v>
      </c>
    </row>
    <row r="28" customFormat="false" ht="17.1" hidden="false" customHeight="true" outlineLevel="0" collapsed="false">
      <c r="A28" s="344" t="s">
        <v>1216</v>
      </c>
      <c r="B28" s="238" t="n">
        <v>2040406</v>
      </c>
      <c r="C28" s="238" t="n">
        <v>948604</v>
      </c>
      <c r="D28" s="238" t="n">
        <v>149300</v>
      </c>
      <c r="E28" s="238" t="n">
        <v>8043</v>
      </c>
      <c r="F28" s="238" t="n">
        <v>95919</v>
      </c>
      <c r="G28" s="238" t="n">
        <v>39500</v>
      </c>
      <c r="H28" s="238" t="n">
        <v>0</v>
      </c>
      <c r="I28" s="238" t="n">
        <v>643785</v>
      </c>
      <c r="J28" s="238"/>
      <c r="K28" s="238" t="n">
        <v>0</v>
      </c>
      <c r="L28" s="238" t="n">
        <v>3925557</v>
      </c>
    </row>
    <row r="29" customFormat="false" ht="17.1" hidden="false" customHeight="true" outlineLevel="0" collapsed="false">
      <c r="A29" s="344" t="s">
        <v>1217</v>
      </c>
      <c r="B29" s="238" t="n">
        <v>2038314</v>
      </c>
      <c r="C29" s="238" t="n">
        <v>914770</v>
      </c>
      <c r="D29" s="238" t="n">
        <v>151755</v>
      </c>
      <c r="E29" s="238" t="n">
        <v>11230</v>
      </c>
      <c r="F29" s="238" t="n">
        <v>541314</v>
      </c>
      <c r="G29" s="238" t="n">
        <v>69150</v>
      </c>
      <c r="H29" s="238" t="n">
        <v>0</v>
      </c>
      <c r="I29" s="238" t="n">
        <v>79797</v>
      </c>
      <c r="J29" s="238"/>
      <c r="K29" s="238" t="n">
        <v>0</v>
      </c>
      <c r="L29" s="238" t="n">
        <v>3806330</v>
      </c>
    </row>
    <row r="30" customFormat="false" ht="17.1" hidden="false" customHeight="true" outlineLevel="0" collapsed="false">
      <c r="A30" s="344" t="s">
        <v>1218</v>
      </c>
      <c r="B30" s="238" t="n">
        <v>2046716</v>
      </c>
      <c r="C30" s="238" t="n">
        <v>263411</v>
      </c>
      <c r="D30" s="238" t="n">
        <v>117683</v>
      </c>
      <c r="E30" s="238" t="n">
        <v>8744</v>
      </c>
      <c r="F30" s="238" t="n">
        <v>513852</v>
      </c>
      <c r="G30" s="238" t="n">
        <v>50500</v>
      </c>
      <c r="H30" s="238" t="n">
        <v>0</v>
      </c>
      <c r="I30" s="238" t="n">
        <v>32100</v>
      </c>
      <c r="J30" s="238"/>
      <c r="K30" s="238" t="n">
        <v>0</v>
      </c>
      <c r="L30" s="238" t="n">
        <v>3033006</v>
      </c>
    </row>
    <row r="31" customFormat="false" ht="17.1" hidden="false" customHeight="true" outlineLevel="0" collapsed="false">
      <c r="A31" s="344" t="s">
        <v>1219</v>
      </c>
      <c r="B31" s="238" t="n">
        <v>1726905</v>
      </c>
      <c r="C31" s="238" t="n">
        <v>307365</v>
      </c>
      <c r="D31" s="238" t="n">
        <v>92688</v>
      </c>
      <c r="E31" s="238" t="n">
        <v>8844</v>
      </c>
      <c r="F31" s="238" t="n">
        <v>439060</v>
      </c>
      <c r="G31" s="238" t="n">
        <v>49750</v>
      </c>
      <c r="H31" s="238" t="n">
        <v>3048</v>
      </c>
      <c r="I31" s="238" t="n">
        <v>21500</v>
      </c>
      <c r="J31" s="238"/>
      <c r="K31" s="238" t="n">
        <v>0</v>
      </c>
      <c r="L31" s="238" t="n">
        <v>2649160</v>
      </c>
    </row>
    <row r="32" customFormat="false" ht="17.1" hidden="false" customHeight="true" outlineLevel="0" collapsed="false">
      <c r="A32" s="344" t="s">
        <v>1220</v>
      </c>
      <c r="B32" s="238" t="n">
        <v>2413715</v>
      </c>
      <c r="C32" s="238" t="n">
        <v>442250</v>
      </c>
      <c r="D32" s="238" t="n">
        <v>162319</v>
      </c>
      <c r="E32" s="238" t="n">
        <v>13695</v>
      </c>
      <c r="F32" s="238" t="n">
        <v>508300</v>
      </c>
      <c r="G32" s="238" t="n">
        <v>18000</v>
      </c>
      <c r="H32" s="238" t="n">
        <v>0</v>
      </c>
      <c r="I32" s="238" t="n">
        <v>50140</v>
      </c>
      <c r="J32" s="238"/>
      <c r="K32" s="238" t="n">
        <v>0</v>
      </c>
      <c r="L32" s="238" t="n">
        <v>3608419</v>
      </c>
    </row>
    <row r="33" customFormat="false" ht="17.1" hidden="false" customHeight="true" outlineLevel="0" collapsed="false">
      <c r="A33" s="344" t="s">
        <v>1221</v>
      </c>
      <c r="B33" s="238" t="n">
        <v>2731383</v>
      </c>
      <c r="C33" s="238" t="n">
        <v>407508</v>
      </c>
      <c r="D33" s="238" t="n">
        <v>188757</v>
      </c>
      <c r="E33" s="238" t="n">
        <v>12939</v>
      </c>
      <c r="F33" s="238" t="n">
        <v>20000</v>
      </c>
      <c r="G33" s="238" t="n">
        <v>33000</v>
      </c>
      <c r="H33" s="238" t="n">
        <v>0</v>
      </c>
      <c r="I33" s="238" t="n">
        <v>0</v>
      </c>
      <c r="J33" s="238"/>
      <c r="K33" s="238" t="n">
        <v>50000</v>
      </c>
      <c r="L33" s="238" t="n">
        <v>3443587</v>
      </c>
    </row>
    <row r="34" customFormat="false" ht="17.1" hidden="false" customHeight="true" outlineLevel="0" collapsed="false">
      <c r="A34" s="344" t="s">
        <v>1222</v>
      </c>
      <c r="B34" s="238" t="n">
        <v>2342217</v>
      </c>
      <c r="C34" s="238" t="n">
        <v>623441</v>
      </c>
      <c r="D34" s="238" t="n">
        <v>107815</v>
      </c>
      <c r="E34" s="238" t="n">
        <v>9578</v>
      </c>
      <c r="F34" s="238" t="n">
        <v>509300</v>
      </c>
      <c r="G34" s="238" t="n">
        <v>13500</v>
      </c>
      <c r="H34" s="238" t="n">
        <v>0</v>
      </c>
      <c r="I34" s="238" t="n">
        <v>30800</v>
      </c>
      <c r="J34" s="238"/>
      <c r="K34" s="238" t="n">
        <v>0</v>
      </c>
      <c r="L34" s="238" t="n">
        <v>3636651</v>
      </c>
    </row>
    <row r="35" customFormat="false" ht="17.1" hidden="false" customHeight="true" outlineLevel="0" collapsed="false">
      <c r="A35" s="344" t="s">
        <v>1223</v>
      </c>
      <c r="B35" s="238" t="n">
        <v>2266105</v>
      </c>
      <c r="C35" s="238" t="n">
        <v>1021317</v>
      </c>
      <c r="D35" s="238" t="n">
        <v>160847</v>
      </c>
      <c r="E35" s="238" t="n">
        <v>8150</v>
      </c>
      <c r="F35" s="238" t="n">
        <v>539742</v>
      </c>
      <c r="G35" s="238" t="n">
        <v>47050</v>
      </c>
      <c r="H35" s="238" t="n">
        <v>0</v>
      </c>
      <c r="I35" s="238" t="n">
        <v>50399</v>
      </c>
      <c r="J35" s="238"/>
      <c r="K35" s="238" t="n">
        <v>0</v>
      </c>
      <c r="L35" s="238" t="n">
        <v>4093610</v>
      </c>
    </row>
    <row r="36" customFormat="false" ht="17.1" hidden="false" customHeight="true" outlineLevel="0" collapsed="false">
      <c r="A36" s="344" t="s">
        <v>1224</v>
      </c>
      <c r="B36" s="238" t="n">
        <v>5468819</v>
      </c>
      <c r="C36" s="238" t="n">
        <v>1003449</v>
      </c>
      <c r="D36" s="238" t="n">
        <v>341266</v>
      </c>
      <c r="E36" s="238" t="n">
        <v>21999</v>
      </c>
      <c r="F36" s="238" t="n">
        <v>170100</v>
      </c>
      <c r="G36" s="238" t="n">
        <v>19500</v>
      </c>
      <c r="H36" s="238" t="n">
        <v>0</v>
      </c>
      <c r="I36" s="238" t="n">
        <v>19018</v>
      </c>
      <c r="J36" s="238"/>
      <c r="K36" s="238" t="n">
        <v>0</v>
      </c>
      <c r="L36" s="238" t="n">
        <v>7044151</v>
      </c>
    </row>
    <row r="37" customFormat="false" ht="17.1" hidden="false" customHeight="true" outlineLevel="0" collapsed="false">
      <c r="A37" s="344" t="s">
        <v>1225</v>
      </c>
      <c r="B37" s="238" t="n">
        <v>2155192</v>
      </c>
      <c r="C37" s="238" t="n">
        <v>930714</v>
      </c>
      <c r="D37" s="238" t="n">
        <v>117903</v>
      </c>
      <c r="E37" s="238" t="n">
        <v>8761</v>
      </c>
      <c r="F37" s="238" t="n">
        <v>55000</v>
      </c>
      <c r="G37" s="238" t="n">
        <v>48633</v>
      </c>
      <c r="H37" s="238" t="n">
        <v>0</v>
      </c>
      <c r="I37" s="238" t="n">
        <v>105396</v>
      </c>
      <c r="J37" s="238"/>
      <c r="K37" s="238" t="n">
        <v>0</v>
      </c>
      <c r="L37" s="238" t="n">
        <v>3421599</v>
      </c>
    </row>
    <row r="38" customFormat="false" ht="17.1" hidden="false" customHeight="true" outlineLevel="0" collapsed="false">
      <c r="A38" s="344" t="s">
        <v>1226</v>
      </c>
      <c r="B38" s="238" t="n">
        <v>2531206</v>
      </c>
      <c r="C38" s="238" t="n">
        <v>456884</v>
      </c>
      <c r="D38" s="238" t="n">
        <v>153739</v>
      </c>
      <c r="E38" s="238" t="n">
        <v>20088</v>
      </c>
      <c r="F38" s="238" t="n">
        <v>176980</v>
      </c>
      <c r="G38" s="238" t="n">
        <v>40000</v>
      </c>
      <c r="H38" s="238" t="n">
        <v>0</v>
      </c>
      <c r="I38" s="238" t="n">
        <v>49100</v>
      </c>
      <c r="J38" s="238"/>
      <c r="K38" s="238" t="n">
        <v>8332</v>
      </c>
      <c r="L38" s="238" t="n">
        <v>3436329</v>
      </c>
    </row>
    <row r="39" customFormat="false" ht="17.1" hidden="false" customHeight="true" outlineLevel="0" collapsed="false">
      <c r="A39" s="344" t="s">
        <v>1227</v>
      </c>
      <c r="B39" s="238" t="n">
        <v>2809551</v>
      </c>
      <c r="C39" s="238" t="n">
        <v>1403479</v>
      </c>
      <c r="D39" s="238" t="n">
        <v>160504</v>
      </c>
      <c r="E39" s="238" t="n">
        <v>12065</v>
      </c>
      <c r="F39" s="238" t="n">
        <v>375943</v>
      </c>
      <c r="G39" s="238" t="n">
        <v>25500</v>
      </c>
      <c r="H39" s="238" t="n">
        <v>0</v>
      </c>
      <c r="I39" s="238" t="n">
        <v>34496</v>
      </c>
      <c r="J39" s="238"/>
      <c r="K39" s="238" t="n">
        <v>0</v>
      </c>
      <c r="L39" s="238" t="n">
        <v>4821538</v>
      </c>
    </row>
    <row r="40" customFormat="false" ht="17.1" hidden="false" customHeight="true" outlineLevel="0" collapsed="false">
      <c r="A40" s="344" t="s">
        <v>1228</v>
      </c>
      <c r="B40" s="238" t="n">
        <v>1727179</v>
      </c>
      <c r="C40" s="238" t="n">
        <v>373011</v>
      </c>
      <c r="D40" s="238" t="n">
        <v>106576</v>
      </c>
      <c r="E40" s="238" t="n">
        <v>11144</v>
      </c>
      <c r="F40" s="238" t="n">
        <v>708642</v>
      </c>
      <c r="G40" s="238" t="n">
        <v>39200</v>
      </c>
      <c r="H40" s="238" t="n">
        <v>0</v>
      </c>
      <c r="I40" s="238" t="n">
        <v>15299</v>
      </c>
      <c r="J40" s="238"/>
      <c r="K40" s="238" t="n">
        <v>0</v>
      </c>
      <c r="L40" s="238" t="n">
        <v>2981051</v>
      </c>
    </row>
    <row r="41" customFormat="false" ht="17.1" hidden="false" customHeight="true" outlineLevel="0" collapsed="false">
      <c r="A41" s="344" t="s">
        <v>1229</v>
      </c>
      <c r="B41" s="238" t="n">
        <v>3120781</v>
      </c>
      <c r="C41" s="238" t="n">
        <v>1360838</v>
      </c>
      <c r="D41" s="238" t="n">
        <v>181426</v>
      </c>
      <c r="E41" s="238" t="n">
        <v>9784</v>
      </c>
      <c r="F41" s="238" t="n">
        <v>242795</v>
      </c>
      <c r="G41" s="238" t="n">
        <v>27500</v>
      </c>
      <c r="H41" s="238" t="n">
        <v>4000</v>
      </c>
      <c r="I41" s="238" t="n">
        <v>39491</v>
      </c>
      <c r="J41" s="238"/>
      <c r="K41" s="238" t="n">
        <v>0</v>
      </c>
      <c r="L41" s="238" t="n">
        <v>4986615</v>
      </c>
    </row>
    <row r="42" customFormat="false" ht="17.1" hidden="false" customHeight="true" outlineLevel="0" collapsed="false">
      <c r="A42" s="344" t="s">
        <v>1230</v>
      </c>
      <c r="B42" s="238" t="n">
        <v>735163</v>
      </c>
      <c r="C42" s="238" t="n">
        <v>303500</v>
      </c>
      <c r="D42" s="238" t="n">
        <v>44886</v>
      </c>
      <c r="E42" s="238" t="n">
        <v>5024</v>
      </c>
      <c r="F42" s="238" t="n">
        <v>10000</v>
      </c>
      <c r="G42" s="238" t="n">
        <v>14499</v>
      </c>
      <c r="H42" s="238" t="n">
        <v>0</v>
      </c>
      <c r="I42" s="238" t="n">
        <v>15615</v>
      </c>
      <c r="J42" s="238"/>
      <c r="K42" s="238" t="n">
        <v>0</v>
      </c>
      <c r="L42" s="238" t="n">
        <v>1128687</v>
      </c>
    </row>
    <row r="43" customFormat="false" ht="17.1" hidden="false" customHeight="true" outlineLevel="0" collapsed="false">
      <c r="A43" s="831" t="s">
        <v>1231</v>
      </c>
      <c r="B43" s="348" t="n">
        <v>105238839</v>
      </c>
      <c r="C43" s="348" t="n">
        <v>26509908</v>
      </c>
      <c r="D43" s="348" t="n">
        <v>6356286</v>
      </c>
      <c r="E43" s="348" t="n">
        <v>349874</v>
      </c>
      <c r="F43" s="348" t="n">
        <v>14205169</v>
      </c>
      <c r="G43" s="348" t="n">
        <v>859000</v>
      </c>
      <c r="H43" s="348" t="n">
        <v>10648</v>
      </c>
      <c r="I43" s="348" t="n">
        <v>1888240</v>
      </c>
      <c r="J43" s="348" t="n">
        <v>0</v>
      </c>
      <c r="K43" s="348" t="n">
        <v>250000</v>
      </c>
      <c r="L43" s="348" t="n">
        <v>155667964</v>
      </c>
    </row>
    <row r="44" customFormat="false" ht="17.25" hidden="false" customHeight="true" outlineLevel="0" collapsed="false">
      <c r="A44" s="832" t="s">
        <v>1232</v>
      </c>
      <c r="B44" s="161"/>
      <c r="C44" s="444"/>
      <c r="D44" s="444"/>
      <c r="E44" s="444"/>
      <c r="F44" s="444"/>
      <c r="G44" s="444"/>
      <c r="H44" s="444"/>
      <c r="I44" s="444"/>
      <c r="J44" s="444"/>
      <c r="K44" s="444"/>
      <c r="L44" s="444"/>
    </row>
    <row r="45" customFormat="false" ht="17.25" hidden="false" customHeight="true" outlineLevel="0" collapsed="false">
      <c r="A45" s="41"/>
      <c r="C45" s="426"/>
      <c r="D45" s="426"/>
      <c r="F45" s="426"/>
    </row>
    <row r="46" customFormat="false" ht="17.25" hidden="false" customHeight="true" outlineLevel="0" collapsed="false">
      <c r="B46" s="41"/>
      <c r="C46" s="426"/>
      <c r="D46" s="426"/>
      <c r="E46" s="426"/>
      <c r="F46" s="477"/>
    </row>
    <row r="47" customFormat="false" ht="17.25" hidden="false" customHeight="true" outlineLevel="0" collapsed="false">
      <c r="B47" s="833" t="s">
        <v>1233</v>
      </c>
      <c r="C47" s="834"/>
      <c r="D47" s="834"/>
      <c r="E47" s="834"/>
      <c r="F47" s="835"/>
      <c r="G47" s="471" t="s">
        <v>49</v>
      </c>
      <c r="H47" s="482"/>
    </row>
    <row r="48" customFormat="false" ht="17.25" hidden="false" customHeight="true" outlineLevel="0" collapsed="false">
      <c r="B48" s="835"/>
      <c r="C48" s="835"/>
      <c r="D48" s="835"/>
      <c r="E48" s="836"/>
      <c r="G48" s="837"/>
      <c r="H48" s="482"/>
    </row>
    <row r="50" customFormat="false" ht="17.25" hidden="false" customHeight="true" outlineLevel="0" collapsed="false">
      <c r="B50" s="207"/>
      <c r="C50" s="207"/>
      <c r="D50" s="838"/>
      <c r="E50" s="482"/>
    </row>
    <row r="51" customFormat="false" ht="17.25" hidden="false" customHeight="true" outlineLevel="0" collapsed="false">
      <c r="A51" s="207" t="s">
        <v>786</v>
      </c>
      <c r="B51" s="207"/>
      <c r="C51" s="207"/>
      <c r="D51" s="207"/>
      <c r="E51" s="207"/>
    </row>
    <row r="52" customFormat="false" ht="17.25" hidden="false" customHeight="true" outlineLevel="0" collapsed="false">
      <c r="A52" s="839" t="s">
        <v>51</v>
      </c>
      <c r="B52" s="207"/>
      <c r="C52" s="207"/>
      <c r="D52" s="207"/>
      <c r="E52" s="207"/>
    </row>
    <row r="53" customFormat="false" ht="17.25" hidden="false" customHeight="true" outlineLevel="0" collapsed="false">
      <c r="B53" s="207"/>
      <c r="C53" s="207"/>
      <c r="D53" s="207"/>
      <c r="E53" s="207"/>
    </row>
    <row r="54" customFormat="false" ht="17.25" hidden="false" customHeight="true" outlineLevel="0" collapsed="false">
      <c r="B54" s="207"/>
      <c r="C54" s="207"/>
      <c r="D54" s="207"/>
      <c r="E54" s="207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96" width="51.7"/>
    <col collapsed="false" customWidth="true" hidden="false" outlineLevel="0" max="2" min="2" style="196" width="19.14"/>
    <col collapsed="false" customWidth="false" hidden="false" outlineLevel="0" max="257" min="3" style="196" width="9.14"/>
  </cols>
  <sheetData>
    <row r="1" s="619" customFormat="true" ht="17.25" hidden="false" customHeight="true" outlineLevel="0" collapsed="false">
      <c r="B1" s="619" t="s">
        <v>1234</v>
      </c>
      <c r="D1" s="627"/>
    </row>
    <row r="2" s="619" customFormat="true" ht="17.25" hidden="false" customHeight="true" outlineLevel="0" collapsed="false">
      <c r="A2" s="740" t="s">
        <v>1235</v>
      </c>
      <c r="B2" s="195"/>
    </row>
    <row r="3" s="619" customFormat="true" ht="17.25" hidden="false" customHeight="true" outlineLevel="0" collapsed="false">
      <c r="A3" s="707"/>
      <c r="B3" s="707"/>
    </row>
    <row r="4" s="619" customFormat="true" ht="17.25" hidden="false" customHeight="true" outlineLevel="0" collapsed="false">
      <c r="A4" s="840" t="s">
        <v>1236</v>
      </c>
      <c r="B4" s="841"/>
    </row>
    <row r="5" customFormat="false" ht="17.25" hidden="false" customHeight="true" outlineLevel="0" collapsed="false">
      <c r="A5" s="500" t="s">
        <v>1237</v>
      </c>
      <c r="B5" s="500"/>
      <c r="C5" s="747"/>
      <c r="D5" s="747"/>
      <c r="E5" s="747"/>
      <c r="F5" s="747"/>
      <c r="G5" s="497"/>
    </row>
    <row r="6" customFormat="false" ht="17.25" hidden="false" customHeight="true" outlineLevel="0" collapsed="false">
      <c r="A6" s="622"/>
      <c r="B6" s="622"/>
    </row>
    <row r="7" customFormat="false" ht="17.25" hidden="false" customHeight="true" outlineLevel="0" collapsed="false">
      <c r="A7" s="622"/>
      <c r="B7" s="503" t="s">
        <v>56</v>
      </c>
    </row>
    <row r="8" customFormat="false" ht="17.25" hidden="false" customHeight="true" outlineLevel="0" collapsed="false">
      <c r="A8" s="842" t="s">
        <v>5</v>
      </c>
      <c r="B8" s="843" t="s">
        <v>1238</v>
      </c>
    </row>
    <row r="9" s="844" customFormat="true" ht="12.75" hidden="false" customHeight="true" outlineLevel="0" collapsed="false">
      <c r="A9" s="842" t="n">
        <v>1</v>
      </c>
      <c r="B9" s="843" t="n">
        <v>2</v>
      </c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</row>
    <row r="10" s="844" customFormat="true" ht="24.95" hidden="false" customHeight="true" outlineLevel="0" collapsed="false">
      <c r="A10" s="508" t="s">
        <v>1239</v>
      </c>
      <c r="B10" s="188" t="n">
        <v>42788556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</row>
    <row r="11" s="844" customFormat="true" ht="30.75" hidden="false" customHeight="true" outlineLevel="0" collapsed="false">
      <c r="A11" s="845" t="s">
        <v>1240</v>
      </c>
      <c r="B11" s="846" t="n">
        <v>0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</row>
    <row r="12" s="844" customFormat="true" ht="30.75" hidden="false" customHeight="true" outlineLevel="0" collapsed="false">
      <c r="A12" s="847" t="s">
        <v>1241</v>
      </c>
      <c r="B12" s="846" t="n">
        <v>0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</row>
    <row r="13" s="844" customFormat="true" ht="24.95" hidden="false" customHeight="true" outlineLevel="0" collapsed="false">
      <c r="A13" s="845" t="s">
        <v>1242</v>
      </c>
      <c r="B13" s="846" t="n">
        <v>7152897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</row>
    <row r="14" s="844" customFormat="true" ht="24.95" hidden="false" customHeight="true" outlineLevel="0" collapsed="false">
      <c r="A14" s="524" t="s">
        <v>1243</v>
      </c>
      <c r="B14" s="190" t="n">
        <v>35635659</v>
      </c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</row>
    <row r="15" s="844" customFormat="true" ht="24.95" hidden="false" customHeight="true" outlineLevel="0" collapsed="false">
      <c r="A15" s="848" t="s">
        <v>1244</v>
      </c>
      <c r="B15" s="188" t="n">
        <v>42788556</v>
      </c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</row>
    <row r="16" s="844" customFormat="true" ht="24.95" hidden="false" customHeight="true" outlineLevel="0" collapsed="false">
      <c r="A16" s="524" t="s">
        <v>469</v>
      </c>
      <c r="B16" s="238" t="n">
        <v>42788556</v>
      </c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</row>
    <row r="17" s="844" customFormat="true" ht="24.95" hidden="true" customHeight="true" outlineLevel="0" collapsed="false">
      <c r="A17" s="524" t="s">
        <v>1245</v>
      </c>
      <c r="B17" s="238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</row>
    <row r="18" s="844" customFormat="true" ht="24.95" hidden="false" customHeight="true" outlineLevel="0" collapsed="false">
      <c r="A18" s="848" t="s">
        <v>1246</v>
      </c>
      <c r="B18" s="188" t="n">
        <v>0</v>
      </c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</row>
    <row r="19" s="622" customFormat="true" ht="17.25" hidden="false" customHeight="true" outlineLevel="0" collapsed="false"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</row>
    <row r="20" s="622" customFormat="true" ht="17.25" hidden="false" customHeight="true" outlineLevel="0" collapsed="false"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</row>
    <row r="21" customFormat="false" ht="17.25" hidden="false" customHeight="true" outlineLevel="0" collapsed="false">
      <c r="A21" s="631"/>
      <c r="B21" s="316"/>
      <c r="C21" s="497"/>
      <c r="D21" s="497"/>
      <c r="E21" s="849"/>
      <c r="F21" s="147"/>
      <c r="G21" s="147"/>
    </row>
    <row r="22" customFormat="false" ht="17.25" hidden="false" customHeight="true" outlineLevel="0" collapsed="false">
      <c r="A22" s="822" t="s">
        <v>1247</v>
      </c>
      <c r="B22" s="824" t="s">
        <v>49</v>
      </c>
    </row>
    <row r="23" customFormat="false" ht="17.25" hidden="false" customHeight="true" outlineLevel="0" collapsed="false">
      <c r="A23" s="552"/>
      <c r="B23" s="316"/>
    </row>
    <row r="26" customFormat="false" ht="17.25" hidden="false" customHeight="true" outlineLevel="0" collapsed="false">
      <c r="A26" s="631" t="s">
        <v>786</v>
      </c>
    </row>
    <row r="27" customFormat="false" ht="17.25" hidden="false" customHeight="true" outlineLevel="0" collapsed="false">
      <c r="A27" s="730" t="s">
        <v>51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7" activeCellId="0" sqref="D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53" width="47.28"/>
    <col collapsed="false" customWidth="true" hidden="false" outlineLevel="0" max="2" min="2" style="850" width="10.99"/>
    <col collapsed="false" customWidth="true" hidden="false" outlineLevel="0" max="3" min="3" style="850" width="11.28"/>
    <col collapsed="false" customWidth="true" hidden="false" outlineLevel="0" max="4" min="4" style="850" width="12.42"/>
    <col collapsed="false" customWidth="true" hidden="false" outlineLevel="0" max="5" min="5" style="851" width="10.85"/>
    <col collapsed="false" customWidth="true" hidden="false" outlineLevel="0" max="6" min="6" style="850" width="11.42"/>
    <col collapsed="false" customWidth="false" hidden="false" outlineLevel="0" max="257" min="7" style="852" width="9.14"/>
  </cols>
  <sheetData>
    <row r="1" customFormat="false" ht="12.75" hidden="false" customHeight="true" outlineLevel="0" collapsed="false">
      <c r="B1" s="853"/>
      <c r="F1" s="162" t="s">
        <v>1248</v>
      </c>
    </row>
    <row r="2" customFormat="false" ht="15" hidden="false" customHeight="true" outlineLevel="0" collapsed="false">
      <c r="B2" s="434" t="s">
        <v>344</v>
      </c>
      <c r="C2" s="854"/>
      <c r="D2" s="854"/>
      <c r="E2" s="855"/>
      <c r="F2" s="854"/>
    </row>
    <row r="3" customFormat="false" ht="17.25" hidden="false" customHeight="true" outlineLevel="0" collapsed="false">
      <c r="A3" s="856"/>
      <c r="B3" s="853"/>
      <c r="C3" s="853"/>
      <c r="D3" s="853"/>
      <c r="E3" s="857"/>
      <c r="F3" s="853"/>
    </row>
    <row r="4" s="861" customFormat="true" ht="15.75" hidden="false" customHeight="true" outlineLevel="0" collapsed="false">
      <c r="A4" s="858"/>
      <c r="B4" s="859" t="s">
        <v>1249</v>
      </c>
      <c r="C4" s="860"/>
      <c r="D4" s="860"/>
      <c r="E4" s="407"/>
      <c r="F4" s="860"/>
    </row>
    <row r="5" customFormat="false" ht="17.25" hidden="false" customHeight="true" outlineLevel="0" collapsed="false">
      <c r="A5" s="852"/>
      <c r="B5" s="862" t="s">
        <v>3</v>
      </c>
      <c r="C5" s="863"/>
      <c r="D5" s="863"/>
      <c r="E5" s="864"/>
      <c r="F5" s="863"/>
    </row>
    <row r="6" customFormat="false" ht="17.25" hidden="false" customHeight="true" outlineLevel="0" collapsed="false">
      <c r="A6" s="865"/>
      <c r="B6" s="866"/>
      <c r="C6" s="866"/>
      <c r="D6" s="866"/>
      <c r="E6" s="867"/>
      <c r="F6" s="868" t="s">
        <v>56</v>
      </c>
    </row>
    <row r="7" customFormat="false" ht="51" hidden="false" customHeight="true" outlineLevel="0" collapsed="false">
      <c r="A7" s="869" t="s">
        <v>5</v>
      </c>
      <c r="B7" s="336" t="s">
        <v>57</v>
      </c>
      <c r="C7" s="336" t="s">
        <v>661</v>
      </c>
      <c r="D7" s="336" t="s">
        <v>58</v>
      </c>
      <c r="E7" s="870" t="s">
        <v>1250</v>
      </c>
      <c r="F7" s="336" t="s">
        <v>159</v>
      </c>
    </row>
    <row r="8" s="255" customFormat="true" ht="12.75" hidden="false" customHeight="true" outlineLevel="0" collapsed="false">
      <c r="A8" s="871" t="n">
        <v>1</v>
      </c>
      <c r="B8" s="872" t="n">
        <v>2</v>
      </c>
      <c r="C8" s="872" t="n">
        <v>3</v>
      </c>
      <c r="D8" s="872" t="n">
        <v>4</v>
      </c>
      <c r="E8" s="872" t="n">
        <v>5</v>
      </c>
      <c r="F8" s="170" t="n">
        <v>6</v>
      </c>
    </row>
    <row r="9" s="861" customFormat="true" ht="12.75" hidden="false" customHeight="true" outlineLevel="0" collapsed="false">
      <c r="A9" s="68" t="s">
        <v>1251</v>
      </c>
      <c r="B9" s="77"/>
      <c r="C9" s="77"/>
      <c r="D9" s="77"/>
      <c r="E9" s="417"/>
      <c r="F9" s="77"/>
    </row>
    <row r="10" s="875" customFormat="true" ht="12.75" hidden="false" customHeight="true" outlineLevel="0" collapsed="false">
      <c r="A10" s="88" t="s">
        <v>1252</v>
      </c>
      <c r="B10" s="22" t="n">
        <v>48152478</v>
      </c>
      <c r="C10" s="22" t="n">
        <v>48152479</v>
      </c>
      <c r="D10" s="348" t="n">
        <v>31506507.5</v>
      </c>
      <c r="E10" s="873" t="n">
        <v>65.4307084673815</v>
      </c>
      <c r="F10" s="348" t="n">
        <v>4182707</v>
      </c>
      <c r="G10" s="874"/>
    </row>
    <row r="11" s="875" customFormat="true" ht="12.75" hidden="false" customHeight="true" outlineLevel="0" collapsed="false">
      <c r="A11" s="88" t="s">
        <v>1253</v>
      </c>
      <c r="B11" s="22" t="n">
        <v>7504216</v>
      </c>
      <c r="C11" s="22" t="n">
        <v>7504217</v>
      </c>
      <c r="D11" s="22" t="n">
        <v>7504217</v>
      </c>
      <c r="E11" s="873" t="n">
        <v>100.000013325842</v>
      </c>
      <c r="F11" s="22" t="n">
        <v>-591388</v>
      </c>
      <c r="G11" s="874"/>
    </row>
    <row r="12" s="875" customFormat="true" ht="12.75" hidden="false" customHeight="true" outlineLevel="0" collapsed="false">
      <c r="A12" s="88" t="s">
        <v>1254</v>
      </c>
      <c r="B12" s="22" t="n">
        <v>782169</v>
      </c>
      <c r="C12" s="22" t="n">
        <v>782169</v>
      </c>
      <c r="D12" s="22" t="n">
        <v>556809</v>
      </c>
      <c r="E12" s="873" t="n">
        <v>71.1878123525734</v>
      </c>
      <c r="F12" s="348" t="n">
        <v>355554</v>
      </c>
      <c r="G12" s="874"/>
    </row>
    <row r="13" s="875" customFormat="true" ht="12.75" hidden="false" customHeight="true" outlineLevel="0" collapsed="false">
      <c r="A13" s="88" t="s">
        <v>1255</v>
      </c>
      <c r="B13" s="22" t="n">
        <v>39866093</v>
      </c>
      <c r="C13" s="22" t="n">
        <v>39866093</v>
      </c>
      <c r="D13" s="22" t="n">
        <v>23445482</v>
      </c>
      <c r="E13" s="873" t="n">
        <v>58.8105837208577</v>
      </c>
      <c r="F13" s="22" t="n">
        <v>4418541</v>
      </c>
      <c r="G13" s="874"/>
    </row>
    <row r="14" s="875" customFormat="true" ht="12.75" hidden="false" customHeight="true" outlineLevel="0" collapsed="false">
      <c r="A14" s="88" t="s">
        <v>1256</v>
      </c>
      <c r="B14" s="22" t="n">
        <v>48559424</v>
      </c>
      <c r="C14" s="22" t="n">
        <v>48559425</v>
      </c>
      <c r="D14" s="348" t="n">
        <v>30133384.19</v>
      </c>
      <c r="E14" s="873" t="n">
        <v>62.0546573822622</v>
      </c>
      <c r="F14" s="348" t="n">
        <v>6131618.33</v>
      </c>
      <c r="G14" s="874"/>
    </row>
    <row r="15" s="861" customFormat="true" ht="12.75" hidden="false" customHeight="true" outlineLevel="0" collapsed="false">
      <c r="A15" s="88" t="s">
        <v>1257</v>
      </c>
      <c r="B15" s="22" t="n">
        <v>31670761</v>
      </c>
      <c r="C15" s="22" t="n">
        <v>31674562</v>
      </c>
      <c r="D15" s="348" t="n">
        <v>18490328.5</v>
      </c>
      <c r="E15" s="873" t="n">
        <v>58.3829624428665</v>
      </c>
      <c r="F15" s="348" t="n">
        <v>5208051.46</v>
      </c>
      <c r="G15" s="876"/>
    </row>
    <row r="16" s="861" customFormat="true" ht="12.75" hidden="false" customHeight="true" outlineLevel="0" collapsed="false">
      <c r="A16" s="88" t="s">
        <v>1258</v>
      </c>
      <c r="B16" s="22" t="n">
        <v>23015081</v>
      </c>
      <c r="C16" s="22" t="n">
        <v>23018882</v>
      </c>
      <c r="D16" s="22" t="n">
        <v>13516385.5</v>
      </c>
      <c r="E16" s="873" t="n">
        <v>58.7283855312089</v>
      </c>
      <c r="F16" s="348" t="n">
        <v>4496632.57</v>
      </c>
      <c r="G16" s="876"/>
    </row>
    <row r="17" s="861" customFormat="true" ht="12.75" hidden="false" customHeight="true" outlineLevel="0" collapsed="false">
      <c r="A17" s="88" t="s">
        <v>1259</v>
      </c>
      <c r="B17" s="22" t="n">
        <v>8655680</v>
      </c>
      <c r="C17" s="22" t="n">
        <v>8655680</v>
      </c>
      <c r="D17" s="348" t="n">
        <v>4973943</v>
      </c>
      <c r="E17" s="873" t="n">
        <v>57.4644973011941</v>
      </c>
      <c r="F17" s="348" t="n">
        <v>711419</v>
      </c>
    </row>
    <row r="18" s="861" customFormat="true" ht="12.75" hidden="false" customHeight="true" outlineLevel="0" collapsed="false">
      <c r="A18" s="88" t="s">
        <v>1260</v>
      </c>
      <c r="B18" s="22" t="n">
        <v>2546059</v>
      </c>
      <c r="C18" s="22" t="n">
        <v>2546059</v>
      </c>
      <c r="D18" s="348" t="n">
        <v>1193807</v>
      </c>
      <c r="E18" s="873" t="n">
        <v>46.8884263876053</v>
      </c>
      <c r="F18" s="22" t="n">
        <v>71868</v>
      </c>
    </row>
    <row r="19" s="861" customFormat="true" ht="12.75" hidden="true" customHeight="true" outlineLevel="0" collapsed="false">
      <c r="A19" s="88" t="s">
        <v>1261</v>
      </c>
      <c r="B19" s="22" t="n">
        <v>0</v>
      </c>
      <c r="C19" s="22" t="n">
        <v>0</v>
      </c>
      <c r="D19" s="22" t="n">
        <v>0</v>
      </c>
      <c r="E19" s="873" t="n">
        <v>0</v>
      </c>
      <c r="F19" s="22" t="n">
        <v>0</v>
      </c>
    </row>
    <row r="20" s="861" customFormat="true" ht="12.75" hidden="false" customHeight="true" outlineLevel="0" collapsed="false">
      <c r="A20" s="88" t="s">
        <v>1262</v>
      </c>
      <c r="B20" s="22" t="n">
        <v>6109621</v>
      </c>
      <c r="C20" s="22" t="n">
        <v>6109621</v>
      </c>
      <c r="D20" s="22" t="n">
        <v>3780136</v>
      </c>
      <c r="E20" s="873" t="n">
        <v>61.8718575178395</v>
      </c>
      <c r="F20" s="22" t="n">
        <v>639551.4</v>
      </c>
    </row>
    <row r="21" s="861" customFormat="true" ht="12.75" hidden="false" customHeight="true" outlineLevel="0" collapsed="false">
      <c r="A21" s="88" t="s">
        <v>1263</v>
      </c>
      <c r="B21" s="22" t="n">
        <v>16888663</v>
      </c>
      <c r="C21" s="22" t="n">
        <v>16884863</v>
      </c>
      <c r="D21" s="22" t="n">
        <v>11643056.35</v>
      </c>
      <c r="E21" s="873" t="n">
        <v>68.940071514246</v>
      </c>
      <c r="F21" s="22" t="n">
        <v>923567.08</v>
      </c>
    </row>
    <row r="22" s="861" customFormat="true" ht="12.75" hidden="false" customHeight="true" outlineLevel="0" collapsed="false">
      <c r="A22" s="88" t="s">
        <v>1264</v>
      </c>
      <c r="B22" s="22" t="n">
        <v>7758061</v>
      </c>
      <c r="C22" s="22" t="n">
        <v>7754261</v>
      </c>
      <c r="D22" s="22" t="n">
        <v>3056101.18</v>
      </c>
      <c r="E22" s="873" t="n">
        <v>39.3925902361428</v>
      </c>
      <c r="F22" s="22" t="n">
        <v>621731.21</v>
      </c>
    </row>
    <row r="23" s="861" customFormat="true" ht="12.75" hidden="false" customHeight="true" outlineLevel="0" collapsed="false">
      <c r="A23" s="88" t="s">
        <v>1265</v>
      </c>
      <c r="B23" s="22" t="n">
        <v>9130602</v>
      </c>
      <c r="C23" s="22" t="n">
        <v>9130602</v>
      </c>
      <c r="D23" s="22" t="n">
        <v>8586954.87</v>
      </c>
      <c r="E23" s="873" t="n">
        <v>94.0458785740524</v>
      </c>
      <c r="F23" s="22" t="n">
        <v>301835.87</v>
      </c>
    </row>
    <row r="24" s="861" customFormat="true" ht="12.75" hidden="false" customHeight="true" outlineLevel="0" collapsed="false">
      <c r="A24" s="88" t="s">
        <v>1266</v>
      </c>
      <c r="B24" s="22" t="n">
        <v>-406946</v>
      </c>
      <c r="C24" s="22" t="n">
        <v>-240767</v>
      </c>
      <c r="D24" s="22" t="n">
        <v>1373123.31</v>
      </c>
      <c r="E24" s="873" t="s">
        <v>12</v>
      </c>
      <c r="F24" s="22" t="n">
        <v>-1948911.33</v>
      </c>
    </row>
    <row r="25" s="861" customFormat="true" ht="25.5" hidden="false" customHeight="true" outlineLevel="0" collapsed="false">
      <c r="A25" s="410" t="s">
        <v>1267</v>
      </c>
      <c r="B25" s="22" t="n">
        <v>406946</v>
      </c>
      <c r="C25" s="22" t="n">
        <v>406946</v>
      </c>
      <c r="D25" s="22" t="n">
        <v>0</v>
      </c>
      <c r="E25" s="22" t="s">
        <v>12</v>
      </c>
      <c r="F25" s="22" t="n">
        <v>0</v>
      </c>
    </row>
    <row r="26" s="879" customFormat="true" ht="15.75" hidden="false" customHeight="true" outlineLevel="0" collapsed="false">
      <c r="A26" s="453" t="s">
        <v>1268</v>
      </c>
      <c r="B26" s="877"/>
      <c r="C26" s="877"/>
      <c r="D26" s="877"/>
      <c r="E26" s="877"/>
      <c r="F26" s="878"/>
    </row>
    <row r="27" s="879" customFormat="true" ht="12.75" hidden="false" customHeight="true" outlineLevel="0" collapsed="false">
      <c r="A27" s="68" t="s">
        <v>1252</v>
      </c>
      <c r="B27" s="348" t="n">
        <v>4296774</v>
      </c>
      <c r="C27" s="348" t="n">
        <v>4296774</v>
      </c>
      <c r="D27" s="348" t="n">
        <v>0</v>
      </c>
      <c r="E27" s="669" t="n">
        <v>0</v>
      </c>
      <c r="F27" s="348" t="n">
        <v>0</v>
      </c>
    </row>
    <row r="28" s="879" customFormat="true" ht="12.75" hidden="false" customHeight="true" outlineLevel="0" collapsed="false">
      <c r="A28" s="68" t="s">
        <v>1255</v>
      </c>
      <c r="B28" s="348" t="n">
        <v>4296774</v>
      </c>
      <c r="C28" s="348" t="n">
        <v>4296774</v>
      </c>
      <c r="D28" s="348" t="n">
        <v>0</v>
      </c>
      <c r="E28" s="669" t="n">
        <v>0</v>
      </c>
      <c r="F28" s="348" t="n">
        <v>0</v>
      </c>
    </row>
    <row r="29" s="879" customFormat="true" ht="12.75" hidden="false" customHeight="true" outlineLevel="0" collapsed="false">
      <c r="A29" s="68" t="s">
        <v>1256</v>
      </c>
      <c r="B29" s="348" t="n">
        <v>4296774</v>
      </c>
      <c r="C29" s="348" t="n">
        <v>4296774</v>
      </c>
      <c r="D29" s="348" t="n">
        <v>0</v>
      </c>
      <c r="E29" s="669" t="n">
        <v>0</v>
      </c>
      <c r="F29" s="348" t="n">
        <v>0</v>
      </c>
    </row>
    <row r="30" s="879" customFormat="true" ht="12.75" hidden="false" customHeight="true" outlineLevel="0" collapsed="false">
      <c r="A30" s="68" t="s">
        <v>1257</v>
      </c>
      <c r="B30" s="348" t="n">
        <v>1506012</v>
      </c>
      <c r="C30" s="348" t="n">
        <v>1506012</v>
      </c>
      <c r="D30" s="348" t="n">
        <v>0</v>
      </c>
      <c r="E30" s="669" t="n">
        <v>0</v>
      </c>
      <c r="F30" s="348" t="n">
        <v>0</v>
      </c>
    </row>
    <row r="31" s="879" customFormat="true" ht="12.75" hidden="false" customHeight="true" outlineLevel="0" collapsed="false">
      <c r="A31" s="68" t="s">
        <v>1258</v>
      </c>
      <c r="B31" s="348" t="n">
        <v>1506012</v>
      </c>
      <c r="C31" s="348" t="n">
        <v>1506012</v>
      </c>
      <c r="D31" s="348" t="n">
        <v>0</v>
      </c>
      <c r="E31" s="669" t="n">
        <v>0</v>
      </c>
      <c r="F31" s="348" t="n">
        <v>0</v>
      </c>
    </row>
    <row r="32" s="879" customFormat="true" ht="12.75" hidden="false" customHeight="true" outlineLevel="0" collapsed="false">
      <c r="A32" s="68" t="s">
        <v>1263</v>
      </c>
      <c r="B32" s="348" t="n">
        <v>2790762</v>
      </c>
      <c r="C32" s="348" t="n">
        <v>2790762</v>
      </c>
      <c r="D32" s="348" t="n">
        <v>0</v>
      </c>
      <c r="E32" s="669" t="n">
        <v>0</v>
      </c>
      <c r="F32" s="348" t="n">
        <v>0</v>
      </c>
    </row>
    <row r="33" s="879" customFormat="true" ht="12.75" hidden="false" customHeight="true" outlineLevel="0" collapsed="false">
      <c r="A33" s="68" t="s">
        <v>1264</v>
      </c>
      <c r="B33" s="348" t="n">
        <v>2790762</v>
      </c>
      <c r="C33" s="348" t="n">
        <v>2790762</v>
      </c>
      <c r="D33" s="348" t="n">
        <v>0</v>
      </c>
      <c r="E33" s="669" t="n">
        <v>0</v>
      </c>
      <c r="F33" s="348" t="n">
        <v>0</v>
      </c>
    </row>
    <row r="34" s="861" customFormat="true" ht="12.75" hidden="false" customHeight="true" outlineLevel="0" collapsed="false">
      <c r="A34" s="68" t="s">
        <v>1269</v>
      </c>
      <c r="B34" s="22"/>
      <c r="C34" s="22"/>
      <c r="D34" s="22"/>
      <c r="E34" s="873"/>
      <c r="F34" s="22"/>
    </row>
    <row r="35" s="875" customFormat="true" ht="12.75" hidden="false" customHeight="true" outlineLevel="0" collapsed="false">
      <c r="A35" s="88" t="s">
        <v>1252</v>
      </c>
      <c r="B35" s="22" t="n">
        <v>37365640</v>
      </c>
      <c r="C35" s="22" t="n">
        <v>37365640</v>
      </c>
      <c r="D35" s="22" t="n">
        <v>27501098</v>
      </c>
      <c r="E35" s="873" t="n">
        <v>73.5999651016281</v>
      </c>
      <c r="F35" s="22" t="n">
        <v>0</v>
      </c>
      <c r="G35" s="874"/>
    </row>
    <row r="36" s="875" customFormat="true" ht="12.75" hidden="false" customHeight="true" outlineLevel="0" collapsed="false">
      <c r="A36" s="88" t="s">
        <v>1253</v>
      </c>
      <c r="B36" s="22" t="n">
        <v>8887578</v>
      </c>
      <c r="C36" s="22" t="n">
        <v>8887578</v>
      </c>
      <c r="D36" s="22" t="n">
        <v>8887578</v>
      </c>
      <c r="E36" s="873" t="n">
        <v>100</v>
      </c>
      <c r="F36" s="22" t="n">
        <v>0</v>
      </c>
      <c r="G36" s="874"/>
    </row>
    <row r="37" s="875" customFormat="true" ht="12.75" hidden="false" customHeight="true" outlineLevel="0" collapsed="false">
      <c r="A37" s="88" t="s">
        <v>1254</v>
      </c>
      <c r="B37" s="22" t="n">
        <v>300000</v>
      </c>
      <c r="C37" s="22" t="n">
        <v>300000</v>
      </c>
      <c r="D37" s="22" t="n">
        <v>197211</v>
      </c>
      <c r="E37" s="873" t="n">
        <v>65.737</v>
      </c>
      <c r="F37" s="22" t="n">
        <v>0</v>
      </c>
      <c r="G37" s="874"/>
    </row>
    <row r="38" s="875" customFormat="true" ht="12.75" hidden="false" customHeight="true" outlineLevel="0" collapsed="false">
      <c r="A38" s="88" t="s">
        <v>1255</v>
      </c>
      <c r="B38" s="22" t="n">
        <v>28178062</v>
      </c>
      <c r="C38" s="22" t="n">
        <v>28178062</v>
      </c>
      <c r="D38" s="22" t="n">
        <v>18416309</v>
      </c>
      <c r="E38" s="873" t="n">
        <v>65.356904246999</v>
      </c>
      <c r="F38" s="22" t="n">
        <v>0</v>
      </c>
      <c r="G38" s="874"/>
    </row>
    <row r="39" s="875" customFormat="true" ht="12.75" hidden="false" customHeight="true" outlineLevel="0" collapsed="false">
      <c r="A39" s="88" t="s">
        <v>1270</v>
      </c>
      <c r="B39" s="22" t="n">
        <v>37365640</v>
      </c>
      <c r="C39" s="22" t="n">
        <v>37365640</v>
      </c>
      <c r="D39" s="22" t="n">
        <v>27603870</v>
      </c>
      <c r="E39" s="873" t="n">
        <v>73.8750092330815</v>
      </c>
      <c r="F39" s="348" t="n">
        <v>3097429</v>
      </c>
      <c r="G39" s="874"/>
    </row>
    <row r="40" s="861" customFormat="true" ht="12.75" hidden="false" customHeight="true" outlineLevel="0" collapsed="false">
      <c r="A40" s="88" t="s">
        <v>1257</v>
      </c>
      <c r="B40" s="22" t="n">
        <v>37365640</v>
      </c>
      <c r="C40" s="22" t="n">
        <v>37365640</v>
      </c>
      <c r="D40" s="22" t="n">
        <v>27425291</v>
      </c>
      <c r="E40" s="873" t="n">
        <v>73.397086200049</v>
      </c>
      <c r="F40" s="348" t="n">
        <v>3097429</v>
      </c>
      <c r="G40" s="876"/>
    </row>
    <row r="41" s="861" customFormat="true" ht="12.75" hidden="false" customHeight="true" outlineLevel="0" collapsed="false">
      <c r="A41" s="88" t="s">
        <v>1259</v>
      </c>
      <c r="B41" s="22" t="n">
        <v>37365640</v>
      </c>
      <c r="C41" s="22" t="n">
        <v>37365640</v>
      </c>
      <c r="D41" s="22" t="n">
        <v>27425291</v>
      </c>
      <c r="E41" s="873" t="n">
        <v>73.397086200049</v>
      </c>
      <c r="F41" s="348" t="n">
        <v>3097429</v>
      </c>
    </row>
    <row r="42" s="861" customFormat="true" ht="12.75" hidden="false" customHeight="true" outlineLevel="0" collapsed="false">
      <c r="A42" s="68" t="s">
        <v>1271</v>
      </c>
      <c r="B42" s="22"/>
      <c r="C42" s="22"/>
      <c r="D42" s="22"/>
      <c r="E42" s="873"/>
      <c r="F42" s="22"/>
    </row>
    <row r="43" s="875" customFormat="true" ht="12.75" hidden="false" customHeight="true" outlineLevel="0" collapsed="false">
      <c r="A43" s="88" t="s">
        <v>1252</v>
      </c>
      <c r="B43" s="22" t="n">
        <v>31983101</v>
      </c>
      <c r="C43" s="22" t="n">
        <v>31983101</v>
      </c>
      <c r="D43" s="22" t="n">
        <v>24929809.61</v>
      </c>
      <c r="E43" s="873" t="n">
        <v>77.9468182588049</v>
      </c>
      <c r="F43" s="22" t="n">
        <v>198986.409999999</v>
      </c>
      <c r="G43" s="874"/>
    </row>
    <row r="44" s="875" customFormat="true" ht="12.75" hidden="false" customHeight="true" outlineLevel="0" collapsed="false">
      <c r="A44" s="88" t="s">
        <v>1253</v>
      </c>
      <c r="B44" s="22" t="n">
        <v>6757025</v>
      </c>
      <c r="C44" s="22" t="n">
        <v>6757025</v>
      </c>
      <c r="D44" s="22" t="n">
        <v>6757025</v>
      </c>
      <c r="E44" s="873" t="n">
        <v>100</v>
      </c>
      <c r="F44" s="22" t="n">
        <v>-173405</v>
      </c>
      <c r="G44" s="874"/>
    </row>
    <row r="45" s="881" customFormat="true" ht="12.75" hidden="false" customHeight="true" outlineLevel="0" collapsed="false">
      <c r="A45" s="68" t="s">
        <v>1254</v>
      </c>
      <c r="B45" s="22" t="n">
        <v>404698</v>
      </c>
      <c r="C45" s="348" t="n">
        <v>404698</v>
      </c>
      <c r="D45" s="348" t="n">
        <v>452623.29</v>
      </c>
      <c r="E45" s="669" t="n">
        <v>111.842235444702</v>
      </c>
      <c r="F45" s="348" t="n">
        <v>452623.29</v>
      </c>
      <c r="G45" s="880"/>
    </row>
    <row r="46" s="875" customFormat="true" ht="12.75" hidden="false" customHeight="true" outlineLevel="0" collapsed="false">
      <c r="A46" s="88" t="s">
        <v>1255</v>
      </c>
      <c r="B46" s="22" t="n">
        <v>24821378</v>
      </c>
      <c r="C46" s="22" t="n">
        <v>24821378</v>
      </c>
      <c r="D46" s="22" t="n">
        <v>17720161.32</v>
      </c>
      <c r="E46" s="873" t="n">
        <v>71.3907234320351</v>
      </c>
      <c r="F46" s="22" t="n">
        <v>-80231.6799999997</v>
      </c>
      <c r="G46" s="874"/>
    </row>
    <row r="47" s="875" customFormat="true" ht="12.75" hidden="false" customHeight="true" outlineLevel="0" collapsed="false">
      <c r="A47" s="88" t="s">
        <v>1256</v>
      </c>
      <c r="B47" s="22" t="n">
        <v>36351451</v>
      </c>
      <c r="C47" s="22" t="n">
        <v>36351451</v>
      </c>
      <c r="D47" s="22" t="n">
        <v>28826782.63</v>
      </c>
      <c r="E47" s="873" t="n">
        <v>79.3002255398278</v>
      </c>
      <c r="F47" s="22" t="n">
        <v>5771301.33</v>
      </c>
      <c r="G47" s="874"/>
    </row>
    <row r="48" s="861" customFormat="true" ht="12.75" hidden="false" customHeight="true" outlineLevel="0" collapsed="false">
      <c r="A48" s="88" t="s">
        <v>1257</v>
      </c>
      <c r="B48" s="22" t="n">
        <v>3441910</v>
      </c>
      <c r="C48" s="22" t="n">
        <v>3441910</v>
      </c>
      <c r="D48" s="22" t="n">
        <v>1472917.63</v>
      </c>
      <c r="E48" s="873" t="n">
        <v>42.7936125581436</v>
      </c>
      <c r="F48" s="22" t="n">
        <v>593106.93</v>
      </c>
      <c r="G48" s="876"/>
    </row>
    <row r="49" s="861" customFormat="true" ht="12.75" hidden="false" customHeight="true" outlineLevel="0" collapsed="false">
      <c r="A49" s="88" t="s">
        <v>1258</v>
      </c>
      <c r="B49" s="22" t="n">
        <v>3208503</v>
      </c>
      <c r="C49" s="22" t="n">
        <v>3208503</v>
      </c>
      <c r="D49" s="22" t="n">
        <v>1392117.3</v>
      </c>
      <c r="E49" s="873" t="n">
        <v>43.3883745784249</v>
      </c>
      <c r="F49" s="22" t="n">
        <v>512306.3</v>
      </c>
      <c r="G49" s="876"/>
    </row>
    <row r="50" s="861" customFormat="true" ht="12.75" hidden="false" customHeight="true" outlineLevel="0" collapsed="false">
      <c r="A50" s="88" t="s">
        <v>1259</v>
      </c>
      <c r="B50" s="22" t="n">
        <v>233407</v>
      </c>
      <c r="C50" s="22" t="n">
        <v>233407</v>
      </c>
      <c r="D50" s="22" t="n">
        <v>80800.33</v>
      </c>
      <c r="E50" s="873" t="n">
        <v>34.6177835283432</v>
      </c>
      <c r="F50" s="22" t="n">
        <v>80800.33</v>
      </c>
    </row>
    <row r="51" s="861" customFormat="true" ht="12.75" hidden="true" customHeight="true" outlineLevel="0" collapsed="false">
      <c r="A51" s="88" t="s">
        <v>1260</v>
      </c>
      <c r="B51" s="22" t="n">
        <v>0</v>
      </c>
      <c r="C51" s="22" t="n">
        <v>0</v>
      </c>
      <c r="D51" s="22" t="n">
        <v>0</v>
      </c>
      <c r="E51" s="882" t="n">
        <v>0</v>
      </c>
      <c r="F51" s="22" t="n">
        <v>0</v>
      </c>
    </row>
    <row r="52" s="861" customFormat="true" ht="12.75" hidden="false" customHeight="true" outlineLevel="0" collapsed="false">
      <c r="A52" s="88" t="s">
        <v>1263</v>
      </c>
      <c r="B52" s="22" t="n">
        <v>32909541</v>
      </c>
      <c r="C52" s="22" t="n">
        <v>32909541</v>
      </c>
      <c r="D52" s="22" t="n">
        <v>27353865</v>
      </c>
      <c r="E52" s="873" t="n">
        <v>83.1183424891888</v>
      </c>
      <c r="F52" s="22" t="n">
        <v>5178194</v>
      </c>
    </row>
    <row r="53" s="861" customFormat="true" ht="12.75" hidden="false" customHeight="true" outlineLevel="0" collapsed="false">
      <c r="A53" s="88" t="s">
        <v>1264</v>
      </c>
      <c r="B53" s="22" t="n">
        <v>76535</v>
      </c>
      <c r="C53" s="22" t="n">
        <v>76535</v>
      </c>
      <c r="D53" s="22" t="n">
        <v>76618</v>
      </c>
      <c r="E53" s="873" t="n">
        <v>100.108447115699</v>
      </c>
      <c r="F53" s="22" t="n">
        <v>17145</v>
      </c>
    </row>
    <row r="54" s="861" customFormat="true" ht="12.75" hidden="false" customHeight="true" outlineLevel="0" collapsed="false">
      <c r="A54" s="88" t="s">
        <v>1265</v>
      </c>
      <c r="B54" s="22" t="n">
        <v>32833006</v>
      </c>
      <c r="C54" s="22" t="n">
        <v>32833006</v>
      </c>
      <c r="D54" s="22" t="n">
        <v>27277247</v>
      </c>
      <c r="E54" s="873" t="n">
        <v>83.0787379017322</v>
      </c>
      <c r="F54" s="22" t="n">
        <v>5161049</v>
      </c>
    </row>
    <row r="55" s="861" customFormat="true" ht="12.75" hidden="false" customHeight="true" outlineLevel="0" collapsed="false">
      <c r="A55" s="88" t="s">
        <v>1266</v>
      </c>
      <c r="B55" s="22" t="n">
        <v>-4368350</v>
      </c>
      <c r="C55" s="22" t="n">
        <v>-4368350</v>
      </c>
      <c r="D55" s="22" t="n">
        <v>-3896973.02</v>
      </c>
      <c r="E55" s="873" t="s">
        <v>12</v>
      </c>
      <c r="F55" s="22" t="n">
        <v>-5572314.02</v>
      </c>
    </row>
    <row r="56" s="879" customFormat="true" ht="39" hidden="false" customHeight="true" outlineLevel="0" collapsed="false">
      <c r="A56" s="883" t="s">
        <v>496</v>
      </c>
      <c r="B56" s="22" t="n">
        <v>178376</v>
      </c>
      <c r="C56" s="348" t="n">
        <v>0</v>
      </c>
      <c r="D56" s="348" t="n">
        <v>0</v>
      </c>
      <c r="E56" s="348" t="s">
        <v>12</v>
      </c>
      <c r="F56" s="348" t="n">
        <v>0</v>
      </c>
    </row>
    <row r="57" s="861" customFormat="true" ht="27.75" hidden="false" customHeight="true" outlineLevel="0" collapsed="false">
      <c r="A57" s="883" t="s">
        <v>1272</v>
      </c>
      <c r="B57" s="22" t="n">
        <v>4189974</v>
      </c>
      <c r="C57" s="22" t="n">
        <v>4368350</v>
      </c>
      <c r="D57" s="22" t="n">
        <v>0</v>
      </c>
      <c r="E57" s="873" t="s">
        <v>12</v>
      </c>
      <c r="F57" s="22" t="n">
        <v>0</v>
      </c>
    </row>
    <row r="58" s="861" customFormat="true" ht="25.5" hidden="false" customHeight="true" outlineLevel="0" collapsed="false">
      <c r="A58" s="410" t="s">
        <v>1273</v>
      </c>
      <c r="B58" s="22"/>
      <c r="C58" s="22"/>
      <c r="D58" s="22"/>
      <c r="E58" s="873"/>
      <c r="F58" s="22"/>
    </row>
    <row r="59" s="875" customFormat="true" ht="12.75" hidden="false" customHeight="true" outlineLevel="0" collapsed="false">
      <c r="A59" s="88" t="s">
        <v>1252</v>
      </c>
      <c r="B59" s="22" t="n">
        <v>36837442</v>
      </c>
      <c r="C59" s="22" t="n">
        <v>36837442</v>
      </c>
      <c r="D59" s="22" t="n">
        <v>36771390</v>
      </c>
      <c r="E59" s="882" t="n">
        <v>99.8206933043831</v>
      </c>
      <c r="F59" s="22" t="n">
        <v>4010352</v>
      </c>
      <c r="G59" s="874"/>
    </row>
    <row r="60" s="875" customFormat="true" ht="12.75" hidden="false" customHeight="true" outlineLevel="0" collapsed="false">
      <c r="A60" s="88" t="s">
        <v>1253</v>
      </c>
      <c r="B60" s="22" t="n">
        <v>36306442</v>
      </c>
      <c r="C60" s="22" t="n">
        <v>36306442</v>
      </c>
      <c r="D60" s="22" t="n">
        <v>36306442</v>
      </c>
      <c r="E60" s="882" t="n">
        <v>100</v>
      </c>
      <c r="F60" s="22" t="n">
        <v>4010352</v>
      </c>
      <c r="G60" s="874"/>
    </row>
    <row r="61" s="875" customFormat="true" ht="12.75" hidden="false" customHeight="true" outlineLevel="0" collapsed="false">
      <c r="A61" s="88" t="s">
        <v>1274</v>
      </c>
      <c r="B61" s="22" t="n">
        <v>531000</v>
      </c>
      <c r="C61" s="22" t="n">
        <v>531000</v>
      </c>
      <c r="D61" s="22" t="n">
        <v>464948</v>
      </c>
      <c r="E61" s="882" t="n">
        <v>87.5608286252354</v>
      </c>
      <c r="F61" s="22" t="n">
        <v>0</v>
      </c>
      <c r="G61" s="874"/>
    </row>
    <row r="62" s="875" customFormat="true" ht="12.75" hidden="true" customHeight="true" outlineLevel="0" collapsed="false">
      <c r="A62" s="884" t="s">
        <v>601</v>
      </c>
      <c r="B62" s="22" t="n">
        <v>0</v>
      </c>
      <c r="C62" s="22" t="n">
        <v>0</v>
      </c>
      <c r="D62" s="22" t="n">
        <v>0</v>
      </c>
      <c r="E62" s="882" t="n">
        <v>0</v>
      </c>
      <c r="F62" s="22" t="n">
        <v>0</v>
      </c>
      <c r="G62" s="874"/>
    </row>
    <row r="63" s="875" customFormat="true" ht="12.75" hidden="false" customHeight="true" outlineLevel="0" collapsed="false">
      <c r="A63" s="88" t="s">
        <v>1256</v>
      </c>
      <c r="B63" s="22" t="n">
        <v>36837442</v>
      </c>
      <c r="C63" s="22" t="n">
        <v>36837442</v>
      </c>
      <c r="D63" s="22" t="n">
        <v>36719143.4</v>
      </c>
      <c r="E63" s="882" t="n">
        <v>99.6788631523329</v>
      </c>
      <c r="F63" s="22" t="n">
        <v>15050023.73</v>
      </c>
      <c r="G63" s="874"/>
    </row>
    <row r="64" s="861" customFormat="true" ht="12.75" hidden="false" customHeight="true" outlineLevel="0" collapsed="false">
      <c r="A64" s="88" t="s">
        <v>1263</v>
      </c>
      <c r="B64" s="22" t="n">
        <v>36837442</v>
      </c>
      <c r="C64" s="22" t="n">
        <v>36837442</v>
      </c>
      <c r="D64" s="22" t="n">
        <v>36719143.4</v>
      </c>
      <c r="E64" s="882" t="n">
        <v>99.6788631523329</v>
      </c>
      <c r="F64" s="22" t="n">
        <v>15050023.73</v>
      </c>
    </row>
    <row r="65" s="861" customFormat="true" ht="12.75" hidden="false" customHeight="true" outlineLevel="0" collapsed="false">
      <c r="A65" s="88" t="s">
        <v>1265</v>
      </c>
      <c r="B65" s="22" t="n">
        <v>36837442</v>
      </c>
      <c r="C65" s="22" t="n">
        <v>36837442</v>
      </c>
      <c r="D65" s="22" t="n">
        <v>36719143.4</v>
      </c>
      <c r="E65" s="882" t="n">
        <v>99.6788631523329</v>
      </c>
      <c r="F65" s="22" t="n">
        <v>15050024.02</v>
      </c>
    </row>
    <row r="66" s="861" customFormat="true" ht="12.75" hidden="false" customHeight="true" outlineLevel="0" collapsed="false">
      <c r="A66" s="68" t="s">
        <v>1275</v>
      </c>
      <c r="B66" s="22"/>
      <c r="C66" s="22"/>
      <c r="D66" s="22"/>
      <c r="E66" s="873"/>
      <c r="F66" s="22"/>
    </row>
    <row r="67" s="861" customFormat="true" ht="12.75" hidden="false" customHeight="true" outlineLevel="0" collapsed="false">
      <c r="A67" s="88" t="s">
        <v>1252</v>
      </c>
      <c r="B67" s="22" t="n">
        <v>3248910</v>
      </c>
      <c r="C67" s="22" t="n">
        <v>3248910</v>
      </c>
      <c r="D67" s="22" t="n">
        <v>3248910</v>
      </c>
      <c r="E67" s="873" t="n">
        <v>100</v>
      </c>
      <c r="F67" s="22" t="n">
        <v>29700</v>
      </c>
    </row>
    <row r="68" s="861" customFormat="true" ht="12.75" hidden="false" customHeight="true" outlineLevel="0" collapsed="false">
      <c r="A68" s="88" t="s">
        <v>1253</v>
      </c>
      <c r="B68" s="22" t="n">
        <v>3248910</v>
      </c>
      <c r="C68" s="22" t="n">
        <v>3248910</v>
      </c>
      <c r="D68" s="22" t="n">
        <v>3248910</v>
      </c>
      <c r="E68" s="873" t="n">
        <v>100</v>
      </c>
      <c r="F68" s="22" t="n">
        <v>29700</v>
      </c>
    </row>
    <row r="69" s="861" customFormat="true" ht="12.75" hidden="true" customHeight="true" outlineLevel="0" collapsed="false">
      <c r="A69" s="88" t="s">
        <v>1255</v>
      </c>
      <c r="B69" s="22" t="n">
        <v>0</v>
      </c>
      <c r="C69" s="22" t="n">
        <v>0</v>
      </c>
      <c r="D69" s="22" t="n">
        <v>0</v>
      </c>
      <c r="E69" s="873" t="n">
        <v>0</v>
      </c>
      <c r="F69" s="22" t="n">
        <v>0</v>
      </c>
    </row>
    <row r="70" s="861" customFormat="true" ht="12.75" hidden="false" customHeight="true" outlineLevel="0" collapsed="false">
      <c r="A70" s="88" t="s">
        <v>1256</v>
      </c>
      <c r="B70" s="22" t="n">
        <v>3248910</v>
      </c>
      <c r="C70" s="22" t="n">
        <v>3248910</v>
      </c>
      <c r="D70" s="22" t="n">
        <v>3239822</v>
      </c>
      <c r="E70" s="873" t="n">
        <v>99.720275415447</v>
      </c>
      <c r="F70" s="22" t="n">
        <v>1155468</v>
      </c>
    </row>
    <row r="71" s="881" customFormat="true" ht="12.75" hidden="true" customHeight="true" outlineLevel="0" collapsed="false">
      <c r="A71" s="88" t="s">
        <v>1257</v>
      </c>
      <c r="B71" s="877" t="n">
        <v>0</v>
      </c>
      <c r="C71" s="348" t="n">
        <v>0</v>
      </c>
      <c r="D71" s="348" t="n">
        <v>0</v>
      </c>
      <c r="E71" s="348" t="n">
        <v>0</v>
      </c>
      <c r="F71" s="348" t="n">
        <v>0</v>
      </c>
    </row>
    <row r="72" s="881" customFormat="true" ht="12.75" hidden="true" customHeight="true" outlineLevel="0" collapsed="false">
      <c r="A72" s="885" t="s">
        <v>712</v>
      </c>
      <c r="B72" s="877" t="n">
        <v>0</v>
      </c>
      <c r="C72" s="348" t="n">
        <v>0</v>
      </c>
      <c r="D72" s="348" t="n">
        <v>0</v>
      </c>
      <c r="E72" s="348" t="n">
        <v>0</v>
      </c>
      <c r="F72" s="348" t="n">
        <v>0</v>
      </c>
    </row>
    <row r="73" s="861" customFormat="true" ht="12.75" hidden="false" customHeight="true" outlineLevel="0" collapsed="false">
      <c r="A73" s="88" t="s">
        <v>1263</v>
      </c>
      <c r="B73" s="22" t="n">
        <v>3248910</v>
      </c>
      <c r="C73" s="22" t="n">
        <v>3248910</v>
      </c>
      <c r="D73" s="22" t="n">
        <v>3239822</v>
      </c>
      <c r="E73" s="873" t="n">
        <v>99.720275415447</v>
      </c>
      <c r="F73" s="22" t="n">
        <v>1155468</v>
      </c>
    </row>
    <row r="74" s="861" customFormat="true" ht="12.75" hidden="false" customHeight="true" outlineLevel="0" collapsed="false">
      <c r="A74" s="88" t="s">
        <v>1265</v>
      </c>
      <c r="B74" s="22" t="n">
        <v>3248910</v>
      </c>
      <c r="C74" s="22" t="n">
        <v>3248910</v>
      </c>
      <c r="D74" s="22" t="n">
        <v>3239822</v>
      </c>
      <c r="E74" s="873" t="n">
        <v>99.720275415447</v>
      </c>
      <c r="F74" s="22" t="n">
        <v>1155468</v>
      </c>
    </row>
    <row r="75" s="861" customFormat="true" ht="12.75" hidden="true" customHeight="true" outlineLevel="0" collapsed="false">
      <c r="A75" s="88" t="s">
        <v>1266</v>
      </c>
      <c r="B75" s="22" t="n">
        <v>0</v>
      </c>
      <c r="C75" s="22" t="n">
        <v>0</v>
      </c>
      <c r="D75" s="22" t="n">
        <v>9088</v>
      </c>
      <c r="E75" s="873" t="s">
        <v>12</v>
      </c>
      <c r="F75" s="22" t="n">
        <v>-1125768</v>
      </c>
    </row>
    <row r="76" s="886" customFormat="true" ht="25.5" hidden="true" customHeight="true" outlineLevel="0" collapsed="false">
      <c r="A76" s="410" t="s">
        <v>1267</v>
      </c>
      <c r="B76" s="22" t="n">
        <v>0</v>
      </c>
      <c r="C76" s="22" t="n">
        <v>0</v>
      </c>
      <c r="D76" s="22" t="n">
        <v>0</v>
      </c>
      <c r="E76" s="873" t="s">
        <v>12</v>
      </c>
      <c r="F76" s="22" t="n">
        <v>0</v>
      </c>
    </row>
    <row r="77" s="879" customFormat="true" ht="12.75" hidden="false" customHeight="true" outlineLevel="0" collapsed="false">
      <c r="A77" s="453" t="s">
        <v>1276</v>
      </c>
      <c r="B77" s="887"/>
      <c r="C77" s="887"/>
      <c r="D77" s="887"/>
      <c r="E77" s="887"/>
      <c r="F77" s="888"/>
    </row>
    <row r="78" s="879" customFormat="true" ht="12.75" hidden="false" customHeight="true" outlineLevel="0" collapsed="false">
      <c r="A78" s="68" t="s">
        <v>1252</v>
      </c>
      <c r="B78" s="348" t="n">
        <v>18821670</v>
      </c>
      <c r="C78" s="348" t="n">
        <v>18821670</v>
      </c>
      <c r="D78" s="348" t="n">
        <v>18821670</v>
      </c>
      <c r="E78" s="669" t="n">
        <v>100</v>
      </c>
      <c r="F78" s="348" t="n">
        <v>5015593</v>
      </c>
    </row>
    <row r="79" s="889" customFormat="true" ht="12.75" hidden="false" customHeight="true" outlineLevel="0" collapsed="false">
      <c r="A79" s="68" t="s">
        <v>1253</v>
      </c>
      <c r="B79" s="348" t="n">
        <v>18821670</v>
      </c>
      <c r="C79" s="348" t="n">
        <v>18821670</v>
      </c>
      <c r="D79" s="348" t="n">
        <v>18821670</v>
      </c>
      <c r="E79" s="669" t="n">
        <v>100</v>
      </c>
      <c r="F79" s="348" t="n">
        <v>5015593</v>
      </c>
    </row>
    <row r="80" s="889" customFormat="true" ht="12.75" hidden="true" customHeight="true" outlineLevel="0" collapsed="false">
      <c r="A80" s="885" t="s">
        <v>1277</v>
      </c>
      <c r="B80" s="348"/>
      <c r="C80" s="348" t="n">
        <v>0</v>
      </c>
      <c r="D80" s="348" t="n">
        <v>0</v>
      </c>
      <c r="E80" s="348" t="n">
        <v>0</v>
      </c>
      <c r="F80" s="348" t="n">
        <v>0</v>
      </c>
    </row>
    <row r="81" s="891" customFormat="true" ht="12.75" hidden="false" customHeight="true" outlineLevel="0" collapsed="false">
      <c r="A81" s="68" t="s">
        <v>1256</v>
      </c>
      <c r="B81" s="348" t="n">
        <v>18821670</v>
      </c>
      <c r="C81" s="348" t="n">
        <v>18821670</v>
      </c>
      <c r="D81" s="348" t="n">
        <v>18106577.4</v>
      </c>
      <c r="E81" s="669" t="n">
        <v>96.2006952624289</v>
      </c>
      <c r="F81" s="348" t="n">
        <v>3753203</v>
      </c>
      <c r="G81" s="890"/>
    </row>
    <row r="82" s="891" customFormat="true" ht="12.75" hidden="false" customHeight="true" outlineLevel="0" collapsed="false">
      <c r="A82" s="88" t="s">
        <v>1257</v>
      </c>
      <c r="B82" s="348" t="n">
        <v>8979105</v>
      </c>
      <c r="C82" s="348" t="n">
        <v>8979105</v>
      </c>
      <c r="D82" s="348" t="n">
        <v>8331820</v>
      </c>
      <c r="E82" s="669" t="n">
        <v>92.7912080324264</v>
      </c>
      <c r="F82" s="348" t="n">
        <v>6887992</v>
      </c>
      <c r="G82" s="890"/>
    </row>
    <row r="83" s="891" customFormat="true" ht="12.75" hidden="false" customHeight="true" outlineLevel="0" collapsed="false">
      <c r="A83" s="885" t="s">
        <v>360</v>
      </c>
      <c r="B83" s="348" t="n">
        <v>128085</v>
      </c>
      <c r="C83" s="348" t="n">
        <v>128085</v>
      </c>
      <c r="D83" s="348" t="n">
        <v>27087</v>
      </c>
      <c r="E83" s="669" t="n">
        <v>21.1476753718234</v>
      </c>
      <c r="F83" s="348" t="n">
        <v>10471</v>
      </c>
      <c r="G83" s="890"/>
    </row>
    <row r="84" s="889" customFormat="true" ht="12.75" hidden="false" customHeight="true" outlineLevel="0" collapsed="false">
      <c r="A84" s="885" t="s">
        <v>363</v>
      </c>
      <c r="B84" s="348" t="n">
        <v>8851020</v>
      </c>
      <c r="C84" s="348" t="n">
        <v>8851020</v>
      </c>
      <c r="D84" s="348" t="n">
        <v>8304733</v>
      </c>
      <c r="E84" s="669" t="n">
        <v>93.8279768885394</v>
      </c>
      <c r="F84" s="348" t="n">
        <v>6868088</v>
      </c>
      <c r="G84" s="892"/>
    </row>
    <row r="85" s="889" customFormat="true" ht="12.75" hidden="false" customHeight="true" outlineLevel="0" collapsed="false">
      <c r="A85" s="88" t="s">
        <v>1260</v>
      </c>
      <c r="B85" s="348" t="n">
        <v>5052164</v>
      </c>
      <c r="C85" s="348" t="n">
        <v>5052164</v>
      </c>
      <c r="D85" s="348" t="n">
        <v>4854733</v>
      </c>
      <c r="E85" s="669" t="n">
        <v>96.0921498193645</v>
      </c>
      <c r="F85" s="348" t="n">
        <v>3418088</v>
      </c>
    </row>
    <row r="86" s="889" customFormat="true" ht="12.75" hidden="false" customHeight="true" outlineLevel="0" collapsed="false">
      <c r="A86" s="68" t="s">
        <v>1263</v>
      </c>
      <c r="B86" s="348" t="n">
        <v>9842565</v>
      </c>
      <c r="C86" s="348" t="n">
        <v>9842565</v>
      </c>
      <c r="D86" s="348" t="n">
        <v>9774758</v>
      </c>
      <c r="E86" s="669" t="n">
        <v>99.311084051769</v>
      </c>
      <c r="F86" s="348" t="n">
        <v>315210</v>
      </c>
    </row>
    <row r="87" s="889" customFormat="true" ht="12.75" hidden="false" customHeight="true" outlineLevel="0" collapsed="false">
      <c r="A87" s="68" t="s">
        <v>1264</v>
      </c>
      <c r="B87" s="348" t="n">
        <v>2334106</v>
      </c>
      <c r="C87" s="348" t="n">
        <v>2334106</v>
      </c>
      <c r="D87" s="348" t="n">
        <v>2295000</v>
      </c>
      <c r="E87" s="669" t="n">
        <v>98.3245833736771</v>
      </c>
      <c r="F87" s="348" t="n">
        <v>0</v>
      </c>
    </row>
    <row r="88" s="889" customFormat="true" ht="12.75" hidden="false" customHeight="true" outlineLevel="0" collapsed="false">
      <c r="A88" s="68" t="s">
        <v>1265</v>
      </c>
      <c r="B88" s="348" t="n">
        <v>7508459</v>
      </c>
      <c r="C88" s="348" t="n">
        <v>7508459</v>
      </c>
      <c r="D88" s="348" t="n">
        <v>7479758</v>
      </c>
      <c r="E88" s="669" t="n">
        <v>99.6177511257636</v>
      </c>
      <c r="F88" s="348" t="n">
        <v>315210</v>
      </c>
    </row>
    <row r="89" s="889" customFormat="true" ht="12.75" hidden="false" customHeight="true" outlineLevel="0" collapsed="false">
      <c r="A89" s="453" t="s">
        <v>1278</v>
      </c>
      <c r="B89" s="887"/>
      <c r="C89" s="887"/>
      <c r="D89" s="887"/>
      <c r="E89" s="887"/>
      <c r="F89" s="887"/>
    </row>
    <row r="90" s="891" customFormat="true" ht="12.75" hidden="false" customHeight="true" outlineLevel="0" collapsed="false">
      <c r="A90" s="68" t="s">
        <v>1252</v>
      </c>
      <c r="B90" s="348" t="n">
        <v>3476694</v>
      </c>
      <c r="C90" s="348" t="n">
        <v>3476694</v>
      </c>
      <c r="D90" s="348" t="n">
        <v>3476694</v>
      </c>
      <c r="E90" s="669" t="n">
        <v>100</v>
      </c>
      <c r="F90" s="348" t="n">
        <v>-162377</v>
      </c>
      <c r="G90" s="890"/>
    </row>
    <row r="91" s="891" customFormat="true" ht="12.75" hidden="false" customHeight="true" outlineLevel="0" collapsed="false">
      <c r="A91" s="68" t="s">
        <v>1253</v>
      </c>
      <c r="B91" s="348" t="n">
        <v>3476694</v>
      </c>
      <c r="C91" s="348" t="n">
        <v>3476694</v>
      </c>
      <c r="D91" s="348" t="n">
        <v>3476694</v>
      </c>
      <c r="E91" s="669" t="n">
        <v>100</v>
      </c>
      <c r="F91" s="348" t="n">
        <v>-162377</v>
      </c>
      <c r="G91" s="890"/>
    </row>
    <row r="92" s="891" customFormat="true" ht="12.75" hidden="false" customHeight="true" outlineLevel="0" collapsed="false">
      <c r="A92" s="68" t="s">
        <v>1256</v>
      </c>
      <c r="B92" s="348" t="n">
        <v>3476694</v>
      </c>
      <c r="C92" s="348" t="n">
        <v>3476694</v>
      </c>
      <c r="D92" s="348" t="n">
        <v>1415263</v>
      </c>
      <c r="E92" s="669" t="n">
        <v>40.707148802857</v>
      </c>
      <c r="F92" s="348" t="n">
        <v>1084436.34</v>
      </c>
      <c r="G92" s="890"/>
    </row>
    <row r="93" s="889" customFormat="true" ht="12.75" hidden="false" customHeight="true" outlineLevel="0" collapsed="false">
      <c r="A93" s="88" t="s">
        <v>1257</v>
      </c>
      <c r="B93" s="348" t="n">
        <v>3476694</v>
      </c>
      <c r="C93" s="348" t="n">
        <v>3476694</v>
      </c>
      <c r="D93" s="348" t="n">
        <v>1415263</v>
      </c>
      <c r="E93" s="669" t="n">
        <v>40.707148802857</v>
      </c>
      <c r="F93" s="348" t="n">
        <v>1084436.34</v>
      </c>
    </row>
    <row r="94" s="889" customFormat="true" ht="12.75" hidden="false" customHeight="true" outlineLevel="0" collapsed="false">
      <c r="A94" s="893" t="s">
        <v>544</v>
      </c>
      <c r="B94" s="348" t="n">
        <v>2498747</v>
      </c>
      <c r="C94" s="348" t="n">
        <v>2498747</v>
      </c>
      <c r="D94" s="348" t="n">
        <v>1171557</v>
      </c>
      <c r="E94" s="669" t="n">
        <v>46.8857791525112</v>
      </c>
      <c r="F94" s="348" t="n">
        <v>894657.63</v>
      </c>
    </row>
    <row r="95" s="234" customFormat="true" ht="12.75" hidden="false" customHeight="true" outlineLevel="0" collapsed="false">
      <c r="A95" s="893" t="s">
        <v>712</v>
      </c>
      <c r="B95" s="348" t="n">
        <v>977947</v>
      </c>
      <c r="C95" s="348" t="n">
        <v>977947</v>
      </c>
      <c r="D95" s="348" t="n">
        <v>243706</v>
      </c>
      <c r="E95" s="669" t="n">
        <v>24.9201643851865</v>
      </c>
      <c r="F95" s="348" t="n">
        <v>189778.41</v>
      </c>
    </row>
    <row r="96" s="879" customFormat="true" ht="12.75" hidden="false" customHeight="true" outlineLevel="0" collapsed="false">
      <c r="A96" s="88" t="s">
        <v>1279</v>
      </c>
      <c r="B96" s="348" t="n">
        <v>977947</v>
      </c>
      <c r="C96" s="348" t="n">
        <v>977947</v>
      </c>
      <c r="D96" s="348" t="n">
        <v>243706</v>
      </c>
      <c r="E96" s="669" t="n">
        <v>24.9201643851865</v>
      </c>
      <c r="F96" s="348" t="n">
        <v>189778.41</v>
      </c>
    </row>
    <row r="97" s="879" customFormat="true" ht="12.75" hidden="true" customHeight="true" outlineLevel="0" collapsed="false">
      <c r="A97" s="894" t="s">
        <v>480</v>
      </c>
      <c r="B97" s="348" t="n">
        <v>0</v>
      </c>
      <c r="C97" s="348" t="n">
        <v>0</v>
      </c>
      <c r="D97" s="348" t="n">
        <v>0</v>
      </c>
      <c r="E97" s="669" t="n">
        <v>0</v>
      </c>
      <c r="F97" s="348" t="n">
        <v>0</v>
      </c>
    </row>
    <row r="98" s="881" customFormat="true" ht="12.75" hidden="true" customHeight="true" outlineLevel="0" collapsed="false">
      <c r="A98" s="68" t="s">
        <v>1263</v>
      </c>
      <c r="B98" s="348" t="n">
        <v>0</v>
      </c>
      <c r="C98" s="348" t="n">
        <v>0</v>
      </c>
      <c r="D98" s="348" t="n">
        <v>0</v>
      </c>
      <c r="E98" s="669" t="n">
        <v>0</v>
      </c>
      <c r="F98" s="348" t="n">
        <v>0</v>
      </c>
      <c r="G98" s="880"/>
    </row>
    <row r="99" s="881" customFormat="true" ht="12.75" hidden="true" customHeight="true" outlineLevel="0" collapsed="false">
      <c r="A99" s="68" t="s">
        <v>1264</v>
      </c>
      <c r="B99" s="348" t="n">
        <v>0</v>
      </c>
      <c r="C99" s="348" t="n">
        <v>0</v>
      </c>
      <c r="D99" s="348" t="n">
        <v>0</v>
      </c>
      <c r="E99" s="669" t="n">
        <v>0</v>
      </c>
      <c r="F99" s="348" t="n">
        <v>0</v>
      </c>
      <c r="G99" s="880"/>
    </row>
    <row r="100" s="881" customFormat="true" ht="25.5" hidden="false" customHeight="true" outlineLevel="0" collapsed="false">
      <c r="A100" s="453" t="s">
        <v>1280</v>
      </c>
      <c r="B100" s="895"/>
      <c r="C100" s="877"/>
      <c r="D100" s="877"/>
      <c r="E100" s="896"/>
      <c r="F100" s="877"/>
      <c r="G100" s="880"/>
    </row>
    <row r="101" s="881" customFormat="true" ht="12.75" hidden="false" customHeight="true" outlineLevel="0" collapsed="false">
      <c r="A101" s="68" t="s">
        <v>1252</v>
      </c>
      <c r="B101" s="348" t="n">
        <v>8292074</v>
      </c>
      <c r="C101" s="348" t="n">
        <v>8292074</v>
      </c>
      <c r="D101" s="348" t="n">
        <v>8292074</v>
      </c>
      <c r="E101" s="669" t="n">
        <v>100</v>
      </c>
      <c r="F101" s="348" t="n">
        <v>5425014</v>
      </c>
      <c r="G101" s="880"/>
    </row>
    <row r="102" s="879" customFormat="true" ht="12.75" hidden="false" customHeight="true" outlineLevel="0" collapsed="false">
      <c r="A102" s="68" t="s">
        <v>1253</v>
      </c>
      <c r="B102" s="348" t="n">
        <v>8292074</v>
      </c>
      <c r="C102" s="348" t="n">
        <v>8292074</v>
      </c>
      <c r="D102" s="348" t="n">
        <v>8292074</v>
      </c>
      <c r="E102" s="669" t="n">
        <v>100</v>
      </c>
      <c r="F102" s="348" t="n">
        <v>5425014</v>
      </c>
      <c r="G102" s="897"/>
    </row>
    <row r="103" s="879" customFormat="true" ht="12.75" hidden="false" customHeight="true" outlineLevel="0" collapsed="false">
      <c r="A103" s="68" t="s">
        <v>1256</v>
      </c>
      <c r="B103" s="348" t="n">
        <v>8292074</v>
      </c>
      <c r="C103" s="348" t="n">
        <v>8292074</v>
      </c>
      <c r="D103" s="348" t="n">
        <v>8292024.54</v>
      </c>
      <c r="E103" s="669" t="n">
        <v>99.9994035267896</v>
      </c>
      <c r="F103" s="348" t="n">
        <v>5594833.04</v>
      </c>
      <c r="G103" s="897"/>
    </row>
    <row r="104" s="889" customFormat="true" ht="12.75" hidden="false" customHeight="true" outlineLevel="0" collapsed="false">
      <c r="A104" s="88" t="s">
        <v>1257</v>
      </c>
      <c r="B104" s="348" t="n">
        <v>8292074</v>
      </c>
      <c r="C104" s="348" t="n">
        <v>8292074</v>
      </c>
      <c r="D104" s="348" t="n">
        <v>8292024.54</v>
      </c>
      <c r="E104" s="669" t="n">
        <v>99.9994035267896</v>
      </c>
      <c r="F104" s="348" t="n">
        <v>5594833.04</v>
      </c>
    </row>
    <row r="105" s="889" customFormat="true" ht="12.75" hidden="true" customHeight="true" outlineLevel="0" collapsed="false">
      <c r="A105" s="893" t="s">
        <v>544</v>
      </c>
      <c r="B105" s="348" t="n">
        <v>0</v>
      </c>
      <c r="C105" s="348" t="n">
        <v>0</v>
      </c>
      <c r="D105" s="348" t="n">
        <v>0</v>
      </c>
      <c r="E105" s="669" t="n">
        <v>0</v>
      </c>
      <c r="F105" s="348" t="n">
        <v>0</v>
      </c>
    </row>
    <row r="106" s="889" customFormat="true" ht="12.75" hidden="false" customHeight="true" outlineLevel="0" collapsed="false">
      <c r="A106" s="893" t="s">
        <v>712</v>
      </c>
      <c r="B106" s="348" t="n">
        <v>8292074</v>
      </c>
      <c r="C106" s="348" t="n">
        <v>8292074</v>
      </c>
      <c r="D106" s="348" t="n">
        <v>8292024.54</v>
      </c>
      <c r="E106" s="669" t="n">
        <v>99.9994035267896</v>
      </c>
      <c r="F106" s="348" t="n">
        <v>5594833.04</v>
      </c>
    </row>
    <row r="107" s="891" customFormat="true" ht="12.75" hidden="true" customHeight="true" outlineLevel="0" collapsed="false">
      <c r="A107" s="68" t="s">
        <v>1263</v>
      </c>
      <c r="B107" s="348" t="n">
        <v>0</v>
      </c>
      <c r="C107" s="348" t="n">
        <v>0</v>
      </c>
      <c r="D107" s="348" t="n">
        <v>0</v>
      </c>
      <c r="E107" s="669" t="n">
        <v>0</v>
      </c>
      <c r="F107" s="348" t="n">
        <v>0</v>
      </c>
      <c r="G107" s="890"/>
    </row>
    <row r="108" s="891" customFormat="true" ht="12.75" hidden="true" customHeight="true" outlineLevel="0" collapsed="false">
      <c r="A108" s="68" t="s">
        <v>1264</v>
      </c>
      <c r="B108" s="348" t="n">
        <v>0</v>
      </c>
      <c r="C108" s="348" t="n">
        <v>0</v>
      </c>
      <c r="D108" s="348" t="n">
        <v>0</v>
      </c>
      <c r="E108" s="669" t="n">
        <v>0</v>
      </c>
      <c r="F108" s="348" t="n">
        <v>0</v>
      </c>
      <c r="G108" s="890"/>
    </row>
    <row r="109" s="889" customFormat="true" ht="25.5" hidden="false" customHeight="true" outlineLevel="0" collapsed="false">
      <c r="A109" s="453" t="s">
        <v>1281</v>
      </c>
      <c r="B109" s="895"/>
      <c r="C109" s="895"/>
      <c r="D109" s="895"/>
      <c r="E109" s="896"/>
      <c r="F109" s="878"/>
    </row>
    <row r="110" s="889" customFormat="true" ht="12.75" hidden="false" customHeight="true" outlineLevel="0" collapsed="false">
      <c r="A110" s="68" t="s">
        <v>1252</v>
      </c>
      <c r="B110" s="348" t="n">
        <v>1895152</v>
      </c>
      <c r="C110" s="348" t="n">
        <v>1895152</v>
      </c>
      <c r="D110" s="348" t="n">
        <v>1895152</v>
      </c>
      <c r="E110" s="669" t="n">
        <v>100</v>
      </c>
      <c r="F110" s="348" t="n">
        <v>1688014</v>
      </c>
    </row>
    <row r="111" s="898" customFormat="true" ht="12.75" hidden="false" customHeight="true" outlineLevel="0" collapsed="false">
      <c r="A111" s="68" t="s">
        <v>1253</v>
      </c>
      <c r="B111" s="348" t="n">
        <v>1895152</v>
      </c>
      <c r="C111" s="348" t="n">
        <v>1895152</v>
      </c>
      <c r="D111" s="348" t="n">
        <v>1895152</v>
      </c>
      <c r="E111" s="669" t="n">
        <v>100</v>
      </c>
      <c r="F111" s="348" t="n">
        <v>1688014</v>
      </c>
    </row>
    <row r="112" s="879" customFormat="true" ht="12.75" hidden="false" customHeight="true" outlineLevel="0" collapsed="false">
      <c r="A112" s="68" t="s">
        <v>1256</v>
      </c>
      <c r="B112" s="348" t="n">
        <v>1895152</v>
      </c>
      <c r="C112" s="348" t="n">
        <v>1895152</v>
      </c>
      <c r="D112" s="348" t="n">
        <v>1895152</v>
      </c>
      <c r="E112" s="669" t="n">
        <v>100</v>
      </c>
      <c r="F112" s="348" t="n">
        <v>1697042</v>
      </c>
    </row>
    <row r="113" s="881" customFormat="true" ht="12.75" hidden="false" customHeight="true" outlineLevel="0" collapsed="false">
      <c r="A113" s="88" t="s">
        <v>1257</v>
      </c>
      <c r="B113" s="348" t="n">
        <v>1895152</v>
      </c>
      <c r="C113" s="348" t="n">
        <v>1895152</v>
      </c>
      <c r="D113" s="348" t="n">
        <v>1895152</v>
      </c>
      <c r="E113" s="669" t="n">
        <v>100</v>
      </c>
      <c r="F113" s="348" t="n">
        <v>1697042</v>
      </c>
      <c r="G113" s="880"/>
    </row>
    <row r="114" s="881" customFormat="true" ht="12.75" hidden="false" customHeight="true" outlineLevel="0" collapsed="false">
      <c r="A114" s="893" t="s">
        <v>712</v>
      </c>
      <c r="B114" s="348" t="n">
        <v>1895152</v>
      </c>
      <c r="C114" s="348" t="n">
        <v>1895152</v>
      </c>
      <c r="D114" s="348" t="n">
        <v>1895152</v>
      </c>
      <c r="E114" s="669" t="n">
        <v>100</v>
      </c>
      <c r="F114" s="348" t="n">
        <v>1697042</v>
      </c>
      <c r="G114" s="880"/>
    </row>
    <row r="115" s="881" customFormat="true" ht="24.75" hidden="false" customHeight="true" outlineLevel="0" collapsed="false">
      <c r="A115" s="453" t="s">
        <v>1282</v>
      </c>
      <c r="B115" s="895"/>
      <c r="C115" s="895"/>
      <c r="D115" s="895"/>
      <c r="E115" s="896"/>
      <c r="F115" s="877"/>
      <c r="G115" s="880"/>
    </row>
    <row r="116" s="879" customFormat="true" ht="12.75" hidden="false" customHeight="true" outlineLevel="0" collapsed="false">
      <c r="A116" s="68" t="s">
        <v>1252</v>
      </c>
      <c r="B116" s="348" t="n">
        <v>54073235</v>
      </c>
      <c r="C116" s="348" t="n">
        <v>54073235</v>
      </c>
      <c r="D116" s="348" t="n">
        <v>54073235</v>
      </c>
      <c r="E116" s="669" t="n">
        <v>100</v>
      </c>
      <c r="F116" s="348" t="n">
        <v>20000000</v>
      </c>
      <c r="G116" s="897"/>
    </row>
    <row r="117" s="879" customFormat="true" ht="12.75" hidden="false" customHeight="true" outlineLevel="0" collapsed="false">
      <c r="A117" s="68" t="s">
        <v>1253</v>
      </c>
      <c r="B117" s="348" t="n">
        <v>54073235</v>
      </c>
      <c r="C117" s="348" t="n">
        <v>54073235</v>
      </c>
      <c r="D117" s="348" t="n">
        <v>54073235</v>
      </c>
      <c r="E117" s="669" t="n">
        <v>100</v>
      </c>
      <c r="F117" s="348" t="n">
        <v>20000000</v>
      </c>
      <c r="G117" s="897"/>
    </row>
    <row r="118" s="898" customFormat="true" ht="12.75" hidden="false" customHeight="true" outlineLevel="0" collapsed="false">
      <c r="A118" s="68" t="s">
        <v>1256</v>
      </c>
      <c r="B118" s="348" t="n">
        <v>54073235</v>
      </c>
      <c r="C118" s="348" t="n">
        <v>54073235</v>
      </c>
      <c r="D118" s="348" t="n">
        <v>54072204</v>
      </c>
      <c r="E118" s="669" t="n">
        <v>99.9980933265783</v>
      </c>
      <c r="F118" s="348" t="n">
        <v>53286943</v>
      </c>
    </row>
    <row r="119" s="898" customFormat="true" ht="12.75" hidden="false" customHeight="true" outlineLevel="0" collapsed="false">
      <c r="A119" s="88" t="s">
        <v>1257</v>
      </c>
      <c r="B119" s="348" t="n">
        <v>54073235</v>
      </c>
      <c r="C119" s="348" t="n">
        <v>54073235</v>
      </c>
      <c r="D119" s="348" t="n">
        <v>54072204</v>
      </c>
      <c r="E119" s="669" t="n">
        <v>99.9980933265783</v>
      </c>
      <c r="F119" s="348" t="n">
        <v>53286943</v>
      </c>
    </row>
    <row r="120" s="898" customFormat="true" ht="12.75" hidden="false" customHeight="true" outlineLevel="0" collapsed="false">
      <c r="A120" s="893" t="s">
        <v>712</v>
      </c>
      <c r="B120" s="348" t="n">
        <v>54073235</v>
      </c>
      <c r="C120" s="348" t="n">
        <v>54073235</v>
      </c>
      <c r="D120" s="348" t="n">
        <v>54072204</v>
      </c>
      <c r="E120" s="669" t="n">
        <v>99.9980933265783</v>
      </c>
      <c r="F120" s="348" t="n">
        <v>53286943</v>
      </c>
    </row>
    <row r="121" s="898" customFormat="true" ht="13.5" hidden="false" customHeight="true" outlineLevel="0" collapsed="false">
      <c r="A121" s="453" t="s">
        <v>1283</v>
      </c>
      <c r="B121" s="895"/>
      <c r="C121" s="895"/>
      <c r="D121" s="895"/>
      <c r="E121" s="896"/>
      <c r="F121" s="877"/>
    </row>
    <row r="122" s="898" customFormat="true" ht="13.5" hidden="false" customHeight="true" outlineLevel="0" collapsed="false">
      <c r="A122" s="68" t="s">
        <v>1252</v>
      </c>
      <c r="B122" s="348" t="n">
        <v>110506</v>
      </c>
      <c r="C122" s="348" t="n">
        <v>110506</v>
      </c>
      <c r="D122" s="348" t="n">
        <v>110506</v>
      </c>
      <c r="E122" s="669" t="n">
        <v>100</v>
      </c>
      <c r="F122" s="348" t="n">
        <v>17567</v>
      </c>
    </row>
    <row r="123" s="879" customFormat="true" ht="13.5" hidden="false" customHeight="true" outlineLevel="0" collapsed="false">
      <c r="A123" s="68" t="s">
        <v>1253</v>
      </c>
      <c r="B123" s="348" t="n">
        <v>110506</v>
      </c>
      <c r="C123" s="348" t="n">
        <v>110506</v>
      </c>
      <c r="D123" s="348" t="n">
        <v>110506</v>
      </c>
      <c r="E123" s="669" t="n">
        <v>100</v>
      </c>
      <c r="F123" s="348" t="n">
        <v>17567</v>
      </c>
    </row>
    <row r="124" s="881" customFormat="true" ht="13.5" hidden="true" customHeight="true" outlineLevel="0" collapsed="false">
      <c r="A124" s="68" t="s">
        <v>1255</v>
      </c>
      <c r="B124" s="348" t="n">
        <v>0</v>
      </c>
      <c r="C124" s="348" t="n">
        <v>0</v>
      </c>
      <c r="D124" s="348" t="n">
        <v>0</v>
      </c>
      <c r="E124" s="669" t="n">
        <v>0</v>
      </c>
      <c r="F124" s="348" t="n">
        <v>0</v>
      </c>
      <c r="G124" s="880"/>
    </row>
    <row r="125" s="881" customFormat="true" ht="13.5" hidden="false" customHeight="true" outlineLevel="0" collapsed="false">
      <c r="A125" s="68" t="s">
        <v>1256</v>
      </c>
      <c r="B125" s="348" t="n">
        <v>110506</v>
      </c>
      <c r="C125" s="348" t="n">
        <v>110506</v>
      </c>
      <c r="D125" s="348" t="n">
        <v>110506</v>
      </c>
      <c r="E125" s="669" t="n">
        <v>100</v>
      </c>
      <c r="F125" s="348" t="n">
        <v>69389</v>
      </c>
      <c r="G125" s="880"/>
    </row>
    <row r="126" s="881" customFormat="true" ht="13.5" hidden="false" customHeight="true" outlineLevel="0" collapsed="false">
      <c r="A126" s="88" t="s">
        <v>1257</v>
      </c>
      <c r="B126" s="348" t="n">
        <v>110506</v>
      </c>
      <c r="C126" s="348" t="n">
        <v>110506</v>
      </c>
      <c r="D126" s="348" t="n">
        <v>110506</v>
      </c>
      <c r="E126" s="669" t="n">
        <v>100</v>
      </c>
      <c r="F126" s="348" t="n">
        <v>69389</v>
      </c>
      <c r="G126" s="880"/>
    </row>
    <row r="127" s="879" customFormat="true" ht="13.5" hidden="false" customHeight="true" outlineLevel="0" collapsed="false">
      <c r="A127" s="893" t="s">
        <v>544</v>
      </c>
      <c r="B127" s="348" t="n">
        <v>110506</v>
      </c>
      <c r="C127" s="348" t="n">
        <v>110506</v>
      </c>
      <c r="D127" s="348" t="n">
        <v>110506</v>
      </c>
      <c r="E127" s="669" t="n">
        <v>100</v>
      </c>
      <c r="F127" s="348" t="n">
        <v>69389</v>
      </c>
      <c r="G127" s="897"/>
    </row>
    <row r="128" s="879" customFormat="true" ht="13.5" hidden="true" customHeight="true" outlineLevel="0" collapsed="false">
      <c r="A128" s="893" t="s">
        <v>712</v>
      </c>
      <c r="B128" s="348" t="n">
        <v>0</v>
      </c>
      <c r="C128" s="348" t="n">
        <v>0</v>
      </c>
      <c r="D128" s="348" t="n">
        <v>0</v>
      </c>
      <c r="E128" s="669" t="n">
        <v>0</v>
      </c>
      <c r="F128" s="348" t="n">
        <v>0</v>
      </c>
      <c r="G128" s="897"/>
    </row>
    <row r="129" s="879" customFormat="true" ht="12.75" hidden="false" customHeight="true" outlineLevel="0" collapsed="false">
      <c r="A129" s="88" t="s">
        <v>1284</v>
      </c>
      <c r="B129" s="895"/>
      <c r="C129" s="895"/>
      <c r="D129" s="895"/>
      <c r="E129" s="895"/>
      <c r="F129" s="877"/>
    </row>
    <row r="130" s="889" customFormat="true" ht="12.75" hidden="false" customHeight="true" outlineLevel="0" collapsed="false">
      <c r="A130" s="68" t="s">
        <v>1252</v>
      </c>
      <c r="B130" s="348" t="n">
        <v>3750260</v>
      </c>
      <c r="C130" s="348" t="n">
        <v>3750260</v>
      </c>
      <c r="D130" s="348" t="n">
        <v>1482900</v>
      </c>
      <c r="E130" s="669" t="n">
        <v>39.5412584727459</v>
      </c>
      <c r="F130" s="348" t="n">
        <v>727183.8</v>
      </c>
    </row>
    <row r="131" s="891" customFormat="true" ht="12.75" hidden="false" customHeight="true" outlineLevel="0" collapsed="false">
      <c r="A131" s="68" t="s">
        <v>1253</v>
      </c>
      <c r="B131" s="348" t="n">
        <v>534794</v>
      </c>
      <c r="C131" s="348" t="n">
        <v>534794</v>
      </c>
      <c r="D131" s="348" t="n">
        <v>534794</v>
      </c>
      <c r="E131" s="669" t="n">
        <v>100</v>
      </c>
      <c r="F131" s="348" t="n">
        <v>36460</v>
      </c>
      <c r="G131" s="890"/>
    </row>
    <row r="132" s="891" customFormat="true" ht="12.75" hidden="false" customHeight="true" outlineLevel="0" collapsed="false">
      <c r="A132" s="68" t="s">
        <v>1254</v>
      </c>
      <c r="B132" s="348" t="n">
        <v>44000</v>
      </c>
      <c r="C132" s="348" t="n">
        <v>44000</v>
      </c>
      <c r="D132" s="348" t="n">
        <v>2409</v>
      </c>
      <c r="E132" s="669" t="n">
        <v>5.475</v>
      </c>
      <c r="F132" s="348" t="n">
        <v>482</v>
      </c>
      <c r="G132" s="890"/>
    </row>
    <row r="133" s="891" customFormat="true" ht="12.75" hidden="false" customHeight="true" outlineLevel="0" collapsed="false">
      <c r="A133" s="68" t="s">
        <v>1255</v>
      </c>
      <c r="B133" s="348" t="n">
        <v>3171466</v>
      </c>
      <c r="C133" s="348" t="n">
        <v>3171466</v>
      </c>
      <c r="D133" s="348" t="n">
        <v>945697</v>
      </c>
      <c r="E133" s="669" t="n">
        <v>29.8189228577573</v>
      </c>
      <c r="F133" s="348" t="n">
        <v>690241.8</v>
      </c>
      <c r="G133" s="890"/>
    </row>
    <row r="134" s="889" customFormat="true" ht="12.75" hidden="false" customHeight="true" outlineLevel="0" collapsed="false">
      <c r="A134" s="68" t="s">
        <v>1256</v>
      </c>
      <c r="B134" s="348" t="n">
        <v>3750260</v>
      </c>
      <c r="C134" s="348" t="n">
        <v>3750260</v>
      </c>
      <c r="D134" s="348" t="n">
        <v>911426.53</v>
      </c>
      <c r="E134" s="669" t="n">
        <v>24.3030224571096</v>
      </c>
      <c r="F134" s="348" t="n">
        <v>459893.57</v>
      </c>
    </row>
    <row r="135" s="889" customFormat="true" ht="12.75" hidden="false" customHeight="true" outlineLevel="0" collapsed="false">
      <c r="A135" s="68" t="s">
        <v>1257</v>
      </c>
      <c r="B135" s="348" t="n">
        <v>3725604</v>
      </c>
      <c r="C135" s="348" t="n">
        <v>3725604</v>
      </c>
      <c r="D135" s="348" t="n">
        <v>891676.03</v>
      </c>
      <c r="E135" s="669" t="n">
        <v>23.933730745404</v>
      </c>
      <c r="F135" s="348" t="n">
        <v>451739.77</v>
      </c>
    </row>
    <row r="136" s="898" customFormat="true" ht="12.75" hidden="false" customHeight="true" outlineLevel="0" collapsed="false">
      <c r="A136" s="68" t="s">
        <v>1258</v>
      </c>
      <c r="B136" s="348" t="n">
        <v>446985</v>
      </c>
      <c r="C136" s="348" t="n">
        <v>446985</v>
      </c>
      <c r="D136" s="348" t="n">
        <v>286192.54</v>
      </c>
      <c r="E136" s="669" t="n">
        <v>64.0273253017439</v>
      </c>
      <c r="F136" s="348" t="n">
        <v>157588.54</v>
      </c>
    </row>
    <row r="137" s="879" customFormat="true" ht="12.75" hidden="false" customHeight="true" outlineLevel="0" collapsed="false">
      <c r="A137" s="68" t="s">
        <v>1259</v>
      </c>
      <c r="B137" s="348" t="n">
        <v>3278619</v>
      </c>
      <c r="C137" s="348" t="n">
        <v>3278619</v>
      </c>
      <c r="D137" s="348" t="n">
        <v>605483.49</v>
      </c>
      <c r="E137" s="669" t="n">
        <v>18.4676380512649</v>
      </c>
      <c r="F137" s="348" t="n">
        <v>294151.23</v>
      </c>
    </row>
    <row r="138" s="881" customFormat="true" ht="12.75" hidden="false" customHeight="true" outlineLevel="0" collapsed="false">
      <c r="A138" s="88" t="s">
        <v>1260</v>
      </c>
      <c r="B138" s="348" t="n">
        <v>3015605</v>
      </c>
      <c r="C138" s="348" t="n">
        <v>3015605</v>
      </c>
      <c r="D138" s="348" t="n">
        <v>481037</v>
      </c>
      <c r="E138" s="669" t="n">
        <v>15.9515918033032</v>
      </c>
      <c r="F138" s="348" t="n">
        <v>271580</v>
      </c>
      <c r="G138" s="880"/>
    </row>
    <row r="139" s="881" customFormat="true" ht="12.75" hidden="false" customHeight="true" outlineLevel="0" collapsed="false">
      <c r="A139" s="893" t="s">
        <v>472</v>
      </c>
      <c r="B139" s="348" t="n">
        <v>134482</v>
      </c>
      <c r="C139" s="348" t="n">
        <v>134482</v>
      </c>
      <c r="D139" s="348" t="n">
        <v>0</v>
      </c>
      <c r="E139" s="669" t="n">
        <v>0</v>
      </c>
      <c r="F139" s="348" t="n">
        <v>0</v>
      </c>
      <c r="G139" s="880"/>
    </row>
    <row r="140" s="881" customFormat="true" ht="12.75" hidden="false" customHeight="true" outlineLevel="0" collapsed="false">
      <c r="A140" s="68" t="s">
        <v>1261</v>
      </c>
      <c r="B140" s="348" t="n">
        <v>128532</v>
      </c>
      <c r="C140" s="348" t="n">
        <v>128532</v>
      </c>
      <c r="D140" s="348" t="n">
        <v>124446.49</v>
      </c>
      <c r="E140" s="669" t="n">
        <v>96.8214063423895</v>
      </c>
      <c r="F140" s="348" t="n">
        <v>22571.23</v>
      </c>
      <c r="G140" s="880"/>
    </row>
    <row r="141" s="881" customFormat="true" ht="12.75" hidden="false" customHeight="true" outlineLevel="0" collapsed="false">
      <c r="A141" s="68" t="s">
        <v>1263</v>
      </c>
      <c r="B141" s="348" t="n">
        <v>24656</v>
      </c>
      <c r="C141" s="348" t="n">
        <v>24656</v>
      </c>
      <c r="D141" s="348" t="n">
        <v>19750.5</v>
      </c>
      <c r="E141" s="669" t="n">
        <v>80.1042342634653</v>
      </c>
      <c r="F141" s="348" t="n">
        <v>8153.8</v>
      </c>
      <c r="G141" s="880"/>
    </row>
    <row r="142" s="881" customFormat="true" ht="12.75" hidden="false" customHeight="true" outlineLevel="0" collapsed="false">
      <c r="A142" s="68" t="s">
        <v>1264</v>
      </c>
      <c r="B142" s="348" t="n">
        <v>24656</v>
      </c>
      <c r="C142" s="348" t="n">
        <v>24656</v>
      </c>
      <c r="D142" s="348" t="n">
        <v>19750.5</v>
      </c>
      <c r="E142" s="669" t="n">
        <v>80.1042342634653</v>
      </c>
      <c r="F142" s="348" t="n">
        <v>8153.8</v>
      </c>
      <c r="G142" s="880"/>
    </row>
    <row r="143" s="881" customFormat="true" ht="12.75" hidden="true" customHeight="true" outlineLevel="0" collapsed="false">
      <c r="A143" s="885" t="s">
        <v>1285</v>
      </c>
      <c r="B143" s="348" t="n">
        <v>0</v>
      </c>
      <c r="C143" s="348" t="n">
        <v>0</v>
      </c>
      <c r="D143" s="348" t="n">
        <v>0</v>
      </c>
      <c r="E143" s="669" t="n">
        <v>0</v>
      </c>
      <c r="F143" s="348" t="n">
        <v>0</v>
      </c>
    </row>
    <row r="144" customFormat="false" ht="12.75" hidden="false" customHeight="true" outlineLevel="0" collapsed="false">
      <c r="A144" s="410" t="s">
        <v>1286</v>
      </c>
      <c r="B144" s="77"/>
      <c r="C144" s="77"/>
      <c r="D144" s="77"/>
      <c r="E144" s="417"/>
      <c r="F144" s="77"/>
    </row>
    <row r="145" s="899" customFormat="true" ht="12.75" hidden="false" customHeight="true" outlineLevel="0" collapsed="false">
      <c r="A145" s="68" t="s">
        <v>1287</v>
      </c>
      <c r="B145" s="77"/>
      <c r="C145" s="77"/>
      <c r="D145" s="77"/>
      <c r="E145" s="417"/>
      <c r="F145" s="77"/>
    </row>
    <row r="146" s="856" customFormat="true" ht="12.75" hidden="false" customHeight="true" outlineLevel="0" collapsed="false">
      <c r="A146" s="64" t="s">
        <v>1252</v>
      </c>
      <c r="B146" s="77" t="n">
        <v>1228069</v>
      </c>
      <c r="C146" s="77" t="n">
        <v>1228069</v>
      </c>
      <c r="D146" s="77" t="n">
        <v>284072</v>
      </c>
      <c r="E146" s="417" t="n">
        <v>23.1315992831022</v>
      </c>
      <c r="F146" s="77" t="n">
        <v>589</v>
      </c>
      <c r="G146" s="900"/>
    </row>
    <row r="147" s="856" customFormat="true" ht="12.75" hidden="false" customHeight="true" outlineLevel="0" collapsed="false">
      <c r="A147" s="64" t="s">
        <v>1253</v>
      </c>
      <c r="B147" s="77" t="n">
        <v>218225</v>
      </c>
      <c r="C147" s="77" t="n">
        <v>218225</v>
      </c>
      <c r="D147" s="77" t="n">
        <v>218225</v>
      </c>
      <c r="E147" s="417" t="n">
        <v>100</v>
      </c>
      <c r="F147" s="77" t="n">
        <v>589</v>
      </c>
      <c r="G147" s="900"/>
    </row>
    <row r="148" s="856" customFormat="true" ht="12.75" hidden="false" customHeight="true" outlineLevel="0" collapsed="false">
      <c r="A148" s="64" t="s">
        <v>1288</v>
      </c>
      <c r="B148" s="77" t="n">
        <v>1009844</v>
      </c>
      <c r="C148" s="77" t="n">
        <v>1009844</v>
      </c>
      <c r="D148" s="77" t="n">
        <v>65847</v>
      </c>
      <c r="E148" s="417" t="n">
        <v>6.52051207909341</v>
      </c>
      <c r="F148" s="77" t="n">
        <v>0</v>
      </c>
      <c r="G148" s="900"/>
    </row>
    <row r="149" s="856" customFormat="true" ht="12.75" hidden="false" customHeight="true" outlineLevel="0" collapsed="false">
      <c r="A149" s="64" t="s">
        <v>1256</v>
      </c>
      <c r="B149" s="77" t="n">
        <v>1228069</v>
      </c>
      <c r="C149" s="77" t="n">
        <v>1228069</v>
      </c>
      <c r="D149" s="77" t="n">
        <v>65847</v>
      </c>
      <c r="E149" s="417" t="n">
        <v>5.36183227489661</v>
      </c>
      <c r="F149" s="77" t="n">
        <v>0</v>
      </c>
      <c r="G149" s="900"/>
    </row>
    <row r="150" customFormat="false" ht="12.75" hidden="false" customHeight="true" outlineLevel="0" collapsed="false">
      <c r="A150" s="64" t="s">
        <v>1257</v>
      </c>
      <c r="B150" s="77" t="n">
        <v>725736</v>
      </c>
      <c r="C150" s="77" t="n">
        <v>725736</v>
      </c>
      <c r="D150" s="77" t="n">
        <v>65847</v>
      </c>
      <c r="E150" s="417" t="n">
        <v>9.07313403221006</v>
      </c>
      <c r="F150" s="77" t="n">
        <v>0</v>
      </c>
      <c r="G150" s="901"/>
    </row>
    <row r="151" customFormat="false" ht="12.75" hidden="false" customHeight="true" outlineLevel="0" collapsed="false">
      <c r="A151" s="64" t="s">
        <v>1289</v>
      </c>
      <c r="B151" s="77" t="n">
        <v>725736</v>
      </c>
      <c r="C151" s="77" t="n">
        <v>725736</v>
      </c>
      <c r="D151" s="77" t="n">
        <v>65847</v>
      </c>
      <c r="E151" s="417" t="n">
        <v>9.07313403221006</v>
      </c>
      <c r="F151" s="77" t="n">
        <v>0</v>
      </c>
    </row>
    <row r="152" customFormat="false" ht="12.75" hidden="false" customHeight="true" outlineLevel="0" collapsed="false">
      <c r="A152" s="64" t="s">
        <v>1263</v>
      </c>
      <c r="B152" s="77" t="n">
        <v>502333</v>
      </c>
      <c r="C152" s="77" t="n">
        <v>502333</v>
      </c>
      <c r="D152" s="77" t="n">
        <v>0</v>
      </c>
      <c r="E152" s="417" t="n">
        <v>0</v>
      </c>
      <c r="F152" s="77" t="n">
        <v>0</v>
      </c>
    </row>
    <row r="153" customFormat="false" ht="12.75" hidden="false" customHeight="true" outlineLevel="0" collapsed="false">
      <c r="A153" s="64" t="s">
        <v>1264</v>
      </c>
      <c r="B153" s="77" t="n">
        <v>502333</v>
      </c>
      <c r="C153" s="77" t="n">
        <v>502333</v>
      </c>
      <c r="D153" s="77" t="n">
        <v>0</v>
      </c>
      <c r="E153" s="417" t="n">
        <v>0</v>
      </c>
      <c r="F153" s="77" t="n">
        <v>0</v>
      </c>
    </row>
    <row r="154" customFormat="false" ht="12.75" hidden="false" customHeight="true" outlineLevel="0" collapsed="false">
      <c r="A154" s="68" t="s">
        <v>1290</v>
      </c>
      <c r="B154" s="77"/>
      <c r="C154" s="77"/>
      <c r="D154" s="77"/>
      <c r="E154" s="417"/>
      <c r="F154" s="77"/>
    </row>
    <row r="155" customFormat="false" ht="25.5" hidden="false" customHeight="true" outlineLevel="0" collapsed="false">
      <c r="A155" s="410" t="s">
        <v>1291</v>
      </c>
      <c r="B155" s="77"/>
      <c r="C155" s="77"/>
      <c r="D155" s="77"/>
      <c r="E155" s="417"/>
      <c r="F155" s="77"/>
    </row>
    <row r="156" s="856" customFormat="true" ht="12.75" hidden="false" customHeight="true" outlineLevel="0" collapsed="false">
      <c r="A156" s="64" t="s">
        <v>1252</v>
      </c>
      <c r="B156" s="77" t="n">
        <v>7532248</v>
      </c>
      <c r="C156" s="238" t="n">
        <v>7532248</v>
      </c>
      <c r="D156" s="77" t="n">
        <v>7532248</v>
      </c>
      <c r="E156" s="417" t="n">
        <v>100</v>
      </c>
      <c r="F156" s="77" t="n">
        <v>968652</v>
      </c>
      <c r="G156" s="900"/>
    </row>
    <row r="157" s="856" customFormat="true" ht="12.75" hidden="false" customHeight="true" outlineLevel="0" collapsed="false">
      <c r="A157" s="64" t="s">
        <v>1253</v>
      </c>
      <c r="B157" s="77" t="n">
        <v>7532248</v>
      </c>
      <c r="C157" s="77" t="n">
        <v>7532248</v>
      </c>
      <c r="D157" s="77" t="n">
        <v>7532248</v>
      </c>
      <c r="E157" s="417" t="n">
        <v>100</v>
      </c>
      <c r="F157" s="77" t="n">
        <v>968652</v>
      </c>
      <c r="G157" s="900"/>
    </row>
    <row r="158" s="856" customFormat="true" ht="12.75" hidden="true" customHeight="true" outlineLevel="0" collapsed="false">
      <c r="A158" s="902" t="s">
        <v>601</v>
      </c>
      <c r="B158" s="77"/>
      <c r="C158" s="238" t="n">
        <v>0</v>
      </c>
      <c r="D158" s="77" t="n">
        <v>0</v>
      </c>
      <c r="E158" s="417" t="n">
        <v>0</v>
      </c>
      <c r="F158" s="77" t="n">
        <v>0</v>
      </c>
      <c r="G158" s="900"/>
    </row>
    <row r="159" s="856" customFormat="true" ht="12.75" hidden="false" customHeight="true" outlineLevel="0" collapsed="false">
      <c r="A159" s="64" t="s">
        <v>1256</v>
      </c>
      <c r="B159" s="77" t="n">
        <v>7532248</v>
      </c>
      <c r="C159" s="238" t="n">
        <v>7532248</v>
      </c>
      <c r="D159" s="77" t="n">
        <v>7507620.8</v>
      </c>
      <c r="E159" s="417" t="n">
        <v>99.6730431605545</v>
      </c>
      <c r="F159" s="77" t="n">
        <v>3211060.51</v>
      </c>
      <c r="G159" s="900"/>
    </row>
    <row r="160" customFormat="false" ht="12.75" hidden="false" customHeight="true" outlineLevel="0" collapsed="false">
      <c r="A160" s="64" t="s">
        <v>1263</v>
      </c>
      <c r="B160" s="77" t="n">
        <v>7532248</v>
      </c>
      <c r="C160" s="238" t="n">
        <v>7532248</v>
      </c>
      <c r="D160" s="77" t="n">
        <v>7507620.8</v>
      </c>
      <c r="E160" s="417" t="n">
        <v>99.6730431605545</v>
      </c>
      <c r="F160" s="77" t="n">
        <v>3211060.51</v>
      </c>
    </row>
    <row r="161" customFormat="false" ht="12.75" hidden="false" customHeight="true" outlineLevel="0" collapsed="false">
      <c r="A161" s="64" t="s">
        <v>1265</v>
      </c>
      <c r="B161" s="77" t="n">
        <v>7532248</v>
      </c>
      <c r="C161" s="77" t="n">
        <v>7532248</v>
      </c>
      <c r="D161" s="77" t="n">
        <v>7507620.8</v>
      </c>
      <c r="E161" s="417" t="n">
        <v>99.6730431605545</v>
      </c>
      <c r="F161" s="77" t="n">
        <v>3211060.8</v>
      </c>
    </row>
    <row r="162" customFormat="false" ht="12.75" hidden="false" customHeight="true" outlineLevel="0" collapsed="false">
      <c r="A162" s="670" t="s">
        <v>1292</v>
      </c>
      <c r="B162" s="22"/>
      <c r="C162" s="22"/>
      <c r="D162" s="22"/>
      <c r="E162" s="873"/>
      <c r="F162" s="77"/>
    </row>
    <row r="163" s="899" customFormat="true" ht="12.75" hidden="false" customHeight="true" outlineLevel="0" collapsed="false">
      <c r="A163" s="68" t="s">
        <v>1287</v>
      </c>
      <c r="B163" s="77"/>
      <c r="C163" s="77"/>
      <c r="D163" s="77"/>
      <c r="E163" s="417"/>
      <c r="F163" s="77"/>
    </row>
    <row r="164" s="904" customFormat="true" ht="12.75" hidden="false" customHeight="true" outlineLevel="0" collapsed="false">
      <c r="A164" s="67" t="s">
        <v>1252</v>
      </c>
      <c r="B164" s="77" t="n">
        <v>2501202</v>
      </c>
      <c r="C164" s="77" t="n">
        <v>2501202</v>
      </c>
      <c r="D164" s="238" t="n">
        <v>1530772.2</v>
      </c>
      <c r="E164" s="346" t="n">
        <v>61.2014623369084</v>
      </c>
      <c r="F164" s="77" t="n">
        <v>607868</v>
      </c>
      <c r="G164" s="903"/>
    </row>
    <row r="165" s="904" customFormat="true" ht="12.75" hidden="false" customHeight="true" outlineLevel="0" collapsed="false">
      <c r="A165" s="67" t="s">
        <v>1253</v>
      </c>
      <c r="B165" s="77" t="n">
        <v>227315</v>
      </c>
      <c r="C165" s="77" t="n">
        <v>227315</v>
      </c>
      <c r="D165" s="77" t="n">
        <v>227315</v>
      </c>
      <c r="E165" s="346" t="n">
        <v>100</v>
      </c>
      <c r="F165" s="77" t="n">
        <v>1065</v>
      </c>
      <c r="G165" s="903"/>
    </row>
    <row r="166" s="904" customFormat="true" ht="12.75" hidden="false" customHeight="true" outlineLevel="0" collapsed="false">
      <c r="A166" s="67" t="s">
        <v>1254</v>
      </c>
      <c r="B166" s="77" t="n">
        <v>37240</v>
      </c>
      <c r="C166" s="77" t="n">
        <v>37240</v>
      </c>
      <c r="D166" s="238" t="n">
        <v>26460</v>
      </c>
      <c r="E166" s="346" t="n">
        <v>71.0526315789474</v>
      </c>
      <c r="F166" s="77" t="n">
        <v>13482</v>
      </c>
      <c r="G166" s="903"/>
    </row>
    <row r="167" s="904" customFormat="true" ht="12.75" hidden="false" customHeight="true" outlineLevel="0" collapsed="false">
      <c r="A167" s="67" t="s">
        <v>1255</v>
      </c>
      <c r="B167" s="77" t="n">
        <v>2236647</v>
      </c>
      <c r="C167" s="77" t="n">
        <v>2236647</v>
      </c>
      <c r="D167" s="77" t="n">
        <v>1276997</v>
      </c>
      <c r="E167" s="417" t="n">
        <v>57.0942576097167</v>
      </c>
      <c r="F167" s="77" t="n">
        <v>593321</v>
      </c>
      <c r="G167" s="903"/>
    </row>
    <row r="168" s="904" customFormat="true" ht="12.75" hidden="false" customHeight="true" outlineLevel="0" collapsed="false">
      <c r="A168" s="67" t="s">
        <v>1256</v>
      </c>
      <c r="B168" s="77" t="n">
        <v>2667381</v>
      </c>
      <c r="C168" s="77" t="n">
        <v>2667381</v>
      </c>
      <c r="D168" s="77" t="n">
        <v>1420615</v>
      </c>
      <c r="E168" s="417" t="n">
        <v>53.2587958000751</v>
      </c>
      <c r="F168" s="77" t="n">
        <v>731937.93</v>
      </c>
      <c r="G168" s="903"/>
    </row>
    <row r="169" s="899" customFormat="true" ht="12.75" hidden="false" customHeight="true" outlineLevel="0" collapsed="false">
      <c r="A169" s="67" t="s">
        <v>1257</v>
      </c>
      <c r="B169" s="77" t="n">
        <v>2298653</v>
      </c>
      <c r="C169" s="77" t="n">
        <v>2298653</v>
      </c>
      <c r="D169" s="77" t="n">
        <v>1267522</v>
      </c>
      <c r="E169" s="417" t="n">
        <v>55.141946174564</v>
      </c>
      <c r="F169" s="77" t="n">
        <v>588304</v>
      </c>
      <c r="G169" s="905"/>
    </row>
    <row r="170" s="899" customFormat="true" ht="12.75" hidden="false" customHeight="true" outlineLevel="0" collapsed="false">
      <c r="A170" s="67" t="s">
        <v>1258</v>
      </c>
      <c r="B170" s="77" t="n">
        <v>2298653</v>
      </c>
      <c r="C170" s="77" t="n">
        <v>2298653</v>
      </c>
      <c r="D170" s="77" t="n">
        <v>1267522</v>
      </c>
      <c r="E170" s="417" t="n">
        <v>55.141946174564</v>
      </c>
      <c r="F170" s="77" t="n">
        <v>588304</v>
      </c>
      <c r="G170" s="905"/>
    </row>
    <row r="171" customFormat="false" ht="12.75" hidden="false" customHeight="true" outlineLevel="0" collapsed="false">
      <c r="A171" s="64" t="s">
        <v>1263</v>
      </c>
      <c r="B171" s="77" t="n">
        <v>368728</v>
      </c>
      <c r="C171" s="77" t="n">
        <v>368728</v>
      </c>
      <c r="D171" s="77" t="n">
        <v>153093</v>
      </c>
      <c r="E171" s="417" t="n">
        <v>41.5192228417695</v>
      </c>
      <c r="F171" s="77" t="n">
        <v>143633.73</v>
      </c>
    </row>
    <row r="172" customFormat="false" ht="12.75" hidden="false" customHeight="true" outlineLevel="0" collapsed="false">
      <c r="A172" s="64" t="s">
        <v>1264</v>
      </c>
      <c r="B172" s="77" t="n">
        <v>368728</v>
      </c>
      <c r="C172" s="77" t="n">
        <v>368728</v>
      </c>
      <c r="D172" s="77" t="n">
        <v>153093</v>
      </c>
      <c r="E172" s="417" t="n">
        <v>41.5192228417695</v>
      </c>
      <c r="F172" s="77" t="n">
        <v>143633.73</v>
      </c>
    </row>
    <row r="173" s="907" customFormat="true" ht="12.75" hidden="false" customHeight="true" outlineLevel="0" collapsed="false">
      <c r="A173" s="680" t="s">
        <v>375</v>
      </c>
      <c r="B173" s="77" t="n">
        <v>-166179</v>
      </c>
      <c r="C173" s="77" t="n">
        <v>-166179</v>
      </c>
      <c r="D173" s="77" t="n">
        <v>110157.2</v>
      </c>
      <c r="E173" s="77" t="s">
        <v>12</v>
      </c>
      <c r="F173" s="77" t="n">
        <v>-124069.93</v>
      </c>
      <c r="G173" s="906"/>
    </row>
    <row r="174" s="907" customFormat="true" ht="25.5" hidden="false" customHeight="true" outlineLevel="0" collapsed="false">
      <c r="A174" s="908" t="s">
        <v>1293</v>
      </c>
      <c r="B174" s="77" t="n">
        <v>166179</v>
      </c>
      <c r="C174" s="77" t="n">
        <v>166179</v>
      </c>
      <c r="D174" s="77" t="n">
        <v>0</v>
      </c>
      <c r="E174" s="77" t="s">
        <v>12</v>
      </c>
      <c r="F174" s="77" t="n">
        <v>0</v>
      </c>
      <c r="G174" s="906"/>
    </row>
    <row r="175" s="907" customFormat="true" ht="12.75" hidden="false" customHeight="true" outlineLevel="0" collapsed="false">
      <c r="A175" s="410" t="s">
        <v>1276</v>
      </c>
      <c r="B175" s="77"/>
      <c r="C175" s="77"/>
      <c r="D175" s="77"/>
      <c r="E175" s="77"/>
      <c r="F175" s="77"/>
      <c r="G175" s="906"/>
    </row>
    <row r="176" s="907" customFormat="true" ht="12.75" hidden="false" customHeight="true" outlineLevel="0" collapsed="false">
      <c r="A176" s="67" t="s">
        <v>1252</v>
      </c>
      <c r="B176" s="77" t="n">
        <v>3460000</v>
      </c>
      <c r="C176" s="77" t="n">
        <v>3460000</v>
      </c>
      <c r="D176" s="77" t="n">
        <v>3460000</v>
      </c>
      <c r="E176" s="909" t="n">
        <v>100</v>
      </c>
      <c r="F176" s="77" t="n">
        <v>3460000</v>
      </c>
      <c r="G176" s="906"/>
    </row>
    <row r="177" s="907" customFormat="true" ht="12.75" hidden="false" customHeight="true" outlineLevel="0" collapsed="false">
      <c r="A177" s="67" t="s">
        <v>1253</v>
      </c>
      <c r="B177" s="77" t="n">
        <v>3460000</v>
      </c>
      <c r="C177" s="77" t="n">
        <v>3460000</v>
      </c>
      <c r="D177" s="77" t="n">
        <v>3460000</v>
      </c>
      <c r="E177" s="909" t="n">
        <v>100</v>
      </c>
      <c r="F177" s="77" t="n">
        <v>3460000</v>
      </c>
      <c r="G177" s="906"/>
    </row>
    <row r="178" s="898" customFormat="true" ht="12.75" hidden="false" customHeight="true" outlineLevel="0" collapsed="false">
      <c r="A178" s="67" t="s">
        <v>1256</v>
      </c>
      <c r="B178" s="77" t="n">
        <v>3460000</v>
      </c>
      <c r="C178" s="77" t="n">
        <v>3460000</v>
      </c>
      <c r="D178" s="77" t="n">
        <v>3450000</v>
      </c>
      <c r="E178" s="909" t="n">
        <v>99.7109826589595</v>
      </c>
      <c r="F178" s="77" t="n">
        <v>3450000</v>
      </c>
      <c r="G178" s="910"/>
    </row>
    <row r="179" s="898" customFormat="true" ht="12.75" hidden="false" customHeight="true" outlineLevel="0" collapsed="false">
      <c r="A179" s="64" t="s">
        <v>1257</v>
      </c>
      <c r="B179" s="77" t="n">
        <v>3460000</v>
      </c>
      <c r="C179" s="77" t="n">
        <v>3460000</v>
      </c>
      <c r="D179" s="77" t="n">
        <v>3450000</v>
      </c>
      <c r="E179" s="909" t="n">
        <v>99.7109826589595</v>
      </c>
      <c r="F179" s="77" t="n">
        <v>3450000</v>
      </c>
      <c r="G179" s="910"/>
    </row>
    <row r="180" s="898" customFormat="true" ht="12.75" hidden="false" customHeight="true" outlineLevel="0" collapsed="false">
      <c r="A180" s="67" t="s">
        <v>1259</v>
      </c>
      <c r="B180" s="77" t="n">
        <v>3460000</v>
      </c>
      <c r="C180" s="77" t="n">
        <v>3460000</v>
      </c>
      <c r="D180" s="77" t="n">
        <v>3450000</v>
      </c>
      <c r="E180" s="909" t="n">
        <v>99.7109826589595</v>
      </c>
      <c r="F180" s="77" t="n">
        <v>3450000</v>
      </c>
    </row>
    <row r="181" s="898" customFormat="true" ht="12.75" hidden="false" customHeight="true" outlineLevel="0" collapsed="false">
      <c r="A181" s="410" t="s">
        <v>1278</v>
      </c>
      <c r="B181" s="77"/>
      <c r="C181" s="77"/>
      <c r="D181" s="77"/>
      <c r="E181" s="77"/>
      <c r="F181" s="77"/>
    </row>
    <row r="182" s="898" customFormat="true" ht="12.75" hidden="false" customHeight="true" outlineLevel="0" collapsed="false">
      <c r="A182" s="67" t="s">
        <v>1252</v>
      </c>
      <c r="B182" s="77" t="n">
        <v>240000</v>
      </c>
      <c r="C182" s="77" t="n">
        <v>240000</v>
      </c>
      <c r="D182" s="77" t="n">
        <v>240000</v>
      </c>
      <c r="E182" s="909" t="n">
        <v>100</v>
      </c>
      <c r="F182" s="77" t="n">
        <v>120000</v>
      </c>
    </row>
    <row r="183" s="234" customFormat="true" ht="12.75" hidden="false" customHeight="true" outlineLevel="0" collapsed="false">
      <c r="A183" s="67" t="s">
        <v>1253</v>
      </c>
      <c r="B183" s="77" t="n">
        <v>240000</v>
      </c>
      <c r="C183" s="77" t="n">
        <v>240000</v>
      </c>
      <c r="D183" s="77" t="n">
        <v>240000</v>
      </c>
      <c r="E183" s="909" t="n">
        <v>100</v>
      </c>
      <c r="F183" s="77" t="n">
        <v>120000</v>
      </c>
    </row>
    <row r="184" s="232" customFormat="true" ht="12.75" hidden="false" customHeight="true" outlineLevel="0" collapsed="false">
      <c r="A184" s="67" t="s">
        <v>1256</v>
      </c>
      <c r="B184" s="77" t="n">
        <v>240000</v>
      </c>
      <c r="C184" s="77" t="n">
        <v>240000</v>
      </c>
      <c r="D184" s="77" t="n">
        <v>0</v>
      </c>
      <c r="E184" s="909" t="n">
        <v>0</v>
      </c>
      <c r="F184" s="77" t="n">
        <v>0</v>
      </c>
      <c r="G184" s="911"/>
    </row>
    <row r="185" s="232" customFormat="true" ht="12.75" hidden="false" customHeight="true" outlineLevel="0" collapsed="false">
      <c r="A185" s="64" t="s">
        <v>1257</v>
      </c>
      <c r="B185" s="77" t="n">
        <v>240000</v>
      </c>
      <c r="C185" s="77" t="n">
        <v>240000</v>
      </c>
      <c r="D185" s="77" t="n">
        <v>0</v>
      </c>
      <c r="E185" s="909" t="n">
        <v>0</v>
      </c>
      <c r="F185" s="77" t="n">
        <v>0</v>
      </c>
      <c r="G185" s="911"/>
    </row>
    <row r="186" s="232" customFormat="true" ht="12.75" hidden="false" customHeight="true" outlineLevel="0" collapsed="false">
      <c r="A186" s="67" t="s">
        <v>1259</v>
      </c>
      <c r="B186" s="77" t="n">
        <v>240000</v>
      </c>
      <c r="C186" s="77" t="n">
        <v>240000</v>
      </c>
      <c r="D186" s="77" t="n">
        <v>0</v>
      </c>
      <c r="E186" s="909" t="n">
        <v>0</v>
      </c>
      <c r="F186" s="77" t="n">
        <v>0</v>
      </c>
      <c r="G186" s="911"/>
    </row>
    <row r="187" s="232" customFormat="true" ht="12.75" hidden="false" customHeight="true" outlineLevel="0" collapsed="false">
      <c r="A187" s="64" t="s">
        <v>1260</v>
      </c>
      <c r="B187" s="77" t="n">
        <v>240000</v>
      </c>
      <c r="C187" s="77" t="n">
        <v>240000</v>
      </c>
      <c r="D187" s="77" t="n">
        <v>0</v>
      </c>
      <c r="E187" s="909" t="n">
        <v>0</v>
      </c>
      <c r="F187" s="77" t="n">
        <v>0</v>
      </c>
    </row>
    <row r="188" customFormat="false" ht="25.5" hidden="false" customHeight="true" outlineLevel="0" collapsed="false">
      <c r="A188" s="410" t="s">
        <v>1291</v>
      </c>
      <c r="B188" s="77"/>
      <c r="C188" s="77"/>
      <c r="D188" s="77"/>
      <c r="E188" s="417"/>
      <c r="F188" s="77"/>
    </row>
    <row r="189" s="856" customFormat="true" ht="12.75" hidden="false" customHeight="true" outlineLevel="0" collapsed="false">
      <c r="A189" s="64" t="s">
        <v>1252</v>
      </c>
      <c r="B189" s="77" t="n">
        <v>60000</v>
      </c>
      <c r="C189" s="77" t="n">
        <v>60000</v>
      </c>
      <c r="D189" s="77" t="n">
        <v>60000</v>
      </c>
      <c r="E189" s="417" t="n">
        <v>100</v>
      </c>
      <c r="F189" s="77" t="n">
        <v>0</v>
      </c>
      <c r="G189" s="900"/>
    </row>
    <row r="190" s="856" customFormat="true" ht="12.75" hidden="false" customHeight="true" outlineLevel="0" collapsed="false">
      <c r="A190" s="64" t="s">
        <v>1253</v>
      </c>
      <c r="B190" s="77" t="n">
        <v>60000</v>
      </c>
      <c r="C190" s="77" t="n">
        <v>60000</v>
      </c>
      <c r="D190" s="238" t="n">
        <v>60000</v>
      </c>
      <c r="E190" s="417" t="n">
        <v>100</v>
      </c>
      <c r="F190" s="77" t="n">
        <v>0</v>
      </c>
      <c r="G190" s="900"/>
    </row>
    <row r="191" s="856" customFormat="true" ht="12.75" hidden="false" customHeight="true" outlineLevel="0" collapsed="false">
      <c r="A191" s="64" t="s">
        <v>1256</v>
      </c>
      <c r="B191" s="77" t="n">
        <v>60000</v>
      </c>
      <c r="C191" s="77" t="n">
        <v>60000</v>
      </c>
      <c r="D191" s="77" t="n">
        <v>60000</v>
      </c>
      <c r="E191" s="417" t="n">
        <v>100</v>
      </c>
      <c r="F191" s="77" t="n">
        <v>52584.62</v>
      </c>
      <c r="G191" s="900"/>
    </row>
    <row r="192" customFormat="false" ht="12.75" hidden="false" customHeight="true" outlineLevel="0" collapsed="false">
      <c r="A192" s="64" t="s">
        <v>1263</v>
      </c>
      <c r="B192" s="77" t="n">
        <v>60000</v>
      </c>
      <c r="C192" s="77" t="n">
        <v>60000</v>
      </c>
      <c r="D192" s="77" t="n">
        <v>60000</v>
      </c>
      <c r="E192" s="417" t="n">
        <v>100</v>
      </c>
      <c r="F192" s="77" t="n">
        <v>52584.62</v>
      </c>
    </row>
    <row r="193" customFormat="false" ht="12.75" hidden="false" customHeight="true" outlineLevel="0" collapsed="false">
      <c r="A193" s="64" t="s">
        <v>1265</v>
      </c>
      <c r="B193" s="77" t="n">
        <v>60000</v>
      </c>
      <c r="C193" s="77" t="n">
        <v>60000</v>
      </c>
      <c r="D193" s="77" t="n">
        <v>60000</v>
      </c>
      <c r="E193" s="417" t="n">
        <v>100</v>
      </c>
      <c r="F193" s="77" t="n">
        <v>52584.62</v>
      </c>
    </row>
    <row r="194" s="899" customFormat="true" ht="12.75" hidden="false" customHeight="true" outlineLevel="0" collapsed="false">
      <c r="A194" s="670" t="s">
        <v>1294</v>
      </c>
      <c r="B194" s="22"/>
      <c r="C194" s="22"/>
      <c r="D194" s="22"/>
      <c r="E194" s="873"/>
      <c r="F194" s="77"/>
    </row>
    <row r="195" s="899" customFormat="true" ht="12.75" hidden="false" customHeight="true" outlineLevel="0" collapsed="false">
      <c r="A195" s="68" t="s">
        <v>1287</v>
      </c>
      <c r="B195" s="77"/>
      <c r="C195" s="77"/>
      <c r="D195" s="77"/>
      <c r="E195" s="417"/>
      <c r="F195" s="77"/>
    </row>
    <row r="196" s="904" customFormat="true" ht="12.75" hidden="false" customHeight="true" outlineLevel="0" collapsed="false">
      <c r="A196" s="67" t="s">
        <v>1252</v>
      </c>
      <c r="B196" s="77" t="n">
        <v>23385783</v>
      </c>
      <c r="C196" s="77" t="n">
        <v>23385783</v>
      </c>
      <c r="D196" s="77" t="n">
        <v>17093677.3</v>
      </c>
      <c r="E196" s="417" t="n">
        <v>73.0943124718125</v>
      </c>
      <c r="F196" s="77" t="n">
        <v>2143867</v>
      </c>
      <c r="G196" s="903"/>
    </row>
    <row r="197" s="904" customFormat="true" ht="12.75" hidden="false" customHeight="true" outlineLevel="0" collapsed="false">
      <c r="A197" s="67" t="s">
        <v>1253</v>
      </c>
      <c r="B197" s="77" t="n">
        <v>4676727</v>
      </c>
      <c r="C197" s="77" t="n">
        <v>4676727</v>
      </c>
      <c r="D197" s="77" t="n">
        <v>4676727</v>
      </c>
      <c r="E197" s="417" t="n">
        <v>100</v>
      </c>
      <c r="F197" s="77" t="n">
        <v>275775</v>
      </c>
      <c r="G197" s="903"/>
    </row>
    <row r="198" s="904" customFormat="true" ht="12.75" hidden="false" customHeight="true" outlineLevel="0" collapsed="false">
      <c r="A198" s="912" t="s">
        <v>1295</v>
      </c>
      <c r="B198" s="77" t="n">
        <v>0</v>
      </c>
      <c r="C198" s="77" t="n">
        <v>0</v>
      </c>
      <c r="D198" s="77" t="n">
        <v>0</v>
      </c>
      <c r="E198" s="417" t="n">
        <v>0</v>
      </c>
      <c r="F198" s="77" t="n">
        <v>-22</v>
      </c>
      <c r="G198" s="903"/>
    </row>
    <row r="199" s="904" customFormat="true" ht="12.75" hidden="false" customHeight="true" outlineLevel="0" collapsed="false">
      <c r="A199" s="67" t="s">
        <v>1255</v>
      </c>
      <c r="B199" s="77" t="n">
        <v>18709056</v>
      </c>
      <c r="C199" s="77" t="n">
        <v>18709056</v>
      </c>
      <c r="D199" s="77" t="n">
        <v>12416950</v>
      </c>
      <c r="E199" s="417" t="n">
        <v>66.3686612515351</v>
      </c>
      <c r="F199" s="77" t="n">
        <v>1868114</v>
      </c>
      <c r="G199" s="903"/>
    </row>
    <row r="200" s="904" customFormat="true" ht="12.75" hidden="false" customHeight="true" outlineLevel="0" collapsed="false">
      <c r="A200" s="67" t="s">
        <v>1256</v>
      </c>
      <c r="B200" s="77" t="n">
        <v>23626550</v>
      </c>
      <c r="C200" s="77" t="n">
        <v>23626550</v>
      </c>
      <c r="D200" s="77" t="n">
        <v>16537813</v>
      </c>
      <c r="E200" s="417" t="n">
        <v>69.9967324895086</v>
      </c>
      <c r="F200" s="77" t="n">
        <v>2363399.7</v>
      </c>
      <c r="G200" s="903"/>
    </row>
    <row r="201" s="899" customFormat="true" ht="12.75" hidden="false" customHeight="true" outlineLevel="0" collapsed="false">
      <c r="A201" s="67" t="s">
        <v>1257</v>
      </c>
      <c r="B201" s="77" t="n">
        <v>14411231</v>
      </c>
      <c r="C201" s="77" t="n">
        <v>14411231</v>
      </c>
      <c r="D201" s="77" t="n">
        <v>8190522</v>
      </c>
      <c r="E201" s="417" t="n">
        <v>56.8342981942348</v>
      </c>
      <c r="F201" s="77" t="n">
        <v>2039816</v>
      </c>
      <c r="G201" s="905"/>
    </row>
    <row r="202" s="899" customFormat="true" ht="12.75" hidden="false" customHeight="true" outlineLevel="0" collapsed="false">
      <c r="A202" s="67" t="s">
        <v>1258</v>
      </c>
      <c r="B202" s="77" t="n">
        <v>7046610</v>
      </c>
      <c r="C202" s="77" t="n">
        <v>7046610</v>
      </c>
      <c r="D202" s="77" t="n">
        <v>4149469</v>
      </c>
      <c r="E202" s="417" t="n">
        <v>58.8860317230555</v>
      </c>
      <c r="F202" s="77" t="n">
        <v>1400265</v>
      </c>
      <c r="G202" s="905"/>
    </row>
    <row r="203" s="899" customFormat="true" ht="12.75" hidden="false" customHeight="true" outlineLevel="0" collapsed="false">
      <c r="A203" s="64" t="s">
        <v>1259</v>
      </c>
      <c r="B203" s="77" t="n">
        <v>7364621</v>
      </c>
      <c r="C203" s="77" t="n">
        <v>7364621</v>
      </c>
      <c r="D203" s="77" t="n">
        <v>4041053</v>
      </c>
      <c r="E203" s="417" t="n">
        <v>54.8711603760737</v>
      </c>
      <c r="F203" s="77" t="n">
        <v>639551</v>
      </c>
    </row>
    <row r="204" s="899" customFormat="true" ht="12.75" hidden="false" customHeight="true" outlineLevel="0" collapsed="false">
      <c r="A204" s="64" t="s">
        <v>1260</v>
      </c>
      <c r="B204" s="77" t="n">
        <v>1255000</v>
      </c>
      <c r="C204" s="77" t="n">
        <v>1255000</v>
      </c>
      <c r="D204" s="77" t="n">
        <v>260917</v>
      </c>
      <c r="E204" s="417" t="n">
        <v>20.7901992031873</v>
      </c>
      <c r="F204" s="77" t="n">
        <v>0</v>
      </c>
    </row>
    <row r="205" s="899" customFormat="true" ht="12.75" hidden="false" customHeight="true" outlineLevel="0" collapsed="false">
      <c r="A205" s="64" t="s">
        <v>1296</v>
      </c>
      <c r="B205" s="77" t="n">
        <v>6109621</v>
      </c>
      <c r="C205" s="77" t="n">
        <v>6109621</v>
      </c>
      <c r="D205" s="77" t="n">
        <v>3780136</v>
      </c>
      <c r="E205" s="417" t="n">
        <v>61.8718575178395</v>
      </c>
      <c r="F205" s="77" t="n">
        <v>639551.5</v>
      </c>
    </row>
    <row r="206" s="899" customFormat="true" ht="12.75" hidden="false" customHeight="true" outlineLevel="0" collapsed="false">
      <c r="A206" s="64" t="s">
        <v>1263</v>
      </c>
      <c r="B206" s="77" t="n">
        <v>9215319</v>
      </c>
      <c r="C206" s="77" t="n">
        <v>9215319</v>
      </c>
      <c r="D206" s="77" t="n">
        <v>8347291</v>
      </c>
      <c r="E206" s="417" t="n">
        <v>90.5805973727008</v>
      </c>
      <c r="F206" s="77" t="n">
        <v>323584</v>
      </c>
    </row>
    <row r="207" s="899" customFormat="true" ht="12.75" hidden="false" customHeight="true" outlineLevel="0" collapsed="false">
      <c r="A207" s="64" t="s">
        <v>1264</v>
      </c>
      <c r="B207" s="77" t="n">
        <v>874901</v>
      </c>
      <c r="C207" s="77" t="n">
        <v>874901</v>
      </c>
      <c r="D207" s="77" t="n">
        <v>426381</v>
      </c>
      <c r="E207" s="417" t="n">
        <v>48.7347711341055</v>
      </c>
      <c r="F207" s="77" t="n">
        <v>94926</v>
      </c>
    </row>
    <row r="208" s="899" customFormat="true" ht="12.75" hidden="false" customHeight="true" outlineLevel="0" collapsed="false">
      <c r="A208" s="64" t="s">
        <v>1265</v>
      </c>
      <c r="B208" s="77" t="n">
        <v>8340418</v>
      </c>
      <c r="C208" s="77" t="n">
        <v>8340418</v>
      </c>
      <c r="D208" s="77" t="n">
        <v>7920910</v>
      </c>
      <c r="E208" s="417" t="n">
        <v>94.9701801516423</v>
      </c>
      <c r="F208" s="77" t="n">
        <v>228658</v>
      </c>
    </row>
    <row r="209" s="899" customFormat="true" ht="12.75" hidden="false" customHeight="true" outlineLevel="0" collapsed="false">
      <c r="A209" s="67" t="s">
        <v>1266</v>
      </c>
      <c r="B209" s="77" t="n">
        <v>-240767</v>
      </c>
      <c r="C209" s="77" t="n">
        <v>-240767</v>
      </c>
      <c r="D209" s="77" t="n">
        <v>555864.300000001</v>
      </c>
      <c r="E209" s="417" t="s">
        <v>12</v>
      </c>
      <c r="F209" s="77" t="n">
        <v>-219532.699999999</v>
      </c>
    </row>
    <row r="210" s="899" customFormat="true" ht="24.75" hidden="false" customHeight="true" outlineLevel="0" collapsed="false">
      <c r="A210" s="245" t="s">
        <v>1267</v>
      </c>
      <c r="B210" s="77" t="n">
        <v>240767</v>
      </c>
      <c r="C210" s="77" t="n">
        <v>240767</v>
      </c>
      <c r="D210" s="77" t="n">
        <v>0</v>
      </c>
      <c r="E210" s="417" t="s">
        <v>12</v>
      </c>
      <c r="F210" s="77" t="n">
        <v>0</v>
      </c>
    </row>
    <row r="211" s="899" customFormat="true" ht="12.75" hidden="false" customHeight="true" outlineLevel="0" collapsed="false">
      <c r="A211" s="68" t="s">
        <v>1271</v>
      </c>
      <c r="B211" s="22"/>
      <c r="C211" s="22"/>
      <c r="D211" s="22"/>
      <c r="E211" s="873"/>
      <c r="F211" s="77"/>
    </row>
    <row r="212" s="904" customFormat="true" ht="12.75" hidden="false" customHeight="true" outlineLevel="0" collapsed="false">
      <c r="A212" s="67" t="s">
        <v>1252</v>
      </c>
      <c r="B212" s="77" t="n">
        <v>357938</v>
      </c>
      <c r="C212" s="77" t="n">
        <v>357938</v>
      </c>
      <c r="D212" s="77" t="n">
        <v>127</v>
      </c>
      <c r="E212" s="417" t="n">
        <v>0.035481005090267</v>
      </c>
      <c r="F212" s="77" t="n">
        <v>118</v>
      </c>
      <c r="G212" s="903"/>
    </row>
    <row r="213" s="904" customFormat="true" ht="12.75" hidden="false" customHeight="true" outlineLevel="0" collapsed="false">
      <c r="A213" s="67" t="s">
        <v>1255</v>
      </c>
      <c r="B213" s="77" t="n">
        <v>357938</v>
      </c>
      <c r="C213" s="77" t="n">
        <v>357938</v>
      </c>
      <c r="D213" s="77" t="n">
        <v>127</v>
      </c>
      <c r="E213" s="417" t="n">
        <v>0.035481005090267</v>
      </c>
      <c r="F213" s="77" t="n">
        <v>118</v>
      </c>
      <c r="G213" s="903"/>
    </row>
    <row r="214" s="904" customFormat="true" ht="12.75" hidden="false" customHeight="true" outlineLevel="0" collapsed="false">
      <c r="A214" s="67" t="s">
        <v>1256</v>
      </c>
      <c r="B214" s="77" t="n">
        <v>624262</v>
      </c>
      <c r="C214" s="77" t="n">
        <v>624262</v>
      </c>
      <c r="D214" s="77" t="n">
        <v>265651.33</v>
      </c>
      <c r="E214" s="417" t="n">
        <v>42.554461107676</v>
      </c>
      <c r="F214" s="77" t="n">
        <v>80800.63</v>
      </c>
      <c r="G214" s="903"/>
    </row>
    <row r="215" s="899" customFormat="true" ht="12.75" hidden="false" customHeight="true" outlineLevel="0" collapsed="false">
      <c r="A215" s="67" t="s">
        <v>1257</v>
      </c>
      <c r="B215" s="77" t="n">
        <v>624262</v>
      </c>
      <c r="C215" s="77" t="n">
        <v>624262</v>
      </c>
      <c r="D215" s="77" t="n">
        <v>265651.33</v>
      </c>
      <c r="E215" s="417" t="n">
        <v>42.554461107676</v>
      </c>
      <c r="F215" s="77" t="n">
        <v>80800.63</v>
      </c>
      <c r="G215" s="905"/>
    </row>
    <row r="216" s="899" customFormat="true" ht="12.75" hidden="false" customHeight="true" outlineLevel="0" collapsed="false">
      <c r="A216" s="67" t="s">
        <v>1258</v>
      </c>
      <c r="B216" s="77" t="n">
        <v>390855</v>
      </c>
      <c r="C216" s="238" t="n">
        <v>390855</v>
      </c>
      <c r="D216" s="77" t="n">
        <v>184851</v>
      </c>
      <c r="E216" s="417" t="n">
        <v>47.2940092873316</v>
      </c>
      <c r="F216" s="77" t="n">
        <v>0</v>
      </c>
      <c r="G216" s="905"/>
    </row>
    <row r="217" s="899" customFormat="true" ht="12.75" hidden="false" customHeight="true" outlineLevel="0" collapsed="false">
      <c r="A217" s="67" t="s">
        <v>1259</v>
      </c>
      <c r="B217" s="77" t="n">
        <v>233407</v>
      </c>
      <c r="C217" s="77" t="n">
        <v>233407</v>
      </c>
      <c r="D217" s="77" t="n">
        <v>80800.33</v>
      </c>
      <c r="E217" s="417" t="n">
        <v>34.6177835283432</v>
      </c>
      <c r="F217" s="77" t="n">
        <v>80800.33</v>
      </c>
    </row>
    <row r="218" s="899" customFormat="true" ht="12.75" hidden="false" customHeight="true" outlineLevel="0" collapsed="false">
      <c r="A218" s="67" t="s">
        <v>1266</v>
      </c>
      <c r="B218" s="77" t="n">
        <v>-266324</v>
      </c>
      <c r="C218" s="77" t="n">
        <v>-266324</v>
      </c>
      <c r="D218" s="77" t="n">
        <v>-265524.33</v>
      </c>
      <c r="E218" s="909" t="n">
        <v>-42.5189801025857</v>
      </c>
      <c r="F218" s="77" t="n">
        <v>-80682.33</v>
      </c>
    </row>
    <row r="219" s="899" customFormat="true" ht="25.5" hidden="false" customHeight="true" outlineLevel="0" collapsed="false">
      <c r="A219" s="245" t="s">
        <v>1267</v>
      </c>
      <c r="B219" s="77" t="n">
        <v>266324</v>
      </c>
      <c r="C219" s="77" t="n">
        <v>266324</v>
      </c>
      <c r="D219" s="77" t="n">
        <v>0</v>
      </c>
      <c r="E219" s="417" t="s">
        <v>12</v>
      </c>
      <c r="F219" s="77" t="n">
        <v>0</v>
      </c>
    </row>
    <row r="220" s="907" customFormat="true" ht="12.75" hidden="false" customHeight="true" outlineLevel="0" collapsed="false">
      <c r="A220" s="410" t="s">
        <v>1276</v>
      </c>
      <c r="B220" s="77"/>
      <c r="C220" s="77"/>
      <c r="D220" s="77"/>
      <c r="E220" s="77"/>
      <c r="F220" s="77"/>
    </row>
    <row r="221" s="898" customFormat="true" ht="12.75" hidden="false" customHeight="true" outlineLevel="0" collapsed="false">
      <c r="A221" s="67" t="s">
        <v>1252</v>
      </c>
      <c r="B221" s="77" t="n">
        <v>14176859</v>
      </c>
      <c r="C221" s="77" t="n">
        <v>14176859</v>
      </c>
      <c r="D221" s="77" t="n">
        <v>14176859</v>
      </c>
      <c r="E221" s="909" t="n">
        <v>100</v>
      </c>
      <c r="F221" s="77" t="n">
        <v>4796801</v>
      </c>
    </row>
    <row r="222" s="898" customFormat="true" ht="12.75" hidden="false" customHeight="true" outlineLevel="0" collapsed="false">
      <c r="A222" s="67" t="s">
        <v>1253</v>
      </c>
      <c r="B222" s="77" t="n">
        <v>14176859</v>
      </c>
      <c r="C222" s="77" t="n">
        <v>14176859</v>
      </c>
      <c r="D222" s="77" t="n">
        <v>14176859</v>
      </c>
      <c r="E222" s="909" t="n">
        <v>100</v>
      </c>
      <c r="F222" s="77" t="n">
        <v>4796801</v>
      </c>
    </row>
    <row r="223" s="898" customFormat="true" ht="12.75" hidden="false" customHeight="true" outlineLevel="0" collapsed="false">
      <c r="A223" s="67" t="s">
        <v>1256</v>
      </c>
      <c r="B223" s="238" t="n">
        <v>14176859</v>
      </c>
      <c r="C223" s="238" t="n">
        <v>14176859</v>
      </c>
      <c r="D223" s="238" t="n">
        <v>4346347</v>
      </c>
      <c r="E223" s="909" t="n">
        <v>30.6580392737206</v>
      </c>
      <c r="F223" s="77" t="n">
        <v>3614136</v>
      </c>
    </row>
    <row r="224" s="907" customFormat="true" ht="12.75" hidden="false" customHeight="true" outlineLevel="0" collapsed="false">
      <c r="A224" s="64" t="s">
        <v>1257</v>
      </c>
      <c r="B224" s="77" t="n">
        <v>7082925</v>
      </c>
      <c r="C224" s="77" t="n">
        <v>7082925</v>
      </c>
      <c r="D224" s="77" t="n">
        <v>0</v>
      </c>
      <c r="E224" s="909" t="n">
        <v>0</v>
      </c>
      <c r="F224" s="77" t="n">
        <v>0</v>
      </c>
      <c r="G224" s="906"/>
    </row>
    <row r="225" s="907" customFormat="true" ht="12.75" hidden="false" customHeight="true" outlineLevel="0" collapsed="false">
      <c r="A225" s="913" t="s">
        <v>384</v>
      </c>
      <c r="B225" s="77" t="n">
        <v>210467</v>
      </c>
      <c r="C225" s="77" t="n">
        <v>210467</v>
      </c>
      <c r="D225" s="77" t="n">
        <v>0</v>
      </c>
      <c r="E225" s="909" t="n">
        <v>0</v>
      </c>
      <c r="F225" s="77" t="n">
        <v>0</v>
      </c>
      <c r="G225" s="906"/>
    </row>
    <row r="226" s="907" customFormat="true" ht="12.75" hidden="false" customHeight="true" outlineLevel="0" collapsed="false">
      <c r="A226" s="67" t="s">
        <v>1259</v>
      </c>
      <c r="B226" s="77" t="n">
        <v>6872458</v>
      </c>
      <c r="C226" s="77" t="n">
        <v>6872458</v>
      </c>
      <c r="D226" s="77" t="n">
        <v>0</v>
      </c>
      <c r="E226" s="909" t="n">
        <v>0</v>
      </c>
      <c r="F226" s="77" t="n">
        <v>0</v>
      </c>
      <c r="G226" s="906"/>
    </row>
    <row r="227" s="907" customFormat="true" ht="12.75" hidden="false" customHeight="true" outlineLevel="0" collapsed="false">
      <c r="A227" s="914" t="s">
        <v>369</v>
      </c>
      <c r="B227" s="77" t="n">
        <v>7093934</v>
      </c>
      <c r="C227" s="77" t="n">
        <v>7093934</v>
      </c>
      <c r="D227" s="77" t="n">
        <v>4346347</v>
      </c>
      <c r="E227" s="909" t="n">
        <v>61.2685006654982</v>
      </c>
      <c r="F227" s="77" t="n">
        <v>3614136</v>
      </c>
      <c r="G227" s="906"/>
    </row>
    <row r="228" s="907" customFormat="true" ht="12.75" hidden="false" customHeight="true" outlineLevel="0" collapsed="false">
      <c r="A228" s="912" t="s">
        <v>1025</v>
      </c>
      <c r="B228" s="77" t="n">
        <v>65752</v>
      </c>
      <c r="C228" s="77" t="n">
        <v>65752</v>
      </c>
      <c r="D228" s="77" t="n">
        <v>0</v>
      </c>
      <c r="E228" s="909" t="n">
        <v>0</v>
      </c>
      <c r="F228" s="77" t="n">
        <v>0</v>
      </c>
      <c r="G228" s="906"/>
    </row>
    <row r="229" s="907" customFormat="true" ht="12.75" hidden="false" customHeight="true" outlineLevel="0" collapsed="false">
      <c r="A229" s="915" t="s">
        <v>1029</v>
      </c>
      <c r="B229" s="77" t="n">
        <v>7028182</v>
      </c>
      <c r="C229" s="77" t="n">
        <v>7028182</v>
      </c>
      <c r="D229" s="77" t="n">
        <v>4346347</v>
      </c>
      <c r="E229" s="909" t="n">
        <v>61.841696757426</v>
      </c>
      <c r="F229" s="77" t="n">
        <v>3614136</v>
      </c>
      <c r="G229" s="906"/>
    </row>
    <row r="230" s="907" customFormat="true" ht="12.75" hidden="false" customHeight="true" outlineLevel="0" collapsed="false">
      <c r="A230" s="453" t="s">
        <v>1278</v>
      </c>
      <c r="B230" s="77"/>
      <c r="C230" s="77"/>
      <c r="D230" s="77"/>
      <c r="E230" s="77"/>
      <c r="F230" s="77"/>
      <c r="G230" s="906"/>
    </row>
    <row r="231" s="907" customFormat="true" ht="12.75" hidden="false" customHeight="true" outlineLevel="0" collapsed="false">
      <c r="A231" s="64" t="s">
        <v>1252</v>
      </c>
      <c r="B231" s="77" t="n">
        <v>0</v>
      </c>
      <c r="C231" s="238" t="n">
        <v>0</v>
      </c>
      <c r="D231" s="238" t="n">
        <v>0</v>
      </c>
      <c r="E231" s="672" t="n">
        <v>0</v>
      </c>
      <c r="F231" s="77" t="n">
        <v>-87511</v>
      </c>
      <c r="G231" s="906"/>
    </row>
    <row r="232" s="898" customFormat="true" ht="12.75" hidden="false" customHeight="true" outlineLevel="0" collapsed="false">
      <c r="A232" s="64" t="s">
        <v>1253</v>
      </c>
      <c r="B232" s="77" t="n">
        <v>0</v>
      </c>
      <c r="C232" s="238" t="n">
        <v>0</v>
      </c>
      <c r="D232" s="238" t="n">
        <v>0</v>
      </c>
      <c r="E232" s="672" t="n">
        <v>0</v>
      </c>
      <c r="F232" s="77" t="n">
        <v>-87511</v>
      </c>
    </row>
    <row r="233" s="898" customFormat="true" ht="12.75" hidden="true" customHeight="true" outlineLevel="0" collapsed="false">
      <c r="A233" s="64" t="s">
        <v>1256</v>
      </c>
      <c r="B233" s="77" t="n">
        <v>0</v>
      </c>
      <c r="C233" s="238" t="n">
        <v>0</v>
      </c>
      <c r="D233" s="238" t="n">
        <v>0</v>
      </c>
      <c r="E233" s="672" t="n">
        <v>0</v>
      </c>
      <c r="F233" s="77" t="n">
        <v>0</v>
      </c>
    </row>
    <row r="234" s="898" customFormat="true" ht="12.75" hidden="true" customHeight="true" outlineLevel="0" collapsed="false">
      <c r="A234" s="64" t="s">
        <v>1257</v>
      </c>
      <c r="B234" s="77" t="n">
        <v>0</v>
      </c>
      <c r="C234" s="238" t="n">
        <v>0</v>
      </c>
      <c r="D234" s="238" t="n">
        <v>0</v>
      </c>
      <c r="E234" s="672" t="n">
        <v>0</v>
      </c>
      <c r="F234" s="77" t="n">
        <v>0</v>
      </c>
    </row>
    <row r="235" s="898" customFormat="true" ht="12.75" hidden="true" customHeight="true" outlineLevel="0" collapsed="false">
      <c r="A235" s="916" t="s">
        <v>384</v>
      </c>
      <c r="B235" s="77" t="n">
        <v>0</v>
      </c>
      <c r="C235" s="238" t="n">
        <v>0</v>
      </c>
      <c r="D235" s="238" t="n">
        <v>0</v>
      </c>
      <c r="E235" s="672" t="n">
        <v>0</v>
      </c>
      <c r="F235" s="77" t="n">
        <v>0</v>
      </c>
    </row>
    <row r="236" s="898" customFormat="true" ht="12.75" hidden="true" customHeight="true" outlineLevel="0" collapsed="false">
      <c r="A236" s="902" t="s">
        <v>369</v>
      </c>
      <c r="B236" s="238" t="n">
        <v>0</v>
      </c>
      <c r="C236" s="238" t="n">
        <v>0</v>
      </c>
      <c r="D236" s="238" t="n">
        <v>0</v>
      </c>
      <c r="E236" s="672" t="n">
        <v>0</v>
      </c>
      <c r="F236" s="77" t="n">
        <v>0</v>
      </c>
    </row>
    <row r="237" s="232" customFormat="true" ht="12.75" hidden="true" customHeight="true" outlineLevel="0" collapsed="false">
      <c r="A237" s="917" t="s">
        <v>1025</v>
      </c>
      <c r="B237" s="77" t="n">
        <v>0</v>
      </c>
      <c r="C237" s="238" t="n">
        <v>0</v>
      </c>
      <c r="D237" s="238" t="n">
        <v>0</v>
      </c>
      <c r="E237" s="672" t="n">
        <v>0</v>
      </c>
      <c r="F237" s="77" t="n">
        <v>0</v>
      </c>
      <c r="G237" s="911"/>
    </row>
    <row r="238" s="232" customFormat="true" ht="25.5" hidden="false" customHeight="true" outlineLevel="0" collapsed="false">
      <c r="A238" s="410" t="s">
        <v>1280</v>
      </c>
      <c r="B238" s="77"/>
      <c r="C238" s="77"/>
      <c r="D238" s="77"/>
      <c r="E238" s="77"/>
      <c r="F238" s="77"/>
    </row>
    <row r="239" s="898" customFormat="true" ht="12.75" hidden="false" customHeight="true" outlineLevel="0" collapsed="false">
      <c r="A239" s="67" t="s">
        <v>1252</v>
      </c>
      <c r="B239" s="238" t="n">
        <v>0</v>
      </c>
      <c r="C239" s="238" t="n">
        <v>0</v>
      </c>
      <c r="D239" s="238" t="n">
        <v>0</v>
      </c>
      <c r="E239" s="672" t="n">
        <v>0</v>
      </c>
      <c r="F239" s="77" t="n">
        <v>-58339</v>
      </c>
    </row>
    <row r="240" s="907" customFormat="true" ht="12.75" hidden="false" customHeight="true" outlineLevel="0" collapsed="false">
      <c r="A240" s="67" t="s">
        <v>1253</v>
      </c>
      <c r="B240" s="77" t="n">
        <v>0</v>
      </c>
      <c r="C240" s="77" t="n">
        <v>0</v>
      </c>
      <c r="D240" s="77" t="n">
        <v>0</v>
      </c>
      <c r="E240" s="672" t="n">
        <v>0</v>
      </c>
      <c r="F240" s="77" t="n">
        <v>-58339</v>
      </c>
      <c r="G240" s="906"/>
    </row>
    <row r="241" s="907" customFormat="true" ht="12.75" hidden="true" customHeight="true" outlineLevel="0" collapsed="false">
      <c r="A241" s="67" t="s">
        <v>1256</v>
      </c>
      <c r="B241" s="77" t="n">
        <v>0</v>
      </c>
      <c r="C241" s="77" t="n">
        <v>0</v>
      </c>
      <c r="D241" s="77" t="n">
        <v>0</v>
      </c>
      <c r="E241" s="672" t="n">
        <v>0</v>
      </c>
      <c r="F241" s="77" t="n">
        <v>0</v>
      </c>
      <c r="G241" s="906"/>
    </row>
    <row r="242" s="907" customFormat="true" ht="12.75" hidden="true" customHeight="true" outlineLevel="0" collapsed="false">
      <c r="A242" s="64" t="s">
        <v>1257</v>
      </c>
      <c r="B242" s="77" t="n">
        <v>0</v>
      </c>
      <c r="C242" s="77" t="n">
        <v>0</v>
      </c>
      <c r="D242" s="77" t="n">
        <v>0</v>
      </c>
      <c r="E242" s="672" t="n">
        <v>0</v>
      </c>
      <c r="F242" s="77" t="n">
        <v>0</v>
      </c>
      <c r="G242" s="906"/>
    </row>
    <row r="243" s="907" customFormat="true" ht="12.75" hidden="true" customHeight="true" outlineLevel="0" collapsed="false">
      <c r="A243" s="913" t="s">
        <v>384</v>
      </c>
      <c r="B243" s="77" t="n">
        <v>0</v>
      </c>
      <c r="C243" s="77" t="n">
        <v>0</v>
      </c>
      <c r="D243" s="77" t="n">
        <v>0</v>
      </c>
      <c r="E243" s="672" t="n">
        <v>0</v>
      </c>
      <c r="F243" s="77" t="n">
        <v>0</v>
      </c>
      <c r="G243" s="906"/>
    </row>
    <row r="244" s="898" customFormat="true" ht="12.75" hidden="true" customHeight="true" outlineLevel="0" collapsed="false">
      <c r="A244" s="914" t="s">
        <v>369</v>
      </c>
      <c r="B244" s="77" t="n">
        <v>0</v>
      </c>
      <c r="C244" s="77" t="n">
        <v>0</v>
      </c>
      <c r="D244" s="77" t="n">
        <v>0</v>
      </c>
      <c r="E244" s="672" t="n">
        <v>0</v>
      </c>
      <c r="F244" s="77" t="n">
        <v>0</v>
      </c>
      <c r="G244" s="910"/>
    </row>
    <row r="245" s="898" customFormat="true" ht="12.75" hidden="true" customHeight="true" outlineLevel="0" collapsed="false">
      <c r="A245" s="912" t="s">
        <v>1025</v>
      </c>
      <c r="B245" s="77" t="n">
        <v>0</v>
      </c>
      <c r="C245" s="77" t="n">
        <v>0</v>
      </c>
      <c r="D245" s="77" t="n">
        <v>0</v>
      </c>
      <c r="E245" s="672" t="n">
        <v>0</v>
      </c>
      <c r="F245" s="77" t="n">
        <v>0</v>
      </c>
      <c r="G245" s="910"/>
    </row>
    <row r="246" customFormat="false" ht="25.5" hidden="false" customHeight="true" outlineLevel="0" collapsed="false">
      <c r="A246" s="410" t="s">
        <v>1291</v>
      </c>
      <c r="B246" s="77"/>
      <c r="C246" s="77"/>
      <c r="D246" s="77"/>
      <c r="E246" s="417"/>
      <c r="F246" s="77"/>
    </row>
    <row r="247" s="856" customFormat="true" ht="12.75" hidden="false" customHeight="true" outlineLevel="0" collapsed="false">
      <c r="A247" s="64" t="s">
        <v>1252</v>
      </c>
      <c r="B247" s="77" t="n">
        <v>706000</v>
      </c>
      <c r="C247" s="77" t="n">
        <v>706000</v>
      </c>
      <c r="D247" s="77" t="n">
        <v>706000</v>
      </c>
      <c r="E247" s="417" t="n">
        <v>100</v>
      </c>
      <c r="F247" s="77" t="n">
        <v>0</v>
      </c>
      <c r="G247" s="900"/>
    </row>
    <row r="248" s="856" customFormat="true" ht="12.75" hidden="false" customHeight="true" outlineLevel="0" collapsed="false">
      <c r="A248" s="64" t="s">
        <v>1253</v>
      </c>
      <c r="B248" s="77" t="n">
        <v>706000</v>
      </c>
      <c r="C248" s="77" t="n">
        <v>706000</v>
      </c>
      <c r="D248" s="77" t="n">
        <v>706000</v>
      </c>
      <c r="E248" s="417" t="n">
        <v>100</v>
      </c>
      <c r="F248" s="77" t="n">
        <v>0</v>
      </c>
      <c r="G248" s="900"/>
    </row>
    <row r="249" s="856" customFormat="true" ht="12.75" hidden="false" customHeight="true" outlineLevel="0" collapsed="false">
      <c r="A249" s="64" t="s">
        <v>1256</v>
      </c>
      <c r="B249" s="77" t="n">
        <v>706000</v>
      </c>
      <c r="C249" s="77" t="n">
        <v>706000</v>
      </c>
      <c r="D249" s="77" t="n">
        <v>705999.7</v>
      </c>
      <c r="E249" s="417" t="n">
        <v>99.9999575070821</v>
      </c>
      <c r="F249" s="77" t="n">
        <v>459999.7</v>
      </c>
      <c r="G249" s="900"/>
    </row>
    <row r="250" customFormat="false" ht="12.75" hidden="false" customHeight="true" outlineLevel="0" collapsed="false">
      <c r="A250" s="64" t="s">
        <v>1263</v>
      </c>
      <c r="B250" s="77" t="n">
        <v>706000</v>
      </c>
      <c r="C250" s="77" t="n">
        <v>706000</v>
      </c>
      <c r="D250" s="77" t="n">
        <v>705999.7</v>
      </c>
      <c r="E250" s="417" t="n">
        <v>99.9999575070821</v>
      </c>
      <c r="F250" s="77" t="n">
        <v>459999.7</v>
      </c>
    </row>
    <row r="251" customFormat="false" ht="12.75" hidden="false" customHeight="true" outlineLevel="0" collapsed="false">
      <c r="A251" s="64" t="s">
        <v>1265</v>
      </c>
      <c r="B251" s="77" t="n">
        <v>706000</v>
      </c>
      <c r="C251" s="77" t="n">
        <v>706000</v>
      </c>
      <c r="D251" s="77" t="n">
        <v>705999.7</v>
      </c>
      <c r="E251" s="417" t="n">
        <v>99.9999575070821</v>
      </c>
      <c r="F251" s="77" t="n">
        <v>459999.7</v>
      </c>
    </row>
    <row r="252" s="899" customFormat="true" ht="12.75" hidden="false" customHeight="true" outlineLevel="0" collapsed="false">
      <c r="A252" s="670" t="s">
        <v>1297</v>
      </c>
      <c r="B252" s="22"/>
      <c r="C252" s="22"/>
      <c r="D252" s="22"/>
      <c r="E252" s="873"/>
      <c r="F252" s="77"/>
    </row>
    <row r="253" s="899" customFormat="true" ht="12.75" hidden="false" customHeight="true" outlineLevel="0" collapsed="false">
      <c r="A253" s="68" t="s">
        <v>1287</v>
      </c>
      <c r="B253" s="77"/>
      <c r="C253" s="77"/>
      <c r="D253" s="77"/>
      <c r="E253" s="417"/>
      <c r="F253" s="77"/>
    </row>
    <row r="254" s="904" customFormat="true" ht="12.75" hidden="false" customHeight="true" outlineLevel="0" collapsed="false">
      <c r="A254" s="67" t="s">
        <v>1252</v>
      </c>
      <c r="B254" s="77" t="n">
        <v>5272235</v>
      </c>
      <c r="C254" s="77" t="n">
        <v>5272235</v>
      </c>
      <c r="D254" s="77" t="n">
        <v>2427280</v>
      </c>
      <c r="E254" s="417" t="n">
        <v>46.0389189783839</v>
      </c>
      <c r="F254" s="77" t="n">
        <v>-14385</v>
      </c>
      <c r="G254" s="903"/>
    </row>
    <row r="255" s="904" customFormat="true" ht="12.75" hidden="false" customHeight="true" outlineLevel="0" collapsed="false">
      <c r="A255" s="67" t="s">
        <v>1253</v>
      </c>
      <c r="B255" s="77" t="n">
        <v>235473</v>
      </c>
      <c r="C255" s="77" t="n">
        <v>235473</v>
      </c>
      <c r="D255" s="77" t="n">
        <v>235473</v>
      </c>
      <c r="E255" s="417" t="n">
        <v>100</v>
      </c>
      <c r="F255" s="77" t="n">
        <v>-504213</v>
      </c>
      <c r="G255" s="903"/>
    </row>
    <row r="256" s="904" customFormat="true" ht="12.75" hidden="false" customHeight="true" outlineLevel="0" collapsed="false">
      <c r="A256" s="67" t="s">
        <v>1255</v>
      </c>
      <c r="B256" s="77" t="n">
        <v>5036762</v>
      </c>
      <c r="C256" s="77" t="n">
        <v>5036762</v>
      </c>
      <c r="D256" s="77" t="n">
        <v>2191807</v>
      </c>
      <c r="E256" s="417" t="n">
        <v>43.5161915532241</v>
      </c>
      <c r="F256" s="77" t="n">
        <v>489828</v>
      </c>
      <c r="G256" s="903"/>
    </row>
    <row r="257" s="904" customFormat="true" ht="12.75" hidden="false" customHeight="true" outlineLevel="0" collapsed="false">
      <c r="A257" s="67" t="s">
        <v>1256</v>
      </c>
      <c r="B257" s="77" t="n">
        <v>5272235</v>
      </c>
      <c r="C257" s="77" t="n">
        <v>5272235</v>
      </c>
      <c r="D257" s="77" t="n">
        <v>2427232.88</v>
      </c>
      <c r="E257" s="417" t="n">
        <v>46.0380252397702</v>
      </c>
      <c r="F257" s="77" t="n">
        <v>535022.08</v>
      </c>
      <c r="G257" s="903"/>
    </row>
    <row r="258" s="899" customFormat="true" ht="12.75" hidden="false" customHeight="true" outlineLevel="0" collapsed="false">
      <c r="A258" s="67" t="s">
        <v>1257</v>
      </c>
      <c r="B258" s="77" t="n">
        <v>3406734</v>
      </c>
      <c r="C258" s="77" t="n">
        <v>3406734</v>
      </c>
      <c r="D258" s="238" t="n">
        <v>1802845</v>
      </c>
      <c r="E258" s="417" t="n">
        <v>52.9200401322792</v>
      </c>
      <c r="F258" s="77" t="n">
        <v>483106.2</v>
      </c>
      <c r="G258" s="905"/>
    </row>
    <row r="259" s="899" customFormat="true" ht="12.75" hidden="false" customHeight="true" outlineLevel="0" collapsed="false">
      <c r="A259" s="67" t="s">
        <v>1258</v>
      </c>
      <c r="B259" s="77" t="n">
        <v>3406734</v>
      </c>
      <c r="C259" s="77" t="n">
        <v>3406734</v>
      </c>
      <c r="D259" s="77" t="n">
        <v>1802845</v>
      </c>
      <c r="E259" s="417" t="n">
        <v>52.9200401322792</v>
      </c>
      <c r="F259" s="77" t="n">
        <v>483105.8</v>
      </c>
      <c r="G259" s="905"/>
    </row>
    <row r="260" s="899" customFormat="true" ht="12.75" hidden="false" customHeight="true" outlineLevel="0" collapsed="false">
      <c r="A260" s="64" t="s">
        <v>1263</v>
      </c>
      <c r="B260" s="77" t="n">
        <v>1865501</v>
      </c>
      <c r="C260" s="77" t="n">
        <v>1865501</v>
      </c>
      <c r="D260" s="77" t="n">
        <v>624387.88</v>
      </c>
      <c r="E260" s="417" t="n">
        <v>33.4702516911007</v>
      </c>
      <c r="F260" s="77" t="n">
        <v>51915.88</v>
      </c>
    </row>
    <row r="261" s="899" customFormat="true" ht="12.75" hidden="false" customHeight="true" outlineLevel="0" collapsed="false">
      <c r="A261" s="64" t="s">
        <v>1264</v>
      </c>
      <c r="B261" s="77" t="n">
        <v>1288278</v>
      </c>
      <c r="C261" s="77" t="n">
        <v>1288278</v>
      </c>
      <c r="D261" s="77" t="n">
        <v>105068.48</v>
      </c>
      <c r="E261" s="417" t="n">
        <v>8.15573036254597</v>
      </c>
      <c r="F261" s="77" t="n">
        <v>51915.48</v>
      </c>
    </row>
    <row r="262" s="899" customFormat="true" ht="12.75" hidden="false" customHeight="true" outlineLevel="0" collapsed="false">
      <c r="A262" s="64" t="s">
        <v>1265</v>
      </c>
      <c r="B262" s="77" t="n">
        <v>577223</v>
      </c>
      <c r="C262" s="77" t="n">
        <v>577223</v>
      </c>
      <c r="D262" s="77" t="n">
        <v>519319.4</v>
      </c>
      <c r="E262" s="417" t="n">
        <v>89.9685909951613</v>
      </c>
      <c r="F262" s="77" t="n">
        <v>0.400000000023283</v>
      </c>
    </row>
    <row r="263" s="907" customFormat="true" ht="12.75" hidden="false" customHeight="true" outlineLevel="0" collapsed="false">
      <c r="A263" s="410" t="s">
        <v>1268</v>
      </c>
      <c r="B263" s="77"/>
      <c r="C263" s="77"/>
      <c r="D263" s="77"/>
      <c r="E263" s="77"/>
      <c r="F263" s="77"/>
      <c r="G263" s="906"/>
    </row>
    <row r="264" s="907" customFormat="true" ht="12.75" hidden="false" customHeight="true" outlineLevel="0" collapsed="false">
      <c r="A264" s="67" t="s">
        <v>1252</v>
      </c>
      <c r="B264" s="77" t="n">
        <v>4296774</v>
      </c>
      <c r="C264" s="77" t="n">
        <v>4296774</v>
      </c>
      <c r="D264" s="77" t="n">
        <v>0</v>
      </c>
      <c r="E264" s="909" t="n">
        <v>0</v>
      </c>
      <c r="F264" s="77" t="n">
        <v>0</v>
      </c>
      <c r="G264" s="906"/>
    </row>
    <row r="265" s="907" customFormat="true" ht="12.75" hidden="false" customHeight="true" outlineLevel="0" collapsed="false">
      <c r="A265" s="67" t="s">
        <v>1298</v>
      </c>
      <c r="B265" s="77" t="n">
        <v>4296774</v>
      </c>
      <c r="C265" s="77" t="n">
        <v>4296774</v>
      </c>
      <c r="D265" s="77" t="n">
        <v>0</v>
      </c>
      <c r="E265" s="909" t="n">
        <v>0</v>
      </c>
      <c r="F265" s="77" t="n">
        <v>0</v>
      </c>
      <c r="G265" s="906"/>
    </row>
    <row r="266" s="898" customFormat="true" ht="12.75" hidden="false" customHeight="true" outlineLevel="0" collapsed="false">
      <c r="A266" s="67" t="s">
        <v>1256</v>
      </c>
      <c r="B266" s="77" t="n">
        <v>4296774</v>
      </c>
      <c r="C266" s="77" t="n">
        <v>4296774</v>
      </c>
      <c r="D266" s="77" t="n">
        <v>0</v>
      </c>
      <c r="E266" s="909" t="n">
        <v>0</v>
      </c>
      <c r="F266" s="77" t="n">
        <v>0</v>
      </c>
    </row>
    <row r="267" s="898" customFormat="true" ht="12.75" hidden="false" customHeight="true" outlineLevel="0" collapsed="false">
      <c r="A267" s="64" t="s">
        <v>1257</v>
      </c>
      <c r="B267" s="77" t="n">
        <v>1506012</v>
      </c>
      <c r="C267" s="77" t="n">
        <v>1506012</v>
      </c>
      <c r="D267" s="77" t="n">
        <v>0</v>
      </c>
      <c r="E267" s="909" t="n">
        <v>0</v>
      </c>
      <c r="F267" s="77" t="n">
        <v>0</v>
      </c>
    </row>
    <row r="268" s="898" customFormat="true" ht="12.75" hidden="false" customHeight="true" outlineLevel="0" collapsed="false">
      <c r="A268" s="912" t="s">
        <v>544</v>
      </c>
      <c r="B268" s="77" t="n">
        <v>1506012</v>
      </c>
      <c r="C268" s="77" t="n">
        <v>1506012</v>
      </c>
      <c r="D268" s="77" t="n">
        <v>0</v>
      </c>
      <c r="E268" s="909" t="n">
        <v>0</v>
      </c>
      <c r="F268" s="77" t="n">
        <v>0</v>
      </c>
    </row>
    <row r="269" s="898" customFormat="true" ht="12.75" hidden="false" customHeight="true" outlineLevel="0" collapsed="false">
      <c r="A269" s="67" t="s">
        <v>1263</v>
      </c>
      <c r="B269" s="77" t="n">
        <v>2790762</v>
      </c>
      <c r="C269" s="77" t="n">
        <v>2790762</v>
      </c>
      <c r="D269" s="77" t="n">
        <v>0</v>
      </c>
      <c r="E269" s="909" t="n">
        <v>0</v>
      </c>
      <c r="F269" s="77" t="n">
        <v>0</v>
      </c>
    </row>
    <row r="270" s="234" customFormat="true" ht="12.75" hidden="false" customHeight="true" outlineLevel="0" collapsed="false">
      <c r="A270" s="67" t="s">
        <v>1264</v>
      </c>
      <c r="B270" s="345" t="n">
        <v>2790762</v>
      </c>
      <c r="C270" s="345" t="n">
        <v>2790762</v>
      </c>
      <c r="D270" s="345" t="n">
        <v>0</v>
      </c>
      <c r="E270" s="909" t="n">
        <v>0</v>
      </c>
      <c r="F270" s="77" t="n">
        <v>0</v>
      </c>
    </row>
    <row r="271" s="234" customFormat="true" ht="12.75" hidden="false" customHeight="true" outlineLevel="0" collapsed="false">
      <c r="A271" s="410" t="s">
        <v>1284</v>
      </c>
      <c r="B271" s="77"/>
      <c r="C271" s="238"/>
      <c r="D271" s="238"/>
      <c r="E271" s="77"/>
      <c r="F271" s="77"/>
    </row>
    <row r="272" s="232" customFormat="true" ht="12.75" hidden="false" customHeight="true" outlineLevel="0" collapsed="false">
      <c r="A272" s="67" t="s">
        <v>1299</v>
      </c>
      <c r="B272" s="77" t="n">
        <v>68618</v>
      </c>
      <c r="C272" s="77" t="n">
        <v>68618</v>
      </c>
      <c r="D272" s="77" t="n">
        <v>0</v>
      </c>
      <c r="E272" s="909" t="n">
        <v>0</v>
      </c>
      <c r="F272" s="77" t="n">
        <v>-7000</v>
      </c>
      <c r="G272" s="911"/>
    </row>
    <row r="273" s="232" customFormat="true" ht="12.75" hidden="false" customHeight="true" outlineLevel="0" collapsed="false">
      <c r="A273" s="918" t="s">
        <v>1300</v>
      </c>
      <c r="B273" s="77" t="n">
        <v>0</v>
      </c>
      <c r="C273" s="77" t="n">
        <v>0</v>
      </c>
      <c r="D273" s="77" t="n">
        <v>0</v>
      </c>
      <c r="E273" s="909" t="n">
        <v>0</v>
      </c>
      <c r="F273" s="77" t="n">
        <v>-7000</v>
      </c>
      <c r="G273" s="911"/>
    </row>
    <row r="274" s="232" customFormat="true" ht="12.75" hidden="true" customHeight="true" outlineLevel="0" collapsed="false">
      <c r="A274" s="918" t="s">
        <v>1301</v>
      </c>
      <c r="B274" s="77" t="n">
        <v>0</v>
      </c>
      <c r="C274" s="77" t="n">
        <v>0</v>
      </c>
      <c r="D274" s="77" t="n">
        <v>0</v>
      </c>
      <c r="E274" s="909" t="n">
        <v>0</v>
      </c>
      <c r="F274" s="77" t="n">
        <v>0</v>
      </c>
      <c r="G274" s="911"/>
    </row>
    <row r="275" s="232" customFormat="true" ht="12.75" hidden="false" customHeight="true" outlineLevel="0" collapsed="false">
      <c r="A275" s="918" t="s">
        <v>428</v>
      </c>
      <c r="B275" s="77" t="n">
        <v>68618</v>
      </c>
      <c r="C275" s="77" t="n">
        <v>68618</v>
      </c>
      <c r="D275" s="77" t="n">
        <v>0</v>
      </c>
      <c r="E275" s="909" t="n">
        <v>0</v>
      </c>
      <c r="F275" s="77" t="n">
        <v>0</v>
      </c>
      <c r="G275" s="911"/>
    </row>
    <row r="276" s="232" customFormat="true" ht="12.75" hidden="false" customHeight="true" outlineLevel="0" collapsed="false">
      <c r="A276" s="67" t="s">
        <v>1256</v>
      </c>
      <c r="B276" s="77" t="n">
        <v>68618</v>
      </c>
      <c r="C276" s="77" t="n">
        <v>68618</v>
      </c>
      <c r="D276" s="77" t="n">
        <v>0</v>
      </c>
      <c r="E276" s="909" t="n">
        <v>0</v>
      </c>
      <c r="F276" s="77" t="n">
        <v>0</v>
      </c>
      <c r="G276" s="911"/>
    </row>
    <row r="277" s="232" customFormat="true" ht="12.75" hidden="false" customHeight="true" outlineLevel="0" collapsed="false">
      <c r="A277" s="64" t="s">
        <v>1257</v>
      </c>
      <c r="B277" s="77" t="n">
        <v>68618</v>
      </c>
      <c r="C277" s="77" t="n">
        <v>68618</v>
      </c>
      <c r="D277" s="77" t="n">
        <v>0</v>
      </c>
      <c r="E277" s="909" t="n">
        <v>0</v>
      </c>
      <c r="F277" s="77" t="n">
        <v>0</v>
      </c>
      <c r="G277" s="911"/>
    </row>
    <row r="278" s="234" customFormat="true" ht="12.75" hidden="false" customHeight="true" outlineLevel="0" collapsed="false">
      <c r="A278" s="918" t="s">
        <v>544</v>
      </c>
      <c r="B278" s="77" t="n">
        <v>68618</v>
      </c>
      <c r="C278" s="77" t="n">
        <v>68618</v>
      </c>
      <c r="D278" s="77" t="n">
        <v>0</v>
      </c>
      <c r="E278" s="909" t="n">
        <v>0</v>
      </c>
      <c r="F278" s="77" t="n">
        <v>0</v>
      </c>
      <c r="G278" s="919"/>
    </row>
    <row r="279" s="234" customFormat="true" ht="12.75" hidden="true" customHeight="true" outlineLevel="0" collapsed="false">
      <c r="A279" s="67" t="s">
        <v>1259</v>
      </c>
      <c r="B279" s="77" t="n">
        <v>0</v>
      </c>
      <c r="C279" s="77" t="n">
        <v>0</v>
      </c>
      <c r="D279" s="77" t="n">
        <v>0</v>
      </c>
      <c r="E279" s="909" t="n">
        <v>0</v>
      </c>
      <c r="F279" s="77" t="n">
        <v>0</v>
      </c>
    </row>
    <row r="280" s="234" customFormat="true" ht="12.75" hidden="true" customHeight="true" outlineLevel="0" collapsed="false">
      <c r="A280" s="920" t="s">
        <v>472</v>
      </c>
      <c r="B280" s="77" t="n">
        <v>0</v>
      </c>
      <c r="C280" s="77" t="n">
        <v>0</v>
      </c>
      <c r="D280" s="77" t="n">
        <v>0</v>
      </c>
      <c r="E280" s="909" t="n">
        <v>0</v>
      </c>
      <c r="F280" s="77" t="n">
        <v>0</v>
      </c>
    </row>
    <row r="281" s="234" customFormat="true" ht="12.75" hidden="true" customHeight="true" outlineLevel="0" collapsed="false">
      <c r="A281" s="912" t="s">
        <v>369</v>
      </c>
      <c r="B281" s="77" t="n">
        <v>0</v>
      </c>
      <c r="C281" s="77" t="n">
        <v>0</v>
      </c>
      <c r="D281" s="77" t="n">
        <v>0</v>
      </c>
      <c r="E281" s="909" t="n">
        <v>0</v>
      </c>
      <c r="F281" s="77" t="n">
        <v>0</v>
      </c>
    </row>
    <row r="282" s="234" customFormat="true" ht="12.75" hidden="true" customHeight="true" outlineLevel="0" collapsed="false">
      <c r="A282" s="918" t="s">
        <v>1025</v>
      </c>
      <c r="B282" s="77" t="n">
        <v>0</v>
      </c>
      <c r="C282" s="77" t="n">
        <v>0</v>
      </c>
      <c r="D282" s="77" t="n">
        <v>0</v>
      </c>
      <c r="E282" s="909" t="n">
        <v>0</v>
      </c>
      <c r="F282" s="77" t="n">
        <v>0</v>
      </c>
    </row>
    <row r="283" s="234" customFormat="true" ht="12.75" hidden="true" customHeight="true" outlineLevel="0" collapsed="false">
      <c r="A283" s="918" t="s">
        <v>1029</v>
      </c>
      <c r="B283" s="77" t="n">
        <v>0</v>
      </c>
      <c r="C283" s="77" t="n">
        <v>0</v>
      </c>
      <c r="D283" s="77" t="n">
        <v>0</v>
      </c>
      <c r="E283" s="909" t="n">
        <v>0</v>
      </c>
      <c r="F283" s="77" t="n">
        <v>0</v>
      </c>
    </row>
    <row r="284" customFormat="false" ht="25.5" hidden="false" customHeight="true" outlineLevel="0" collapsed="false">
      <c r="A284" s="410" t="s">
        <v>1291</v>
      </c>
      <c r="B284" s="77"/>
      <c r="C284" s="77"/>
      <c r="D284" s="77"/>
      <c r="E284" s="417"/>
      <c r="F284" s="77"/>
    </row>
    <row r="285" s="856" customFormat="true" ht="12.75" hidden="false" customHeight="true" outlineLevel="0" collapsed="false">
      <c r="A285" s="64" t="s">
        <v>1252</v>
      </c>
      <c r="B285" s="77" t="n">
        <v>9003500</v>
      </c>
      <c r="C285" s="77" t="n">
        <v>9003500</v>
      </c>
      <c r="D285" s="77" t="n">
        <v>9003500</v>
      </c>
      <c r="E285" s="417" t="n">
        <v>100</v>
      </c>
      <c r="F285" s="77" t="n">
        <v>3216499</v>
      </c>
      <c r="G285" s="900"/>
    </row>
    <row r="286" s="856" customFormat="true" ht="12.75" hidden="false" customHeight="true" outlineLevel="0" collapsed="false">
      <c r="A286" s="64" t="s">
        <v>1253</v>
      </c>
      <c r="B286" s="77" t="n">
        <v>9003500</v>
      </c>
      <c r="C286" s="77" t="n">
        <v>9003500</v>
      </c>
      <c r="D286" s="77" t="n">
        <v>9003500</v>
      </c>
      <c r="E286" s="417" t="n">
        <v>100</v>
      </c>
      <c r="F286" s="77" t="n">
        <v>3216499</v>
      </c>
      <c r="G286" s="900"/>
    </row>
    <row r="287" s="856" customFormat="true" ht="12.75" hidden="false" customHeight="true" outlineLevel="0" collapsed="false">
      <c r="A287" s="64" t="s">
        <v>1256</v>
      </c>
      <c r="B287" s="77" t="n">
        <v>9003500</v>
      </c>
      <c r="C287" s="77" t="n">
        <v>9003500</v>
      </c>
      <c r="D287" s="77" t="n">
        <v>9002921.9</v>
      </c>
      <c r="E287" s="417" t="n">
        <v>99.9935791636586</v>
      </c>
      <c r="F287" s="77" t="n">
        <v>3589527.9</v>
      </c>
      <c r="G287" s="900"/>
    </row>
    <row r="288" customFormat="false" ht="12.75" hidden="false" customHeight="true" outlineLevel="0" collapsed="false">
      <c r="A288" s="64" t="s">
        <v>1263</v>
      </c>
      <c r="B288" s="77" t="n">
        <v>9003500</v>
      </c>
      <c r="C288" s="77" t="n">
        <v>9003500</v>
      </c>
      <c r="D288" s="77" t="n">
        <v>9002921.9</v>
      </c>
      <c r="E288" s="417" t="n">
        <v>99.9935791636586</v>
      </c>
      <c r="F288" s="77" t="n">
        <v>3589527.9</v>
      </c>
    </row>
    <row r="289" customFormat="false" ht="12.75" hidden="false" customHeight="true" outlineLevel="0" collapsed="false">
      <c r="A289" s="64" t="s">
        <v>1265</v>
      </c>
      <c r="B289" s="77" t="n">
        <v>9003500</v>
      </c>
      <c r="C289" s="77" t="n">
        <v>9003500</v>
      </c>
      <c r="D289" s="77" t="n">
        <v>9002921.9</v>
      </c>
      <c r="E289" s="417" t="n">
        <v>99.9935791636586</v>
      </c>
      <c r="F289" s="77" t="n">
        <v>3589527.9</v>
      </c>
    </row>
    <row r="290" s="899" customFormat="true" ht="12.75" hidden="false" customHeight="true" outlineLevel="0" collapsed="false">
      <c r="A290" s="68" t="s">
        <v>1302</v>
      </c>
      <c r="B290" s="22"/>
      <c r="C290" s="22"/>
      <c r="D290" s="22"/>
      <c r="E290" s="873"/>
      <c r="F290" s="77"/>
    </row>
    <row r="291" s="899" customFormat="true" ht="12.75" hidden="false" customHeight="true" outlineLevel="0" collapsed="false">
      <c r="A291" s="68" t="s">
        <v>1287</v>
      </c>
      <c r="B291" s="77"/>
      <c r="C291" s="77"/>
      <c r="D291" s="77"/>
      <c r="E291" s="417"/>
      <c r="F291" s="77"/>
    </row>
    <row r="292" s="904" customFormat="true" ht="12.75" hidden="false" customHeight="true" outlineLevel="0" collapsed="false">
      <c r="A292" s="67" t="s">
        <v>1252</v>
      </c>
      <c r="B292" s="77" t="n">
        <v>1210737</v>
      </c>
      <c r="C292" s="77" t="n">
        <v>1210737</v>
      </c>
      <c r="D292" s="77" t="n">
        <v>1204280</v>
      </c>
      <c r="E292" s="417" t="n">
        <v>99.4666884715673</v>
      </c>
      <c r="F292" s="77" t="n">
        <v>52949</v>
      </c>
      <c r="G292" s="903"/>
    </row>
    <row r="293" s="904" customFormat="true" ht="12.75" hidden="false" customHeight="true" outlineLevel="0" collapsed="false">
      <c r="A293" s="67" t="s">
        <v>1253</v>
      </c>
      <c r="B293" s="77" t="n">
        <v>391685</v>
      </c>
      <c r="C293" s="77" t="n">
        <v>391685</v>
      </c>
      <c r="D293" s="77" t="n">
        <v>391685</v>
      </c>
      <c r="E293" s="417" t="n">
        <v>100</v>
      </c>
      <c r="F293" s="77" t="n">
        <v>43722</v>
      </c>
      <c r="G293" s="903"/>
    </row>
    <row r="294" s="904" customFormat="true" ht="12.75" hidden="false" customHeight="true" outlineLevel="0" collapsed="false">
      <c r="A294" s="912" t="s">
        <v>1277</v>
      </c>
      <c r="B294" s="77" t="n">
        <v>0</v>
      </c>
      <c r="C294" s="77" t="n">
        <v>0</v>
      </c>
      <c r="D294" s="77" t="n">
        <v>15705</v>
      </c>
      <c r="E294" s="417" t="n">
        <v>0</v>
      </c>
      <c r="F294" s="77" t="n">
        <v>3796</v>
      </c>
      <c r="G294" s="903"/>
    </row>
    <row r="295" s="904" customFormat="true" ht="12.75" hidden="false" customHeight="true" outlineLevel="0" collapsed="false">
      <c r="A295" s="67" t="s">
        <v>1255</v>
      </c>
      <c r="B295" s="77" t="n">
        <v>819052</v>
      </c>
      <c r="C295" s="77" t="n">
        <v>819052</v>
      </c>
      <c r="D295" s="77" t="n">
        <v>796890</v>
      </c>
      <c r="E295" s="417" t="n">
        <v>97.2941888915478</v>
      </c>
      <c r="F295" s="77" t="n">
        <v>5431</v>
      </c>
      <c r="G295" s="903"/>
    </row>
    <row r="296" s="904" customFormat="true" ht="12.75" hidden="false" customHeight="true" outlineLevel="0" collapsed="false">
      <c r="A296" s="67" t="s">
        <v>1256</v>
      </c>
      <c r="B296" s="77" t="n">
        <v>1210737</v>
      </c>
      <c r="C296" s="77" t="n">
        <v>1210737</v>
      </c>
      <c r="D296" s="77" t="n">
        <v>852589</v>
      </c>
      <c r="E296" s="417" t="n">
        <v>70.4190092480861</v>
      </c>
      <c r="F296" s="77" t="n">
        <v>174273.2</v>
      </c>
      <c r="G296" s="903"/>
    </row>
    <row r="297" s="899" customFormat="true" ht="12.75" hidden="false" customHeight="true" outlineLevel="0" collapsed="false">
      <c r="A297" s="67" t="s">
        <v>1257</v>
      </c>
      <c r="B297" s="77" t="n">
        <v>1210737</v>
      </c>
      <c r="C297" s="77" t="n">
        <v>1210737</v>
      </c>
      <c r="D297" s="77" t="n">
        <v>852589.2</v>
      </c>
      <c r="E297" s="417" t="n">
        <v>70.4190257669502</v>
      </c>
      <c r="F297" s="77" t="n">
        <v>174273.2</v>
      </c>
      <c r="G297" s="905"/>
    </row>
    <row r="298" s="898" customFormat="true" ht="12.75" hidden="false" customHeight="true" outlineLevel="0" collapsed="false">
      <c r="A298" s="912" t="s">
        <v>544</v>
      </c>
      <c r="B298" s="238" t="n">
        <v>142719</v>
      </c>
      <c r="C298" s="238" t="n">
        <v>142719</v>
      </c>
      <c r="D298" s="238" t="n">
        <v>142715.2</v>
      </c>
      <c r="E298" s="346" t="n">
        <v>99.9973374252903</v>
      </c>
      <c r="F298" s="77" t="n">
        <v>102382</v>
      </c>
    </row>
    <row r="299" s="899" customFormat="true" ht="12.75" hidden="false" customHeight="true" outlineLevel="0" collapsed="false">
      <c r="A299" s="64" t="s">
        <v>1259</v>
      </c>
      <c r="B299" s="77" t="n">
        <v>1068018</v>
      </c>
      <c r="C299" s="77" t="n">
        <v>1068018</v>
      </c>
      <c r="D299" s="77" t="n">
        <v>709874</v>
      </c>
      <c r="E299" s="417" t="n">
        <v>66.4664827746349</v>
      </c>
      <c r="F299" s="77" t="n">
        <v>71891</v>
      </c>
    </row>
    <row r="300" s="899" customFormat="true" ht="12.75" hidden="false" customHeight="true" outlineLevel="0" collapsed="false">
      <c r="A300" s="64" t="s">
        <v>1260</v>
      </c>
      <c r="B300" s="77" t="n">
        <v>1068018</v>
      </c>
      <c r="C300" s="77" t="n">
        <v>1068018</v>
      </c>
      <c r="D300" s="77" t="n">
        <v>709874</v>
      </c>
      <c r="E300" s="417" t="n">
        <v>66.4664827746349</v>
      </c>
      <c r="F300" s="77" t="n">
        <v>71891</v>
      </c>
    </row>
    <row r="301" s="898" customFormat="true" ht="12.75" hidden="false" customHeight="true" outlineLevel="0" collapsed="false">
      <c r="A301" s="68" t="s">
        <v>1276</v>
      </c>
      <c r="B301" s="77"/>
      <c r="C301" s="77"/>
      <c r="D301" s="77"/>
      <c r="E301" s="77"/>
      <c r="F301" s="77"/>
    </row>
    <row r="302" s="898" customFormat="true" ht="12.75" hidden="false" customHeight="true" outlineLevel="0" collapsed="false">
      <c r="A302" s="67" t="s">
        <v>1252</v>
      </c>
      <c r="B302" s="238" t="n">
        <v>5161422</v>
      </c>
      <c r="C302" s="238" t="n">
        <v>5161422</v>
      </c>
      <c r="D302" s="238" t="n">
        <v>5161422</v>
      </c>
      <c r="E302" s="672" t="n">
        <v>100</v>
      </c>
      <c r="F302" s="77" t="n">
        <v>1957955</v>
      </c>
    </row>
    <row r="303" s="907" customFormat="true" ht="12.75" hidden="false" customHeight="true" outlineLevel="0" collapsed="false">
      <c r="A303" s="67" t="s">
        <v>1253</v>
      </c>
      <c r="B303" s="77" t="n">
        <v>5161422</v>
      </c>
      <c r="C303" s="77" t="n">
        <v>5161422</v>
      </c>
      <c r="D303" s="77" t="n">
        <v>5161422</v>
      </c>
      <c r="E303" s="672" t="n">
        <v>100</v>
      </c>
      <c r="F303" s="77" t="n">
        <v>1957955</v>
      </c>
      <c r="G303" s="906"/>
    </row>
    <row r="304" s="907" customFormat="true" ht="12.75" hidden="false" customHeight="true" outlineLevel="0" collapsed="false">
      <c r="A304" s="67" t="s">
        <v>1256</v>
      </c>
      <c r="B304" s="77" t="n">
        <v>5161422</v>
      </c>
      <c r="C304" s="77" t="n">
        <v>5161422</v>
      </c>
      <c r="D304" s="77" t="n">
        <v>4872287</v>
      </c>
      <c r="E304" s="672" t="n">
        <v>94.3981522921396</v>
      </c>
      <c r="F304" s="77" t="n">
        <v>3428459</v>
      </c>
      <c r="G304" s="906"/>
    </row>
    <row r="305" s="898" customFormat="true" ht="12.75" hidden="false" customHeight="true" outlineLevel="0" collapsed="false">
      <c r="A305" s="67" t="s">
        <v>1257</v>
      </c>
      <c r="B305" s="77" t="n">
        <v>5122316</v>
      </c>
      <c r="C305" s="77" t="n">
        <v>5122316</v>
      </c>
      <c r="D305" s="77" t="n">
        <v>4872287</v>
      </c>
      <c r="E305" s="672" t="n">
        <v>95.118829060917</v>
      </c>
      <c r="F305" s="77" t="n">
        <v>3428459</v>
      </c>
    </row>
    <row r="306" s="898" customFormat="true" ht="12.75" hidden="false" customHeight="true" outlineLevel="0" collapsed="false">
      <c r="A306" s="912" t="s">
        <v>544</v>
      </c>
      <c r="B306" s="77" t="n">
        <v>70152</v>
      </c>
      <c r="C306" s="77" t="n">
        <v>70152</v>
      </c>
      <c r="D306" s="77" t="n">
        <v>17554</v>
      </c>
      <c r="E306" s="672" t="n">
        <v>25.0228076177443</v>
      </c>
      <c r="F306" s="77" t="n">
        <v>10371</v>
      </c>
    </row>
    <row r="307" s="898" customFormat="true" ht="12.75" hidden="false" customHeight="true" outlineLevel="0" collapsed="false">
      <c r="A307" s="67" t="s">
        <v>1259</v>
      </c>
      <c r="B307" s="238" t="n">
        <v>5052164</v>
      </c>
      <c r="C307" s="238" t="n">
        <v>5052164</v>
      </c>
      <c r="D307" s="238" t="n">
        <v>4854733</v>
      </c>
      <c r="E307" s="672" t="n">
        <v>96.0921498193645</v>
      </c>
      <c r="F307" s="77" t="n">
        <v>3418088</v>
      </c>
    </row>
    <row r="308" s="907" customFormat="true" ht="12.75" hidden="false" customHeight="true" outlineLevel="0" collapsed="false">
      <c r="A308" s="67" t="s">
        <v>1260</v>
      </c>
      <c r="B308" s="77" t="n">
        <v>5052164</v>
      </c>
      <c r="C308" s="77" t="n">
        <v>5052164</v>
      </c>
      <c r="D308" s="77" t="n">
        <v>4854733</v>
      </c>
      <c r="E308" s="672" t="n">
        <v>96.0921498193645</v>
      </c>
      <c r="F308" s="77" t="n">
        <v>3418088</v>
      </c>
      <c r="G308" s="906"/>
    </row>
    <row r="309" s="907" customFormat="true" ht="12.75" hidden="false" customHeight="true" outlineLevel="0" collapsed="false">
      <c r="A309" s="914" t="s">
        <v>369</v>
      </c>
      <c r="B309" s="77" t="n">
        <v>39106</v>
      </c>
      <c r="C309" s="77" t="n">
        <v>39106</v>
      </c>
      <c r="D309" s="77" t="n">
        <v>0</v>
      </c>
      <c r="E309" s="672" t="n">
        <v>0</v>
      </c>
      <c r="F309" s="77" t="n">
        <v>0</v>
      </c>
      <c r="G309" s="906"/>
    </row>
    <row r="310" s="907" customFormat="true" ht="12.75" hidden="false" customHeight="true" outlineLevel="0" collapsed="false">
      <c r="A310" s="912" t="s">
        <v>1025</v>
      </c>
      <c r="B310" s="77" t="n">
        <v>39106</v>
      </c>
      <c r="C310" s="77" t="n">
        <v>39106</v>
      </c>
      <c r="D310" s="77" t="n">
        <v>0</v>
      </c>
      <c r="E310" s="672" t="n">
        <v>0</v>
      </c>
      <c r="F310" s="77" t="n">
        <v>0</v>
      </c>
      <c r="G310" s="906"/>
    </row>
    <row r="311" s="907" customFormat="true" ht="12.75" hidden="false" customHeight="true" outlineLevel="0" collapsed="false">
      <c r="A311" s="68" t="s">
        <v>1278</v>
      </c>
      <c r="B311" s="77"/>
      <c r="C311" s="77"/>
      <c r="D311" s="77"/>
      <c r="E311" s="77"/>
      <c r="F311" s="77"/>
      <c r="G311" s="906"/>
    </row>
    <row r="312" s="907" customFormat="true" ht="12.75" hidden="false" customHeight="true" outlineLevel="0" collapsed="false">
      <c r="A312" s="67" t="s">
        <v>1252</v>
      </c>
      <c r="B312" s="77" t="n">
        <v>1313444</v>
      </c>
      <c r="C312" s="77" t="n">
        <v>1313444</v>
      </c>
      <c r="D312" s="77" t="n">
        <v>1313444</v>
      </c>
      <c r="E312" s="909" t="n">
        <v>100</v>
      </c>
      <c r="F312" s="77" t="n">
        <v>754059</v>
      </c>
      <c r="G312" s="906"/>
    </row>
    <row r="313" s="907" customFormat="true" ht="12.75" hidden="false" customHeight="true" outlineLevel="0" collapsed="false">
      <c r="A313" s="67" t="s">
        <v>1253</v>
      </c>
      <c r="B313" s="77" t="n">
        <v>1313444</v>
      </c>
      <c r="C313" s="77" t="n">
        <v>1313444</v>
      </c>
      <c r="D313" s="77" t="n">
        <v>1313444</v>
      </c>
      <c r="E313" s="909" t="n">
        <v>100</v>
      </c>
      <c r="F313" s="77" t="n">
        <v>754059</v>
      </c>
      <c r="G313" s="906"/>
    </row>
    <row r="314" s="898" customFormat="true" ht="12.75" hidden="false" customHeight="true" outlineLevel="0" collapsed="false">
      <c r="A314" s="67" t="s">
        <v>1256</v>
      </c>
      <c r="B314" s="77" t="n">
        <v>1313444</v>
      </c>
      <c r="C314" s="77" t="n">
        <v>1313444</v>
      </c>
      <c r="D314" s="77" t="n">
        <v>134125</v>
      </c>
      <c r="E314" s="909" t="n">
        <v>10.211702973252</v>
      </c>
      <c r="F314" s="77" t="n">
        <v>123960</v>
      </c>
    </row>
    <row r="315" s="898" customFormat="true" ht="12.75" hidden="false" customHeight="true" outlineLevel="0" collapsed="false">
      <c r="A315" s="67" t="s">
        <v>1257</v>
      </c>
      <c r="B315" s="77" t="n">
        <v>1291591</v>
      </c>
      <c r="C315" s="77" t="n">
        <v>1291591</v>
      </c>
      <c r="D315" s="77" t="n">
        <v>134125</v>
      </c>
      <c r="E315" s="909" t="n">
        <v>10.3844792972388</v>
      </c>
      <c r="F315" s="77" t="n">
        <v>123960</v>
      </c>
    </row>
    <row r="316" s="898" customFormat="true" ht="12.75" hidden="false" customHeight="true" outlineLevel="0" collapsed="false">
      <c r="A316" s="912" t="s">
        <v>544</v>
      </c>
      <c r="B316" s="77" t="n">
        <v>247219</v>
      </c>
      <c r="C316" s="77" t="n">
        <v>247219</v>
      </c>
      <c r="D316" s="77" t="n">
        <v>31478</v>
      </c>
      <c r="E316" s="909" t="n">
        <v>12.7328401134217</v>
      </c>
      <c r="F316" s="77" t="n">
        <v>21313</v>
      </c>
    </row>
    <row r="317" s="898" customFormat="true" ht="12.75" hidden="false" customHeight="true" outlineLevel="0" collapsed="false">
      <c r="A317" s="67" t="s">
        <v>1303</v>
      </c>
      <c r="B317" s="238" t="n">
        <v>1044372</v>
      </c>
      <c r="C317" s="238" t="n">
        <v>1044372</v>
      </c>
      <c r="D317" s="238" t="n">
        <v>102647</v>
      </c>
      <c r="E317" s="909" t="n">
        <v>9.82858598277242</v>
      </c>
      <c r="F317" s="77" t="n">
        <v>102646.7</v>
      </c>
    </row>
    <row r="318" s="898" customFormat="true" ht="12.75" hidden="false" customHeight="true" outlineLevel="0" collapsed="false">
      <c r="A318" s="67" t="s">
        <v>1260</v>
      </c>
      <c r="B318" s="238" t="n">
        <v>596784</v>
      </c>
      <c r="C318" s="238" t="n">
        <v>596784</v>
      </c>
      <c r="D318" s="77" t="n">
        <v>102647</v>
      </c>
      <c r="E318" s="909" t="n">
        <v>17.2000254698517</v>
      </c>
      <c r="F318" s="77" t="n">
        <v>102646.7</v>
      </c>
    </row>
    <row r="319" s="898" customFormat="true" ht="12.75" hidden="false" customHeight="true" outlineLevel="0" collapsed="false">
      <c r="A319" s="918" t="s">
        <v>480</v>
      </c>
      <c r="B319" s="238" t="n">
        <v>447588</v>
      </c>
      <c r="C319" s="238" t="n">
        <v>447588</v>
      </c>
      <c r="D319" s="238" t="n">
        <v>0</v>
      </c>
      <c r="E319" s="672" t="n">
        <v>0</v>
      </c>
      <c r="F319" s="77" t="n">
        <v>0</v>
      </c>
    </row>
    <row r="320" s="234" customFormat="true" ht="12.75" hidden="false" customHeight="true" outlineLevel="0" collapsed="false">
      <c r="A320" s="912" t="s">
        <v>369</v>
      </c>
      <c r="B320" s="238" t="n">
        <v>21853</v>
      </c>
      <c r="C320" s="238" t="n">
        <v>21853</v>
      </c>
      <c r="D320" s="238" t="n">
        <v>0</v>
      </c>
      <c r="E320" s="909" t="n">
        <v>0</v>
      </c>
      <c r="F320" s="77" t="n">
        <v>0</v>
      </c>
    </row>
    <row r="321" s="898" customFormat="true" ht="12.75" hidden="false" customHeight="true" outlineLevel="0" collapsed="false">
      <c r="A321" s="918" t="s">
        <v>1025</v>
      </c>
      <c r="B321" s="77" t="n">
        <v>21853</v>
      </c>
      <c r="C321" s="77" t="n">
        <v>21853</v>
      </c>
      <c r="D321" s="77" t="n">
        <v>0</v>
      </c>
      <c r="E321" s="909" t="n">
        <v>0</v>
      </c>
      <c r="F321" s="77" t="n">
        <v>0</v>
      </c>
    </row>
    <row r="322" s="898" customFormat="true" ht="12.75" hidden="false" customHeight="true" outlineLevel="0" collapsed="false">
      <c r="A322" s="68" t="s">
        <v>1284</v>
      </c>
      <c r="B322" s="77"/>
      <c r="C322" s="77"/>
      <c r="D322" s="77"/>
      <c r="E322" s="77"/>
      <c r="F322" s="77"/>
    </row>
    <row r="323" s="907" customFormat="true" ht="12.75" hidden="false" customHeight="true" outlineLevel="0" collapsed="false">
      <c r="A323" s="67" t="s">
        <v>1252</v>
      </c>
      <c r="B323" s="77" t="n">
        <v>3553110</v>
      </c>
      <c r="C323" s="77" t="n">
        <v>3553110</v>
      </c>
      <c r="D323" s="77" t="n">
        <v>1354368</v>
      </c>
      <c r="E323" s="909" t="n">
        <v>38.1178179116323</v>
      </c>
      <c r="F323" s="77" t="n">
        <v>734183.8</v>
      </c>
      <c r="G323" s="906"/>
    </row>
    <row r="324" s="907" customFormat="true" ht="12.75" hidden="false" customHeight="true" outlineLevel="0" collapsed="false">
      <c r="A324" s="67" t="s">
        <v>1304</v>
      </c>
      <c r="B324" s="77" t="n">
        <v>406262</v>
      </c>
      <c r="C324" s="77" t="n">
        <v>406262</v>
      </c>
      <c r="D324" s="77" t="n">
        <v>406262</v>
      </c>
      <c r="E324" s="909" t="n">
        <v>100</v>
      </c>
      <c r="F324" s="77" t="n">
        <v>43460</v>
      </c>
      <c r="G324" s="906"/>
    </row>
    <row r="325" s="907" customFormat="true" ht="12.75" hidden="false" customHeight="true" outlineLevel="0" collapsed="false">
      <c r="A325" s="912" t="s">
        <v>601</v>
      </c>
      <c r="B325" s="77" t="n">
        <v>44000</v>
      </c>
      <c r="C325" s="77" t="n">
        <v>44000</v>
      </c>
      <c r="D325" s="77" t="n">
        <v>2409</v>
      </c>
      <c r="E325" s="909" t="n">
        <v>5.475</v>
      </c>
      <c r="F325" s="77" t="n">
        <v>482</v>
      </c>
      <c r="G325" s="906"/>
    </row>
    <row r="326" s="907" customFormat="true" ht="12.75" hidden="false" customHeight="true" outlineLevel="0" collapsed="false">
      <c r="A326" s="912" t="s">
        <v>428</v>
      </c>
      <c r="B326" s="77" t="n">
        <v>3102848</v>
      </c>
      <c r="C326" s="77" t="n">
        <v>3102848</v>
      </c>
      <c r="D326" s="77" t="n">
        <v>945697</v>
      </c>
      <c r="E326" s="909" t="n">
        <v>30.4783540798647</v>
      </c>
      <c r="F326" s="77" t="n">
        <v>690241.8</v>
      </c>
      <c r="G326" s="906"/>
    </row>
    <row r="327" s="907" customFormat="true" ht="12.75" hidden="false" customHeight="true" outlineLevel="0" collapsed="false">
      <c r="A327" s="67" t="s">
        <v>1256</v>
      </c>
      <c r="B327" s="77" t="n">
        <v>3553110</v>
      </c>
      <c r="C327" s="77" t="n">
        <v>3553110</v>
      </c>
      <c r="D327" s="77" t="n">
        <v>786980.04</v>
      </c>
      <c r="E327" s="909" t="n">
        <v>22.1490480170893</v>
      </c>
      <c r="F327" s="77" t="n">
        <v>437322.34</v>
      </c>
      <c r="G327" s="906"/>
    </row>
    <row r="328" s="898" customFormat="true" ht="12.75" hidden="false" customHeight="true" outlineLevel="0" collapsed="false">
      <c r="A328" s="67" t="s">
        <v>1257</v>
      </c>
      <c r="B328" s="77" t="n">
        <v>3528454</v>
      </c>
      <c r="C328" s="77" t="n">
        <v>3528454</v>
      </c>
      <c r="D328" s="77" t="n">
        <v>767229.54</v>
      </c>
      <c r="E328" s="909" t="n">
        <v>21.7440709160443</v>
      </c>
      <c r="F328" s="77" t="n">
        <v>429168.54</v>
      </c>
      <c r="G328" s="910"/>
    </row>
    <row r="329" s="898" customFormat="true" ht="12.75" hidden="false" customHeight="true" outlineLevel="0" collapsed="false">
      <c r="A329" s="918" t="s">
        <v>544</v>
      </c>
      <c r="B329" s="77" t="n">
        <v>378367</v>
      </c>
      <c r="C329" s="77" t="n">
        <v>378367</v>
      </c>
      <c r="D329" s="77" t="n">
        <v>286192.54</v>
      </c>
      <c r="E329" s="909" t="n">
        <v>75.6388744261524</v>
      </c>
      <c r="F329" s="77" t="n">
        <v>157588.54</v>
      </c>
      <c r="G329" s="910"/>
    </row>
    <row r="330" s="898" customFormat="true" ht="12" hidden="false" customHeight="true" outlineLevel="0" collapsed="false">
      <c r="A330" s="914" t="s">
        <v>1259</v>
      </c>
      <c r="B330" s="238" t="n">
        <v>3150087</v>
      </c>
      <c r="C330" s="238" t="n">
        <v>3150087</v>
      </c>
      <c r="D330" s="238" t="n">
        <v>481037</v>
      </c>
      <c r="E330" s="672" t="n">
        <v>15.2705941137499</v>
      </c>
      <c r="F330" s="77" t="n">
        <v>271580</v>
      </c>
    </row>
    <row r="331" s="898" customFormat="true" ht="12.75" hidden="false" customHeight="true" outlineLevel="0" collapsed="false">
      <c r="A331" s="914" t="s">
        <v>1260</v>
      </c>
      <c r="B331" s="238" t="n">
        <v>3015605</v>
      </c>
      <c r="C331" s="238" t="n">
        <v>3015605</v>
      </c>
      <c r="D331" s="238" t="n">
        <v>481037</v>
      </c>
      <c r="E331" s="672" t="n">
        <v>15.9515918033032</v>
      </c>
      <c r="F331" s="77" t="n">
        <v>271580</v>
      </c>
    </row>
    <row r="332" s="898" customFormat="true" ht="12.75" hidden="false" customHeight="true" outlineLevel="0" collapsed="false">
      <c r="A332" s="920" t="s">
        <v>472</v>
      </c>
      <c r="B332" s="77" t="n">
        <v>134482</v>
      </c>
      <c r="C332" s="77" t="n">
        <v>134482</v>
      </c>
      <c r="D332" s="77" t="n">
        <v>0</v>
      </c>
      <c r="E332" s="909" t="n">
        <v>0</v>
      </c>
      <c r="F332" s="77" t="n">
        <v>0</v>
      </c>
    </row>
    <row r="333" s="898" customFormat="true" ht="12.75" hidden="false" customHeight="true" outlineLevel="0" collapsed="false">
      <c r="A333" s="914" t="s">
        <v>1305</v>
      </c>
      <c r="B333" s="238" t="n">
        <v>24656</v>
      </c>
      <c r="C333" s="238" t="n">
        <v>24656</v>
      </c>
      <c r="D333" s="238" t="n">
        <v>19750.5</v>
      </c>
      <c r="E333" s="909" t="n">
        <v>80.1042342634653</v>
      </c>
      <c r="F333" s="77" t="n">
        <v>8153.8</v>
      </c>
    </row>
    <row r="334" s="907" customFormat="true" ht="12.75" hidden="false" customHeight="true" outlineLevel="0" collapsed="false">
      <c r="A334" s="918" t="s">
        <v>1025</v>
      </c>
      <c r="B334" s="77" t="n">
        <v>24656</v>
      </c>
      <c r="C334" s="77" t="n">
        <v>24656</v>
      </c>
      <c r="D334" s="77" t="n">
        <v>19750.5</v>
      </c>
      <c r="E334" s="909" t="n">
        <v>80.1042342634653</v>
      </c>
      <c r="F334" s="77" t="n">
        <v>8153.8</v>
      </c>
      <c r="G334" s="906"/>
    </row>
    <row r="335" customFormat="false" ht="25.5" hidden="false" customHeight="true" outlineLevel="0" collapsed="false">
      <c r="A335" s="410" t="s">
        <v>1291</v>
      </c>
      <c r="B335" s="77"/>
      <c r="C335" s="77"/>
      <c r="D335" s="77"/>
      <c r="E335" s="417"/>
      <c r="F335" s="77"/>
    </row>
    <row r="336" s="856" customFormat="true" ht="12.75" hidden="false" customHeight="true" outlineLevel="0" collapsed="false">
      <c r="A336" s="64" t="s">
        <v>1252</v>
      </c>
      <c r="B336" s="77" t="n">
        <v>662683</v>
      </c>
      <c r="C336" s="77" t="n">
        <v>662683</v>
      </c>
      <c r="D336" s="77" t="n">
        <v>596631</v>
      </c>
      <c r="E336" s="417" t="n">
        <v>90.0326400405624</v>
      </c>
      <c r="F336" s="77" t="n">
        <v>5000</v>
      </c>
      <c r="G336" s="900"/>
    </row>
    <row r="337" s="856" customFormat="true" ht="12.75" hidden="false" customHeight="true" outlineLevel="0" collapsed="false">
      <c r="A337" s="64" t="s">
        <v>1253</v>
      </c>
      <c r="B337" s="77" t="n">
        <v>131683</v>
      </c>
      <c r="C337" s="77" t="n">
        <v>131683</v>
      </c>
      <c r="D337" s="77" t="n">
        <v>131683</v>
      </c>
      <c r="E337" s="417" t="n">
        <v>100</v>
      </c>
      <c r="F337" s="77" t="n">
        <v>5000</v>
      </c>
      <c r="G337" s="900"/>
    </row>
    <row r="338" s="856" customFormat="true" ht="12.75" hidden="false" customHeight="true" outlineLevel="0" collapsed="false">
      <c r="A338" s="64" t="s">
        <v>1274</v>
      </c>
      <c r="B338" s="77" t="n">
        <v>531000</v>
      </c>
      <c r="C338" s="77" t="n">
        <v>531000</v>
      </c>
      <c r="D338" s="238" t="n">
        <v>464948</v>
      </c>
      <c r="E338" s="417" t="n">
        <v>87.5608286252354</v>
      </c>
      <c r="F338" s="77" t="n">
        <v>0</v>
      </c>
      <c r="G338" s="900"/>
    </row>
    <row r="339" s="856" customFormat="true" ht="12.75" hidden="false" customHeight="true" outlineLevel="0" collapsed="false">
      <c r="A339" s="64" t="s">
        <v>1256</v>
      </c>
      <c r="B339" s="77" t="n">
        <v>662683</v>
      </c>
      <c r="C339" s="77" t="n">
        <v>662683</v>
      </c>
      <c r="D339" s="77" t="n">
        <v>596630</v>
      </c>
      <c r="E339" s="417" t="n">
        <v>90.0324891388492</v>
      </c>
      <c r="F339" s="77" t="n">
        <v>69880</v>
      </c>
      <c r="G339" s="900"/>
    </row>
    <row r="340" customFormat="false" ht="12.75" hidden="false" customHeight="true" outlineLevel="0" collapsed="false">
      <c r="A340" s="64" t="s">
        <v>1263</v>
      </c>
      <c r="B340" s="77" t="n">
        <v>662683</v>
      </c>
      <c r="C340" s="77" t="n">
        <v>662683</v>
      </c>
      <c r="D340" s="77" t="n">
        <v>596630</v>
      </c>
      <c r="E340" s="417" t="n">
        <v>90.0324891388492</v>
      </c>
      <c r="F340" s="77" t="n">
        <v>69880</v>
      </c>
    </row>
    <row r="341" customFormat="false" ht="12.75" hidden="false" customHeight="true" outlineLevel="0" collapsed="false">
      <c r="A341" s="64" t="s">
        <v>1265</v>
      </c>
      <c r="B341" s="77" t="n">
        <v>662683</v>
      </c>
      <c r="C341" s="77" t="n">
        <v>662683</v>
      </c>
      <c r="D341" s="77" t="n">
        <v>596630</v>
      </c>
      <c r="E341" s="417" t="n">
        <v>90.0324891388492</v>
      </c>
      <c r="F341" s="77" t="n">
        <v>69880</v>
      </c>
    </row>
    <row r="342" s="899" customFormat="true" ht="12.75" hidden="false" customHeight="true" outlineLevel="0" collapsed="false">
      <c r="A342" s="68" t="s">
        <v>1306</v>
      </c>
      <c r="B342" s="22"/>
      <c r="C342" s="22"/>
      <c r="D342" s="22"/>
      <c r="E342" s="873"/>
      <c r="F342" s="77"/>
    </row>
    <row r="343" s="899" customFormat="true" ht="12.75" hidden="false" customHeight="true" outlineLevel="0" collapsed="false">
      <c r="A343" s="68" t="s">
        <v>1287</v>
      </c>
      <c r="B343" s="77"/>
      <c r="C343" s="77"/>
      <c r="D343" s="77"/>
      <c r="E343" s="417"/>
      <c r="F343" s="77"/>
    </row>
    <row r="344" s="904" customFormat="true" ht="12.75" hidden="false" customHeight="true" outlineLevel="0" collapsed="false">
      <c r="A344" s="67" t="s">
        <v>1252</v>
      </c>
      <c r="B344" s="77" t="n">
        <v>3832274</v>
      </c>
      <c r="C344" s="77" t="n">
        <v>3832274</v>
      </c>
      <c r="D344" s="77" t="n">
        <v>2560638</v>
      </c>
      <c r="E344" s="417" t="n">
        <v>66.817717104779</v>
      </c>
      <c r="F344" s="77" t="n">
        <v>447669</v>
      </c>
      <c r="G344" s="903"/>
    </row>
    <row r="345" s="904" customFormat="true" ht="12.75" hidden="false" customHeight="true" outlineLevel="0" collapsed="false">
      <c r="A345" s="67" t="s">
        <v>1253</v>
      </c>
      <c r="B345" s="77" t="n">
        <v>412078</v>
      </c>
      <c r="C345" s="77" t="n">
        <v>412078</v>
      </c>
      <c r="D345" s="77" t="n">
        <v>412078</v>
      </c>
      <c r="E345" s="417" t="n">
        <v>100</v>
      </c>
      <c r="F345" s="77" t="n">
        <v>-52468</v>
      </c>
      <c r="G345" s="903"/>
    </row>
    <row r="346" s="856" customFormat="true" ht="12.75" hidden="false" customHeight="true" outlineLevel="0" collapsed="false">
      <c r="A346" s="64" t="s">
        <v>1254</v>
      </c>
      <c r="B346" s="77" t="n">
        <v>676391</v>
      </c>
      <c r="C346" s="77" t="n">
        <v>676391</v>
      </c>
      <c r="D346" s="77" t="n">
        <v>458915</v>
      </c>
      <c r="E346" s="417" t="n">
        <v>67.8475911122413</v>
      </c>
      <c r="F346" s="77" t="n">
        <v>283569</v>
      </c>
      <c r="G346" s="900"/>
    </row>
    <row r="347" s="904" customFormat="true" ht="12.75" hidden="false" customHeight="true" outlineLevel="0" collapsed="false">
      <c r="A347" s="67" t="s">
        <v>1255</v>
      </c>
      <c r="B347" s="77" t="n">
        <v>2743805</v>
      </c>
      <c r="C347" s="77" t="n">
        <v>2743805</v>
      </c>
      <c r="D347" s="77" t="n">
        <v>1689646</v>
      </c>
      <c r="E347" s="417" t="n">
        <v>61.5803965660825</v>
      </c>
      <c r="F347" s="77" t="n">
        <v>216568</v>
      </c>
      <c r="G347" s="903"/>
    </row>
    <row r="348" s="904" customFormat="true" ht="12.75" hidden="false" customHeight="true" outlineLevel="0" collapsed="false">
      <c r="A348" s="67" t="s">
        <v>1256</v>
      </c>
      <c r="B348" s="77" t="n">
        <v>3832274</v>
      </c>
      <c r="C348" s="77" t="n">
        <v>3832274</v>
      </c>
      <c r="D348" s="77" t="n">
        <v>2503321.44</v>
      </c>
      <c r="E348" s="417" t="n">
        <v>65.3220891825585</v>
      </c>
      <c r="F348" s="77" t="n">
        <v>745280.53</v>
      </c>
      <c r="G348" s="903"/>
    </row>
    <row r="349" s="899" customFormat="true" ht="12.75" hidden="false" customHeight="true" outlineLevel="0" collapsed="false">
      <c r="A349" s="67" t="s">
        <v>1257</v>
      </c>
      <c r="B349" s="77" t="n">
        <v>2045715</v>
      </c>
      <c r="C349" s="77" t="n">
        <v>2045715</v>
      </c>
      <c r="D349" s="77" t="n">
        <v>1132257.27</v>
      </c>
      <c r="E349" s="417" t="n">
        <v>55.3477522528798</v>
      </c>
      <c r="F349" s="77" t="n">
        <v>560776.27</v>
      </c>
      <c r="G349" s="905"/>
    </row>
    <row r="350" s="899" customFormat="true" ht="12.75" hidden="false" customHeight="true" outlineLevel="0" collapsed="false">
      <c r="A350" s="67" t="s">
        <v>1258</v>
      </c>
      <c r="B350" s="77" t="n">
        <v>2045715</v>
      </c>
      <c r="C350" s="77" t="n">
        <v>2045715</v>
      </c>
      <c r="D350" s="77" t="n">
        <v>1132257.27</v>
      </c>
      <c r="E350" s="417" t="n">
        <v>55.3477522528798</v>
      </c>
      <c r="F350" s="77" t="n">
        <v>560775.97</v>
      </c>
      <c r="G350" s="905"/>
    </row>
    <row r="351" s="899" customFormat="true" ht="12.75" hidden="false" customHeight="true" outlineLevel="0" collapsed="false">
      <c r="A351" s="64" t="s">
        <v>1263</v>
      </c>
      <c r="B351" s="77" t="n">
        <v>1786559</v>
      </c>
      <c r="C351" s="77" t="n">
        <v>1786559</v>
      </c>
      <c r="D351" s="77" t="n">
        <v>1371064.47</v>
      </c>
      <c r="E351" s="417" t="n">
        <v>76.7433076657418</v>
      </c>
      <c r="F351" s="77" t="n">
        <v>184504.47</v>
      </c>
    </row>
    <row r="352" s="899" customFormat="true" ht="12.75" hidden="false" customHeight="true" outlineLevel="0" collapsed="false">
      <c r="A352" s="64" t="s">
        <v>1264</v>
      </c>
      <c r="B352" s="77" t="n">
        <v>1573598</v>
      </c>
      <c r="C352" s="77" t="n">
        <v>1573598</v>
      </c>
      <c r="D352" s="77" t="n">
        <v>1224339</v>
      </c>
      <c r="E352" s="417" t="n">
        <v>77.8050683846827</v>
      </c>
      <c r="F352" s="77" t="n">
        <v>111327</v>
      </c>
    </row>
    <row r="353" s="899" customFormat="true" ht="12.75" hidden="false" customHeight="true" outlineLevel="0" collapsed="false">
      <c r="A353" s="64" t="s">
        <v>1265</v>
      </c>
      <c r="B353" s="77" t="n">
        <v>212961</v>
      </c>
      <c r="C353" s="77" t="n">
        <v>212961</v>
      </c>
      <c r="D353" s="77" t="n">
        <v>146725.47</v>
      </c>
      <c r="E353" s="417" t="n">
        <v>68.8978122754871</v>
      </c>
      <c r="F353" s="77" t="n">
        <v>73177.47</v>
      </c>
    </row>
    <row r="354" customFormat="false" ht="12.75" hidden="false" customHeight="true" outlineLevel="0" collapsed="false">
      <c r="A354" s="68" t="s">
        <v>1269</v>
      </c>
      <c r="B354" s="77"/>
      <c r="C354" s="77"/>
      <c r="D354" s="77"/>
      <c r="E354" s="417"/>
      <c r="F354" s="77"/>
    </row>
    <row r="355" s="856" customFormat="true" ht="12.75" hidden="false" customHeight="true" outlineLevel="0" collapsed="false">
      <c r="A355" s="64" t="s">
        <v>1252</v>
      </c>
      <c r="B355" s="77" t="n">
        <v>37365640</v>
      </c>
      <c r="C355" s="77" t="n">
        <v>37365640</v>
      </c>
      <c r="D355" s="77" t="n">
        <v>27501098</v>
      </c>
      <c r="E355" s="417" t="n">
        <v>73.5999651016281</v>
      </c>
      <c r="F355" s="77" t="n">
        <v>0</v>
      </c>
      <c r="G355" s="900"/>
    </row>
    <row r="356" s="856" customFormat="true" ht="12.75" hidden="false" customHeight="true" outlineLevel="0" collapsed="false">
      <c r="A356" s="64" t="s">
        <v>1253</v>
      </c>
      <c r="B356" s="77" t="n">
        <v>8887578</v>
      </c>
      <c r="C356" s="77" t="n">
        <v>8887578</v>
      </c>
      <c r="D356" s="77" t="n">
        <v>8887578</v>
      </c>
      <c r="E356" s="417" t="n">
        <v>100</v>
      </c>
      <c r="F356" s="77" t="n">
        <v>0</v>
      </c>
      <c r="G356" s="900"/>
    </row>
    <row r="357" s="856" customFormat="true" ht="12.75" hidden="false" customHeight="true" outlineLevel="0" collapsed="false">
      <c r="A357" s="64" t="s">
        <v>1254</v>
      </c>
      <c r="B357" s="77" t="n">
        <v>300000</v>
      </c>
      <c r="C357" s="77" t="n">
        <v>300000</v>
      </c>
      <c r="D357" s="77" t="n">
        <v>197211</v>
      </c>
      <c r="E357" s="417" t="n">
        <v>65.737</v>
      </c>
      <c r="F357" s="77" t="n">
        <v>0</v>
      </c>
      <c r="G357" s="900"/>
    </row>
    <row r="358" s="856" customFormat="true" ht="12.75" hidden="false" customHeight="true" outlineLevel="0" collapsed="false">
      <c r="A358" s="64" t="s">
        <v>1255</v>
      </c>
      <c r="B358" s="77" t="n">
        <v>28178062</v>
      </c>
      <c r="C358" s="77" t="n">
        <v>28178062</v>
      </c>
      <c r="D358" s="77" t="n">
        <v>18416309</v>
      </c>
      <c r="E358" s="417" t="n">
        <v>65.356904246999</v>
      </c>
      <c r="F358" s="77" t="n">
        <v>0</v>
      </c>
      <c r="G358" s="900"/>
    </row>
    <row r="359" s="856" customFormat="true" ht="12.75" hidden="false" customHeight="true" outlineLevel="0" collapsed="false">
      <c r="A359" s="64" t="s">
        <v>1270</v>
      </c>
      <c r="B359" s="77" t="n">
        <v>37365640</v>
      </c>
      <c r="C359" s="77" t="n">
        <v>37365640</v>
      </c>
      <c r="D359" s="238" t="n">
        <v>27603870</v>
      </c>
      <c r="E359" s="417" t="n">
        <v>73.8750092330815</v>
      </c>
      <c r="F359" s="77" t="n">
        <v>3097429</v>
      </c>
      <c r="G359" s="900"/>
    </row>
    <row r="360" customFormat="false" ht="12.75" hidden="false" customHeight="true" outlineLevel="0" collapsed="false">
      <c r="A360" s="64" t="s">
        <v>1257</v>
      </c>
      <c r="B360" s="77" t="n">
        <v>37365640</v>
      </c>
      <c r="C360" s="77" t="n">
        <v>37365640</v>
      </c>
      <c r="D360" s="77" t="n">
        <v>27425291</v>
      </c>
      <c r="E360" s="417" t="n">
        <v>73.397086200049</v>
      </c>
      <c r="F360" s="77" t="n">
        <v>3097429</v>
      </c>
      <c r="G360" s="901"/>
    </row>
    <row r="361" customFormat="false" ht="12.75" hidden="false" customHeight="true" outlineLevel="0" collapsed="false">
      <c r="A361" s="64" t="s">
        <v>1259</v>
      </c>
      <c r="B361" s="77" t="n">
        <v>37365640</v>
      </c>
      <c r="C361" s="77" t="n">
        <v>37365640</v>
      </c>
      <c r="D361" s="77" t="n">
        <v>27425291</v>
      </c>
      <c r="E361" s="417" t="n">
        <v>73.397086200049</v>
      </c>
      <c r="F361" s="77" t="n">
        <v>3097429</v>
      </c>
    </row>
    <row r="362" s="907" customFormat="true" ht="25.5" hidden="false" customHeight="true" outlineLevel="0" collapsed="false">
      <c r="A362" s="410" t="s">
        <v>1307</v>
      </c>
      <c r="B362" s="77"/>
      <c r="C362" s="77"/>
      <c r="D362" s="77"/>
      <c r="E362" s="77"/>
      <c r="F362" s="77"/>
      <c r="G362" s="906"/>
    </row>
    <row r="363" s="907" customFormat="true" ht="12.75" hidden="false" customHeight="true" outlineLevel="0" collapsed="false">
      <c r="A363" s="67" t="s">
        <v>1252</v>
      </c>
      <c r="B363" s="77" t="n">
        <v>8292074</v>
      </c>
      <c r="C363" s="77" t="n">
        <v>8292074</v>
      </c>
      <c r="D363" s="77" t="n">
        <v>8292074</v>
      </c>
      <c r="E363" s="909" t="n">
        <v>100</v>
      </c>
      <c r="F363" s="77" t="n">
        <v>5483353</v>
      </c>
      <c r="G363" s="906"/>
    </row>
    <row r="364" s="907" customFormat="true" ht="12.75" hidden="false" customHeight="true" outlineLevel="0" collapsed="false">
      <c r="A364" s="67" t="s">
        <v>1253</v>
      </c>
      <c r="B364" s="77" t="n">
        <v>8292074</v>
      </c>
      <c r="C364" s="238" t="n">
        <v>8292074</v>
      </c>
      <c r="D364" s="238" t="n">
        <v>8292074</v>
      </c>
      <c r="E364" s="909" t="n">
        <v>100</v>
      </c>
      <c r="F364" s="77" t="n">
        <v>5483353</v>
      </c>
      <c r="G364" s="906"/>
    </row>
    <row r="365" s="898" customFormat="true" ht="12.75" hidden="false" customHeight="true" outlineLevel="0" collapsed="false">
      <c r="A365" s="67" t="s">
        <v>1256</v>
      </c>
      <c r="B365" s="77" t="n">
        <v>8292074</v>
      </c>
      <c r="C365" s="77" t="n">
        <v>8292074</v>
      </c>
      <c r="D365" s="77" t="n">
        <v>8292024.54</v>
      </c>
      <c r="E365" s="909" t="n">
        <v>99.9994035267896</v>
      </c>
      <c r="F365" s="77" t="n">
        <v>5594833.04</v>
      </c>
      <c r="G365" s="910"/>
    </row>
    <row r="366" s="234" customFormat="true" ht="12.75" hidden="false" customHeight="true" outlineLevel="0" collapsed="false">
      <c r="A366" s="67" t="s">
        <v>1257</v>
      </c>
      <c r="B366" s="77" t="n">
        <v>8292074</v>
      </c>
      <c r="C366" s="77" t="n">
        <v>8292074</v>
      </c>
      <c r="D366" s="77" t="n">
        <v>8292024.54</v>
      </c>
      <c r="E366" s="909" t="n">
        <v>99.9994035267896</v>
      </c>
      <c r="F366" s="77" t="n">
        <v>5594833.04</v>
      </c>
    </row>
    <row r="367" s="234" customFormat="true" ht="12.75" hidden="true" customHeight="true" outlineLevel="0" collapsed="false">
      <c r="A367" s="912" t="s">
        <v>544</v>
      </c>
      <c r="B367" s="77" t="n">
        <v>0</v>
      </c>
      <c r="C367" s="77" t="n">
        <v>0</v>
      </c>
      <c r="D367" s="77" t="n">
        <v>0</v>
      </c>
      <c r="E367" s="909" t="n">
        <v>0</v>
      </c>
      <c r="F367" s="77" t="n">
        <v>0</v>
      </c>
    </row>
    <row r="368" s="898" customFormat="true" ht="12.75" hidden="false" customHeight="true" outlineLevel="0" collapsed="false">
      <c r="A368" s="67" t="s">
        <v>1259</v>
      </c>
      <c r="B368" s="77" t="n">
        <v>8292074</v>
      </c>
      <c r="C368" s="77" t="n">
        <v>8292074</v>
      </c>
      <c r="D368" s="77" t="n">
        <v>8292024.54</v>
      </c>
      <c r="E368" s="909" t="n">
        <v>99.9994035267896</v>
      </c>
      <c r="F368" s="77" t="n">
        <v>5594833.04</v>
      </c>
    </row>
    <row r="369" s="898" customFormat="true" ht="12.75" hidden="true" customHeight="true" outlineLevel="0" collapsed="false">
      <c r="A369" s="914" t="s">
        <v>369</v>
      </c>
      <c r="B369" s="77" t="n">
        <v>0</v>
      </c>
      <c r="C369" s="77" t="n">
        <v>0</v>
      </c>
      <c r="D369" s="77" t="n">
        <v>0</v>
      </c>
      <c r="E369" s="909" t="n">
        <v>0</v>
      </c>
      <c r="F369" s="77" t="n">
        <v>0</v>
      </c>
    </row>
    <row r="370" s="234" customFormat="true" ht="12.75" hidden="true" customHeight="true" outlineLevel="0" collapsed="false">
      <c r="A370" s="912" t="s">
        <v>1025</v>
      </c>
      <c r="B370" s="77" t="n">
        <v>0</v>
      </c>
      <c r="C370" s="77" t="n">
        <v>0</v>
      </c>
      <c r="D370" s="77" t="n">
        <v>0</v>
      </c>
      <c r="E370" s="909" t="n">
        <v>0</v>
      </c>
      <c r="F370" s="77" t="n">
        <v>0</v>
      </c>
    </row>
    <row r="371" s="234" customFormat="true" ht="25.5" hidden="false" customHeight="true" outlineLevel="0" collapsed="false">
      <c r="A371" s="410" t="s">
        <v>1308</v>
      </c>
      <c r="B371" s="77"/>
      <c r="C371" s="77"/>
      <c r="D371" s="77"/>
      <c r="E371" s="77"/>
      <c r="F371" s="77"/>
    </row>
    <row r="372" s="234" customFormat="true" ht="12.75" hidden="false" customHeight="true" outlineLevel="0" collapsed="false">
      <c r="A372" s="67" t="s">
        <v>1252</v>
      </c>
      <c r="B372" s="238" t="n">
        <v>1895152</v>
      </c>
      <c r="C372" s="238" t="n">
        <v>1895152</v>
      </c>
      <c r="D372" s="238" t="n">
        <v>1895152</v>
      </c>
      <c r="E372" s="672" t="n">
        <v>1</v>
      </c>
      <c r="F372" s="77" t="n">
        <v>1688014</v>
      </c>
    </row>
    <row r="373" s="234" customFormat="true" ht="12.75" hidden="false" customHeight="true" outlineLevel="0" collapsed="false">
      <c r="A373" s="67" t="s">
        <v>1253</v>
      </c>
      <c r="B373" s="238" t="n">
        <v>1895152</v>
      </c>
      <c r="C373" s="238" t="n">
        <v>1895152</v>
      </c>
      <c r="D373" s="238" t="n">
        <v>1895152</v>
      </c>
      <c r="E373" s="672" t="n">
        <v>1</v>
      </c>
      <c r="F373" s="77" t="n">
        <v>1688014</v>
      </c>
    </row>
    <row r="374" s="898" customFormat="true" ht="12.75" hidden="false" customHeight="true" outlineLevel="0" collapsed="false">
      <c r="A374" s="67" t="s">
        <v>1256</v>
      </c>
      <c r="B374" s="238" t="n">
        <v>1895152</v>
      </c>
      <c r="C374" s="238" t="n">
        <v>1895152</v>
      </c>
      <c r="D374" s="238" t="n">
        <v>1895152</v>
      </c>
      <c r="E374" s="672" t="n">
        <v>1</v>
      </c>
      <c r="F374" s="77" t="n">
        <v>1697042</v>
      </c>
    </row>
    <row r="375" s="907" customFormat="true" ht="12.75" hidden="false" customHeight="true" outlineLevel="0" collapsed="false">
      <c r="A375" s="67" t="s">
        <v>1257</v>
      </c>
      <c r="B375" s="77" t="n">
        <v>1895152</v>
      </c>
      <c r="C375" s="77" t="n">
        <v>1895152</v>
      </c>
      <c r="D375" s="77" t="n">
        <v>1895152</v>
      </c>
      <c r="E375" s="909" t="n">
        <v>1</v>
      </c>
      <c r="F375" s="77" t="n">
        <v>1697042</v>
      </c>
      <c r="G375" s="906"/>
    </row>
    <row r="376" s="907" customFormat="true" ht="12.75" hidden="false" customHeight="true" outlineLevel="0" collapsed="false">
      <c r="A376" s="67" t="s">
        <v>1259</v>
      </c>
      <c r="B376" s="77" t="n">
        <v>1895152</v>
      </c>
      <c r="C376" s="77" t="n">
        <v>1895152</v>
      </c>
      <c r="D376" s="77" t="n">
        <v>1895152</v>
      </c>
      <c r="E376" s="909" t="n">
        <v>1</v>
      </c>
      <c r="F376" s="77" t="n">
        <v>1697042</v>
      </c>
      <c r="G376" s="906"/>
    </row>
    <row r="377" s="898" customFormat="true" ht="25.5" hidden="false" customHeight="true" outlineLevel="0" collapsed="false">
      <c r="A377" s="410" t="s">
        <v>1309</v>
      </c>
      <c r="B377" s="77"/>
      <c r="C377" s="77"/>
      <c r="D377" s="77"/>
      <c r="E377" s="77"/>
      <c r="F377" s="77"/>
      <c r="G377" s="910"/>
    </row>
    <row r="378" s="234" customFormat="true" ht="12.75" hidden="false" customHeight="true" outlineLevel="0" collapsed="false">
      <c r="A378" s="67" t="s">
        <v>1252</v>
      </c>
      <c r="B378" s="238" t="n">
        <v>54073235</v>
      </c>
      <c r="C378" s="238" t="n">
        <v>54073235</v>
      </c>
      <c r="D378" s="238" t="n">
        <v>54073235</v>
      </c>
      <c r="E378" s="672" t="n">
        <v>100</v>
      </c>
      <c r="F378" s="77" t="n">
        <v>20000000</v>
      </c>
    </row>
    <row r="379" s="898" customFormat="true" ht="12.75" hidden="false" customHeight="true" outlineLevel="0" collapsed="false">
      <c r="A379" s="67" t="s">
        <v>1253</v>
      </c>
      <c r="B379" s="77" t="n">
        <v>54073235</v>
      </c>
      <c r="C379" s="77" t="n">
        <v>54073235</v>
      </c>
      <c r="D379" s="77" t="n">
        <v>54073235</v>
      </c>
      <c r="E379" s="672" t="n">
        <v>100</v>
      </c>
      <c r="F379" s="77" t="n">
        <v>20000000</v>
      </c>
    </row>
    <row r="380" s="907" customFormat="true" ht="12.75" hidden="false" customHeight="true" outlineLevel="0" collapsed="false">
      <c r="A380" s="67" t="s">
        <v>1256</v>
      </c>
      <c r="B380" s="77" t="n">
        <v>54073235</v>
      </c>
      <c r="C380" s="77" t="n">
        <v>54073235</v>
      </c>
      <c r="D380" s="77" t="n">
        <v>54072204</v>
      </c>
      <c r="E380" s="672" t="n">
        <v>99.9980933265783</v>
      </c>
      <c r="F380" s="77" t="n">
        <v>53286943</v>
      </c>
      <c r="G380" s="906"/>
    </row>
    <row r="381" s="907" customFormat="true" ht="12.75" hidden="false" customHeight="true" outlineLevel="0" collapsed="false">
      <c r="A381" s="67" t="s">
        <v>1257</v>
      </c>
      <c r="B381" s="77" t="n">
        <v>54073235</v>
      </c>
      <c r="C381" s="77" t="n">
        <v>54073235</v>
      </c>
      <c r="D381" s="77" t="n">
        <v>54072204</v>
      </c>
      <c r="E381" s="672" t="n">
        <v>99.9980933265783</v>
      </c>
      <c r="F381" s="77" t="n">
        <v>53286943</v>
      </c>
      <c r="G381" s="906"/>
    </row>
    <row r="382" s="907" customFormat="true" ht="12.75" hidden="false" customHeight="true" outlineLevel="0" collapsed="false">
      <c r="A382" s="67" t="s">
        <v>1259</v>
      </c>
      <c r="B382" s="77" t="n">
        <v>54073235</v>
      </c>
      <c r="C382" s="77" t="n">
        <v>54073235</v>
      </c>
      <c r="D382" s="77" t="n">
        <v>54072204</v>
      </c>
      <c r="E382" s="672" t="n">
        <v>99.9980933265783</v>
      </c>
      <c r="F382" s="77" t="n">
        <v>53286943</v>
      </c>
      <c r="G382" s="906"/>
    </row>
    <row r="383" customFormat="false" ht="25.5" hidden="false" customHeight="true" outlineLevel="0" collapsed="false">
      <c r="A383" s="410" t="s">
        <v>1291</v>
      </c>
      <c r="B383" s="77"/>
      <c r="C383" s="77"/>
      <c r="D383" s="77"/>
      <c r="E383" s="417"/>
      <c r="F383" s="77"/>
    </row>
    <row r="384" s="856" customFormat="true" ht="12.75" hidden="false" customHeight="true" outlineLevel="0" collapsed="false">
      <c r="A384" s="64" t="s">
        <v>1252</v>
      </c>
      <c r="B384" s="77" t="n">
        <v>1633370</v>
      </c>
      <c r="C384" s="77" t="n">
        <v>1633370</v>
      </c>
      <c r="D384" s="77" t="n">
        <v>1633370</v>
      </c>
      <c r="E384" s="417" t="n">
        <v>100</v>
      </c>
      <c r="F384" s="77" t="n">
        <v>15000</v>
      </c>
      <c r="G384" s="900"/>
    </row>
    <row r="385" s="856" customFormat="true" ht="12.75" hidden="false" customHeight="true" outlineLevel="0" collapsed="false">
      <c r="A385" s="64" t="s">
        <v>1253</v>
      </c>
      <c r="B385" s="77" t="n">
        <v>1633370</v>
      </c>
      <c r="C385" s="77" t="n">
        <v>1633370</v>
      </c>
      <c r="D385" s="77" t="n">
        <v>1633370</v>
      </c>
      <c r="E385" s="417" t="n">
        <v>100</v>
      </c>
      <c r="F385" s="77" t="n">
        <v>15000</v>
      </c>
      <c r="G385" s="900"/>
    </row>
    <row r="386" s="856" customFormat="true" ht="12.75" hidden="false" customHeight="true" outlineLevel="0" collapsed="false">
      <c r="A386" s="64" t="s">
        <v>1256</v>
      </c>
      <c r="B386" s="77" t="n">
        <v>1633370</v>
      </c>
      <c r="C386" s="77" t="n">
        <v>1633370</v>
      </c>
      <c r="D386" s="77" t="n">
        <v>1633366</v>
      </c>
      <c r="E386" s="417" t="n">
        <v>99.9997551075384</v>
      </c>
      <c r="F386" s="77" t="n">
        <v>454505</v>
      </c>
      <c r="G386" s="900"/>
    </row>
    <row r="387" customFormat="false" ht="12.75" hidden="false" customHeight="true" outlineLevel="0" collapsed="false">
      <c r="A387" s="64" t="s">
        <v>1263</v>
      </c>
      <c r="B387" s="77" t="n">
        <v>1633370</v>
      </c>
      <c r="C387" s="77" t="n">
        <v>1633370</v>
      </c>
      <c r="D387" s="77" t="n">
        <v>1633366</v>
      </c>
      <c r="E387" s="417" t="n">
        <v>99.9997551075384</v>
      </c>
      <c r="F387" s="77" t="n">
        <v>454505</v>
      </c>
    </row>
    <row r="388" customFormat="false" ht="12.75" hidden="false" customHeight="true" outlineLevel="0" collapsed="false">
      <c r="A388" s="64" t="s">
        <v>1265</v>
      </c>
      <c r="B388" s="77" t="n">
        <v>1633370</v>
      </c>
      <c r="C388" s="77" t="n">
        <v>1633370</v>
      </c>
      <c r="D388" s="77" t="n">
        <v>1633366</v>
      </c>
      <c r="E388" s="417" t="n">
        <v>99.9997551075384</v>
      </c>
      <c r="F388" s="77" t="n">
        <v>454505</v>
      </c>
    </row>
    <row r="389" customFormat="false" ht="12.75" hidden="false" customHeight="true" outlineLevel="0" collapsed="false">
      <c r="A389" s="68" t="s">
        <v>1310</v>
      </c>
      <c r="B389" s="412"/>
      <c r="C389" s="412"/>
      <c r="D389" s="412"/>
      <c r="E389" s="921"/>
      <c r="F389" s="77"/>
    </row>
    <row r="390" s="899" customFormat="true" ht="12.75" hidden="false" customHeight="true" outlineLevel="0" collapsed="false">
      <c r="A390" s="68" t="s">
        <v>1287</v>
      </c>
      <c r="B390" s="77"/>
      <c r="C390" s="77"/>
      <c r="D390" s="77"/>
      <c r="E390" s="417"/>
      <c r="F390" s="77"/>
    </row>
    <row r="391" s="904" customFormat="true" ht="12.75" hidden="false" customHeight="true" outlineLevel="0" collapsed="false">
      <c r="A391" s="67" t="s">
        <v>1252</v>
      </c>
      <c r="B391" s="77" t="n">
        <v>269358</v>
      </c>
      <c r="C391" s="77" t="n">
        <v>269358</v>
      </c>
      <c r="D391" s="77" t="n">
        <v>239564</v>
      </c>
      <c r="E391" s="417" t="n">
        <v>88.9388843101003</v>
      </c>
      <c r="F391" s="77" t="n">
        <v>0</v>
      </c>
      <c r="G391" s="903"/>
    </row>
    <row r="392" s="904" customFormat="true" ht="12.75" hidden="false" customHeight="true" outlineLevel="0" collapsed="false">
      <c r="A392" s="67" t="s">
        <v>1255</v>
      </c>
      <c r="B392" s="77" t="n">
        <v>269358</v>
      </c>
      <c r="C392" s="77" t="n">
        <v>269358</v>
      </c>
      <c r="D392" s="77" t="n">
        <v>239564</v>
      </c>
      <c r="E392" s="417" t="n">
        <v>88.9388843101003</v>
      </c>
      <c r="F392" s="77" t="n">
        <v>0</v>
      </c>
      <c r="G392" s="903"/>
    </row>
    <row r="393" s="904" customFormat="true" ht="12.75" hidden="false" customHeight="true" outlineLevel="0" collapsed="false">
      <c r="A393" s="67" t="s">
        <v>1256</v>
      </c>
      <c r="B393" s="77" t="n">
        <v>269358</v>
      </c>
      <c r="C393" s="77" t="n">
        <v>269358</v>
      </c>
      <c r="D393" s="77" t="n">
        <v>239563</v>
      </c>
      <c r="E393" s="417" t="n">
        <v>88.9385130569725</v>
      </c>
      <c r="F393" s="77" t="n">
        <v>0</v>
      </c>
      <c r="G393" s="903"/>
    </row>
    <row r="394" s="899" customFormat="true" ht="12.75" hidden="false" customHeight="true" outlineLevel="0" collapsed="false">
      <c r="A394" s="67" t="s">
        <v>1257</v>
      </c>
      <c r="B394" s="77" t="n">
        <v>105321</v>
      </c>
      <c r="C394" s="77" t="n">
        <v>105321</v>
      </c>
      <c r="D394" s="77" t="n">
        <v>75526</v>
      </c>
      <c r="E394" s="417" t="n">
        <v>71.7102951927916</v>
      </c>
      <c r="F394" s="77" t="n">
        <v>0</v>
      </c>
      <c r="G394" s="905"/>
    </row>
    <row r="395" s="899" customFormat="true" ht="12.75" hidden="false" customHeight="true" outlineLevel="0" collapsed="false">
      <c r="A395" s="67" t="s">
        <v>1258</v>
      </c>
      <c r="B395" s="77" t="n">
        <v>105321</v>
      </c>
      <c r="C395" s="77" t="n">
        <v>105321</v>
      </c>
      <c r="D395" s="238" t="n">
        <v>75526</v>
      </c>
      <c r="E395" s="417" t="n">
        <v>71.7102951927916</v>
      </c>
      <c r="F395" s="77" t="n">
        <v>0</v>
      </c>
      <c r="G395" s="905"/>
    </row>
    <row r="396" s="899" customFormat="true" ht="12.75" hidden="false" customHeight="true" outlineLevel="0" collapsed="false">
      <c r="A396" s="64" t="s">
        <v>1263</v>
      </c>
      <c r="B396" s="77" t="n">
        <v>164037</v>
      </c>
      <c r="C396" s="77" t="n">
        <v>164037</v>
      </c>
      <c r="D396" s="77" t="n">
        <v>164037</v>
      </c>
      <c r="E396" s="417" t="n">
        <v>100</v>
      </c>
      <c r="F396" s="77" t="n">
        <v>0</v>
      </c>
    </row>
    <row r="397" s="899" customFormat="true" ht="12.75" hidden="false" customHeight="true" outlineLevel="0" collapsed="false">
      <c r="A397" s="64" t="s">
        <v>1264</v>
      </c>
      <c r="B397" s="77" t="n">
        <v>164037</v>
      </c>
      <c r="C397" s="77" t="n">
        <v>164037</v>
      </c>
      <c r="D397" s="77" t="n">
        <v>164037</v>
      </c>
      <c r="E397" s="417" t="n">
        <v>100</v>
      </c>
      <c r="F397" s="77" t="n">
        <v>0</v>
      </c>
    </row>
    <row r="398" s="899" customFormat="true" ht="12.75" hidden="false" customHeight="true" outlineLevel="0" collapsed="false">
      <c r="A398" s="68" t="s">
        <v>1271</v>
      </c>
      <c r="B398" s="22"/>
      <c r="C398" s="22"/>
      <c r="D398" s="22"/>
      <c r="E398" s="873"/>
      <c r="F398" s="77"/>
    </row>
    <row r="399" s="904" customFormat="true" ht="12.75" hidden="false" customHeight="true" outlineLevel="0" collapsed="false">
      <c r="A399" s="67" t="s">
        <v>1252</v>
      </c>
      <c r="B399" s="77" t="n">
        <v>16018156</v>
      </c>
      <c r="C399" s="77" t="n">
        <v>16018156</v>
      </c>
      <c r="D399" s="77" t="n">
        <v>13303516.61</v>
      </c>
      <c r="E399" s="417" t="n">
        <v>83.0527347217745</v>
      </c>
      <c r="F399" s="77" t="n">
        <v>36707.6099999994</v>
      </c>
      <c r="G399" s="903"/>
    </row>
    <row r="400" s="904" customFormat="true" ht="12.75" hidden="false" customHeight="true" outlineLevel="0" collapsed="false">
      <c r="A400" s="67" t="s">
        <v>1253</v>
      </c>
      <c r="B400" s="77" t="n">
        <v>5185526</v>
      </c>
      <c r="C400" s="77" t="n">
        <v>5185526</v>
      </c>
      <c r="D400" s="77" t="n">
        <v>5185526</v>
      </c>
      <c r="E400" s="417" t="n">
        <v>100</v>
      </c>
      <c r="F400" s="77" t="n">
        <v>-173405</v>
      </c>
      <c r="G400" s="903"/>
    </row>
    <row r="401" s="898" customFormat="true" ht="12.75" hidden="false" customHeight="true" outlineLevel="0" collapsed="false">
      <c r="A401" s="912" t="s">
        <v>356</v>
      </c>
      <c r="B401" s="77" t="n">
        <v>125170</v>
      </c>
      <c r="C401" s="77" t="n">
        <v>125170</v>
      </c>
      <c r="D401" s="77" t="n">
        <v>145403.29</v>
      </c>
      <c r="E401" s="417" t="n">
        <v>116.164648078613</v>
      </c>
      <c r="F401" s="77" t="n">
        <v>145403.29</v>
      </c>
    </row>
    <row r="402" s="904" customFormat="true" ht="12.75" hidden="false" customHeight="true" outlineLevel="0" collapsed="false">
      <c r="A402" s="67" t="s">
        <v>1255</v>
      </c>
      <c r="B402" s="77" t="n">
        <v>10707460</v>
      </c>
      <c r="C402" s="77" t="n">
        <v>10707460</v>
      </c>
      <c r="D402" s="77" t="n">
        <v>7972587.32</v>
      </c>
      <c r="E402" s="417" t="n">
        <v>74.4582498557081</v>
      </c>
      <c r="F402" s="77" t="n">
        <v>64709.3200000003</v>
      </c>
      <c r="G402" s="903"/>
    </row>
    <row r="403" s="904" customFormat="true" ht="12.75" hidden="false" customHeight="true" outlineLevel="0" collapsed="false">
      <c r="A403" s="67" t="s">
        <v>1256</v>
      </c>
      <c r="B403" s="77" t="n">
        <v>17233789</v>
      </c>
      <c r="C403" s="77" t="n">
        <v>17233789</v>
      </c>
      <c r="D403" s="77" t="n">
        <v>15749939</v>
      </c>
      <c r="E403" s="417" t="n">
        <v>91.3898794977703</v>
      </c>
      <c r="F403" s="77" t="n">
        <v>2307612</v>
      </c>
      <c r="G403" s="903"/>
    </row>
    <row r="404" s="899" customFormat="true" ht="12" hidden="true" customHeight="true" outlineLevel="0" collapsed="false">
      <c r="A404" s="67" t="s">
        <v>1257</v>
      </c>
      <c r="B404" s="77" t="n">
        <v>0</v>
      </c>
      <c r="C404" s="77" t="n">
        <v>0</v>
      </c>
      <c r="D404" s="77" t="n">
        <v>0</v>
      </c>
      <c r="E404" s="417" t="n">
        <v>0</v>
      </c>
      <c r="F404" s="77" t="n">
        <v>0</v>
      </c>
      <c r="G404" s="905"/>
    </row>
    <row r="405" s="899" customFormat="true" ht="12.75" hidden="true" customHeight="true" outlineLevel="0" collapsed="false">
      <c r="A405" s="67" t="s">
        <v>1259</v>
      </c>
      <c r="B405" s="77" t="n">
        <v>0</v>
      </c>
      <c r="C405" s="77" t="n">
        <v>0</v>
      </c>
      <c r="D405" s="77" t="n">
        <v>0</v>
      </c>
      <c r="E405" s="417" t="n">
        <v>0</v>
      </c>
      <c r="F405" s="77" t="n">
        <v>0</v>
      </c>
    </row>
    <row r="406" s="232" customFormat="true" ht="12.75" hidden="true" customHeight="true" outlineLevel="0" collapsed="false">
      <c r="A406" s="67" t="s">
        <v>1260</v>
      </c>
      <c r="B406" s="77" t="n">
        <v>0</v>
      </c>
      <c r="C406" s="77" t="n">
        <v>0</v>
      </c>
      <c r="D406" s="77" t="n">
        <v>0</v>
      </c>
      <c r="E406" s="417" t="n">
        <v>0</v>
      </c>
      <c r="F406" s="77" t="n">
        <v>0</v>
      </c>
      <c r="G406" s="911"/>
    </row>
    <row r="407" s="899" customFormat="true" ht="12.75" hidden="false" customHeight="true" outlineLevel="0" collapsed="false">
      <c r="A407" s="67" t="s">
        <v>1263</v>
      </c>
      <c r="B407" s="77" t="n">
        <v>17233789</v>
      </c>
      <c r="C407" s="77" t="n">
        <v>17233789</v>
      </c>
      <c r="D407" s="77" t="n">
        <v>15749939</v>
      </c>
      <c r="E407" s="417" t="n">
        <v>91.3898794977703</v>
      </c>
      <c r="F407" s="77" t="n">
        <v>2307612</v>
      </c>
    </row>
    <row r="408" s="899" customFormat="true" ht="12.75" hidden="false" customHeight="true" outlineLevel="0" collapsed="false">
      <c r="A408" s="67" t="s">
        <v>1264</v>
      </c>
      <c r="B408" s="77" t="n">
        <v>76535</v>
      </c>
      <c r="C408" s="77" t="n">
        <v>76535</v>
      </c>
      <c r="D408" s="77" t="n">
        <v>76618</v>
      </c>
      <c r="E408" s="417" t="n">
        <v>100.108447115699</v>
      </c>
      <c r="F408" s="77" t="n">
        <v>17145</v>
      </c>
    </row>
    <row r="409" s="899" customFormat="true" ht="12.75" hidden="false" customHeight="true" outlineLevel="0" collapsed="false">
      <c r="A409" s="67" t="s">
        <v>1265</v>
      </c>
      <c r="B409" s="77" t="n">
        <v>17157254</v>
      </c>
      <c r="C409" s="77" t="n">
        <v>17157254</v>
      </c>
      <c r="D409" s="77" t="n">
        <v>15673321</v>
      </c>
      <c r="E409" s="417" t="n">
        <v>91.3509877513033</v>
      </c>
      <c r="F409" s="77" t="n">
        <v>2290467</v>
      </c>
    </row>
    <row r="410" s="899" customFormat="true" ht="12.75" hidden="false" customHeight="true" outlineLevel="0" collapsed="false">
      <c r="A410" s="67" t="s">
        <v>1266</v>
      </c>
      <c r="B410" s="77" t="n">
        <v>-1215633</v>
      </c>
      <c r="C410" s="77" t="n">
        <v>-1215633</v>
      </c>
      <c r="D410" s="77" t="n">
        <v>-2446422.39</v>
      </c>
      <c r="E410" s="417" t="s">
        <v>12</v>
      </c>
      <c r="F410" s="77" t="n">
        <v>-2270904.39</v>
      </c>
    </row>
    <row r="411" s="234" customFormat="true" ht="36" hidden="false" customHeight="true" outlineLevel="0" collapsed="false">
      <c r="A411" s="922" t="s">
        <v>496</v>
      </c>
      <c r="B411" s="238" t="n">
        <v>170143</v>
      </c>
      <c r="C411" s="238" t="n">
        <v>0</v>
      </c>
      <c r="D411" s="238" t="n">
        <v>0</v>
      </c>
      <c r="E411" s="238" t="s">
        <v>12</v>
      </c>
      <c r="F411" s="77" t="n">
        <v>0</v>
      </c>
    </row>
    <row r="412" s="899" customFormat="true" ht="24.75" hidden="false" customHeight="true" outlineLevel="0" collapsed="false">
      <c r="A412" s="245" t="s">
        <v>1267</v>
      </c>
      <c r="B412" s="77" t="n">
        <v>1045490</v>
      </c>
      <c r="C412" s="77" t="n">
        <v>1215633</v>
      </c>
      <c r="D412" s="77" t="n">
        <v>0</v>
      </c>
      <c r="E412" s="417" t="s">
        <v>12</v>
      </c>
      <c r="F412" s="77" t="n">
        <v>0</v>
      </c>
    </row>
    <row r="413" s="899" customFormat="true" ht="25.5" hidden="false" customHeight="true" outlineLevel="0" collapsed="false">
      <c r="A413" s="410" t="s">
        <v>1273</v>
      </c>
      <c r="B413" s="22"/>
      <c r="C413" s="22"/>
      <c r="D413" s="22"/>
      <c r="E413" s="873"/>
      <c r="F413" s="77"/>
    </row>
    <row r="414" s="904" customFormat="true" ht="12.75" hidden="false" customHeight="true" outlineLevel="0" collapsed="false">
      <c r="A414" s="67" t="s">
        <v>1252</v>
      </c>
      <c r="B414" s="77" t="n">
        <v>249000</v>
      </c>
      <c r="C414" s="77" t="n">
        <v>249000</v>
      </c>
      <c r="D414" s="77" t="n">
        <v>249000</v>
      </c>
      <c r="E414" s="417" t="n">
        <v>100</v>
      </c>
      <c r="F414" s="77" t="n">
        <v>50000</v>
      </c>
      <c r="G414" s="903"/>
    </row>
    <row r="415" s="904" customFormat="true" ht="12.75" hidden="false" customHeight="true" outlineLevel="0" collapsed="false">
      <c r="A415" s="67" t="s">
        <v>1253</v>
      </c>
      <c r="B415" s="77" t="n">
        <v>249000</v>
      </c>
      <c r="C415" s="77" t="n">
        <v>249000</v>
      </c>
      <c r="D415" s="77" t="n">
        <v>249000</v>
      </c>
      <c r="E415" s="417" t="n">
        <v>100</v>
      </c>
      <c r="F415" s="77" t="n">
        <v>50000</v>
      </c>
      <c r="G415" s="903"/>
    </row>
    <row r="416" s="904" customFormat="true" ht="12.75" hidden="false" customHeight="true" outlineLevel="0" collapsed="false">
      <c r="A416" s="67" t="s">
        <v>1256</v>
      </c>
      <c r="B416" s="77" t="n">
        <v>249000</v>
      </c>
      <c r="C416" s="77" t="n">
        <v>249000</v>
      </c>
      <c r="D416" s="77" t="n">
        <v>248538</v>
      </c>
      <c r="E416" s="417" t="n">
        <v>99.8144578313253</v>
      </c>
      <c r="F416" s="77" t="n">
        <v>248538</v>
      </c>
      <c r="G416" s="903"/>
    </row>
    <row r="417" s="899" customFormat="true" ht="12.75" hidden="false" customHeight="true" outlineLevel="0" collapsed="false">
      <c r="A417" s="67" t="s">
        <v>1263</v>
      </c>
      <c r="B417" s="77" t="n">
        <v>249000</v>
      </c>
      <c r="C417" s="77" t="n">
        <v>249000</v>
      </c>
      <c r="D417" s="77" t="n">
        <v>248538</v>
      </c>
      <c r="E417" s="417" t="n">
        <v>99.8144578313253</v>
      </c>
      <c r="F417" s="77" t="n">
        <v>248538</v>
      </c>
    </row>
    <row r="418" s="899" customFormat="true" ht="12.75" hidden="false" customHeight="true" outlineLevel="0" collapsed="false">
      <c r="A418" s="67" t="s">
        <v>1265</v>
      </c>
      <c r="B418" s="77" t="n">
        <v>249000</v>
      </c>
      <c r="C418" s="77" t="n">
        <v>249000</v>
      </c>
      <c r="D418" s="77" t="n">
        <v>248538</v>
      </c>
      <c r="E418" s="417" t="n">
        <v>99.8144578313253</v>
      </c>
      <c r="F418" s="77" t="n">
        <v>248538</v>
      </c>
    </row>
    <row r="419" s="899" customFormat="true" ht="12.75" hidden="false" customHeight="true" outlineLevel="0" collapsed="false">
      <c r="A419" s="410" t="s">
        <v>1275</v>
      </c>
      <c r="B419" s="22"/>
      <c r="C419" s="22"/>
      <c r="D419" s="22"/>
      <c r="E419" s="873"/>
      <c r="F419" s="77"/>
    </row>
    <row r="420" s="904" customFormat="true" ht="12.75" hidden="false" customHeight="true" outlineLevel="0" collapsed="false">
      <c r="A420" s="67" t="s">
        <v>1252</v>
      </c>
      <c r="B420" s="77" t="n">
        <v>3248910</v>
      </c>
      <c r="C420" s="77" t="n">
        <v>3248910</v>
      </c>
      <c r="D420" s="77" t="n">
        <v>3248910</v>
      </c>
      <c r="E420" s="417" t="n">
        <v>100</v>
      </c>
      <c r="F420" s="77" t="n">
        <v>29700</v>
      </c>
      <c r="G420" s="903"/>
    </row>
    <row r="421" s="904" customFormat="true" ht="12.75" hidden="false" customHeight="true" outlineLevel="0" collapsed="false">
      <c r="A421" s="67" t="s">
        <v>1253</v>
      </c>
      <c r="B421" s="77" t="n">
        <v>3248910</v>
      </c>
      <c r="C421" s="77" t="n">
        <v>3248910</v>
      </c>
      <c r="D421" s="77" t="n">
        <v>3248910</v>
      </c>
      <c r="E421" s="417" t="n">
        <v>100</v>
      </c>
      <c r="F421" s="77" t="n">
        <v>29700</v>
      </c>
      <c r="G421" s="903"/>
    </row>
    <row r="422" s="904" customFormat="true" ht="12.75" hidden="false" customHeight="true" outlineLevel="0" collapsed="false">
      <c r="A422" s="67" t="s">
        <v>1255</v>
      </c>
      <c r="B422" s="238" t="n">
        <v>0</v>
      </c>
      <c r="C422" s="238" t="n">
        <v>0</v>
      </c>
      <c r="D422" s="238" t="n">
        <v>0</v>
      </c>
      <c r="E422" s="346" t="n">
        <v>0</v>
      </c>
      <c r="F422" s="77" t="n">
        <v>0</v>
      </c>
      <c r="G422" s="903"/>
    </row>
    <row r="423" s="904" customFormat="true" ht="12.75" hidden="false" customHeight="true" outlineLevel="0" collapsed="false">
      <c r="A423" s="67" t="s">
        <v>1256</v>
      </c>
      <c r="B423" s="77" t="n">
        <v>3248910</v>
      </c>
      <c r="C423" s="77" t="n">
        <v>3248910</v>
      </c>
      <c r="D423" s="77" t="n">
        <v>3239822</v>
      </c>
      <c r="E423" s="417" t="n">
        <v>99.720275415447</v>
      </c>
      <c r="F423" s="77" t="n">
        <v>1155468</v>
      </c>
      <c r="G423" s="903"/>
    </row>
    <row r="424" s="907" customFormat="true" ht="12.75" hidden="true" customHeight="true" outlineLevel="0" collapsed="false">
      <c r="A424" s="64" t="s">
        <v>1257</v>
      </c>
      <c r="B424" s="238" t="n">
        <v>0</v>
      </c>
      <c r="C424" s="238" t="n">
        <v>0</v>
      </c>
      <c r="D424" s="238" t="n">
        <v>0</v>
      </c>
      <c r="E424" s="417" t="n">
        <v>0</v>
      </c>
      <c r="F424" s="77" t="n">
        <v>0</v>
      </c>
      <c r="G424" s="906"/>
    </row>
    <row r="425" s="907" customFormat="true" ht="12.75" hidden="true" customHeight="true" outlineLevel="0" collapsed="false">
      <c r="A425" s="912" t="s">
        <v>712</v>
      </c>
      <c r="B425" s="238" t="n">
        <v>0</v>
      </c>
      <c r="C425" s="238" t="n">
        <v>0</v>
      </c>
      <c r="D425" s="238" t="n">
        <v>0</v>
      </c>
      <c r="E425" s="417" t="n">
        <v>0</v>
      </c>
      <c r="F425" s="77" t="n">
        <v>0</v>
      </c>
      <c r="G425" s="906"/>
    </row>
    <row r="426" s="899" customFormat="true" ht="12.75" hidden="false" customHeight="true" outlineLevel="0" collapsed="false">
      <c r="A426" s="67" t="s">
        <v>1263</v>
      </c>
      <c r="B426" s="238" t="n">
        <v>3248910</v>
      </c>
      <c r="C426" s="238" t="n">
        <v>3248910</v>
      </c>
      <c r="D426" s="238" t="n">
        <v>3239822</v>
      </c>
      <c r="E426" s="346" t="n">
        <v>99.720275415447</v>
      </c>
      <c r="F426" s="77" t="n">
        <v>1155468</v>
      </c>
    </row>
    <row r="427" s="899" customFormat="true" ht="12.75" hidden="false" customHeight="true" outlineLevel="0" collapsed="false">
      <c r="A427" s="67" t="s">
        <v>1265</v>
      </c>
      <c r="B427" s="238" t="n">
        <v>3248910</v>
      </c>
      <c r="C427" s="238" t="n">
        <v>3248910</v>
      </c>
      <c r="D427" s="238" t="n">
        <v>3239822</v>
      </c>
      <c r="E427" s="346" t="n">
        <v>99.720275415447</v>
      </c>
      <c r="F427" s="77" t="n">
        <v>1155468</v>
      </c>
    </row>
    <row r="428" s="899" customFormat="true" ht="12.75" hidden="false" customHeight="true" outlineLevel="0" collapsed="false">
      <c r="A428" s="67" t="s">
        <v>1266</v>
      </c>
      <c r="B428" s="238" t="n">
        <v>0</v>
      </c>
      <c r="C428" s="238" t="n">
        <v>0</v>
      </c>
      <c r="D428" s="238" t="n">
        <v>9088</v>
      </c>
      <c r="E428" s="346" t="s">
        <v>12</v>
      </c>
      <c r="F428" s="77" t="n">
        <v>-1125768</v>
      </c>
    </row>
    <row r="429" s="899" customFormat="true" ht="24.75" hidden="true" customHeight="true" outlineLevel="0" collapsed="false">
      <c r="A429" s="245" t="s">
        <v>1267</v>
      </c>
      <c r="B429" s="238" t="n">
        <v>0</v>
      </c>
      <c r="C429" s="238" t="n">
        <v>0</v>
      </c>
      <c r="D429" s="238" t="n">
        <v>0</v>
      </c>
      <c r="E429" s="346" t="s">
        <v>12</v>
      </c>
      <c r="F429" s="77" t="n">
        <v>0</v>
      </c>
    </row>
    <row r="430" s="232" customFormat="true" ht="12.75" hidden="false" customHeight="true" outlineLevel="0" collapsed="false">
      <c r="A430" s="410" t="s">
        <v>1276</v>
      </c>
      <c r="B430" s="77"/>
      <c r="C430" s="77"/>
      <c r="D430" s="77"/>
      <c r="E430" s="77"/>
      <c r="F430" s="77"/>
    </row>
    <row r="431" s="898" customFormat="true" ht="12.75" hidden="false" customHeight="true" outlineLevel="0" collapsed="false">
      <c r="A431" s="67" t="s">
        <v>1252</v>
      </c>
      <c r="B431" s="238" t="n">
        <v>9645000</v>
      </c>
      <c r="C431" s="238" t="n">
        <v>9645000</v>
      </c>
      <c r="D431" s="238" t="n">
        <v>9645000</v>
      </c>
      <c r="E431" s="672" t="n">
        <v>100</v>
      </c>
      <c r="F431" s="77" t="n">
        <v>100000</v>
      </c>
    </row>
    <row r="432" s="232" customFormat="true" ht="11.25" hidden="false" customHeight="true" outlineLevel="0" collapsed="false">
      <c r="A432" s="67" t="s">
        <v>1253</v>
      </c>
      <c r="B432" s="238" t="n">
        <v>9645000</v>
      </c>
      <c r="C432" s="238" t="n">
        <v>9645000</v>
      </c>
      <c r="D432" s="238" t="n">
        <v>9645000</v>
      </c>
      <c r="E432" s="672" t="n">
        <v>100</v>
      </c>
      <c r="F432" s="77" t="n">
        <v>100000</v>
      </c>
      <c r="G432" s="911"/>
    </row>
    <row r="433" s="907" customFormat="true" ht="12.75" hidden="false" customHeight="true" outlineLevel="0" collapsed="false">
      <c r="A433" s="67" t="s">
        <v>1256</v>
      </c>
      <c r="B433" s="238" t="n">
        <v>9645000</v>
      </c>
      <c r="C433" s="238" t="n">
        <v>9645000</v>
      </c>
      <c r="D433" s="238" t="n">
        <v>9645000</v>
      </c>
      <c r="E433" s="672" t="n">
        <v>100</v>
      </c>
      <c r="F433" s="77" t="n">
        <v>196555</v>
      </c>
      <c r="G433" s="906"/>
    </row>
    <row r="434" s="898" customFormat="true" ht="12" hidden="false" customHeight="true" outlineLevel="0" collapsed="false">
      <c r="A434" s="67" t="s">
        <v>1263</v>
      </c>
      <c r="B434" s="238" t="n">
        <v>9645000</v>
      </c>
      <c r="C434" s="238" t="n">
        <v>9645000</v>
      </c>
      <c r="D434" s="238" t="n">
        <v>9645000</v>
      </c>
      <c r="E434" s="672" t="n">
        <v>100</v>
      </c>
      <c r="F434" s="77" t="n">
        <v>196555</v>
      </c>
    </row>
    <row r="435" s="898" customFormat="true" ht="12.75" hidden="false" customHeight="true" outlineLevel="0" collapsed="false">
      <c r="A435" s="67" t="s">
        <v>1264</v>
      </c>
      <c r="B435" s="238" t="n">
        <v>2295000</v>
      </c>
      <c r="C435" s="238" t="n">
        <v>2295000</v>
      </c>
      <c r="D435" s="238" t="n">
        <v>2295000</v>
      </c>
      <c r="E435" s="672" t="n">
        <v>100</v>
      </c>
      <c r="F435" s="77" t="n">
        <v>0</v>
      </c>
    </row>
    <row r="436" s="232" customFormat="true" ht="12.75" hidden="false" customHeight="true" outlineLevel="0" collapsed="false">
      <c r="A436" s="67" t="s">
        <v>1265</v>
      </c>
      <c r="B436" s="238" t="n">
        <v>7350000</v>
      </c>
      <c r="C436" s="238" t="n">
        <v>7350000</v>
      </c>
      <c r="D436" s="238" t="n">
        <v>7350000</v>
      </c>
      <c r="E436" s="672" t="n">
        <v>100</v>
      </c>
      <c r="F436" s="77" t="n">
        <v>196555</v>
      </c>
      <c r="G436" s="911"/>
    </row>
    <row r="437" s="232" customFormat="true" ht="12.75" hidden="false" customHeight="true" outlineLevel="0" collapsed="false">
      <c r="A437" s="410" t="s">
        <v>1311</v>
      </c>
      <c r="B437" s="77"/>
      <c r="C437" s="77"/>
      <c r="D437" s="77"/>
      <c r="E437" s="77"/>
      <c r="F437" s="77"/>
      <c r="G437" s="911"/>
    </row>
    <row r="438" s="907" customFormat="true" ht="12.75" hidden="false" customHeight="true" outlineLevel="0" collapsed="false">
      <c r="A438" s="67" t="s">
        <v>1252</v>
      </c>
      <c r="B438" s="238" t="n">
        <v>8400</v>
      </c>
      <c r="C438" s="238" t="n">
        <v>8400</v>
      </c>
      <c r="D438" s="238" t="n">
        <v>8400</v>
      </c>
      <c r="E438" s="672" t="n">
        <v>100</v>
      </c>
      <c r="F438" s="77" t="n">
        <v>0</v>
      </c>
      <c r="G438" s="906"/>
    </row>
    <row r="439" s="898" customFormat="true" ht="12.75" hidden="false" customHeight="true" outlineLevel="0" collapsed="false">
      <c r="A439" s="67" t="s">
        <v>1253</v>
      </c>
      <c r="B439" s="238" t="n">
        <v>8400</v>
      </c>
      <c r="C439" s="238" t="n">
        <v>8400</v>
      </c>
      <c r="D439" s="238" t="n">
        <v>8400</v>
      </c>
      <c r="E439" s="672" t="n">
        <v>100</v>
      </c>
      <c r="F439" s="77" t="n">
        <v>0</v>
      </c>
    </row>
    <row r="440" s="898" customFormat="true" ht="12.75" hidden="true" customHeight="true" outlineLevel="0" collapsed="false">
      <c r="A440" s="912" t="s">
        <v>428</v>
      </c>
      <c r="B440" s="238" t="n">
        <v>0</v>
      </c>
      <c r="C440" s="238" t="n">
        <v>0</v>
      </c>
      <c r="D440" s="238" t="n">
        <v>0</v>
      </c>
      <c r="E440" s="672" t="n">
        <v>0</v>
      </c>
      <c r="F440" s="77" t="n">
        <v>0</v>
      </c>
    </row>
    <row r="441" s="898" customFormat="true" ht="12.75" hidden="false" customHeight="true" outlineLevel="0" collapsed="false">
      <c r="A441" s="67" t="s">
        <v>1256</v>
      </c>
      <c r="B441" s="238" t="n">
        <v>8400</v>
      </c>
      <c r="C441" s="238" t="n">
        <v>8400</v>
      </c>
      <c r="D441" s="238" t="n">
        <v>8400</v>
      </c>
      <c r="E441" s="672" t="n">
        <v>100</v>
      </c>
      <c r="F441" s="77" t="n">
        <v>3865</v>
      </c>
    </row>
    <row r="442" s="898" customFormat="true" ht="12.75" hidden="false" customHeight="true" outlineLevel="0" collapsed="false">
      <c r="A442" s="64" t="s">
        <v>1257</v>
      </c>
      <c r="B442" s="238" t="n">
        <v>8400</v>
      </c>
      <c r="C442" s="238" t="n">
        <v>8400</v>
      </c>
      <c r="D442" s="238" t="n">
        <v>8400</v>
      </c>
      <c r="E442" s="672" t="n">
        <v>100</v>
      </c>
      <c r="F442" s="77" t="n">
        <v>3865</v>
      </c>
    </row>
    <row r="443" s="898" customFormat="true" ht="12.75" hidden="false" customHeight="true" outlineLevel="0" collapsed="false">
      <c r="A443" s="912" t="s">
        <v>544</v>
      </c>
      <c r="B443" s="238" t="n">
        <v>8400</v>
      </c>
      <c r="C443" s="238" t="n">
        <v>8400</v>
      </c>
      <c r="D443" s="238" t="n">
        <v>8400</v>
      </c>
      <c r="E443" s="672" t="n">
        <v>100</v>
      </c>
      <c r="F443" s="77" t="n">
        <v>3865</v>
      </c>
    </row>
    <row r="444" s="898" customFormat="true" ht="12.75" hidden="true" customHeight="true" outlineLevel="0" collapsed="false">
      <c r="A444" s="912" t="s">
        <v>712</v>
      </c>
      <c r="B444" s="238" t="n">
        <v>0</v>
      </c>
      <c r="C444" s="238" t="n">
        <v>0</v>
      </c>
      <c r="D444" s="238" t="n">
        <v>0</v>
      </c>
      <c r="E444" s="672" t="n">
        <v>0</v>
      </c>
      <c r="F444" s="77" t="n">
        <v>0</v>
      </c>
    </row>
    <row r="445" s="856" customFormat="true" ht="12.75" hidden="false" customHeight="true" outlineLevel="0" collapsed="false">
      <c r="A445" s="68" t="s">
        <v>1312</v>
      </c>
      <c r="B445" s="77"/>
      <c r="C445" s="77"/>
      <c r="D445" s="77"/>
      <c r="E445" s="417"/>
      <c r="F445" s="77"/>
      <c r="G445" s="900"/>
    </row>
    <row r="446" s="899" customFormat="true" ht="12.75" hidden="false" customHeight="true" outlineLevel="0" collapsed="false">
      <c r="A446" s="68" t="s">
        <v>1287</v>
      </c>
      <c r="B446" s="77"/>
      <c r="C446" s="77"/>
      <c r="D446" s="77"/>
      <c r="E446" s="417"/>
      <c r="F446" s="77"/>
    </row>
    <row r="447" s="904" customFormat="true" ht="12.75" hidden="false" customHeight="true" outlineLevel="0" collapsed="false">
      <c r="A447" s="67" t="s">
        <v>1252</v>
      </c>
      <c r="B447" s="77" t="n">
        <v>1116569</v>
      </c>
      <c r="C447" s="77" t="n">
        <v>1116569</v>
      </c>
      <c r="D447" s="77" t="n">
        <v>977197</v>
      </c>
      <c r="E447" s="417" t="n">
        <v>87.5178336493311</v>
      </c>
      <c r="F447" s="77" t="n">
        <v>20488</v>
      </c>
      <c r="G447" s="903"/>
    </row>
    <row r="448" s="904" customFormat="true" ht="12.75" hidden="false" customHeight="true" outlineLevel="0" collapsed="false">
      <c r="A448" s="67" t="s">
        <v>1253</v>
      </c>
      <c r="B448" s="77" t="n">
        <v>64562</v>
      </c>
      <c r="C448" s="77" t="n">
        <v>64562</v>
      </c>
      <c r="D448" s="77" t="n">
        <v>64562</v>
      </c>
      <c r="E448" s="417" t="n">
        <v>100</v>
      </c>
      <c r="F448" s="77" t="n">
        <v>-137590</v>
      </c>
      <c r="G448" s="903"/>
    </row>
    <row r="449" s="904" customFormat="true" ht="12.75" hidden="false" customHeight="true" outlineLevel="0" collapsed="false">
      <c r="A449" s="67" t="s">
        <v>1255</v>
      </c>
      <c r="B449" s="77" t="n">
        <v>1052007</v>
      </c>
      <c r="C449" s="77" t="n">
        <v>1052007</v>
      </c>
      <c r="D449" s="77" t="n">
        <v>912635</v>
      </c>
      <c r="E449" s="417" t="n">
        <v>86.7517991800435</v>
      </c>
      <c r="F449" s="77" t="n">
        <v>158078</v>
      </c>
      <c r="G449" s="903"/>
    </row>
    <row r="450" s="904" customFormat="true" ht="12.75" hidden="false" customHeight="true" outlineLevel="0" collapsed="false">
      <c r="A450" s="67" t="s">
        <v>1256</v>
      </c>
      <c r="B450" s="77" t="n">
        <v>1116569</v>
      </c>
      <c r="C450" s="77" t="n">
        <v>1116569</v>
      </c>
      <c r="D450" s="77" t="n">
        <v>977196</v>
      </c>
      <c r="E450" s="417" t="n">
        <v>87.5177440892592</v>
      </c>
      <c r="F450" s="77" t="n">
        <v>64170.4</v>
      </c>
      <c r="G450" s="903"/>
    </row>
    <row r="451" s="899" customFormat="true" ht="12.75" hidden="false" customHeight="true" outlineLevel="0" collapsed="false">
      <c r="A451" s="67" t="s">
        <v>1257</v>
      </c>
      <c r="B451" s="77" t="n">
        <v>1058293</v>
      </c>
      <c r="C451" s="77" t="n">
        <v>1058293</v>
      </c>
      <c r="D451" s="77" t="n">
        <v>922630</v>
      </c>
      <c r="E451" s="417" t="n">
        <v>87.1809602822659</v>
      </c>
      <c r="F451" s="77" t="n">
        <v>140319.3</v>
      </c>
      <c r="G451" s="905"/>
    </row>
    <row r="452" s="899" customFormat="true" ht="12.75" hidden="false" customHeight="true" outlineLevel="0" collapsed="false">
      <c r="A452" s="67" t="s">
        <v>1258</v>
      </c>
      <c r="B452" s="77" t="n">
        <v>1058293</v>
      </c>
      <c r="C452" s="77" t="n">
        <v>1058293</v>
      </c>
      <c r="D452" s="77" t="n">
        <v>922630</v>
      </c>
      <c r="E452" s="417" t="n">
        <v>87.1809602822659</v>
      </c>
      <c r="F452" s="77" t="n">
        <v>140319.3</v>
      </c>
      <c r="G452" s="905"/>
    </row>
    <row r="453" s="899" customFormat="true" ht="11.25" hidden="true" customHeight="true" outlineLevel="0" collapsed="false">
      <c r="A453" s="67" t="s">
        <v>1303</v>
      </c>
      <c r="B453" s="77" t="n">
        <v>0</v>
      </c>
      <c r="C453" s="77" t="n">
        <v>0</v>
      </c>
      <c r="D453" s="77" t="n">
        <v>0</v>
      </c>
      <c r="E453" s="417" t="n">
        <v>0</v>
      </c>
      <c r="F453" s="77" t="n">
        <v>0</v>
      </c>
    </row>
    <row r="454" s="899" customFormat="true" ht="12.75" hidden="true" customHeight="true" outlineLevel="0" collapsed="false">
      <c r="A454" s="67" t="s">
        <v>1261</v>
      </c>
      <c r="B454" s="77" t="n">
        <v>0</v>
      </c>
      <c r="C454" s="77" t="n">
        <v>0</v>
      </c>
      <c r="D454" s="77" t="n">
        <v>0</v>
      </c>
      <c r="E454" s="417" t="n">
        <v>0</v>
      </c>
      <c r="F454" s="77" t="n">
        <v>0</v>
      </c>
    </row>
    <row r="455" s="899" customFormat="true" ht="12.75" hidden="false" customHeight="true" outlineLevel="0" collapsed="false">
      <c r="A455" s="67" t="s">
        <v>1263</v>
      </c>
      <c r="B455" s="77" t="n">
        <v>58276</v>
      </c>
      <c r="C455" s="77" t="n">
        <v>58276</v>
      </c>
      <c r="D455" s="77" t="n">
        <v>54566</v>
      </c>
      <c r="E455" s="417" t="n">
        <v>93.6337428787151</v>
      </c>
      <c r="F455" s="77" t="n">
        <v>-76149</v>
      </c>
    </row>
    <row r="456" s="899" customFormat="true" ht="12" hidden="false" customHeight="true" outlineLevel="0" collapsed="false">
      <c r="A456" s="67" t="s">
        <v>1264</v>
      </c>
      <c r="B456" s="77" t="n">
        <v>58276</v>
      </c>
      <c r="C456" s="77" t="n">
        <v>58276</v>
      </c>
      <c r="D456" s="77" t="n">
        <v>54566</v>
      </c>
      <c r="E456" s="417" t="n">
        <v>93.6337428787151</v>
      </c>
      <c r="F456" s="77" t="n">
        <v>-76149</v>
      </c>
    </row>
    <row r="457" s="899" customFormat="true" ht="12.75" hidden="true" customHeight="true" outlineLevel="0" collapsed="false">
      <c r="A457" s="67" t="s">
        <v>1265</v>
      </c>
      <c r="B457" s="77" t="n">
        <v>0</v>
      </c>
      <c r="C457" s="77" t="n">
        <v>0</v>
      </c>
      <c r="D457" s="77" t="n">
        <v>0</v>
      </c>
      <c r="E457" s="417" t="n">
        <v>0</v>
      </c>
      <c r="F457" s="77" t="n">
        <v>0</v>
      </c>
    </row>
    <row r="458" s="234" customFormat="true" ht="12" hidden="false" customHeight="true" outlineLevel="0" collapsed="false">
      <c r="A458" s="68" t="s">
        <v>1276</v>
      </c>
      <c r="B458" s="77"/>
      <c r="C458" s="77"/>
      <c r="D458" s="77"/>
      <c r="E458" s="909"/>
      <c r="F458" s="77"/>
    </row>
    <row r="459" s="234" customFormat="true" ht="12" hidden="false" customHeight="true" outlineLevel="0" collapsed="false">
      <c r="A459" s="67" t="s">
        <v>1252</v>
      </c>
      <c r="B459" s="77" t="n">
        <v>82935</v>
      </c>
      <c r="C459" s="77" t="n">
        <v>82935</v>
      </c>
      <c r="D459" s="77" t="n">
        <v>82935</v>
      </c>
      <c r="E459" s="909" t="n">
        <v>100</v>
      </c>
      <c r="F459" s="77" t="n">
        <v>-199465</v>
      </c>
    </row>
    <row r="460" s="234" customFormat="true" ht="12" hidden="false" customHeight="true" outlineLevel="0" collapsed="false">
      <c r="A460" s="67" t="s">
        <v>1253</v>
      </c>
      <c r="B460" s="77" t="n">
        <v>82935</v>
      </c>
      <c r="C460" s="77" t="n">
        <v>82935</v>
      </c>
      <c r="D460" s="77" t="n">
        <v>82935</v>
      </c>
      <c r="E460" s="909" t="n">
        <v>100</v>
      </c>
      <c r="F460" s="77" t="n">
        <v>-199465</v>
      </c>
    </row>
    <row r="461" s="234" customFormat="true" ht="12" hidden="false" customHeight="true" outlineLevel="0" collapsed="false">
      <c r="A461" s="67" t="s">
        <v>1256</v>
      </c>
      <c r="B461" s="77" t="n">
        <v>82935</v>
      </c>
      <c r="C461" s="77" t="n">
        <v>82935</v>
      </c>
      <c r="D461" s="77" t="n">
        <v>81354</v>
      </c>
      <c r="E461" s="909" t="n">
        <v>98.093687827817</v>
      </c>
      <c r="F461" s="77" t="n">
        <v>70251</v>
      </c>
    </row>
    <row r="462" s="234" customFormat="true" ht="12" hidden="false" customHeight="true" outlineLevel="0" collapsed="false">
      <c r="A462" s="64" t="s">
        <v>1257</v>
      </c>
      <c r="B462" s="77" t="n">
        <v>9533</v>
      </c>
      <c r="C462" s="77" t="n">
        <v>9533</v>
      </c>
      <c r="D462" s="77" t="n">
        <v>9533</v>
      </c>
      <c r="E462" s="909" t="n">
        <v>100</v>
      </c>
      <c r="F462" s="77" t="n">
        <v>9533</v>
      </c>
    </row>
    <row r="463" s="234" customFormat="true" ht="12" hidden="false" customHeight="true" outlineLevel="0" collapsed="false">
      <c r="A463" s="64" t="s">
        <v>1258</v>
      </c>
      <c r="B463" s="77" t="n">
        <v>9533</v>
      </c>
      <c r="C463" s="77" t="n">
        <v>9533</v>
      </c>
      <c r="D463" s="77" t="n">
        <v>9533</v>
      </c>
      <c r="E463" s="909" t="n">
        <v>100</v>
      </c>
      <c r="F463" s="77" t="n">
        <v>9533</v>
      </c>
    </row>
    <row r="464" s="234" customFormat="true" ht="12" hidden="false" customHeight="true" outlineLevel="0" collapsed="false">
      <c r="A464" s="67" t="s">
        <v>1263</v>
      </c>
      <c r="B464" s="77" t="n">
        <v>73402</v>
      </c>
      <c r="C464" s="77" t="n">
        <v>73402</v>
      </c>
      <c r="D464" s="77" t="n">
        <v>71821</v>
      </c>
      <c r="E464" s="909" t="n">
        <v>97.846107735484</v>
      </c>
      <c r="F464" s="77" t="n">
        <v>60718</v>
      </c>
    </row>
    <row r="465" s="234" customFormat="true" ht="12" hidden="false" customHeight="true" outlineLevel="0" collapsed="false">
      <c r="A465" s="67" t="s">
        <v>1265</v>
      </c>
      <c r="B465" s="77" t="n">
        <v>73402</v>
      </c>
      <c r="C465" s="77" t="n">
        <v>73402</v>
      </c>
      <c r="D465" s="77" t="n">
        <v>71821</v>
      </c>
      <c r="E465" s="909" t="n">
        <v>97.846107735484</v>
      </c>
      <c r="F465" s="77" t="n">
        <v>60718</v>
      </c>
    </row>
    <row r="466" s="234" customFormat="true" ht="12" hidden="false" customHeight="true" outlineLevel="0" collapsed="false">
      <c r="A466" s="68" t="s">
        <v>1278</v>
      </c>
      <c r="B466" s="77"/>
      <c r="C466" s="77"/>
      <c r="D466" s="77"/>
      <c r="E466" s="909"/>
      <c r="F466" s="77"/>
    </row>
    <row r="467" s="234" customFormat="true" ht="12" hidden="false" customHeight="true" outlineLevel="0" collapsed="false">
      <c r="A467" s="67" t="s">
        <v>1252</v>
      </c>
      <c r="B467" s="77" t="n">
        <v>1294889</v>
      </c>
      <c r="C467" s="77" t="n">
        <v>1294889</v>
      </c>
      <c r="D467" s="77" t="n">
        <v>1294889</v>
      </c>
      <c r="E467" s="909" t="n">
        <v>100</v>
      </c>
      <c r="F467" s="77" t="n">
        <v>-336006</v>
      </c>
    </row>
    <row r="468" s="234" customFormat="true" ht="12" hidden="false" customHeight="true" outlineLevel="0" collapsed="false">
      <c r="A468" s="67" t="s">
        <v>1253</v>
      </c>
      <c r="B468" s="77" t="n">
        <v>1294889</v>
      </c>
      <c r="C468" s="77" t="n">
        <v>1294889</v>
      </c>
      <c r="D468" s="77" t="n">
        <v>1294889</v>
      </c>
      <c r="E468" s="909" t="n">
        <v>100</v>
      </c>
      <c r="F468" s="77" t="n">
        <v>-336006</v>
      </c>
    </row>
    <row r="469" s="234" customFormat="true" ht="12" hidden="false" customHeight="true" outlineLevel="0" collapsed="false">
      <c r="A469" s="67" t="s">
        <v>1313</v>
      </c>
      <c r="B469" s="77" t="n">
        <v>1294889</v>
      </c>
      <c r="C469" s="77" t="n">
        <v>1294889</v>
      </c>
      <c r="D469" s="77" t="n">
        <v>1281138</v>
      </c>
      <c r="E469" s="909" t="n">
        <v>98.9380556943491</v>
      </c>
      <c r="F469" s="77" t="n">
        <v>960476.34</v>
      </c>
    </row>
    <row r="470" s="234" customFormat="true" ht="12" hidden="false" customHeight="true" outlineLevel="0" collapsed="false">
      <c r="A470" s="64" t="s">
        <v>1257</v>
      </c>
      <c r="B470" s="77" t="n">
        <v>1294889</v>
      </c>
      <c r="C470" s="77" t="n">
        <v>1294889</v>
      </c>
      <c r="D470" s="77" t="n">
        <v>1281138</v>
      </c>
      <c r="E470" s="909" t="n">
        <v>98.9380556943491</v>
      </c>
      <c r="F470" s="77" t="n">
        <v>960476.34</v>
      </c>
    </row>
    <row r="471" s="234" customFormat="true" ht="12" hidden="false" customHeight="true" outlineLevel="0" collapsed="false">
      <c r="A471" s="67" t="s">
        <v>1258</v>
      </c>
      <c r="B471" s="77" t="n">
        <v>1153726</v>
      </c>
      <c r="C471" s="77" t="n">
        <v>1153726</v>
      </c>
      <c r="D471" s="77" t="n">
        <v>1140079</v>
      </c>
      <c r="E471" s="909" t="n">
        <v>98.8171368245147</v>
      </c>
      <c r="F471" s="77" t="n">
        <v>873344.63</v>
      </c>
    </row>
    <row r="472" s="234" customFormat="true" ht="12" hidden="false" customHeight="true" outlineLevel="0" collapsed="false">
      <c r="A472" s="912" t="s">
        <v>1314</v>
      </c>
      <c r="B472" s="77" t="n">
        <v>141163</v>
      </c>
      <c r="C472" s="77" t="n">
        <v>141163</v>
      </c>
      <c r="D472" s="77" t="n">
        <v>141059</v>
      </c>
      <c r="E472" s="909" t="n">
        <v>99.9263263036348</v>
      </c>
      <c r="F472" s="77" t="n">
        <v>87131.71</v>
      </c>
    </row>
    <row r="473" s="234" customFormat="true" ht="12" hidden="false" customHeight="true" outlineLevel="0" collapsed="false">
      <c r="A473" s="67" t="s">
        <v>1260</v>
      </c>
      <c r="B473" s="77" t="n">
        <v>141163</v>
      </c>
      <c r="C473" s="77" t="n">
        <v>141163</v>
      </c>
      <c r="D473" s="77" t="n">
        <v>141059</v>
      </c>
      <c r="E473" s="909" t="n">
        <v>99.9263263036348</v>
      </c>
      <c r="F473" s="77" t="n">
        <v>87131.71</v>
      </c>
    </row>
    <row r="474" s="234" customFormat="true" ht="12" hidden="true" customHeight="true" outlineLevel="0" collapsed="false">
      <c r="A474" s="918" t="s">
        <v>480</v>
      </c>
      <c r="B474" s="77" t="n">
        <v>0</v>
      </c>
      <c r="C474" s="77" t="n">
        <v>0</v>
      </c>
      <c r="D474" s="77" t="n">
        <v>0</v>
      </c>
      <c r="E474" s="909" t="n">
        <v>0</v>
      </c>
      <c r="F474" s="77" t="n">
        <v>0</v>
      </c>
    </row>
    <row r="475" s="234" customFormat="true" ht="12" hidden="false" customHeight="true" outlineLevel="0" collapsed="false">
      <c r="A475" s="68" t="s">
        <v>1315</v>
      </c>
      <c r="B475" s="77"/>
      <c r="C475" s="77"/>
      <c r="D475" s="77"/>
      <c r="E475" s="909"/>
      <c r="F475" s="77"/>
    </row>
    <row r="476" s="234" customFormat="true" ht="12" hidden="false" customHeight="true" outlineLevel="0" collapsed="false">
      <c r="A476" s="67" t="s">
        <v>1252</v>
      </c>
      <c r="B476" s="77" t="n">
        <v>102106</v>
      </c>
      <c r="C476" s="77" t="n">
        <v>102106</v>
      </c>
      <c r="D476" s="77" t="n">
        <v>102106</v>
      </c>
      <c r="E476" s="909" t="n">
        <v>100</v>
      </c>
      <c r="F476" s="77" t="n">
        <v>17567</v>
      </c>
    </row>
    <row r="477" s="234" customFormat="true" ht="12" hidden="false" customHeight="true" outlineLevel="0" collapsed="false">
      <c r="A477" s="67" t="s">
        <v>1253</v>
      </c>
      <c r="B477" s="77" t="n">
        <v>102106</v>
      </c>
      <c r="C477" s="77" t="n">
        <v>102106</v>
      </c>
      <c r="D477" s="77" t="n">
        <v>102106</v>
      </c>
      <c r="E477" s="909" t="n">
        <v>100</v>
      </c>
      <c r="F477" s="77" t="n">
        <v>17567</v>
      </c>
    </row>
    <row r="478" s="234" customFormat="true" ht="12" hidden="false" customHeight="true" outlineLevel="0" collapsed="false">
      <c r="A478" s="67" t="s">
        <v>1256</v>
      </c>
      <c r="B478" s="77" t="n">
        <v>102106</v>
      </c>
      <c r="C478" s="77" t="n">
        <v>102106</v>
      </c>
      <c r="D478" s="77" t="n">
        <v>102106</v>
      </c>
      <c r="E478" s="909" t="n">
        <v>100</v>
      </c>
      <c r="F478" s="77" t="n">
        <v>65524</v>
      </c>
    </row>
    <row r="479" s="234" customFormat="true" ht="12" hidden="false" customHeight="true" outlineLevel="0" collapsed="false">
      <c r="A479" s="64" t="s">
        <v>1257</v>
      </c>
      <c r="B479" s="77" t="n">
        <v>102106</v>
      </c>
      <c r="C479" s="77" t="n">
        <v>102106</v>
      </c>
      <c r="D479" s="77" t="n">
        <v>102106</v>
      </c>
      <c r="E479" s="909" t="n">
        <v>100</v>
      </c>
      <c r="F479" s="77" t="n">
        <v>65524</v>
      </c>
    </row>
    <row r="480" s="234" customFormat="true" ht="12" hidden="false" customHeight="true" outlineLevel="0" collapsed="false">
      <c r="A480" s="67" t="s">
        <v>1258</v>
      </c>
      <c r="B480" s="77" t="n">
        <v>102106</v>
      </c>
      <c r="C480" s="77" t="n">
        <v>102106</v>
      </c>
      <c r="D480" s="77" t="n">
        <v>102106</v>
      </c>
      <c r="E480" s="909" t="n">
        <v>100</v>
      </c>
      <c r="F480" s="77" t="n">
        <v>65524</v>
      </c>
    </row>
    <row r="481" s="899" customFormat="true" ht="25.5" hidden="false" customHeight="true" outlineLevel="0" collapsed="false">
      <c r="A481" s="410" t="s">
        <v>1291</v>
      </c>
      <c r="B481" s="22"/>
      <c r="C481" s="22"/>
      <c r="D481" s="22"/>
      <c r="E481" s="873"/>
      <c r="F481" s="77"/>
    </row>
    <row r="482" s="904" customFormat="true" ht="12.75" hidden="false" customHeight="true" outlineLevel="0" collapsed="false">
      <c r="A482" s="67" t="s">
        <v>1252</v>
      </c>
      <c r="B482" s="77" t="n">
        <v>0</v>
      </c>
      <c r="C482" s="77" t="n">
        <v>0</v>
      </c>
      <c r="D482" s="77" t="n">
        <v>0</v>
      </c>
      <c r="E482" s="417" t="n">
        <v>0</v>
      </c>
      <c r="F482" s="77" t="n">
        <v>-246612</v>
      </c>
      <c r="G482" s="903"/>
    </row>
    <row r="483" s="904" customFormat="true" ht="12.75" hidden="false" customHeight="true" outlineLevel="0" collapsed="false">
      <c r="A483" s="67" t="s">
        <v>1253</v>
      </c>
      <c r="B483" s="77" t="n">
        <v>0</v>
      </c>
      <c r="C483" s="77" t="n">
        <v>0</v>
      </c>
      <c r="D483" s="77" t="n">
        <v>0</v>
      </c>
      <c r="E483" s="417" t="n">
        <v>0</v>
      </c>
      <c r="F483" s="77" t="n">
        <v>-246612</v>
      </c>
      <c r="G483" s="903"/>
    </row>
    <row r="484" s="904" customFormat="true" ht="12.75" hidden="true" customHeight="true" outlineLevel="0" collapsed="false">
      <c r="A484" s="67" t="s">
        <v>1256</v>
      </c>
      <c r="B484" s="77" t="n">
        <v>0</v>
      </c>
      <c r="C484" s="77" t="n">
        <v>0</v>
      </c>
      <c r="D484" s="77" t="n">
        <v>0</v>
      </c>
      <c r="E484" s="417" t="n">
        <v>0</v>
      </c>
      <c r="F484" s="77" t="n">
        <v>0</v>
      </c>
      <c r="G484" s="903"/>
    </row>
    <row r="485" s="899" customFormat="true" ht="12.75" hidden="true" customHeight="true" outlineLevel="0" collapsed="false">
      <c r="A485" s="67" t="s">
        <v>1263</v>
      </c>
      <c r="B485" s="77" t="n">
        <v>0</v>
      </c>
      <c r="C485" s="77" t="n">
        <v>0</v>
      </c>
      <c r="D485" s="77" t="n">
        <v>0</v>
      </c>
      <c r="E485" s="417" t="n">
        <v>0</v>
      </c>
      <c r="F485" s="77" t="n">
        <v>0</v>
      </c>
    </row>
    <row r="486" s="899" customFormat="true" ht="12.75" hidden="true" customHeight="true" outlineLevel="0" collapsed="false">
      <c r="A486" s="67" t="s">
        <v>1265</v>
      </c>
      <c r="B486" s="77" t="n">
        <v>0</v>
      </c>
      <c r="C486" s="77" t="n">
        <v>0</v>
      </c>
      <c r="D486" s="77" t="n">
        <v>0</v>
      </c>
      <c r="E486" s="417" t="n">
        <v>0</v>
      </c>
      <c r="F486" s="77" t="n">
        <v>0</v>
      </c>
    </row>
    <row r="487" s="856" customFormat="true" ht="12.75" hidden="false" customHeight="true" outlineLevel="0" collapsed="false">
      <c r="A487" s="68" t="s">
        <v>1316</v>
      </c>
      <c r="B487" s="77"/>
      <c r="C487" s="77"/>
      <c r="D487" s="77"/>
      <c r="E487" s="417"/>
      <c r="F487" s="77"/>
      <c r="G487" s="900"/>
    </row>
    <row r="488" s="899" customFormat="true" ht="12.75" hidden="false" customHeight="true" outlineLevel="0" collapsed="false">
      <c r="A488" s="68" t="s">
        <v>1287</v>
      </c>
      <c r="B488" s="77"/>
      <c r="C488" s="77"/>
      <c r="D488" s="77"/>
      <c r="E488" s="417"/>
      <c r="F488" s="77"/>
    </row>
    <row r="489" s="904" customFormat="true" ht="12.75" hidden="false" customHeight="true" outlineLevel="0" collapsed="false">
      <c r="A489" s="67" t="s">
        <v>1252</v>
      </c>
      <c r="B489" s="77" t="n">
        <v>1853492</v>
      </c>
      <c r="C489" s="77" t="n">
        <v>1853492</v>
      </c>
      <c r="D489" s="77" t="n">
        <v>407068</v>
      </c>
      <c r="E489" s="417" t="n">
        <v>21.9622205005471</v>
      </c>
      <c r="F489" s="77" t="n">
        <v>-145114</v>
      </c>
      <c r="G489" s="903"/>
    </row>
    <row r="490" s="904" customFormat="true" ht="12.75" hidden="false" customHeight="true" outlineLevel="0" collapsed="false">
      <c r="A490" s="67" t="s">
        <v>1253</v>
      </c>
      <c r="B490" s="77" t="n">
        <v>144974</v>
      </c>
      <c r="C490" s="77" t="n">
        <v>144974</v>
      </c>
      <c r="D490" s="77" t="n">
        <v>144974</v>
      </c>
      <c r="E490" s="417" t="n">
        <v>100</v>
      </c>
      <c r="F490" s="77" t="n">
        <v>-147202</v>
      </c>
      <c r="G490" s="903"/>
    </row>
    <row r="491" s="904" customFormat="true" ht="12.75" hidden="false" customHeight="true" outlineLevel="0" collapsed="false">
      <c r="A491" s="67" t="s">
        <v>1255</v>
      </c>
      <c r="B491" s="77" t="n">
        <v>1708518</v>
      </c>
      <c r="C491" s="77" t="n">
        <v>1708518</v>
      </c>
      <c r="D491" s="77" t="n">
        <v>262094</v>
      </c>
      <c r="E491" s="417" t="n">
        <v>15.3404295418603</v>
      </c>
      <c r="F491" s="77" t="n">
        <v>2088</v>
      </c>
      <c r="G491" s="903"/>
    </row>
    <row r="492" s="904" customFormat="true" ht="12.75" hidden="false" customHeight="true" outlineLevel="0" collapsed="false">
      <c r="A492" s="67" t="s">
        <v>1256</v>
      </c>
      <c r="B492" s="77" t="n">
        <v>1853492</v>
      </c>
      <c r="C492" s="77" t="n">
        <v>1853492</v>
      </c>
      <c r="D492" s="77" t="n">
        <v>371272.56</v>
      </c>
      <c r="E492" s="417" t="n">
        <v>20.0309772041099</v>
      </c>
      <c r="F492" s="77" t="n">
        <v>101436.86</v>
      </c>
      <c r="G492" s="903"/>
    </row>
    <row r="493" s="899" customFormat="true" ht="12.75" hidden="false" customHeight="true" outlineLevel="0" collapsed="false">
      <c r="A493" s="67" t="s">
        <v>1257</v>
      </c>
      <c r="B493" s="77" t="n">
        <v>966399</v>
      </c>
      <c r="C493" s="77" t="n">
        <v>966399</v>
      </c>
      <c r="D493" s="77" t="n">
        <v>291810</v>
      </c>
      <c r="E493" s="417" t="n">
        <v>30.1956024375025</v>
      </c>
      <c r="F493" s="77" t="n">
        <v>42956</v>
      </c>
      <c r="G493" s="905"/>
    </row>
    <row r="494" s="899" customFormat="true" ht="12.75" hidden="false" customHeight="true" outlineLevel="0" collapsed="false">
      <c r="A494" s="67" t="s">
        <v>1258</v>
      </c>
      <c r="B494" s="77" t="n">
        <v>966399</v>
      </c>
      <c r="C494" s="77" t="n">
        <v>966399</v>
      </c>
      <c r="D494" s="77" t="n">
        <v>291810</v>
      </c>
      <c r="E494" s="417" t="n">
        <v>30.1956024375025</v>
      </c>
      <c r="F494" s="77" t="n">
        <v>42956</v>
      </c>
      <c r="G494" s="905"/>
    </row>
    <row r="495" s="899" customFormat="true" ht="12.75" hidden="false" customHeight="true" outlineLevel="0" collapsed="false">
      <c r="A495" s="67" t="s">
        <v>1263</v>
      </c>
      <c r="B495" s="77" t="n">
        <v>887093</v>
      </c>
      <c r="C495" s="77" t="n">
        <v>887093</v>
      </c>
      <c r="D495" s="77" t="n">
        <v>79463</v>
      </c>
      <c r="E495" s="417" t="n">
        <v>8.9576853836069</v>
      </c>
      <c r="F495" s="77" t="n">
        <v>58481</v>
      </c>
    </row>
    <row r="496" s="899" customFormat="true" ht="12.75" hidden="false" customHeight="true" outlineLevel="0" collapsed="false">
      <c r="A496" s="67" t="s">
        <v>1264</v>
      </c>
      <c r="B496" s="77" t="n">
        <v>887093</v>
      </c>
      <c r="C496" s="77" t="n">
        <v>887093</v>
      </c>
      <c r="D496" s="77" t="n">
        <v>79463</v>
      </c>
      <c r="E496" s="417" t="n">
        <v>8.9576853836069</v>
      </c>
      <c r="F496" s="77" t="n">
        <v>58481</v>
      </c>
    </row>
    <row r="497" s="899" customFormat="true" ht="25.5" hidden="false" customHeight="true" outlineLevel="0" collapsed="false">
      <c r="A497" s="410" t="s">
        <v>1291</v>
      </c>
      <c r="B497" s="22"/>
      <c r="C497" s="22"/>
      <c r="D497" s="22"/>
      <c r="E497" s="873"/>
      <c r="F497" s="77"/>
    </row>
    <row r="498" s="904" customFormat="true" ht="12.75" hidden="false" customHeight="true" outlineLevel="0" collapsed="false">
      <c r="A498" s="67" t="s">
        <v>1252</v>
      </c>
      <c r="B498" s="77" t="n">
        <v>280000</v>
      </c>
      <c r="C498" s="77" t="n">
        <v>280000</v>
      </c>
      <c r="D498" s="77" t="n">
        <v>280000</v>
      </c>
      <c r="E498" s="417" t="n">
        <v>100</v>
      </c>
      <c r="F498" s="77" t="n">
        <v>48300</v>
      </c>
      <c r="G498" s="903"/>
    </row>
    <row r="499" s="904" customFormat="true" ht="12.75" hidden="false" customHeight="true" outlineLevel="0" collapsed="false">
      <c r="A499" s="67" t="s">
        <v>1253</v>
      </c>
      <c r="B499" s="77" t="n">
        <v>280000</v>
      </c>
      <c r="C499" s="77" t="n">
        <v>280000</v>
      </c>
      <c r="D499" s="77" t="n">
        <v>280000</v>
      </c>
      <c r="E499" s="417" t="n">
        <v>100</v>
      </c>
      <c r="F499" s="77" t="n">
        <v>48300</v>
      </c>
      <c r="G499" s="903"/>
    </row>
    <row r="500" s="904" customFormat="true" ht="12.75" hidden="false" customHeight="true" outlineLevel="0" collapsed="false">
      <c r="A500" s="67" t="s">
        <v>1256</v>
      </c>
      <c r="B500" s="77" t="n">
        <v>280000</v>
      </c>
      <c r="C500" s="77" t="n">
        <v>280000</v>
      </c>
      <c r="D500" s="77" t="n">
        <v>279999</v>
      </c>
      <c r="E500" s="417" t="n">
        <v>99.9996428571429</v>
      </c>
      <c r="F500" s="77" t="n">
        <v>60550</v>
      </c>
      <c r="G500" s="903"/>
    </row>
    <row r="501" s="899" customFormat="true" ht="12.75" hidden="false" customHeight="true" outlineLevel="0" collapsed="false">
      <c r="A501" s="67" t="s">
        <v>1263</v>
      </c>
      <c r="B501" s="77" t="n">
        <v>280000</v>
      </c>
      <c r="C501" s="77" t="n">
        <v>280000</v>
      </c>
      <c r="D501" s="77" t="n">
        <v>279999</v>
      </c>
      <c r="E501" s="417" t="n">
        <v>99.9996428571429</v>
      </c>
      <c r="F501" s="77" t="n">
        <v>60550</v>
      </c>
    </row>
    <row r="502" s="899" customFormat="true" ht="12.75" hidden="false" customHeight="true" outlineLevel="0" collapsed="false">
      <c r="A502" s="67" t="s">
        <v>1265</v>
      </c>
      <c r="B502" s="77" t="n">
        <v>280000</v>
      </c>
      <c r="C502" s="77" t="n">
        <v>280000</v>
      </c>
      <c r="D502" s="77" t="n">
        <v>279999</v>
      </c>
      <c r="E502" s="417" t="n">
        <v>99.9996428571429</v>
      </c>
      <c r="F502" s="77" t="n">
        <v>60550</v>
      </c>
    </row>
    <row r="503" customFormat="false" ht="12.75" hidden="false" customHeight="true" outlineLevel="0" collapsed="false">
      <c r="A503" s="68" t="s">
        <v>1317</v>
      </c>
      <c r="B503" s="412"/>
      <c r="C503" s="412"/>
      <c r="D503" s="412"/>
      <c r="E503" s="921"/>
      <c r="F503" s="77"/>
    </row>
    <row r="504" customFormat="false" ht="12.75" hidden="false" customHeight="true" outlineLevel="0" collapsed="false">
      <c r="A504" s="68" t="s">
        <v>1287</v>
      </c>
      <c r="B504" s="77"/>
      <c r="C504" s="77"/>
      <c r="D504" s="77"/>
      <c r="E504" s="417"/>
      <c r="F504" s="77"/>
    </row>
    <row r="505" s="856" customFormat="true" ht="12.75" hidden="false" customHeight="true" outlineLevel="0" collapsed="false">
      <c r="A505" s="64" t="s">
        <v>1252</v>
      </c>
      <c r="B505" s="77" t="n">
        <v>1356023</v>
      </c>
      <c r="C505" s="77" t="n">
        <v>1356023</v>
      </c>
      <c r="D505" s="77" t="n">
        <v>213374</v>
      </c>
      <c r="E505" s="417" t="n">
        <v>15.7352788263916</v>
      </c>
      <c r="F505" s="77" t="n">
        <v>213</v>
      </c>
      <c r="G505" s="900"/>
    </row>
    <row r="506" s="856" customFormat="true" ht="12.75" hidden="false" customHeight="true" outlineLevel="0" collapsed="false">
      <c r="A506" s="64" t="s">
        <v>1253</v>
      </c>
      <c r="B506" s="77" t="n">
        <v>150000</v>
      </c>
      <c r="C506" s="77" t="n">
        <v>150000</v>
      </c>
      <c r="D506" s="77" t="n">
        <v>150000</v>
      </c>
      <c r="E506" s="417" t="n">
        <v>100</v>
      </c>
      <c r="F506" s="77" t="n">
        <v>0</v>
      </c>
      <c r="G506" s="900"/>
    </row>
    <row r="507" s="856" customFormat="true" ht="12.75" hidden="false" customHeight="true" outlineLevel="0" collapsed="false">
      <c r="A507" s="64" t="s">
        <v>1255</v>
      </c>
      <c r="B507" s="77" t="n">
        <v>1206023</v>
      </c>
      <c r="C507" s="77" t="n">
        <v>1206023</v>
      </c>
      <c r="D507" s="77" t="n">
        <v>63374</v>
      </c>
      <c r="E507" s="417" t="n">
        <v>5.25479198987084</v>
      </c>
      <c r="F507" s="77" t="n">
        <v>213</v>
      </c>
      <c r="G507" s="900"/>
    </row>
    <row r="508" s="856" customFormat="true" ht="12.75" hidden="false" customHeight="true" outlineLevel="0" collapsed="false">
      <c r="A508" s="64" t="s">
        <v>1256</v>
      </c>
      <c r="B508" s="77" t="n">
        <v>1356023</v>
      </c>
      <c r="C508" s="77" t="n">
        <v>1356023</v>
      </c>
      <c r="D508" s="77" t="n">
        <v>235337</v>
      </c>
      <c r="E508" s="417" t="n">
        <v>17.3549416197218</v>
      </c>
      <c r="F508" s="77" t="n">
        <v>0</v>
      </c>
      <c r="G508" s="900"/>
    </row>
    <row r="509" customFormat="false" ht="12.75" hidden="false" customHeight="true" outlineLevel="0" collapsed="false">
      <c r="A509" s="64" t="s">
        <v>1257</v>
      </c>
      <c r="B509" s="77" t="n">
        <v>716438</v>
      </c>
      <c r="C509" s="77" t="n">
        <v>716438</v>
      </c>
      <c r="D509" s="77" t="n">
        <v>235337</v>
      </c>
      <c r="E509" s="417" t="n">
        <v>32.8482017983412</v>
      </c>
      <c r="F509" s="77" t="n">
        <v>0</v>
      </c>
      <c r="G509" s="901"/>
    </row>
    <row r="510" customFormat="false" ht="12.75" hidden="false" customHeight="true" outlineLevel="0" collapsed="false">
      <c r="A510" s="64" t="s">
        <v>1258</v>
      </c>
      <c r="B510" s="77" t="n">
        <v>566438</v>
      </c>
      <c r="C510" s="77" t="n">
        <v>566438</v>
      </c>
      <c r="D510" s="77" t="n">
        <v>85337</v>
      </c>
      <c r="E510" s="417" t="n">
        <v>15.0655499807569</v>
      </c>
      <c r="F510" s="77" t="n">
        <v>0</v>
      </c>
      <c r="G510" s="901"/>
    </row>
    <row r="511" customFormat="false" ht="12.75" hidden="false" customHeight="true" outlineLevel="0" collapsed="false">
      <c r="A511" s="64" t="s">
        <v>1259</v>
      </c>
      <c r="B511" s="77" t="n">
        <v>150000</v>
      </c>
      <c r="C511" s="77" t="n">
        <v>150000</v>
      </c>
      <c r="D511" s="77" t="n">
        <v>150000</v>
      </c>
      <c r="E511" s="417" t="n">
        <v>100</v>
      </c>
      <c r="F511" s="77" t="n">
        <v>0</v>
      </c>
    </row>
    <row r="512" s="899" customFormat="true" ht="12.75" hidden="false" customHeight="true" outlineLevel="0" collapsed="false">
      <c r="A512" s="64" t="s">
        <v>1260</v>
      </c>
      <c r="B512" s="77" t="n">
        <v>150000</v>
      </c>
      <c r="C512" s="77" t="n">
        <v>150000</v>
      </c>
      <c r="D512" s="77" t="n">
        <v>150000</v>
      </c>
      <c r="E512" s="417" t="n">
        <v>100</v>
      </c>
      <c r="F512" s="77" t="n">
        <v>0</v>
      </c>
    </row>
    <row r="513" customFormat="false" ht="12.75" hidden="true" customHeight="true" outlineLevel="0" collapsed="false">
      <c r="A513" s="64" t="s">
        <v>1261</v>
      </c>
      <c r="B513" s="77" t="n">
        <v>0</v>
      </c>
      <c r="C513" s="77" t="n">
        <v>0</v>
      </c>
      <c r="D513" s="77" t="n">
        <v>0</v>
      </c>
      <c r="E513" s="417" t="n">
        <v>0</v>
      </c>
      <c r="F513" s="77" t="n">
        <v>0</v>
      </c>
    </row>
    <row r="514" customFormat="false" ht="12.75" hidden="false" customHeight="true" outlineLevel="0" collapsed="false">
      <c r="A514" s="64" t="s">
        <v>1263</v>
      </c>
      <c r="B514" s="77" t="n">
        <v>639585</v>
      </c>
      <c r="C514" s="77" t="n">
        <v>639585</v>
      </c>
      <c r="D514" s="77" t="n">
        <v>0</v>
      </c>
      <c r="E514" s="417" t="n">
        <v>0</v>
      </c>
      <c r="F514" s="77" t="n">
        <v>0</v>
      </c>
    </row>
    <row r="515" customFormat="false" ht="12.75" hidden="false" customHeight="true" outlineLevel="0" collapsed="false">
      <c r="A515" s="64" t="s">
        <v>1264</v>
      </c>
      <c r="B515" s="77" t="n">
        <v>639585</v>
      </c>
      <c r="C515" s="77" t="n">
        <v>639585</v>
      </c>
      <c r="D515" s="77" t="n">
        <v>0</v>
      </c>
      <c r="E515" s="417" t="n">
        <v>0</v>
      </c>
      <c r="F515" s="77" t="n">
        <v>0</v>
      </c>
    </row>
    <row r="516" s="899" customFormat="true" ht="12.75" hidden="true" customHeight="true" outlineLevel="0" collapsed="false">
      <c r="A516" s="67" t="s">
        <v>1266</v>
      </c>
      <c r="B516" s="77" t="n">
        <v>0</v>
      </c>
      <c r="C516" s="77" t="n">
        <v>0</v>
      </c>
      <c r="D516" s="77" t="n">
        <v>0</v>
      </c>
      <c r="E516" s="417" t="s">
        <v>12</v>
      </c>
      <c r="F516" s="77" t="n">
        <v>0</v>
      </c>
    </row>
    <row r="517" s="899" customFormat="true" ht="24.75" hidden="true" customHeight="true" outlineLevel="0" collapsed="false">
      <c r="A517" s="245" t="s">
        <v>1267</v>
      </c>
      <c r="B517" s="77" t="n">
        <v>0</v>
      </c>
      <c r="C517" s="77" t="n">
        <v>0</v>
      </c>
      <c r="D517" s="77" t="n">
        <v>0</v>
      </c>
      <c r="E517" s="417" t="s">
        <v>12</v>
      </c>
      <c r="F517" s="77" t="n">
        <v>0</v>
      </c>
    </row>
    <row r="518" s="899" customFormat="true" ht="12.75" hidden="false" customHeight="true" outlineLevel="0" collapsed="false">
      <c r="A518" s="68" t="s">
        <v>1271</v>
      </c>
      <c r="B518" s="22"/>
      <c r="C518" s="22"/>
      <c r="D518" s="22"/>
      <c r="E518" s="873"/>
      <c r="F518" s="77"/>
    </row>
    <row r="519" s="904" customFormat="true" ht="12.75" hidden="false" customHeight="true" outlineLevel="0" collapsed="false">
      <c r="A519" s="64" t="s">
        <v>1252</v>
      </c>
      <c r="B519" s="77" t="n">
        <v>15607007</v>
      </c>
      <c r="C519" s="77" t="n">
        <v>15607007</v>
      </c>
      <c r="D519" s="77" t="n">
        <v>11626166</v>
      </c>
      <c r="E519" s="417" t="n">
        <v>74.493245245549</v>
      </c>
      <c r="F519" s="77" t="n">
        <v>162161</v>
      </c>
      <c r="G519" s="903"/>
    </row>
    <row r="520" s="904" customFormat="true" ht="12.75" hidden="false" customHeight="true" outlineLevel="0" collapsed="false">
      <c r="A520" s="64" t="s">
        <v>1318</v>
      </c>
      <c r="B520" s="77" t="n">
        <v>1571499</v>
      </c>
      <c r="C520" s="77" t="n">
        <v>1571499</v>
      </c>
      <c r="D520" s="77" t="n">
        <v>1571499</v>
      </c>
      <c r="E520" s="417" t="n">
        <v>100</v>
      </c>
      <c r="F520" s="77" t="n">
        <v>0</v>
      </c>
      <c r="G520" s="903"/>
    </row>
    <row r="521" s="234" customFormat="true" ht="12" hidden="false" customHeight="true" outlineLevel="0" collapsed="false">
      <c r="A521" s="902" t="s">
        <v>1295</v>
      </c>
      <c r="B521" s="77" t="n">
        <v>279528</v>
      </c>
      <c r="C521" s="77" t="n">
        <v>279528</v>
      </c>
      <c r="D521" s="77" t="n">
        <v>307220</v>
      </c>
      <c r="E521" s="417" t="n">
        <v>109.906699865488</v>
      </c>
      <c r="F521" s="77" t="n">
        <v>307220</v>
      </c>
    </row>
    <row r="522" s="904" customFormat="true" ht="12.75" hidden="false" customHeight="true" outlineLevel="0" collapsed="false">
      <c r="A522" s="64" t="s">
        <v>1319</v>
      </c>
      <c r="B522" s="77" t="n">
        <v>13755980</v>
      </c>
      <c r="C522" s="77" t="n">
        <v>13755980</v>
      </c>
      <c r="D522" s="77" t="n">
        <v>9747447</v>
      </c>
      <c r="E522" s="417" t="n">
        <v>70.859706105999</v>
      </c>
      <c r="F522" s="77" t="n">
        <v>-145059</v>
      </c>
      <c r="G522" s="903"/>
    </row>
    <row r="523" s="904" customFormat="true" ht="12.75" hidden="false" customHeight="true" outlineLevel="0" collapsed="false">
      <c r="A523" s="64" t="s">
        <v>1256</v>
      </c>
      <c r="B523" s="77" t="n">
        <v>18493400</v>
      </c>
      <c r="C523" s="77" t="n">
        <v>18493400</v>
      </c>
      <c r="D523" s="77" t="n">
        <v>12811192.3</v>
      </c>
      <c r="E523" s="417" t="n">
        <v>42.8465975877753</v>
      </c>
      <c r="F523" s="77" t="n">
        <v>3382888.7</v>
      </c>
      <c r="G523" s="903"/>
    </row>
    <row r="524" s="899" customFormat="true" ht="12.75" hidden="false" customHeight="true" outlineLevel="0" collapsed="false">
      <c r="A524" s="680" t="s">
        <v>1257</v>
      </c>
      <c r="B524" s="77" t="n">
        <v>2817648</v>
      </c>
      <c r="C524" s="77" t="n">
        <v>2817648</v>
      </c>
      <c r="D524" s="77" t="n">
        <v>1207266.3</v>
      </c>
      <c r="E524" s="417" t="n">
        <v>42.8465975877753</v>
      </c>
      <c r="F524" s="77" t="n">
        <v>512306.3</v>
      </c>
      <c r="G524" s="905"/>
    </row>
    <row r="525" s="899" customFormat="true" ht="12.75" hidden="false" customHeight="true" outlineLevel="0" collapsed="false">
      <c r="A525" s="680" t="s">
        <v>1258</v>
      </c>
      <c r="B525" s="77" t="n">
        <v>2817648</v>
      </c>
      <c r="C525" s="77" t="n">
        <v>2817648</v>
      </c>
      <c r="D525" s="77" t="n">
        <v>1207266.3</v>
      </c>
      <c r="E525" s="417" t="n">
        <v>42.8465975877753</v>
      </c>
      <c r="F525" s="77" t="n">
        <v>512306.3</v>
      </c>
      <c r="G525" s="905"/>
    </row>
    <row r="526" s="899" customFormat="true" ht="11.25" hidden="false" customHeight="true" outlineLevel="0" collapsed="false">
      <c r="A526" s="680" t="s">
        <v>1263</v>
      </c>
      <c r="B526" s="77" t="n">
        <v>15675752</v>
      </c>
      <c r="C526" s="77" t="n">
        <v>15675752</v>
      </c>
      <c r="D526" s="77" t="n">
        <v>11603926</v>
      </c>
      <c r="E526" s="417" t="n">
        <v>74.0246847487763</v>
      </c>
      <c r="F526" s="77" t="n">
        <v>2870582</v>
      </c>
    </row>
    <row r="527" s="899" customFormat="true" ht="12.75" hidden="false" customHeight="true" outlineLevel="0" collapsed="false">
      <c r="A527" s="680" t="s">
        <v>1265</v>
      </c>
      <c r="B527" s="77" t="n">
        <v>15675752</v>
      </c>
      <c r="C527" s="77" t="n">
        <v>15675752</v>
      </c>
      <c r="D527" s="77" t="n">
        <v>11603926</v>
      </c>
      <c r="E527" s="417" t="n">
        <v>74.0246847487763</v>
      </c>
      <c r="F527" s="77" t="n">
        <v>2870582</v>
      </c>
    </row>
    <row r="528" s="899" customFormat="true" ht="12.75" hidden="false" customHeight="true" outlineLevel="0" collapsed="false">
      <c r="A528" s="64" t="s">
        <v>1266</v>
      </c>
      <c r="B528" s="77" t="n">
        <v>-2886393</v>
      </c>
      <c r="C528" s="77" t="n">
        <v>-2886393</v>
      </c>
      <c r="D528" s="77" t="n">
        <v>-1185026.3</v>
      </c>
      <c r="E528" s="417" t="s">
        <v>12</v>
      </c>
      <c r="F528" s="77" t="n">
        <v>-3220727.3</v>
      </c>
    </row>
    <row r="529" s="234" customFormat="true" ht="38.25" hidden="false" customHeight="true" outlineLevel="0" collapsed="false">
      <c r="A529" s="252" t="s">
        <v>496</v>
      </c>
      <c r="B529" s="77" t="n">
        <v>8233</v>
      </c>
      <c r="C529" s="77" t="n">
        <v>0</v>
      </c>
      <c r="D529" s="77" t="n">
        <v>0</v>
      </c>
      <c r="E529" s="909" t="s">
        <v>12</v>
      </c>
      <c r="F529" s="77" t="n">
        <v>0</v>
      </c>
    </row>
    <row r="530" s="899" customFormat="true" ht="25.5" hidden="false" customHeight="true" outlineLevel="0" collapsed="false">
      <c r="A530" s="252" t="s">
        <v>1267</v>
      </c>
      <c r="B530" s="77" t="n">
        <v>2878160</v>
      </c>
      <c r="C530" s="77" t="n">
        <v>2886393</v>
      </c>
      <c r="D530" s="77" t="n">
        <v>0</v>
      </c>
      <c r="E530" s="417" t="s">
        <v>12</v>
      </c>
      <c r="F530" s="77" t="n">
        <v>0</v>
      </c>
    </row>
    <row r="531" s="899" customFormat="true" ht="25.5" hidden="false" customHeight="true" outlineLevel="0" collapsed="false">
      <c r="A531" s="410" t="s">
        <v>1291</v>
      </c>
      <c r="B531" s="22"/>
      <c r="C531" s="22"/>
      <c r="D531" s="22"/>
      <c r="E531" s="873"/>
      <c r="F531" s="77"/>
    </row>
    <row r="532" s="904" customFormat="true" ht="12.75" hidden="false" customHeight="true" outlineLevel="0" collapsed="false">
      <c r="A532" s="67" t="s">
        <v>1252</v>
      </c>
      <c r="B532" s="77" t="n">
        <v>1532200</v>
      </c>
      <c r="C532" s="77" t="n">
        <v>1532200</v>
      </c>
      <c r="D532" s="77" t="n">
        <v>1532200</v>
      </c>
      <c r="E532" s="417" t="n">
        <v>100</v>
      </c>
      <c r="F532" s="77" t="n">
        <v>33333</v>
      </c>
      <c r="G532" s="903"/>
    </row>
    <row r="533" s="904" customFormat="true" ht="12.75" hidden="false" customHeight="true" outlineLevel="0" collapsed="false">
      <c r="A533" s="67" t="s">
        <v>1253</v>
      </c>
      <c r="B533" s="77" t="n">
        <v>1532200</v>
      </c>
      <c r="C533" s="77" t="n">
        <v>1532200</v>
      </c>
      <c r="D533" s="77" t="n">
        <v>1532200</v>
      </c>
      <c r="E533" s="417" t="n">
        <v>100</v>
      </c>
      <c r="F533" s="77" t="n">
        <v>33333</v>
      </c>
      <c r="G533" s="903"/>
    </row>
    <row r="534" s="904" customFormat="true" ht="12.75" hidden="true" customHeight="true" outlineLevel="0" collapsed="false">
      <c r="A534" s="912" t="s">
        <v>1277</v>
      </c>
      <c r="B534" s="77"/>
      <c r="C534" s="77" t="n">
        <v>0</v>
      </c>
      <c r="D534" s="77" t="n">
        <v>0</v>
      </c>
      <c r="E534" s="417" t="n">
        <v>0</v>
      </c>
      <c r="F534" s="77" t="n">
        <v>0</v>
      </c>
      <c r="G534" s="903"/>
    </row>
    <row r="535" s="904" customFormat="true" ht="12.75" hidden="false" customHeight="true" outlineLevel="0" collapsed="false">
      <c r="A535" s="67" t="s">
        <v>1256</v>
      </c>
      <c r="B535" s="77" t="n">
        <v>1532200</v>
      </c>
      <c r="C535" s="77" t="n">
        <v>1532200</v>
      </c>
      <c r="D535" s="77" t="n">
        <v>1508901</v>
      </c>
      <c r="E535" s="417" t="n">
        <v>98.4793760605665</v>
      </c>
      <c r="F535" s="77" t="n">
        <v>987570</v>
      </c>
      <c r="G535" s="903"/>
    </row>
    <row r="536" s="899" customFormat="true" ht="12.75" hidden="false" customHeight="true" outlineLevel="0" collapsed="false">
      <c r="A536" s="67" t="s">
        <v>1263</v>
      </c>
      <c r="B536" s="77" t="n">
        <v>1532200</v>
      </c>
      <c r="C536" s="77" t="n">
        <v>1532200</v>
      </c>
      <c r="D536" s="77" t="n">
        <v>1508901</v>
      </c>
      <c r="E536" s="417" t="n">
        <v>98.4793760605665</v>
      </c>
      <c r="F536" s="77" t="n">
        <v>987570</v>
      </c>
    </row>
    <row r="537" s="899" customFormat="true" ht="12.75" hidden="false" customHeight="true" outlineLevel="0" collapsed="false">
      <c r="A537" s="67" t="s">
        <v>1265</v>
      </c>
      <c r="B537" s="77" t="n">
        <v>1532200</v>
      </c>
      <c r="C537" s="77" t="n">
        <v>1532200</v>
      </c>
      <c r="D537" s="77" t="n">
        <v>1508901</v>
      </c>
      <c r="E537" s="417" t="n">
        <v>98.4793760605665</v>
      </c>
      <c r="F537" s="77" t="n">
        <v>987570</v>
      </c>
    </row>
    <row r="538" s="234" customFormat="true" ht="12.75" hidden="false" customHeight="true" outlineLevel="0" collapsed="false">
      <c r="A538" s="410" t="s">
        <v>1276</v>
      </c>
      <c r="B538" s="77"/>
      <c r="C538" s="77"/>
      <c r="D538" s="77"/>
      <c r="E538" s="909"/>
      <c r="F538" s="77"/>
    </row>
    <row r="539" s="234" customFormat="true" ht="12.75" hidden="false" customHeight="true" outlineLevel="0" collapsed="false">
      <c r="A539" s="67" t="s">
        <v>1252</v>
      </c>
      <c r="B539" s="77" t="n">
        <v>85057</v>
      </c>
      <c r="C539" s="77" t="n">
        <v>85057</v>
      </c>
      <c r="D539" s="77" t="n">
        <v>85057</v>
      </c>
      <c r="E539" s="909" t="n">
        <v>100</v>
      </c>
      <c r="F539" s="77" t="n">
        <v>55700</v>
      </c>
    </row>
    <row r="540" s="234" customFormat="true" ht="12" hidden="false" customHeight="true" outlineLevel="0" collapsed="false">
      <c r="A540" s="67" t="s">
        <v>1253</v>
      </c>
      <c r="B540" s="77" t="n">
        <v>85057</v>
      </c>
      <c r="C540" s="77" t="n">
        <v>85057</v>
      </c>
      <c r="D540" s="77" t="n">
        <v>85057</v>
      </c>
      <c r="E540" s="909" t="n">
        <v>100</v>
      </c>
      <c r="F540" s="77" t="n">
        <v>55700</v>
      </c>
    </row>
    <row r="541" s="234" customFormat="true" ht="12" hidden="false" customHeight="true" outlineLevel="0" collapsed="false">
      <c r="A541" s="67" t="s">
        <v>1256</v>
      </c>
      <c r="B541" s="77" t="n">
        <v>85057</v>
      </c>
      <c r="C541" s="77" t="n">
        <v>85057</v>
      </c>
      <c r="D541" s="77" t="n">
        <v>57937</v>
      </c>
      <c r="E541" s="909" t="n">
        <v>68.1154990183054</v>
      </c>
      <c r="F541" s="77" t="n">
        <v>57937</v>
      </c>
    </row>
    <row r="542" s="234" customFormat="true" ht="12" hidden="false" customHeight="true" outlineLevel="0" collapsed="false">
      <c r="A542" s="67" t="s">
        <v>1263</v>
      </c>
      <c r="B542" s="77" t="n">
        <v>85057</v>
      </c>
      <c r="C542" s="77" t="n">
        <v>85057</v>
      </c>
      <c r="D542" s="77" t="n">
        <v>57937</v>
      </c>
      <c r="E542" s="909" t="n">
        <v>68.1154990183054</v>
      </c>
      <c r="F542" s="77" t="n">
        <v>57937</v>
      </c>
    </row>
    <row r="543" s="234" customFormat="true" ht="12" hidden="false" customHeight="true" outlineLevel="0" collapsed="false">
      <c r="A543" s="67" t="s">
        <v>1265</v>
      </c>
      <c r="B543" s="77" t="n">
        <v>85057</v>
      </c>
      <c r="C543" s="77" t="n">
        <v>85057</v>
      </c>
      <c r="D543" s="77" t="n">
        <v>57937</v>
      </c>
      <c r="E543" s="909" t="n">
        <v>68.1154990183054</v>
      </c>
      <c r="F543" s="77" t="n">
        <v>57937</v>
      </c>
    </row>
    <row r="544" customFormat="false" ht="12.75" hidden="false" customHeight="true" outlineLevel="0" collapsed="false">
      <c r="A544" s="670" t="s">
        <v>1320</v>
      </c>
      <c r="B544" s="22"/>
      <c r="C544" s="22"/>
      <c r="D544" s="22"/>
      <c r="E544" s="873"/>
      <c r="F544" s="77"/>
    </row>
    <row r="545" s="899" customFormat="true" ht="12.75" hidden="false" customHeight="true" outlineLevel="0" collapsed="false">
      <c r="A545" s="68" t="s">
        <v>1287</v>
      </c>
      <c r="B545" s="77"/>
      <c r="C545" s="77"/>
      <c r="D545" s="77"/>
      <c r="E545" s="417"/>
      <c r="F545" s="77"/>
    </row>
    <row r="546" s="904" customFormat="true" ht="12.75" hidden="false" customHeight="true" outlineLevel="0" collapsed="false">
      <c r="A546" s="67" t="s">
        <v>1252</v>
      </c>
      <c r="B546" s="77" t="n">
        <v>1401</v>
      </c>
      <c r="C546" s="77" t="n">
        <v>1401</v>
      </c>
      <c r="D546" s="77" t="n">
        <v>1401</v>
      </c>
      <c r="E546" s="417" t="n">
        <v>100</v>
      </c>
      <c r="F546" s="77" t="n">
        <v>-14108</v>
      </c>
      <c r="G546" s="903"/>
    </row>
    <row r="547" s="904" customFormat="true" ht="12.75" hidden="false" customHeight="true" outlineLevel="0" collapsed="false">
      <c r="A547" s="67" t="s">
        <v>1253</v>
      </c>
      <c r="B547" s="77" t="n">
        <v>1401</v>
      </c>
      <c r="C547" s="77" t="n">
        <v>1401</v>
      </c>
      <c r="D547" s="77" t="n">
        <v>1401</v>
      </c>
      <c r="E547" s="417" t="n">
        <v>100</v>
      </c>
      <c r="F547" s="77" t="n">
        <v>-14108</v>
      </c>
      <c r="G547" s="903"/>
    </row>
    <row r="548" s="904" customFormat="true" ht="12.75" hidden="true" customHeight="true" outlineLevel="0" collapsed="false">
      <c r="A548" s="67" t="s">
        <v>1255</v>
      </c>
      <c r="B548" s="77" t="n">
        <v>0</v>
      </c>
      <c r="C548" s="77" t="n">
        <v>0</v>
      </c>
      <c r="D548" s="77" t="n">
        <v>0</v>
      </c>
      <c r="E548" s="417" t="n">
        <v>0</v>
      </c>
      <c r="F548" s="77" t="n">
        <v>0</v>
      </c>
      <c r="G548" s="903"/>
    </row>
    <row r="549" s="904" customFormat="true" ht="12.75" hidden="false" customHeight="true" outlineLevel="0" collapsed="false">
      <c r="A549" s="67" t="s">
        <v>1256</v>
      </c>
      <c r="B549" s="77" t="n">
        <v>1401</v>
      </c>
      <c r="C549" s="77" t="n">
        <v>1401</v>
      </c>
      <c r="D549" s="77" t="n">
        <v>1400</v>
      </c>
      <c r="E549" s="417" t="n">
        <v>99.9286224125625</v>
      </c>
      <c r="F549" s="77" t="n">
        <v>0</v>
      </c>
      <c r="G549" s="903"/>
    </row>
    <row r="550" s="899" customFormat="true" ht="12.75" hidden="true" customHeight="true" outlineLevel="0" collapsed="false">
      <c r="A550" s="67" t="s">
        <v>1257</v>
      </c>
      <c r="B550" s="77" t="n">
        <v>0</v>
      </c>
      <c r="C550" s="77" t="n">
        <v>0</v>
      </c>
      <c r="D550" s="77" t="n">
        <v>0</v>
      </c>
      <c r="E550" s="417" t="n">
        <v>0</v>
      </c>
      <c r="F550" s="77" t="n">
        <v>0</v>
      </c>
      <c r="G550" s="905"/>
    </row>
    <row r="551" customFormat="false" ht="12.75" hidden="true" customHeight="true" outlineLevel="0" collapsed="false">
      <c r="A551" s="64" t="s">
        <v>1289</v>
      </c>
      <c r="B551" s="77" t="n">
        <v>0</v>
      </c>
      <c r="C551" s="77" t="n">
        <v>0</v>
      </c>
      <c r="D551" s="77" t="n">
        <v>0</v>
      </c>
      <c r="E551" s="417" t="n">
        <v>0</v>
      </c>
      <c r="F551" s="77" t="n">
        <v>0</v>
      </c>
    </row>
    <row r="552" s="899" customFormat="true" ht="12.75" hidden="false" customHeight="true" outlineLevel="0" collapsed="false">
      <c r="A552" s="64" t="s">
        <v>1263</v>
      </c>
      <c r="B552" s="77" t="n">
        <v>1401</v>
      </c>
      <c r="C552" s="77" t="n">
        <v>1401</v>
      </c>
      <c r="D552" s="77" t="n">
        <v>1400</v>
      </c>
      <c r="E552" s="417" t="n">
        <v>99.9286224125625</v>
      </c>
      <c r="F552" s="77" t="n">
        <v>0</v>
      </c>
    </row>
    <row r="553" customFormat="false" ht="12.75" hidden="false" customHeight="true" outlineLevel="0" collapsed="false">
      <c r="A553" s="64" t="s">
        <v>1264</v>
      </c>
      <c r="B553" s="77" t="n">
        <v>1401</v>
      </c>
      <c r="C553" s="77" t="n">
        <v>1401</v>
      </c>
      <c r="D553" s="77" t="n">
        <v>1400</v>
      </c>
      <c r="E553" s="417" t="n">
        <v>99.9286224125625</v>
      </c>
      <c r="F553" s="77" t="n">
        <v>0</v>
      </c>
    </row>
    <row r="554" s="899" customFormat="true" ht="25.5" hidden="false" customHeight="true" outlineLevel="0" collapsed="false">
      <c r="A554" s="410" t="s">
        <v>1291</v>
      </c>
      <c r="B554" s="22"/>
      <c r="C554" s="22"/>
      <c r="D554" s="22"/>
      <c r="E554" s="873"/>
      <c r="F554" s="77"/>
    </row>
    <row r="555" s="904" customFormat="true" ht="12.75" hidden="false" customHeight="true" outlineLevel="0" collapsed="false">
      <c r="A555" s="67" t="s">
        <v>1252</v>
      </c>
      <c r="B555" s="77" t="n">
        <v>620000</v>
      </c>
      <c r="C555" s="77" t="n">
        <v>620000</v>
      </c>
      <c r="D555" s="77" t="n">
        <v>620000</v>
      </c>
      <c r="E555" s="417" t="n">
        <v>100</v>
      </c>
      <c r="F555" s="77" t="n">
        <v>155180</v>
      </c>
      <c r="G555" s="903"/>
    </row>
    <row r="556" s="904" customFormat="true" ht="12.75" hidden="false" customHeight="true" outlineLevel="0" collapsed="false">
      <c r="A556" s="67" t="s">
        <v>1253</v>
      </c>
      <c r="B556" s="77" t="n">
        <v>620000</v>
      </c>
      <c r="C556" s="77" t="n">
        <v>620000</v>
      </c>
      <c r="D556" s="77" t="n">
        <v>620000</v>
      </c>
      <c r="E556" s="417" t="n">
        <v>100</v>
      </c>
      <c r="F556" s="77" t="n">
        <v>155180</v>
      </c>
      <c r="G556" s="903"/>
    </row>
    <row r="557" s="904" customFormat="true" ht="12.75" hidden="false" customHeight="true" outlineLevel="0" collapsed="false">
      <c r="A557" s="67" t="s">
        <v>1256</v>
      </c>
      <c r="B557" s="77" t="n">
        <v>620000</v>
      </c>
      <c r="C557" s="77" t="n">
        <v>620000</v>
      </c>
      <c r="D557" s="77" t="n">
        <v>620000</v>
      </c>
      <c r="E557" s="417" t="n">
        <v>100</v>
      </c>
      <c r="F557" s="77" t="n">
        <v>187862</v>
      </c>
      <c r="G557" s="903"/>
    </row>
    <row r="558" s="899" customFormat="true" ht="12.75" hidden="false" customHeight="true" outlineLevel="0" collapsed="false">
      <c r="A558" s="67" t="s">
        <v>1263</v>
      </c>
      <c r="B558" s="77" t="n">
        <v>620000</v>
      </c>
      <c r="C558" s="77" t="n">
        <v>620000</v>
      </c>
      <c r="D558" s="77" t="n">
        <v>620000</v>
      </c>
      <c r="E558" s="417" t="n">
        <v>100</v>
      </c>
      <c r="F558" s="77" t="n">
        <v>187862</v>
      </c>
    </row>
    <row r="559" s="899" customFormat="true" ht="12.75" hidden="false" customHeight="true" outlineLevel="0" collapsed="false">
      <c r="A559" s="67" t="s">
        <v>1265</v>
      </c>
      <c r="B559" s="77" t="n">
        <v>620000</v>
      </c>
      <c r="C559" s="77" t="n">
        <v>620000</v>
      </c>
      <c r="D559" s="77" t="n">
        <v>620000</v>
      </c>
      <c r="E559" s="417" t="n">
        <v>100</v>
      </c>
      <c r="F559" s="77" t="n">
        <v>187862</v>
      </c>
    </row>
    <row r="560" customFormat="false" ht="12.75" hidden="false" customHeight="true" outlineLevel="0" collapsed="false">
      <c r="A560" s="670" t="s">
        <v>1321</v>
      </c>
      <c r="B560" s="22"/>
      <c r="C560" s="22"/>
      <c r="D560" s="22"/>
      <c r="E560" s="873"/>
      <c r="F560" s="77"/>
    </row>
    <row r="561" s="899" customFormat="true" ht="12.75" hidden="false" customHeight="true" outlineLevel="0" collapsed="false">
      <c r="A561" s="68" t="s">
        <v>1287</v>
      </c>
      <c r="B561" s="77"/>
      <c r="C561" s="77"/>
      <c r="D561" s="77"/>
      <c r="E561" s="417"/>
      <c r="F561" s="77"/>
    </row>
    <row r="562" s="904" customFormat="true" ht="12.75" hidden="false" customHeight="true" outlineLevel="0" collapsed="false">
      <c r="A562" s="67" t="s">
        <v>1252</v>
      </c>
      <c r="B562" s="77" t="n">
        <v>283226</v>
      </c>
      <c r="C562" s="77" t="n">
        <v>283226</v>
      </c>
      <c r="D562" s="77" t="n">
        <v>118569</v>
      </c>
      <c r="E562" s="417" t="n">
        <v>41.8637413231836</v>
      </c>
      <c r="F562" s="77" t="n">
        <v>9032</v>
      </c>
      <c r="G562" s="903"/>
    </row>
    <row r="563" s="904" customFormat="true" ht="12.75" hidden="false" customHeight="true" outlineLevel="0" collapsed="false">
      <c r="A563" s="67" t="s">
        <v>1253</v>
      </c>
      <c r="B563" s="77" t="n">
        <v>34699</v>
      </c>
      <c r="C563" s="77" t="n">
        <v>34699</v>
      </c>
      <c r="D563" s="77" t="n">
        <v>34699</v>
      </c>
      <c r="E563" s="417" t="n">
        <v>100</v>
      </c>
      <c r="F563" s="77" t="n">
        <v>-21313</v>
      </c>
      <c r="G563" s="903"/>
    </row>
    <row r="564" s="904" customFormat="true" ht="12.75" hidden="false" customHeight="true" outlineLevel="0" collapsed="false">
      <c r="A564" s="67" t="s">
        <v>1254</v>
      </c>
      <c r="B564" s="77" t="n">
        <v>21693</v>
      </c>
      <c r="C564" s="77" t="n">
        <v>21693</v>
      </c>
      <c r="D564" s="77" t="n">
        <v>8801</v>
      </c>
      <c r="E564" s="417" t="n">
        <v>40.5706910063154</v>
      </c>
      <c r="F564" s="77" t="n">
        <v>7801</v>
      </c>
      <c r="G564" s="903"/>
    </row>
    <row r="565" s="904" customFormat="true" ht="12.75" hidden="false" customHeight="true" outlineLevel="0" collapsed="false">
      <c r="A565" s="67" t="s">
        <v>1255</v>
      </c>
      <c r="B565" s="77" t="n">
        <v>226834</v>
      </c>
      <c r="C565" s="77" t="n">
        <v>226834</v>
      </c>
      <c r="D565" s="77" t="n">
        <v>75069</v>
      </c>
      <c r="E565" s="417" t="n">
        <v>33.0942451308005</v>
      </c>
      <c r="F565" s="77" t="n">
        <v>22544</v>
      </c>
      <c r="G565" s="903"/>
    </row>
    <row r="566" s="904" customFormat="true" ht="12.75" hidden="false" customHeight="true" outlineLevel="0" collapsed="false">
      <c r="A566" s="67" t="s">
        <v>1256</v>
      </c>
      <c r="B566" s="77" t="n">
        <v>283226</v>
      </c>
      <c r="C566" s="77" t="n">
        <v>283226</v>
      </c>
      <c r="D566" s="77" t="n">
        <v>103188.98</v>
      </c>
      <c r="E566" s="417" t="n">
        <v>36.4334418450284</v>
      </c>
      <c r="F566" s="77" t="n">
        <v>30238.98</v>
      </c>
      <c r="G566" s="903"/>
    </row>
    <row r="567" s="899" customFormat="true" ht="12.75" hidden="false" customHeight="true" outlineLevel="0" collapsed="false">
      <c r="A567" s="67" t="s">
        <v>1257</v>
      </c>
      <c r="B567" s="77" t="n">
        <v>206401</v>
      </c>
      <c r="C567" s="77" t="n">
        <v>206401</v>
      </c>
      <c r="D567" s="77" t="n">
        <v>71844</v>
      </c>
      <c r="E567" s="417" t="n">
        <v>34.8079708916139</v>
      </c>
      <c r="F567" s="77" t="n">
        <v>-491</v>
      </c>
      <c r="G567" s="905"/>
    </row>
    <row r="568" s="899" customFormat="true" ht="12.75" hidden="false" customHeight="true" outlineLevel="0" collapsed="false">
      <c r="A568" s="67" t="s">
        <v>1258</v>
      </c>
      <c r="B568" s="77" t="n">
        <v>206401</v>
      </c>
      <c r="C568" s="77" t="n">
        <v>206401</v>
      </c>
      <c r="D568" s="77" t="n">
        <v>71844</v>
      </c>
      <c r="E568" s="417" t="n">
        <v>0</v>
      </c>
      <c r="F568" s="77" t="n">
        <v>-491</v>
      </c>
    </row>
    <row r="569" customFormat="false" ht="12.75" hidden="false" customHeight="true" outlineLevel="0" collapsed="false">
      <c r="A569" s="64" t="s">
        <v>1263</v>
      </c>
      <c r="B569" s="77" t="n">
        <v>76825</v>
      </c>
      <c r="C569" s="77" t="n">
        <v>76825</v>
      </c>
      <c r="D569" s="77" t="n">
        <v>31345</v>
      </c>
      <c r="E569" s="417" t="n">
        <v>40.8005206638464</v>
      </c>
      <c r="F569" s="77" t="n">
        <v>30730</v>
      </c>
    </row>
    <row r="570" customFormat="false" ht="12.75" hidden="false" customHeight="true" outlineLevel="0" collapsed="false">
      <c r="A570" s="64" t="s">
        <v>1264</v>
      </c>
      <c r="B570" s="77" t="n">
        <v>76825</v>
      </c>
      <c r="C570" s="77" t="n">
        <v>76825</v>
      </c>
      <c r="D570" s="77" t="n">
        <v>31345</v>
      </c>
      <c r="E570" s="417" t="n">
        <v>40.8005206638464</v>
      </c>
      <c r="F570" s="77" t="n">
        <v>30730</v>
      </c>
    </row>
    <row r="571" customFormat="false" ht="12.75" hidden="false" customHeight="true" outlineLevel="0" collapsed="false">
      <c r="A571" s="670" t="s">
        <v>1322</v>
      </c>
      <c r="B571" s="22"/>
      <c r="C571" s="22"/>
      <c r="D571" s="22"/>
      <c r="E571" s="873"/>
      <c r="F571" s="77"/>
    </row>
    <row r="572" s="899" customFormat="true" ht="12.75" hidden="false" customHeight="true" outlineLevel="0" collapsed="false">
      <c r="A572" s="68" t="s">
        <v>1287</v>
      </c>
      <c r="B572" s="77"/>
      <c r="C572" s="77"/>
      <c r="D572" s="77"/>
      <c r="E572" s="417"/>
      <c r="F572" s="77"/>
    </row>
    <row r="573" s="904" customFormat="true" ht="12.75" hidden="false" customHeight="true" outlineLevel="0" collapsed="false">
      <c r="A573" s="67" t="s">
        <v>1252</v>
      </c>
      <c r="B573" s="77" t="n">
        <v>374395</v>
      </c>
      <c r="C573" s="77" t="n">
        <v>374395</v>
      </c>
      <c r="D573" s="77" t="n">
        <v>0</v>
      </c>
      <c r="E573" s="417" t="n">
        <v>0</v>
      </c>
      <c r="F573" s="77" t="n">
        <v>0</v>
      </c>
      <c r="G573" s="903"/>
    </row>
    <row r="574" s="904" customFormat="true" ht="12.75" hidden="false" customHeight="true" outlineLevel="0" collapsed="false">
      <c r="A574" s="67" t="s">
        <v>1255</v>
      </c>
      <c r="B574" s="77" t="n">
        <v>374395</v>
      </c>
      <c r="C574" s="77" t="n">
        <v>374395</v>
      </c>
      <c r="D574" s="77" t="n">
        <v>0</v>
      </c>
      <c r="E574" s="417" t="n">
        <v>0</v>
      </c>
      <c r="F574" s="77" t="n">
        <v>0</v>
      </c>
      <c r="G574" s="903"/>
    </row>
    <row r="575" s="904" customFormat="true" ht="12.75" hidden="false" customHeight="true" outlineLevel="0" collapsed="false">
      <c r="A575" s="67" t="s">
        <v>1256</v>
      </c>
      <c r="B575" s="77" t="n">
        <v>374395</v>
      </c>
      <c r="C575" s="77" t="n">
        <v>374395</v>
      </c>
      <c r="D575" s="77" t="n">
        <v>0</v>
      </c>
      <c r="E575" s="417" t="n">
        <v>0</v>
      </c>
      <c r="F575" s="77" t="n">
        <v>0</v>
      </c>
      <c r="G575" s="903"/>
    </row>
    <row r="576" s="899" customFormat="true" ht="12.75" hidden="false" customHeight="true" outlineLevel="0" collapsed="false">
      <c r="A576" s="67" t="s">
        <v>1257</v>
      </c>
      <c r="B576" s="77" t="n">
        <v>321195</v>
      </c>
      <c r="C576" s="77" t="n">
        <v>321195</v>
      </c>
      <c r="D576" s="77" t="n">
        <v>0</v>
      </c>
      <c r="E576" s="417" t="n">
        <v>0</v>
      </c>
      <c r="F576" s="77" t="n">
        <v>0</v>
      </c>
      <c r="G576" s="905"/>
    </row>
    <row r="577" s="899" customFormat="true" ht="12.75" hidden="false" customHeight="true" outlineLevel="0" collapsed="false">
      <c r="A577" s="67" t="s">
        <v>1258</v>
      </c>
      <c r="B577" s="77" t="n">
        <v>321195</v>
      </c>
      <c r="C577" s="77" t="n">
        <v>321195</v>
      </c>
      <c r="D577" s="77" t="n">
        <v>0</v>
      </c>
      <c r="E577" s="417" t="n">
        <v>0</v>
      </c>
      <c r="F577" s="77" t="n">
        <v>0</v>
      </c>
    </row>
    <row r="578" customFormat="false" ht="12.75" hidden="false" customHeight="true" outlineLevel="0" collapsed="false">
      <c r="A578" s="64" t="s">
        <v>1263</v>
      </c>
      <c r="B578" s="77" t="n">
        <v>53200</v>
      </c>
      <c r="C578" s="77" t="n">
        <v>53200</v>
      </c>
      <c r="D578" s="77" t="n">
        <v>0</v>
      </c>
      <c r="E578" s="417" t="n">
        <v>0</v>
      </c>
      <c r="F578" s="77" t="n">
        <v>0</v>
      </c>
    </row>
    <row r="579" customFormat="false" ht="12.75" hidden="false" customHeight="true" outlineLevel="0" collapsed="false">
      <c r="A579" s="64" t="s">
        <v>1264</v>
      </c>
      <c r="B579" s="77" t="n">
        <v>53200</v>
      </c>
      <c r="C579" s="77" t="n">
        <v>53200</v>
      </c>
      <c r="D579" s="77" t="n">
        <v>0</v>
      </c>
      <c r="E579" s="417" t="n">
        <v>0</v>
      </c>
      <c r="F579" s="77" t="n">
        <v>0</v>
      </c>
    </row>
    <row r="580" customFormat="false" ht="12.75" hidden="false" customHeight="true" outlineLevel="0" collapsed="false">
      <c r="A580" s="670" t="s">
        <v>1323</v>
      </c>
      <c r="B580" s="22"/>
      <c r="C580" s="22"/>
      <c r="D580" s="22"/>
      <c r="E580" s="873"/>
      <c r="F580" s="77"/>
    </row>
    <row r="581" s="899" customFormat="true" ht="12.75" hidden="false" customHeight="true" outlineLevel="0" collapsed="false">
      <c r="A581" s="68" t="s">
        <v>1287</v>
      </c>
      <c r="B581" s="77"/>
      <c r="C581" s="77"/>
      <c r="D581" s="77"/>
      <c r="E581" s="417"/>
      <c r="F581" s="77"/>
    </row>
    <row r="582" s="904" customFormat="true" ht="12.75" hidden="false" customHeight="true" outlineLevel="0" collapsed="false">
      <c r="A582" s="67" t="s">
        <v>1252</v>
      </c>
      <c r="B582" s="77" t="n">
        <v>2302914</v>
      </c>
      <c r="C582" s="77" t="n">
        <v>2302915</v>
      </c>
      <c r="D582" s="77" t="n">
        <v>1527497</v>
      </c>
      <c r="E582" s="417" t="n">
        <v>66.3288772398796</v>
      </c>
      <c r="F582" s="77" t="n">
        <v>494397</v>
      </c>
      <c r="G582" s="903"/>
    </row>
    <row r="583" s="904" customFormat="true" ht="12.75" hidden="false" customHeight="true" outlineLevel="0" collapsed="false">
      <c r="A583" s="67" t="s">
        <v>1253</v>
      </c>
      <c r="B583" s="77" t="n">
        <v>200723</v>
      </c>
      <c r="C583" s="77" t="n">
        <v>200724</v>
      </c>
      <c r="D583" s="77" t="n">
        <v>200724</v>
      </c>
      <c r="E583" s="417" t="n">
        <v>0</v>
      </c>
      <c r="F583" s="77" t="n">
        <v>-15553</v>
      </c>
      <c r="G583" s="903"/>
    </row>
    <row r="584" s="904" customFormat="true" ht="12.75" hidden="false" customHeight="true" outlineLevel="0" collapsed="false">
      <c r="A584" s="912" t="s">
        <v>356</v>
      </c>
      <c r="B584" s="77" t="n">
        <v>46845</v>
      </c>
      <c r="C584" s="77" t="n">
        <v>46845</v>
      </c>
      <c r="D584" s="77" t="n">
        <v>46928</v>
      </c>
      <c r="E584" s="417" t="n">
        <v>0</v>
      </c>
      <c r="F584" s="77" t="n">
        <v>46928</v>
      </c>
      <c r="G584" s="903"/>
    </row>
    <row r="585" s="904" customFormat="true" ht="12.75" hidden="false" customHeight="true" outlineLevel="0" collapsed="false">
      <c r="A585" s="67" t="s">
        <v>1255</v>
      </c>
      <c r="B585" s="77" t="n">
        <v>2055346</v>
      </c>
      <c r="C585" s="77" t="n">
        <v>2055346</v>
      </c>
      <c r="D585" s="77" t="n">
        <v>1279845</v>
      </c>
      <c r="E585" s="417" t="n">
        <v>62.2690778097702</v>
      </c>
      <c r="F585" s="77" t="n">
        <v>463022</v>
      </c>
      <c r="G585" s="903"/>
    </row>
    <row r="586" s="904" customFormat="true" ht="12.75" hidden="false" customHeight="true" outlineLevel="0" collapsed="false">
      <c r="A586" s="67" t="s">
        <v>1256</v>
      </c>
      <c r="B586" s="77" t="n">
        <v>2302914</v>
      </c>
      <c r="C586" s="77" t="n">
        <v>2302915</v>
      </c>
      <c r="D586" s="77" t="n">
        <v>1483214.54</v>
      </c>
      <c r="E586" s="417" t="n">
        <v>64.4059891077131</v>
      </c>
      <c r="F586" s="77" t="n">
        <v>621867</v>
      </c>
      <c r="G586" s="903"/>
    </row>
    <row r="587" s="899" customFormat="true" ht="12.75" hidden="false" customHeight="true" outlineLevel="0" collapsed="false">
      <c r="A587" s="67" t="s">
        <v>1257</v>
      </c>
      <c r="B587" s="77" t="n">
        <v>1048377</v>
      </c>
      <c r="C587" s="77" t="n">
        <v>1052178</v>
      </c>
      <c r="D587" s="77" t="n">
        <v>681619</v>
      </c>
      <c r="E587" s="417" t="n">
        <v>65.0165923136429</v>
      </c>
      <c r="F587" s="77" t="n">
        <v>416801</v>
      </c>
      <c r="G587" s="905"/>
    </row>
    <row r="588" s="899" customFormat="true" ht="12.75" hidden="false" customHeight="true" outlineLevel="0" collapsed="false">
      <c r="A588" s="67" t="s">
        <v>1258</v>
      </c>
      <c r="B588" s="77" t="n">
        <v>1044993</v>
      </c>
      <c r="C588" s="238" t="n">
        <v>1048794</v>
      </c>
      <c r="D588" s="77" t="n">
        <v>678235</v>
      </c>
      <c r="E588" s="417" t="n">
        <v>64.9033055723818</v>
      </c>
      <c r="F588" s="77" t="n">
        <v>416800</v>
      </c>
      <c r="G588" s="905"/>
    </row>
    <row r="589" s="899" customFormat="true" ht="12.75" hidden="false" customHeight="true" outlineLevel="0" collapsed="false">
      <c r="A589" s="67" t="s">
        <v>1259</v>
      </c>
      <c r="B589" s="77" t="n">
        <v>3384</v>
      </c>
      <c r="C589" s="77" t="n">
        <v>3384</v>
      </c>
      <c r="D589" s="77" t="n">
        <v>3384</v>
      </c>
      <c r="E589" s="417" t="n">
        <v>0</v>
      </c>
      <c r="F589" s="77" t="n">
        <v>1</v>
      </c>
    </row>
    <row r="590" s="899" customFormat="true" ht="12.75" hidden="false" customHeight="true" outlineLevel="0" collapsed="false">
      <c r="A590" s="64" t="s">
        <v>1260</v>
      </c>
      <c r="B590" s="77" t="n">
        <v>3384</v>
      </c>
      <c r="C590" s="77" t="n">
        <v>3384</v>
      </c>
      <c r="D590" s="77" t="n">
        <v>3384</v>
      </c>
      <c r="E590" s="417" t="n">
        <v>0</v>
      </c>
      <c r="F590" s="77" t="n">
        <v>1</v>
      </c>
    </row>
    <row r="591" customFormat="false" ht="12.75" hidden="false" customHeight="true" outlineLevel="0" collapsed="false">
      <c r="A591" s="64" t="s">
        <v>1263</v>
      </c>
      <c r="B591" s="77" t="n">
        <v>1254537</v>
      </c>
      <c r="C591" s="77" t="n">
        <v>1250737</v>
      </c>
      <c r="D591" s="77" t="n">
        <v>801596</v>
      </c>
      <c r="E591" s="417" t="n">
        <v>63.8957639352207</v>
      </c>
      <c r="F591" s="77" t="n">
        <v>205066</v>
      </c>
    </row>
    <row r="592" customFormat="false" ht="12.75" hidden="false" customHeight="true" outlineLevel="0" collapsed="false">
      <c r="A592" s="64" t="s">
        <v>1264</v>
      </c>
      <c r="B592" s="77" t="n">
        <v>1254537</v>
      </c>
      <c r="C592" s="77" t="n">
        <v>1250737</v>
      </c>
      <c r="D592" s="77" t="n">
        <v>801596</v>
      </c>
      <c r="E592" s="417" t="n">
        <v>63.8957639352207</v>
      </c>
      <c r="F592" s="77" t="n">
        <v>205066</v>
      </c>
    </row>
    <row r="593" s="234" customFormat="true" ht="25.5" hidden="false" customHeight="true" outlineLevel="0" collapsed="false">
      <c r="A593" s="410" t="s">
        <v>1324</v>
      </c>
      <c r="B593" s="77"/>
      <c r="C593" s="77"/>
      <c r="D593" s="77"/>
      <c r="E593" s="909"/>
      <c r="F593" s="77"/>
    </row>
    <row r="594" s="234" customFormat="true" ht="12" hidden="false" customHeight="true" outlineLevel="0" collapsed="false">
      <c r="A594" s="67" t="s">
        <v>1252</v>
      </c>
      <c r="B594" s="77" t="n">
        <v>100000</v>
      </c>
      <c r="C594" s="77" t="n">
        <v>100000</v>
      </c>
      <c r="D594" s="77" t="n">
        <v>100000</v>
      </c>
      <c r="E594" s="909" t="n">
        <v>100</v>
      </c>
      <c r="F594" s="77" t="n">
        <v>0</v>
      </c>
    </row>
    <row r="595" s="234" customFormat="true" ht="12" hidden="false" customHeight="true" outlineLevel="0" collapsed="false">
      <c r="A595" s="67" t="s">
        <v>1253</v>
      </c>
      <c r="B595" s="77" t="n">
        <v>100000</v>
      </c>
      <c r="C595" s="77" t="n">
        <v>100000</v>
      </c>
      <c r="D595" s="77" t="n">
        <v>100000</v>
      </c>
      <c r="E595" s="909" t="n">
        <v>100</v>
      </c>
      <c r="F595" s="77" t="n">
        <v>0</v>
      </c>
    </row>
    <row r="596" s="234" customFormat="true" ht="12" hidden="false" customHeight="true" outlineLevel="0" collapsed="false">
      <c r="A596" s="67" t="s">
        <v>1256</v>
      </c>
      <c r="B596" s="77" t="n">
        <v>100000</v>
      </c>
      <c r="C596" s="77" t="n">
        <v>100000</v>
      </c>
      <c r="D596" s="77" t="n">
        <v>100000</v>
      </c>
      <c r="E596" s="909" t="n">
        <v>100</v>
      </c>
      <c r="F596" s="77" t="n">
        <v>75000</v>
      </c>
    </row>
    <row r="597" s="234" customFormat="true" ht="12" hidden="false" customHeight="true" outlineLevel="0" collapsed="false">
      <c r="A597" s="67" t="s">
        <v>1263</v>
      </c>
      <c r="B597" s="77" t="n">
        <v>100000</v>
      </c>
      <c r="C597" s="77" t="n">
        <v>100000</v>
      </c>
      <c r="D597" s="77" t="n">
        <v>100000</v>
      </c>
      <c r="E597" s="909" t="n">
        <v>100</v>
      </c>
      <c r="F597" s="77" t="n">
        <v>75000</v>
      </c>
    </row>
    <row r="598" s="234" customFormat="true" ht="12" hidden="false" customHeight="true" outlineLevel="0" collapsed="false">
      <c r="A598" s="912" t="s">
        <v>1285</v>
      </c>
      <c r="B598" s="77" t="n">
        <v>100000</v>
      </c>
      <c r="C598" s="77" t="n">
        <v>100000</v>
      </c>
      <c r="D598" s="77" t="n">
        <v>100000</v>
      </c>
      <c r="E598" s="909" t="n">
        <v>100</v>
      </c>
      <c r="F598" s="77" t="n">
        <v>75000</v>
      </c>
    </row>
    <row r="599" customFormat="false" ht="12.75" hidden="false" customHeight="true" outlineLevel="0" collapsed="false">
      <c r="A599" s="670" t="s">
        <v>1325</v>
      </c>
      <c r="B599" s="22"/>
      <c r="C599" s="22"/>
      <c r="D599" s="22"/>
      <c r="E599" s="873"/>
      <c r="F599" s="77"/>
    </row>
    <row r="600" s="899" customFormat="true" ht="12.75" hidden="false" customHeight="true" outlineLevel="0" collapsed="false">
      <c r="A600" s="68" t="s">
        <v>1287</v>
      </c>
      <c r="B600" s="77"/>
      <c r="C600" s="77"/>
      <c r="D600" s="77"/>
      <c r="E600" s="417"/>
      <c r="F600" s="77"/>
    </row>
    <row r="601" s="904" customFormat="true" ht="12.75" hidden="false" customHeight="true" outlineLevel="0" collapsed="false">
      <c r="A601" s="67" t="s">
        <v>1252</v>
      </c>
      <c r="B601" s="77" t="n">
        <v>34547</v>
      </c>
      <c r="C601" s="77" t="n">
        <v>34547</v>
      </c>
      <c r="D601" s="77" t="n">
        <v>13616</v>
      </c>
      <c r="E601" s="417" t="n">
        <v>39.4129736301271</v>
      </c>
      <c r="F601" s="77" t="n">
        <v>0</v>
      </c>
      <c r="G601" s="903"/>
    </row>
    <row r="602" s="904" customFormat="true" ht="12.75" hidden="false" customHeight="true" outlineLevel="0" collapsed="false">
      <c r="A602" s="67" t="s">
        <v>1253</v>
      </c>
      <c r="B602" s="77" t="n">
        <v>5453</v>
      </c>
      <c r="C602" s="77" t="n">
        <v>5453</v>
      </c>
      <c r="D602" s="77" t="n">
        <v>5453</v>
      </c>
      <c r="E602" s="417" t="n">
        <v>100</v>
      </c>
      <c r="F602" s="77" t="n">
        <v>0</v>
      </c>
      <c r="G602" s="903"/>
    </row>
    <row r="603" s="904" customFormat="true" ht="12.75" hidden="false" customHeight="true" outlineLevel="0" collapsed="false">
      <c r="A603" s="67" t="s">
        <v>1255</v>
      </c>
      <c r="B603" s="77" t="n">
        <v>29094</v>
      </c>
      <c r="C603" s="77" t="n">
        <v>29094</v>
      </c>
      <c r="D603" s="77" t="n">
        <v>8163</v>
      </c>
      <c r="E603" s="417" t="n">
        <v>28.0573314085378</v>
      </c>
      <c r="F603" s="77" t="n">
        <v>0</v>
      </c>
      <c r="G603" s="903"/>
    </row>
    <row r="604" s="904" customFormat="true" ht="12.75" hidden="false" customHeight="true" outlineLevel="0" collapsed="false">
      <c r="A604" s="67" t="s">
        <v>1256</v>
      </c>
      <c r="B604" s="77" t="n">
        <v>34547</v>
      </c>
      <c r="C604" s="77" t="n">
        <v>34547</v>
      </c>
      <c r="D604" s="77" t="n">
        <v>13615.7</v>
      </c>
      <c r="E604" s="417" t="n">
        <v>39.4121052479231</v>
      </c>
      <c r="F604" s="77" t="n">
        <v>5453.06</v>
      </c>
      <c r="G604" s="903"/>
    </row>
    <row r="605" s="899" customFormat="true" ht="12.75" hidden="false" customHeight="true" outlineLevel="0" collapsed="false">
      <c r="A605" s="67" t="s">
        <v>1257</v>
      </c>
      <c r="B605" s="77" t="n">
        <v>25928</v>
      </c>
      <c r="C605" s="77" t="n">
        <v>25928</v>
      </c>
      <c r="D605" s="77" t="n">
        <v>5453</v>
      </c>
      <c r="E605" s="417" t="n">
        <v>21.0313174946004</v>
      </c>
      <c r="F605" s="77" t="n">
        <v>5453</v>
      </c>
      <c r="G605" s="905"/>
    </row>
    <row r="606" s="899" customFormat="true" ht="12.75" hidden="false" customHeight="true" outlineLevel="0" collapsed="false">
      <c r="A606" s="67" t="s">
        <v>1258</v>
      </c>
      <c r="B606" s="77" t="n">
        <v>25928</v>
      </c>
      <c r="C606" s="77" t="n">
        <v>25928</v>
      </c>
      <c r="D606" s="77" t="n">
        <v>5453</v>
      </c>
      <c r="E606" s="417" t="n">
        <v>21.0313174946004</v>
      </c>
      <c r="F606" s="77" t="n">
        <v>5453</v>
      </c>
      <c r="G606" s="905"/>
    </row>
    <row r="607" customFormat="false" ht="12.75" hidden="false" customHeight="true" outlineLevel="0" collapsed="false">
      <c r="A607" s="64" t="s">
        <v>1263</v>
      </c>
      <c r="B607" s="77" t="n">
        <v>8619</v>
      </c>
      <c r="C607" s="77" t="n">
        <v>8619</v>
      </c>
      <c r="D607" s="77" t="n">
        <v>8163</v>
      </c>
      <c r="E607" s="417" t="n">
        <v>94.7093630351549</v>
      </c>
      <c r="F607" s="77" t="n">
        <v>0</v>
      </c>
    </row>
    <row r="608" customFormat="false" ht="12.75" hidden="false" customHeight="true" outlineLevel="0" collapsed="false">
      <c r="A608" s="64" t="s">
        <v>1264</v>
      </c>
      <c r="B608" s="77" t="n">
        <v>8619</v>
      </c>
      <c r="C608" s="77" t="n">
        <v>8619</v>
      </c>
      <c r="D608" s="77" t="n">
        <v>8163</v>
      </c>
      <c r="E608" s="417" t="n">
        <v>94.7093630351549</v>
      </c>
      <c r="F608" s="77" t="n">
        <v>0</v>
      </c>
    </row>
    <row r="609" customFormat="false" ht="12.75" hidden="false" customHeight="true" outlineLevel="0" collapsed="false">
      <c r="A609" s="341" t="s">
        <v>1326</v>
      </c>
      <c r="B609" s="22"/>
      <c r="C609" s="22"/>
      <c r="D609" s="22"/>
      <c r="E609" s="873"/>
      <c r="F609" s="77"/>
    </row>
    <row r="610" s="899" customFormat="true" ht="12.75" hidden="false" customHeight="true" outlineLevel="0" collapsed="false">
      <c r="A610" s="68" t="s">
        <v>1287</v>
      </c>
      <c r="B610" s="77"/>
      <c r="C610" s="77"/>
      <c r="D610" s="77"/>
      <c r="E610" s="417"/>
      <c r="F610" s="77"/>
    </row>
    <row r="611" s="904" customFormat="true" ht="12.75" hidden="false" customHeight="true" outlineLevel="0" collapsed="false">
      <c r="A611" s="67" t="s">
        <v>1252</v>
      </c>
      <c r="B611" s="77" t="n">
        <v>2785051</v>
      </c>
      <c r="C611" s="77" t="n">
        <v>2785051</v>
      </c>
      <c r="D611" s="77" t="n">
        <v>2629287</v>
      </c>
      <c r="E611" s="417" t="n">
        <v>94.4071401205939</v>
      </c>
      <c r="F611" s="77" t="n">
        <v>539222</v>
      </c>
      <c r="G611" s="903"/>
    </row>
    <row r="612" s="904" customFormat="true" ht="12.75" hidden="false" customHeight="true" outlineLevel="0" collapsed="false">
      <c r="A612" s="67" t="s">
        <v>1253</v>
      </c>
      <c r="B612" s="77" t="n">
        <v>725109</v>
      </c>
      <c r="C612" s="238" t="n">
        <v>725109</v>
      </c>
      <c r="D612" s="77" t="n">
        <v>725109</v>
      </c>
      <c r="E612" s="417" t="n">
        <v>100</v>
      </c>
      <c r="F612" s="77" t="n">
        <v>3846</v>
      </c>
      <c r="G612" s="903"/>
    </row>
    <row r="613" s="904" customFormat="true" ht="12.75" hidden="false" customHeight="true" outlineLevel="0" collapsed="false">
      <c r="A613" s="67" t="s">
        <v>1255</v>
      </c>
      <c r="B613" s="77" t="n">
        <v>2059942</v>
      </c>
      <c r="C613" s="77" t="n">
        <v>2059942</v>
      </c>
      <c r="D613" s="77" t="n">
        <v>1904178</v>
      </c>
      <c r="E613" s="417" t="n">
        <v>92.4384278780665</v>
      </c>
      <c r="F613" s="77" t="n">
        <v>535376</v>
      </c>
      <c r="G613" s="903"/>
    </row>
    <row r="614" s="904" customFormat="true" ht="12.75" hidden="false" customHeight="true" outlineLevel="0" collapsed="false">
      <c r="A614" s="67" t="s">
        <v>1256</v>
      </c>
      <c r="B614" s="77" t="n">
        <v>2785051</v>
      </c>
      <c r="C614" s="77" t="n">
        <v>2785051</v>
      </c>
      <c r="D614" s="77" t="n">
        <v>2622986</v>
      </c>
      <c r="E614" s="417" t="n">
        <v>94.1808965078198</v>
      </c>
      <c r="F614" s="77" t="n">
        <v>692804</v>
      </c>
      <c r="G614" s="903"/>
    </row>
    <row r="615" s="899" customFormat="true" ht="12.75" hidden="false" customHeight="true" outlineLevel="0" collapsed="false">
      <c r="A615" s="67" t="s">
        <v>1257</v>
      </c>
      <c r="B615" s="77" t="n">
        <v>2785051</v>
      </c>
      <c r="C615" s="77" t="n">
        <v>2785051</v>
      </c>
      <c r="D615" s="77" t="n">
        <v>2622986</v>
      </c>
      <c r="E615" s="417" t="n">
        <v>94.1808965078198</v>
      </c>
      <c r="F615" s="77" t="n">
        <v>692804</v>
      </c>
      <c r="G615" s="905"/>
    </row>
    <row r="616" s="899" customFormat="true" ht="12.75" hidden="false" customHeight="true" outlineLevel="0" collapsed="false">
      <c r="A616" s="67" t="s">
        <v>1258</v>
      </c>
      <c r="B616" s="77" t="n">
        <v>2785051</v>
      </c>
      <c r="C616" s="77" t="n">
        <v>2785051</v>
      </c>
      <c r="D616" s="77" t="n">
        <v>2622986</v>
      </c>
      <c r="E616" s="417" t="n">
        <v>94.1808965078198</v>
      </c>
      <c r="F616" s="77" t="n">
        <v>692804</v>
      </c>
      <c r="G616" s="905"/>
    </row>
    <row r="617" s="234" customFormat="true" ht="12" hidden="false" customHeight="true" outlineLevel="0" collapsed="false">
      <c r="A617" s="68" t="s">
        <v>1278</v>
      </c>
      <c r="B617" s="77"/>
      <c r="C617" s="77"/>
      <c r="D617" s="77"/>
      <c r="E617" s="909"/>
      <c r="F617" s="77"/>
    </row>
    <row r="618" s="234" customFormat="true" ht="12" hidden="false" customHeight="true" outlineLevel="0" collapsed="false">
      <c r="A618" s="67" t="s">
        <v>1252</v>
      </c>
      <c r="B618" s="77" t="n">
        <v>1241280</v>
      </c>
      <c r="C618" s="77" t="n">
        <v>1241280</v>
      </c>
      <c r="D618" s="77" t="n">
        <v>1241280</v>
      </c>
      <c r="E618" s="909" t="n">
        <v>100</v>
      </c>
      <c r="F618" s="77" t="n">
        <v>0</v>
      </c>
    </row>
    <row r="619" s="234" customFormat="true" ht="12" hidden="false" customHeight="true" outlineLevel="0" collapsed="false">
      <c r="A619" s="67" t="s">
        <v>1253</v>
      </c>
      <c r="B619" s="77" t="n">
        <v>1241280</v>
      </c>
      <c r="C619" s="77" t="n">
        <v>1241280</v>
      </c>
      <c r="D619" s="77" t="n">
        <v>1241280</v>
      </c>
      <c r="E619" s="909" t="n">
        <v>100</v>
      </c>
      <c r="F619" s="77" t="n">
        <v>0</v>
      </c>
    </row>
    <row r="620" s="234" customFormat="true" ht="12" hidden="false" customHeight="true" outlineLevel="0" collapsed="false">
      <c r="A620" s="67" t="s">
        <v>1256</v>
      </c>
      <c r="B620" s="77" t="n">
        <v>1241280</v>
      </c>
      <c r="C620" s="77" t="n">
        <v>1241280</v>
      </c>
      <c r="D620" s="77" t="n">
        <v>0</v>
      </c>
      <c r="E620" s="909" t="n">
        <v>0</v>
      </c>
      <c r="F620" s="77" t="n">
        <v>0</v>
      </c>
    </row>
    <row r="621" s="234" customFormat="true" ht="12" hidden="false" customHeight="true" outlineLevel="0" collapsed="false">
      <c r="A621" s="67" t="s">
        <v>1257</v>
      </c>
      <c r="B621" s="77" t="n">
        <v>1241280</v>
      </c>
      <c r="C621" s="77" t="n">
        <v>1241280</v>
      </c>
      <c r="D621" s="77" t="n">
        <v>0</v>
      </c>
      <c r="E621" s="909" t="n">
        <v>0</v>
      </c>
      <c r="F621" s="77" t="n">
        <v>0</v>
      </c>
    </row>
    <row r="622" s="234" customFormat="true" ht="12" hidden="false" customHeight="true" outlineLevel="0" collapsed="false">
      <c r="A622" s="67" t="s">
        <v>1258</v>
      </c>
      <c r="B622" s="77" t="n">
        <v>1241280</v>
      </c>
      <c r="C622" s="77" t="n">
        <v>1241280</v>
      </c>
      <c r="D622" s="77" t="n">
        <v>0</v>
      </c>
      <c r="E622" s="909" t="n">
        <v>0</v>
      </c>
      <c r="F622" s="77" t="n">
        <v>0</v>
      </c>
    </row>
    <row r="623" customFormat="false" ht="12.75" hidden="false" customHeight="true" outlineLevel="0" collapsed="false">
      <c r="A623" s="341" t="s">
        <v>1327</v>
      </c>
      <c r="B623" s="22"/>
      <c r="C623" s="22"/>
      <c r="D623" s="22"/>
      <c r="E623" s="873"/>
      <c r="F623" s="77"/>
    </row>
    <row r="624" s="899" customFormat="true" ht="12.75" hidden="false" customHeight="true" outlineLevel="0" collapsed="false">
      <c r="A624" s="68" t="s">
        <v>1328</v>
      </c>
      <c r="B624" s="22"/>
      <c r="C624" s="22"/>
      <c r="D624" s="22"/>
      <c r="E624" s="873"/>
      <c r="F624" s="77"/>
    </row>
    <row r="625" s="856" customFormat="true" ht="12.75" hidden="false" customHeight="true" outlineLevel="0" collapsed="false">
      <c r="A625" s="64" t="s">
        <v>1252</v>
      </c>
      <c r="B625" s="77" t="n">
        <v>73150</v>
      </c>
      <c r="C625" s="77" t="n">
        <v>73150</v>
      </c>
      <c r="D625" s="77" t="n">
        <v>6650</v>
      </c>
      <c r="E625" s="417" t="n">
        <v>9.09090909090909</v>
      </c>
      <c r="F625" s="77" t="n">
        <v>0</v>
      </c>
      <c r="G625" s="900"/>
    </row>
    <row r="626" s="856" customFormat="true" ht="12.75" hidden="false" customHeight="true" outlineLevel="0" collapsed="false">
      <c r="A626" s="64" t="s">
        <v>1253</v>
      </c>
      <c r="B626" s="77" t="n">
        <v>6650</v>
      </c>
      <c r="C626" s="238" t="n">
        <v>6650</v>
      </c>
      <c r="D626" s="77" t="n">
        <v>6650</v>
      </c>
      <c r="E626" s="417" t="n">
        <v>100</v>
      </c>
      <c r="F626" s="77" t="n">
        <v>0</v>
      </c>
      <c r="G626" s="900"/>
    </row>
    <row r="627" s="904" customFormat="true" ht="12.75" hidden="false" customHeight="true" outlineLevel="0" collapsed="false">
      <c r="A627" s="67" t="s">
        <v>1255</v>
      </c>
      <c r="B627" s="77" t="n">
        <v>66500</v>
      </c>
      <c r="C627" s="77" t="n">
        <v>66500</v>
      </c>
      <c r="D627" s="77" t="n">
        <v>0</v>
      </c>
      <c r="E627" s="417" t="n">
        <v>0</v>
      </c>
      <c r="F627" s="77" t="n">
        <v>0</v>
      </c>
      <c r="G627" s="903"/>
    </row>
    <row r="628" s="856" customFormat="true" ht="12.75" hidden="false" customHeight="true" outlineLevel="0" collapsed="false">
      <c r="A628" s="64" t="s">
        <v>1256</v>
      </c>
      <c r="B628" s="77" t="n">
        <v>73150</v>
      </c>
      <c r="C628" s="77" t="n">
        <v>73150</v>
      </c>
      <c r="D628" s="77" t="n">
        <v>6650</v>
      </c>
      <c r="E628" s="417" t="n">
        <v>9.09090909090909</v>
      </c>
      <c r="F628" s="77" t="n">
        <v>1801</v>
      </c>
      <c r="G628" s="900"/>
    </row>
    <row r="629" s="899" customFormat="true" ht="12.75" hidden="false" customHeight="true" outlineLevel="0" collapsed="false">
      <c r="A629" s="67" t="s">
        <v>1257</v>
      </c>
      <c r="B629" s="77" t="n">
        <v>66500</v>
      </c>
      <c r="C629" s="77" t="n">
        <v>66500</v>
      </c>
      <c r="D629" s="77" t="n">
        <v>0</v>
      </c>
      <c r="E629" s="417" t="n">
        <v>0</v>
      </c>
      <c r="F629" s="77" t="n">
        <v>0</v>
      </c>
      <c r="G629" s="905"/>
    </row>
    <row r="630" s="899" customFormat="true" ht="12.75" hidden="false" customHeight="true" outlineLevel="0" collapsed="false">
      <c r="A630" s="67" t="s">
        <v>1258</v>
      </c>
      <c r="B630" s="77" t="n">
        <v>66500</v>
      </c>
      <c r="C630" s="77" t="n">
        <v>66500</v>
      </c>
      <c r="D630" s="77" t="n">
        <v>0</v>
      </c>
      <c r="E630" s="417" t="n">
        <v>0</v>
      </c>
      <c r="F630" s="77" t="n">
        <v>0</v>
      </c>
      <c r="G630" s="905"/>
    </row>
    <row r="631" customFormat="false" ht="12.75" hidden="false" customHeight="true" outlineLevel="0" collapsed="false">
      <c r="A631" s="64" t="s">
        <v>1263</v>
      </c>
      <c r="B631" s="77" t="n">
        <v>6650</v>
      </c>
      <c r="C631" s="77" t="n">
        <v>6650</v>
      </c>
      <c r="D631" s="77" t="n">
        <v>6650</v>
      </c>
      <c r="E631" s="417" t="n">
        <v>100</v>
      </c>
      <c r="F631" s="77" t="n">
        <v>1801</v>
      </c>
    </row>
    <row r="632" customFormat="false" ht="12.75" hidden="false" customHeight="true" outlineLevel="0" collapsed="false">
      <c r="A632" s="64" t="s">
        <v>1264</v>
      </c>
      <c r="B632" s="77" t="n">
        <v>6650</v>
      </c>
      <c r="C632" s="77" t="n">
        <v>6650</v>
      </c>
      <c r="D632" s="77" t="n">
        <v>6650</v>
      </c>
      <c r="E632" s="417" t="n">
        <v>100</v>
      </c>
      <c r="F632" s="77" t="n">
        <v>1801</v>
      </c>
    </row>
    <row r="633" s="899" customFormat="true" ht="25.5" hidden="false" customHeight="true" outlineLevel="0" collapsed="false">
      <c r="A633" s="410" t="s">
        <v>1291</v>
      </c>
      <c r="B633" s="22"/>
      <c r="C633" s="22"/>
      <c r="D633" s="22"/>
      <c r="E633" s="873"/>
      <c r="F633" s="77"/>
    </row>
    <row r="634" s="856" customFormat="true" ht="12.75" hidden="false" customHeight="true" outlineLevel="0" collapsed="false">
      <c r="A634" s="64" t="s">
        <v>1252</v>
      </c>
      <c r="B634" s="77" t="n">
        <v>250000</v>
      </c>
      <c r="C634" s="77" t="n">
        <v>250000</v>
      </c>
      <c r="D634" s="77" t="n">
        <v>250000</v>
      </c>
      <c r="E634" s="417" t="n">
        <v>100</v>
      </c>
      <c r="F634" s="77" t="n">
        <v>15000</v>
      </c>
      <c r="G634" s="900"/>
    </row>
    <row r="635" s="856" customFormat="true" ht="12.75" hidden="false" customHeight="true" outlineLevel="0" collapsed="false">
      <c r="A635" s="64" t="s">
        <v>1253</v>
      </c>
      <c r="B635" s="77" t="n">
        <v>250000</v>
      </c>
      <c r="C635" s="77" t="n">
        <v>250000</v>
      </c>
      <c r="D635" s="77" t="n">
        <v>250000</v>
      </c>
      <c r="E635" s="417" t="n">
        <v>100</v>
      </c>
      <c r="F635" s="77" t="n">
        <v>15000</v>
      </c>
      <c r="G635" s="900"/>
    </row>
    <row r="636" s="856" customFormat="true" ht="12.75" hidden="false" customHeight="true" outlineLevel="0" collapsed="false">
      <c r="A636" s="64" t="s">
        <v>1256</v>
      </c>
      <c r="B636" s="77" t="n">
        <v>250000</v>
      </c>
      <c r="C636" s="77" t="n">
        <v>250000</v>
      </c>
      <c r="D636" s="77" t="n">
        <v>249998</v>
      </c>
      <c r="E636" s="417" t="n">
        <v>99.9992</v>
      </c>
      <c r="F636" s="77" t="n">
        <v>74115</v>
      </c>
      <c r="G636" s="900"/>
    </row>
    <row r="637" customFormat="false" ht="12.75" hidden="false" customHeight="true" outlineLevel="0" collapsed="false">
      <c r="A637" s="64" t="s">
        <v>1263</v>
      </c>
      <c r="B637" s="77" t="n">
        <v>250000</v>
      </c>
      <c r="C637" s="77" t="n">
        <v>250000</v>
      </c>
      <c r="D637" s="77" t="n">
        <v>249998</v>
      </c>
      <c r="E637" s="417" t="n">
        <v>99.9992</v>
      </c>
      <c r="F637" s="77" t="n">
        <v>74115</v>
      </c>
    </row>
    <row r="638" customFormat="false" ht="12.75" hidden="false" customHeight="true" outlineLevel="0" collapsed="false">
      <c r="A638" s="64" t="s">
        <v>1265</v>
      </c>
      <c r="B638" s="77" t="n">
        <v>250000</v>
      </c>
      <c r="C638" s="77" t="n">
        <v>250000</v>
      </c>
      <c r="D638" s="77" t="n">
        <v>249998</v>
      </c>
      <c r="E638" s="417" t="n">
        <v>99.9992</v>
      </c>
      <c r="F638" s="77" t="n">
        <v>74115</v>
      </c>
    </row>
    <row r="639" customFormat="false" ht="12.75" hidden="false" customHeight="true" outlineLevel="0" collapsed="false">
      <c r="A639" s="670" t="s">
        <v>1329</v>
      </c>
      <c r="B639" s="22"/>
      <c r="C639" s="22"/>
      <c r="D639" s="22"/>
      <c r="E639" s="873"/>
      <c r="F639" s="77"/>
    </row>
    <row r="640" s="899" customFormat="true" ht="12.75" hidden="false" customHeight="true" outlineLevel="0" collapsed="false">
      <c r="A640" s="68" t="s">
        <v>1287</v>
      </c>
      <c r="B640" s="77"/>
      <c r="C640" s="77"/>
      <c r="D640" s="77"/>
      <c r="E640" s="417"/>
      <c r="F640" s="77"/>
    </row>
    <row r="641" s="904" customFormat="true" ht="12" hidden="false" customHeight="true" outlineLevel="0" collapsed="false">
      <c r="A641" s="67" t="s">
        <v>1252</v>
      </c>
      <c r="B641" s="77" t="n">
        <v>272052</v>
      </c>
      <c r="C641" s="77" t="n">
        <v>272052</v>
      </c>
      <c r="D641" s="77" t="n">
        <v>271565</v>
      </c>
      <c r="E641" s="417" t="n">
        <v>0</v>
      </c>
      <c r="F641" s="77" t="n">
        <v>40020</v>
      </c>
      <c r="G641" s="903"/>
    </row>
    <row r="642" s="856" customFormat="true" ht="12.75" hidden="false" customHeight="true" outlineLevel="0" collapsed="false">
      <c r="A642" s="64" t="s">
        <v>1253</v>
      </c>
      <c r="B642" s="77" t="n">
        <v>9142</v>
      </c>
      <c r="C642" s="77" t="n">
        <v>9142</v>
      </c>
      <c r="D642" s="77" t="n">
        <v>9142</v>
      </c>
      <c r="E642" s="417" t="n">
        <v>100</v>
      </c>
      <c r="F642" s="77" t="n">
        <v>-23938</v>
      </c>
      <c r="G642" s="900"/>
    </row>
    <row r="643" s="904" customFormat="true" ht="12.75" hidden="false" customHeight="true" outlineLevel="0" collapsed="false">
      <c r="A643" s="67" t="s">
        <v>1255</v>
      </c>
      <c r="B643" s="77" t="n">
        <v>262910</v>
      </c>
      <c r="C643" s="77" t="n">
        <v>262910</v>
      </c>
      <c r="D643" s="77" t="n">
        <v>262423</v>
      </c>
      <c r="E643" s="417" t="n">
        <v>0</v>
      </c>
      <c r="F643" s="77" t="n">
        <v>63958</v>
      </c>
      <c r="G643" s="903"/>
    </row>
    <row r="644" s="904" customFormat="true" ht="12.75" hidden="false" customHeight="true" outlineLevel="0" collapsed="false">
      <c r="A644" s="67" t="s">
        <v>1256</v>
      </c>
      <c r="B644" s="77" t="n">
        <v>272052</v>
      </c>
      <c r="C644" s="77" t="n">
        <v>272052</v>
      </c>
      <c r="D644" s="77" t="n">
        <v>271540.59</v>
      </c>
      <c r="E644" s="417" t="n">
        <v>0</v>
      </c>
      <c r="F644" s="77" t="n">
        <v>63933.99</v>
      </c>
      <c r="G644" s="903"/>
    </row>
    <row r="645" s="899" customFormat="true" ht="12.75" hidden="false" customHeight="true" outlineLevel="0" collapsed="false">
      <c r="A645" s="67" t="s">
        <v>1257</v>
      </c>
      <c r="B645" s="77" t="n">
        <v>272052</v>
      </c>
      <c r="C645" s="77" t="n">
        <v>272052</v>
      </c>
      <c r="D645" s="77" t="n">
        <v>271541</v>
      </c>
      <c r="E645" s="417" t="n">
        <v>0</v>
      </c>
      <c r="F645" s="77" t="n">
        <v>63934</v>
      </c>
      <c r="G645" s="905"/>
    </row>
    <row r="646" s="899" customFormat="true" ht="12.75" hidden="false" customHeight="true" outlineLevel="0" collapsed="false">
      <c r="A646" s="67" t="s">
        <v>1258</v>
      </c>
      <c r="B646" s="77" t="n">
        <v>202395</v>
      </c>
      <c r="C646" s="77" t="n">
        <v>202395</v>
      </c>
      <c r="D646" s="77" t="n">
        <v>201909</v>
      </c>
      <c r="E646" s="417" t="n">
        <v>0</v>
      </c>
      <c r="F646" s="77" t="n">
        <v>63958</v>
      </c>
      <c r="G646" s="905"/>
    </row>
    <row r="647" s="899" customFormat="true" ht="12.75" hidden="false" customHeight="true" outlineLevel="0" collapsed="false">
      <c r="A647" s="67" t="s">
        <v>1259</v>
      </c>
      <c r="B647" s="77" t="n">
        <v>69657</v>
      </c>
      <c r="C647" s="77" t="n">
        <v>69657</v>
      </c>
      <c r="D647" s="77" t="n">
        <v>69632</v>
      </c>
      <c r="E647" s="417" t="n">
        <v>0</v>
      </c>
      <c r="F647" s="77" t="n">
        <v>-24</v>
      </c>
    </row>
    <row r="648" s="899" customFormat="true" ht="12.75" hidden="false" customHeight="true" outlineLevel="0" collapsed="false">
      <c r="A648" s="64" t="s">
        <v>1260</v>
      </c>
      <c r="B648" s="77" t="n">
        <v>69657</v>
      </c>
      <c r="C648" s="77" t="n">
        <v>69657</v>
      </c>
      <c r="D648" s="77" t="n">
        <v>69632</v>
      </c>
      <c r="E648" s="417" t="n">
        <v>0</v>
      </c>
      <c r="F648" s="77" t="n">
        <v>-24</v>
      </c>
    </row>
    <row r="649" s="234" customFormat="true" ht="12" hidden="false" customHeight="true" outlineLevel="0" collapsed="false">
      <c r="A649" s="68" t="s">
        <v>1276</v>
      </c>
      <c r="B649" s="77"/>
      <c r="C649" s="77"/>
      <c r="D649" s="77"/>
      <c r="E649" s="909"/>
      <c r="F649" s="77"/>
    </row>
    <row r="650" s="234" customFormat="true" ht="12" hidden="false" customHeight="true" outlineLevel="0" collapsed="false">
      <c r="A650" s="67" t="s">
        <v>1252</v>
      </c>
      <c r="B650" s="77" t="n">
        <v>0</v>
      </c>
      <c r="C650" s="77" t="n">
        <v>0</v>
      </c>
      <c r="D650" s="77" t="n">
        <v>0</v>
      </c>
      <c r="E650" s="909" t="n">
        <v>0</v>
      </c>
      <c r="F650" s="77" t="n">
        <v>-300000</v>
      </c>
    </row>
    <row r="651" s="234" customFormat="true" ht="12" hidden="false" customHeight="true" outlineLevel="0" collapsed="false">
      <c r="A651" s="67" t="s">
        <v>1253</v>
      </c>
      <c r="B651" s="77" t="n">
        <v>0</v>
      </c>
      <c r="C651" s="77" t="n">
        <v>0</v>
      </c>
      <c r="D651" s="77" t="n">
        <v>0</v>
      </c>
      <c r="E651" s="909" t="n">
        <v>0</v>
      </c>
      <c r="F651" s="77" t="n">
        <v>-300000</v>
      </c>
    </row>
    <row r="652" s="234" customFormat="true" ht="12" hidden="true" customHeight="true" outlineLevel="0" collapsed="false">
      <c r="A652" s="912" t="s">
        <v>1277</v>
      </c>
      <c r="B652" s="77" t="n">
        <v>0</v>
      </c>
      <c r="C652" s="77" t="n">
        <v>0</v>
      </c>
      <c r="D652" s="77" t="n">
        <v>0</v>
      </c>
      <c r="E652" s="909" t="n">
        <v>0</v>
      </c>
      <c r="F652" s="77" t="n">
        <v>0</v>
      </c>
    </row>
    <row r="653" s="234" customFormat="true" ht="12" hidden="true" customHeight="true" outlineLevel="0" collapsed="false">
      <c r="A653" s="67" t="s">
        <v>1256</v>
      </c>
      <c r="B653" s="77" t="n">
        <v>0</v>
      </c>
      <c r="C653" s="77" t="n">
        <v>0</v>
      </c>
      <c r="D653" s="77" t="n">
        <v>0</v>
      </c>
      <c r="E653" s="909" t="n">
        <v>0</v>
      </c>
      <c r="F653" s="77" t="n">
        <v>0</v>
      </c>
    </row>
    <row r="654" s="234" customFormat="true" ht="12" hidden="true" customHeight="true" outlineLevel="0" collapsed="false">
      <c r="A654" s="67" t="s">
        <v>1257</v>
      </c>
      <c r="B654" s="77" t="n">
        <v>0</v>
      </c>
      <c r="C654" s="77" t="n">
        <v>0</v>
      </c>
      <c r="D654" s="77" t="n">
        <v>0</v>
      </c>
      <c r="E654" s="909" t="n">
        <v>0</v>
      </c>
      <c r="F654" s="77" t="n">
        <v>0</v>
      </c>
    </row>
    <row r="655" s="234" customFormat="true" ht="12" hidden="true" customHeight="true" outlineLevel="0" collapsed="false">
      <c r="A655" s="67" t="s">
        <v>1259</v>
      </c>
      <c r="B655" s="77" t="n">
        <v>0</v>
      </c>
      <c r="C655" s="77" t="n">
        <v>0</v>
      </c>
      <c r="D655" s="77" t="n">
        <v>0</v>
      </c>
      <c r="E655" s="909" t="n">
        <v>0</v>
      </c>
      <c r="F655" s="77" t="n">
        <v>0</v>
      </c>
    </row>
    <row r="656" s="234" customFormat="true" ht="12" hidden="true" customHeight="true" outlineLevel="0" collapsed="false">
      <c r="A656" s="67" t="s">
        <v>1260</v>
      </c>
      <c r="B656" s="77" t="n">
        <v>0</v>
      </c>
      <c r="C656" s="77" t="n">
        <v>0</v>
      </c>
      <c r="D656" s="77" t="n">
        <v>0</v>
      </c>
      <c r="E656" s="909" t="n">
        <v>0</v>
      </c>
      <c r="F656" s="77" t="n">
        <v>0</v>
      </c>
    </row>
    <row r="657" s="234" customFormat="true" ht="12" hidden="false" customHeight="true" outlineLevel="0" collapsed="false">
      <c r="A657" s="68" t="s">
        <v>1284</v>
      </c>
      <c r="B657" s="77"/>
      <c r="C657" s="77"/>
      <c r="D657" s="77"/>
      <c r="E657" s="909"/>
      <c r="F657" s="77"/>
    </row>
    <row r="658" s="234" customFormat="true" ht="12" hidden="false" customHeight="true" outlineLevel="0" collapsed="false">
      <c r="A658" s="67" t="s">
        <v>1252</v>
      </c>
      <c r="B658" s="77" t="n">
        <v>128532</v>
      </c>
      <c r="C658" s="77" t="n">
        <v>128532</v>
      </c>
      <c r="D658" s="77" t="n">
        <v>128532</v>
      </c>
      <c r="E658" s="909" t="n">
        <v>100</v>
      </c>
      <c r="F658" s="77" t="n">
        <v>0</v>
      </c>
    </row>
    <row r="659" s="234" customFormat="true" ht="12" hidden="false" customHeight="true" outlineLevel="0" collapsed="false">
      <c r="A659" s="67" t="s">
        <v>1253</v>
      </c>
      <c r="B659" s="77" t="n">
        <v>128532</v>
      </c>
      <c r="C659" s="77" t="n">
        <v>128532</v>
      </c>
      <c r="D659" s="77" t="n">
        <v>128532</v>
      </c>
      <c r="E659" s="909" t="n">
        <v>100</v>
      </c>
      <c r="F659" s="77" t="n">
        <v>0</v>
      </c>
    </row>
    <row r="660" s="234" customFormat="true" ht="12" hidden="false" customHeight="true" outlineLevel="0" collapsed="false">
      <c r="A660" s="67" t="s">
        <v>1256</v>
      </c>
      <c r="B660" s="77" t="n">
        <v>128532</v>
      </c>
      <c r="C660" s="77" t="n">
        <v>128532</v>
      </c>
      <c r="D660" s="77" t="n">
        <v>124446.49</v>
      </c>
      <c r="E660" s="909" t="n">
        <v>96.8214063423895</v>
      </c>
      <c r="F660" s="77" t="n">
        <v>22571.23</v>
      </c>
    </row>
    <row r="661" s="234" customFormat="true" ht="12" hidden="false" customHeight="true" outlineLevel="0" collapsed="false">
      <c r="A661" s="67" t="s">
        <v>1257</v>
      </c>
      <c r="B661" s="77" t="n">
        <v>128532</v>
      </c>
      <c r="C661" s="77" t="n">
        <v>128532</v>
      </c>
      <c r="D661" s="77" t="n">
        <v>124446.49</v>
      </c>
      <c r="E661" s="909" t="n">
        <v>96.8214063423895</v>
      </c>
      <c r="F661" s="77" t="n">
        <v>22571.23</v>
      </c>
    </row>
    <row r="662" s="234" customFormat="true" ht="12" hidden="false" customHeight="true" outlineLevel="0" collapsed="false">
      <c r="A662" s="67" t="s">
        <v>1259</v>
      </c>
      <c r="B662" s="77" t="n">
        <v>128532</v>
      </c>
      <c r="C662" s="77" t="n">
        <v>128532</v>
      </c>
      <c r="D662" s="77" t="n">
        <v>124446.49</v>
      </c>
      <c r="E662" s="909" t="n">
        <v>96.8214063423895</v>
      </c>
      <c r="F662" s="77" t="n">
        <v>22571.23</v>
      </c>
    </row>
    <row r="663" s="234" customFormat="true" ht="12" hidden="false" customHeight="true" outlineLevel="0" collapsed="false">
      <c r="A663" s="920" t="s">
        <v>1330</v>
      </c>
      <c r="B663" s="77" t="n">
        <v>128532</v>
      </c>
      <c r="C663" s="77" t="n">
        <v>128532</v>
      </c>
      <c r="D663" s="77" t="n">
        <v>124446.49</v>
      </c>
      <c r="E663" s="909" t="n">
        <v>96.8214063423895</v>
      </c>
      <c r="F663" s="77" t="n">
        <v>22571.23</v>
      </c>
    </row>
    <row r="664" customFormat="false" ht="12.75" hidden="false" customHeight="true" outlineLevel="0" collapsed="false">
      <c r="A664" s="670" t="s">
        <v>1331</v>
      </c>
      <c r="B664" s="22"/>
      <c r="C664" s="22"/>
      <c r="D664" s="22"/>
      <c r="E664" s="873"/>
      <c r="F664" s="77"/>
    </row>
    <row r="665" s="899" customFormat="true" ht="25.5" hidden="false" customHeight="true" outlineLevel="0" collapsed="false">
      <c r="A665" s="410" t="s">
        <v>1291</v>
      </c>
      <c r="B665" s="22"/>
      <c r="C665" s="22"/>
      <c r="D665" s="22"/>
      <c r="E665" s="873"/>
      <c r="F665" s="77"/>
    </row>
    <row r="666" s="856" customFormat="true" ht="12.75" hidden="false" customHeight="true" outlineLevel="0" collapsed="false">
      <c r="A666" s="64" t="s">
        <v>1252</v>
      </c>
      <c r="B666" s="77" t="n">
        <v>14208441</v>
      </c>
      <c r="C666" s="77" t="n">
        <v>14208441</v>
      </c>
      <c r="D666" s="77" t="n">
        <v>14208441</v>
      </c>
      <c r="E666" s="417" t="n">
        <v>100</v>
      </c>
      <c r="F666" s="77" t="n">
        <v>-250000</v>
      </c>
      <c r="G666" s="900"/>
    </row>
    <row r="667" s="856" customFormat="true" ht="12.75" hidden="false" customHeight="true" outlineLevel="0" collapsed="false">
      <c r="A667" s="64" t="s">
        <v>1253</v>
      </c>
      <c r="B667" s="77" t="n">
        <v>14208441</v>
      </c>
      <c r="C667" s="77" t="n">
        <v>14208441</v>
      </c>
      <c r="D667" s="77" t="n">
        <v>14208441</v>
      </c>
      <c r="E667" s="417" t="n">
        <v>100</v>
      </c>
      <c r="F667" s="77" t="n">
        <v>-250000</v>
      </c>
      <c r="G667" s="900"/>
    </row>
    <row r="668" s="856" customFormat="true" ht="12.75" hidden="false" customHeight="true" outlineLevel="0" collapsed="false">
      <c r="A668" s="64" t="s">
        <v>1256</v>
      </c>
      <c r="B668" s="77" t="n">
        <v>14208441</v>
      </c>
      <c r="C668" s="77" t="n">
        <v>14208441</v>
      </c>
      <c r="D668" s="77" t="n">
        <v>14205169</v>
      </c>
      <c r="E668" s="417" t="n">
        <v>99.9769714355009</v>
      </c>
      <c r="F668" s="77" t="n">
        <v>5578831</v>
      </c>
      <c r="G668" s="900"/>
    </row>
    <row r="669" customFormat="false" ht="12.75" hidden="false" customHeight="true" outlineLevel="0" collapsed="false">
      <c r="A669" s="64" t="s">
        <v>1263</v>
      </c>
      <c r="B669" s="77" t="n">
        <v>14208441</v>
      </c>
      <c r="C669" s="77" t="n">
        <v>14208441</v>
      </c>
      <c r="D669" s="77" t="n">
        <v>14205169</v>
      </c>
      <c r="E669" s="417" t="n">
        <v>99.9769714355009</v>
      </c>
      <c r="F669" s="77" t="n">
        <v>5578831</v>
      </c>
    </row>
    <row r="670" customFormat="false" ht="12.75" hidden="false" customHeight="true" outlineLevel="0" collapsed="false">
      <c r="A670" s="64" t="s">
        <v>1265</v>
      </c>
      <c r="B670" s="77" t="n">
        <v>14208441</v>
      </c>
      <c r="C670" s="77" t="n">
        <v>14208441</v>
      </c>
      <c r="D670" s="77" t="n">
        <v>14205169</v>
      </c>
      <c r="E670" s="417" t="n">
        <v>99.9769714355009</v>
      </c>
      <c r="F670" s="77" t="n">
        <v>5578831</v>
      </c>
    </row>
    <row r="671" customFormat="false" ht="12.75" hidden="false" customHeight="true" outlineLevel="0" collapsed="false">
      <c r="A671" s="64"/>
      <c r="B671" s="77"/>
      <c r="C671" s="77"/>
      <c r="D671" s="77"/>
      <c r="E671" s="417"/>
      <c r="F671" s="77"/>
    </row>
    <row r="672" customFormat="false" ht="12.75" hidden="false" customHeight="true" outlineLevel="0" collapsed="false">
      <c r="A672" s="88" t="s">
        <v>1332</v>
      </c>
      <c r="B672" s="77"/>
      <c r="C672" s="77"/>
      <c r="D672" s="77"/>
      <c r="E672" s="417"/>
      <c r="F672" s="77"/>
    </row>
    <row r="673" s="899" customFormat="true" ht="12.75" hidden="false" customHeight="true" outlineLevel="0" collapsed="false">
      <c r="A673" s="68" t="s">
        <v>1287</v>
      </c>
      <c r="B673" s="77"/>
      <c r="C673" s="77"/>
      <c r="D673" s="77"/>
      <c r="E673" s="417"/>
      <c r="F673" s="77"/>
    </row>
    <row r="674" s="904" customFormat="true" ht="12.75" hidden="false" customHeight="true" outlineLevel="0" collapsed="false">
      <c r="A674" s="88" t="s">
        <v>1333</v>
      </c>
      <c r="B674" s="22" t="n">
        <v>5040</v>
      </c>
      <c r="C674" s="22" t="n">
        <v>5040</v>
      </c>
      <c r="D674" s="22" t="n">
        <v>5040</v>
      </c>
      <c r="E674" s="873" t="n">
        <v>100</v>
      </c>
      <c r="F674" s="22" t="n">
        <v>560</v>
      </c>
      <c r="G674" s="903"/>
    </row>
    <row r="675" s="904" customFormat="true" ht="12.75" hidden="false" customHeight="true" outlineLevel="0" collapsed="false">
      <c r="A675" s="88" t="s">
        <v>1334</v>
      </c>
      <c r="B675" s="22" t="n">
        <v>5040</v>
      </c>
      <c r="C675" s="22" t="n">
        <v>5040</v>
      </c>
      <c r="D675" s="22" t="n">
        <v>5040</v>
      </c>
      <c r="E675" s="873" t="n">
        <v>100</v>
      </c>
      <c r="F675" s="22" t="n">
        <v>560</v>
      </c>
      <c r="G675" s="903"/>
    </row>
    <row r="676" s="904" customFormat="true" ht="12.75" hidden="false" customHeight="true" outlineLevel="0" collapsed="false">
      <c r="A676" s="88" t="s">
        <v>1256</v>
      </c>
      <c r="B676" s="22" t="n">
        <v>5040</v>
      </c>
      <c r="C676" s="22" t="n">
        <v>5040</v>
      </c>
      <c r="D676" s="22" t="n">
        <v>5040</v>
      </c>
      <c r="E676" s="873" t="n">
        <v>100</v>
      </c>
      <c r="F676" s="22" t="n">
        <v>560</v>
      </c>
      <c r="G676" s="903"/>
    </row>
    <row r="677" s="899" customFormat="true" ht="12.75" hidden="false" customHeight="true" outlineLevel="0" collapsed="false">
      <c r="A677" s="88" t="s">
        <v>1257</v>
      </c>
      <c r="B677" s="22" t="n">
        <v>5040</v>
      </c>
      <c r="C677" s="22" t="n">
        <v>5040</v>
      </c>
      <c r="D677" s="22" t="n">
        <v>5040</v>
      </c>
      <c r="E677" s="873" t="n">
        <v>100</v>
      </c>
      <c r="F677" s="22" t="n">
        <v>560</v>
      </c>
      <c r="G677" s="905"/>
    </row>
    <row r="678" s="234" customFormat="true" ht="12" hidden="false" customHeight="true" outlineLevel="0" collapsed="false">
      <c r="A678" s="885" t="s">
        <v>544</v>
      </c>
      <c r="B678" s="348" t="n">
        <v>5040</v>
      </c>
      <c r="C678" s="348" t="n">
        <v>5040</v>
      </c>
      <c r="D678" s="348" t="n">
        <v>5040</v>
      </c>
      <c r="E678" s="873" t="n">
        <v>100</v>
      </c>
      <c r="F678" s="348" t="n">
        <v>560</v>
      </c>
    </row>
    <row r="679" s="899" customFormat="true" ht="12.75" hidden="true" customHeight="true" outlineLevel="0" collapsed="false">
      <c r="A679" s="88" t="s">
        <v>1259</v>
      </c>
      <c r="B679" s="22" t="n">
        <v>0</v>
      </c>
      <c r="C679" s="22" t="n">
        <v>0</v>
      </c>
      <c r="D679" s="22" t="n">
        <v>0</v>
      </c>
      <c r="E679" s="873" t="n">
        <v>0</v>
      </c>
      <c r="F679" s="22" t="n">
        <v>0</v>
      </c>
    </row>
    <row r="680" s="899" customFormat="true" ht="12.75" hidden="true" customHeight="true" outlineLevel="0" collapsed="false">
      <c r="A680" s="88" t="s">
        <v>1260</v>
      </c>
      <c r="B680" s="22" t="n">
        <v>0</v>
      </c>
      <c r="C680" s="22" t="n">
        <v>0</v>
      </c>
      <c r="D680" s="22" t="n">
        <v>0</v>
      </c>
      <c r="E680" s="873" t="n">
        <v>0</v>
      </c>
      <c r="F680" s="22" t="n">
        <v>0</v>
      </c>
    </row>
    <row r="681" s="234" customFormat="true" ht="14.25" hidden="false" customHeight="true" outlineLevel="0" collapsed="false">
      <c r="A681" s="453" t="s">
        <v>1335</v>
      </c>
      <c r="B681" s="77"/>
      <c r="C681" s="77"/>
      <c r="D681" s="77"/>
      <c r="E681" s="909"/>
      <c r="F681" s="77"/>
    </row>
    <row r="682" s="234" customFormat="true" ht="12" hidden="false" customHeight="true" outlineLevel="0" collapsed="false">
      <c r="A682" s="68" t="s">
        <v>1333</v>
      </c>
      <c r="B682" s="348" t="n">
        <v>22320</v>
      </c>
      <c r="C682" s="348" t="n">
        <v>22320</v>
      </c>
      <c r="D682" s="348" t="n">
        <v>22320</v>
      </c>
      <c r="E682" s="669" t="n">
        <v>100</v>
      </c>
      <c r="F682" s="348" t="n">
        <v>22320</v>
      </c>
    </row>
    <row r="683" s="234" customFormat="true" ht="12" hidden="false" customHeight="true" outlineLevel="0" collapsed="false">
      <c r="A683" s="68" t="s">
        <v>1334</v>
      </c>
      <c r="B683" s="348" t="n">
        <v>22320</v>
      </c>
      <c r="C683" s="348" t="n">
        <v>22320</v>
      </c>
      <c r="D683" s="348" t="n">
        <v>22320</v>
      </c>
      <c r="E683" s="669" t="n">
        <v>100</v>
      </c>
      <c r="F683" s="348" t="n">
        <v>22320</v>
      </c>
    </row>
    <row r="684" s="234" customFormat="true" ht="12" hidden="false" customHeight="true" outlineLevel="0" collapsed="false">
      <c r="A684" s="68" t="s">
        <v>1256</v>
      </c>
      <c r="B684" s="348" t="n">
        <v>22320</v>
      </c>
      <c r="C684" s="348" t="n">
        <v>22320</v>
      </c>
      <c r="D684" s="348" t="n">
        <v>22320</v>
      </c>
      <c r="E684" s="669" t="n">
        <v>100</v>
      </c>
      <c r="F684" s="348" t="n">
        <v>22320</v>
      </c>
    </row>
    <row r="685" s="234" customFormat="true" ht="12" hidden="false" customHeight="true" outlineLevel="0" collapsed="false">
      <c r="A685" s="68" t="s">
        <v>1263</v>
      </c>
      <c r="B685" s="348" t="n">
        <v>22320</v>
      </c>
      <c r="C685" s="348" t="n">
        <v>22320</v>
      </c>
      <c r="D685" s="348" t="n">
        <v>22320</v>
      </c>
      <c r="E685" s="669" t="n">
        <v>100</v>
      </c>
      <c r="F685" s="348" t="n">
        <v>22320</v>
      </c>
    </row>
    <row r="686" s="234" customFormat="true" ht="12" hidden="false" customHeight="true" outlineLevel="0" collapsed="false">
      <c r="A686" s="68" t="s">
        <v>1265</v>
      </c>
      <c r="B686" s="348" t="n">
        <v>22320</v>
      </c>
      <c r="C686" s="348" t="n">
        <v>22320</v>
      </c>
      <c r="D686" s="348" t="n">
        <v>22320</v>
      </c>
      <c r="E686" s="669" t="n">
        <v>100</v>
      </c>
      <c r="F686" s="348" t="n">
        <v>22320</v>
      </c>
    </row>
    <row r="687" s="899" customFormat="true" ht="25.5" hidden="false" customHeight="true" outlineLevel="0" collapsed="false">
      <c r="A687" s="410" t="s">
        <v>1291</v>
      </c>
      <c r="B687" s="22"/>
      <c r="C687" s="22"/>
      <c r="D687" s="22"/>
      <c r="E687" s="873"/>
      <c r="F687" s="22"/>
    </row>
    <row r="688" s="904" customFormat="true" ht="12.75" hidden="false" customHeight="true" outlineLevel="0" collapsed="false">
      <c r="A688" s="88" t="s">
        <v>1333</v>
      </c>
      <c r="B688" s="22" t="n">
        <v>2083935</v>
      </c>
      <c r="C688" s="22" t="n">
        <v>2083935</v>
      </c>
      <c r="D688" s="22" t="n">
        <v>2083935</v>
      </c>
      <c r="E688" s="873" t="n">
        <v>100</v>
      </c>
      <c r="F688" s="22" t="n">
        <v>618935</v>
      </c>
      <c r="G688" s="903"/>
    </row>
    <row r="689" s="904" customFormat="true" ht="12.75" hidden="false" customHeight="true" outlineLevel="0" collapsed="false">
      <c r="A689" s="88" t="s">
        <v>1334</v>
      </c>
      <c r="B689" s="22" t="n">
        <v>2083935</v>
      </c>
      <c r="C689" s="22" t="n">
        <v>2083935</v>
      </c>
      <c r="D689" s="22" t="n">
        <v>2083935</v>
      </c>
      <c r="E689" s="873" t="n">
        <v>100</v>
      </c>
      <c r="F689" s="22" t="n">
        <v>618935</v>
      </c>
      <c r="G689" s="903"/>
    </row>
    <row r="690" s="904" customFormat="true" ht="12.75" hidden="false" customHeight="true" outlineLevel="0" collapsed="false">
      <c r="A690" s="88" t="s">
        <v>1256</v>
      </c>
      <c r="B690" s="22" t="n">
        <v>2083935</v>
      </c>
      <c r="C690" s="22" t="n">
        <v>2083935</v>
      </c>
      <c r="D690" s="22" t="n">
        <v>1914732</v>
      </c>
      <c r="E690" s="873" t="n">
        <v>91.8806008824652</v>
      </c>
      <c r="F690" s="22" t="n">
        <v>453357</v>
      </c>
      <c r="G690" s="903"/>
    </row>
    <row r="691" s="899" customFormat="true" ht="12.75" hidden="false" customHeight="true" outlineLevel="0" collapsed="false">
      <c r="A691" s="88" t="s">
        <v>1263</v>
      </c>
      <c r="B691" s="22" t="n">
        <v>2083935</v>
      </c>
      <c r="C691" s="22" t="n">
        <v>2083935</v>
      </c>
      <c r="D691" s="22" t="n">
        <v>1914732</v>
      </c>
      <c r="E691" s="873" t="n">
        <v>91.8806008824652</v>
      </c>
      <c r="F691" s="22" t="n">
        <v>453357</v>
      </c>
    </row>
    <row r="692" s="899" customFormat="true" ht="12.75" hidden="false" customHeight="true" outlineLevel="0" collapsed="false">
      <c r="A692" s="88" t="s">
        <v>1265</v>
      </c>
      <c r="B692" s="22" t="n">
        <v>2083935</v>
      </c>
      <c r="C692" s="22" t="n">
        <v>2083935</v>
      </c>
      <c r="D692" s="22" t="n">
        <v>1914732</v>
      </c>
      <c r="E692" s="873" t="n">
        <v>91.8806008824652</v>
      </c>
      <c r="F692" s="22" t="n">
        <v>453357</v>
      </c>
    </row>
    <row r="693" s="899" customFormat="true" ht="12.75" hidden="false" customHeight="true" outlineLevel="0" collapsed="false">
      <c r="A693" s="453"/>
      <c r="B693" s="22"/>
      <c r="C693" s="22"/>
      <c r="D693" s="22"/>
      <c r="E693" s="873"/>
      <c r="F693" s="22"/>
    </row>
    <row r="694" s="856" customFormat="true" ht="12.75" hidden="false" customHeight="true" outlineLevel="0" collapsed="false">
      <c r="A694" s="68" t="s">
        <v>1312</v>
      </c>
      <c r="B694" s="77"/>
      <c r="C694" s="77"/>
      <c r="D694" s="77"/>
      <c r="E694" s="417"/>
      <c r="F694" s="77"/>
      <c r="G694" s="900"/>
    </row>
    <row r="695" s="899" customFormat="true" ht="12.75" hidden="false" customHeight="true" outlineLevel="0" collapsed="false">
      <c r="A695" s="68" t="s">
        <v>1287</v>
      </c>
      <c r="B695" s="77"/>
      <c r="C695" s="77"/>
      <c r="D695" s="77"/>
      <c r="E695" s="417"/>
      <c r="F695" s="77"/>
    </row>
    <row r="696" s="856" customFormat="true" ht="12" hidden="false" customHeight="true" outlineLevel="0" collapsed="false">
      <c r="A696" s="64" t="s">
        <v>1333</v>
      </c>
      <c r="B696" s="77" t="n">
        <v>5040</v>
      </c>
      <c r="C696" s="77" t="n">
        <v>5040</v>
      </c>
      <c r="D696" s="77" t="n">
        <v>5040</v>
      </c>
      <c r="E696" s="417" t="n">
        <v>100</v>
      </c>
      <c r="F696" s="77" t="n">
        <v>560</v>
      </c>
      <c r="G696" s="900"/>
    </row>
    <row r="697" s="904" customFormat="true" ht="12.75" hidden="false" customHeight="true" outlineLevel="0" collapsed="false">
      <c r="A697" s="64" t="s">
        <v>1334</v>
      </c>
      <c r="B697" s="77" t="n">
        <v>5040</v>
      </c>
      <c r="C697" s="77" t="n">
        <v>5040</v>
      </c>
      <c r="D697" s="77" t="n">
        <v>5040</v>
      </c>
      <c r="E697" s="417" t="n">
        <v>100</v>
      </c>
      <c r="F697" s="77" t="n">
        <v>560</v>
      </c>
      <c r="G697" s="903"/>
    </row>
    <row r="698" s="904" customFormat="true" ht="12.75" hidden="false" customHeight="true" outlineLevel="0" collapsed="false">
      <c r="A698" s="67" t="s">
        <v>1256</v>
      </c>
      <c r="B698" s="77" t="n">
        <v>5040</v>
      </c>
      <c r="C698" s="77" t="n">
        <v>5040</v>
      </c>
      <c r="D698" s="77" t="n">
        <v>5040</v>
      </c>
      <c r="E698" s="417" t="n">
        <v>100</v>
      </c>
      <c r="F698" s="77" t="n">
        <v>560</v>
      </c>
      <c r="G698" s="903"/>
    </row>
    <row r="699" s="899" customFormat="true" ht="12.75" hidden="false" customHeight="true" outlineLevel="0" collapsed="false">
      <c r="A699" s="67" t="s">
        <v>1257</v>
      </c>
      <c r="B699" s="77" t="n">
        <v>5040</v>
      </c>
      <c r="C699" s="77" t="n">
        <v>5040</v>
      </c>
      <c r="D699" s="77" t="n">
        <v>5040</v>
      </c>
      <c r="E699" s="417" t="n">
        <v>100</v>
      </c>
      <c r="F699" s="77" t="n">
        <v>560</v>
      </c>
      <c r="G699" s="905"/>
    </row>
    <row r="700" s="234" customFormat="true" ht="12" hidden="false" customHeight="true" outlineLevel="0" collapsed="false">
      <c r="A700" s="912" t="s">
        <v>544</v>
      </c>
      <c r="B700" s="77" t="n">
        <v>5040</v>
      </c>
      <c r="C700" s="77" t="n">
        <v>5040</v>
      </c>
      <c r="D700" s="77" t="n">
        <v>5040</v>
      </c>
      <c r="E700" s="417" t="n">
        <v>100</v>
      </c>
      <c r="F700" s="77" t="n">
        <v>560</v>
      </c>
    </row>
    <row r="701" s="899" customFormat="true" ht="12.75" hidden="true" customHeight="true" outlineLevel="0" collapsed="false">
      <c r="A701" s="67" t="s">
        <v>1259</v>
      </c>
      <c r="B701" s="77" t="n">
        <v>0</v>
      </c>
      <c r="C701" s="77" t="n">
        <v>0</v>
      </c>
      <c r="D701" s="77" t="n">
        <v>0</v>
      </c>
      <c r="E701" s="417" t="n">
        <v>0</v>
      </c>
      <c r="F701" s="77" t="n">
        <v>0</v>
      </c>
    </row>
    <row r="702" s="899" customFormat="true" ht="12.75" hidden="true" customHeight="true" outlineLevel="0" collapsed="false">
      <c r="A702" s="64" t="s">
        <v>1260</v>
      </c>
      <c r="B702" s="77" t="n">
        <v>0</v>
      </c>
      <c r="C702" s="77" t="n">
        <v>0</v>
      </c>
      <c r="D702" s="77" t="n">
        <v>0</v>
      </c>
      <c r="E702" s="417" t="n">
        <v>0</v>
      </c>
      <c r="F702" s="77" t="n">
        <v>0</v>
      </c>
    </row>
    <row r="703" s="234" customFormat="true" ht="12" hidden="false" customHeight="true" outlineLevel="0" collapsed="false">
      <c r="A703" s="453" t="s">
        <v>1335</v>
      </c>
      <c r="B703" s="77"/>
      <c r="C703" s="77"/>
      <c r="D703" s="77"/>
      <c r="E703" s="909"/>
      <c r="F703" s="77"/>
    </row>
    <row r="704" s="234" customFormat="true" ht="12" hidden="false" customHeight="true" outlineLevel="0" collapsed="false">
      <c r="A704" s="64" t="s">
        <v>1333</v>
      </c>
      <c r="B704" s="77" t="n">
        <v>22320</v>
      </c>
      <c r="C704" s="77" t="n">
        <v>22320</v>
      </c>
      <c r="D704" s="77" t="n">
        <v>22320</v>
      </c>
      <c r="E704" s="909" t="n">
        <v>100</v>
      </c>
      <c r="F704" s="77" t="n">
        <v>22320</v>
      </c>
    </row>
    <row r="705" s="234" customFormat="true" ht="12" hidden="false" customHeight="true" outlineLevel="0" collapsed="false">
      <c r="A705" s="64" t="s">
        <v>1334</v>
      </c>
      <c r="B705" s="77" t="n">
        <v>22320</v>
      </c>
      <c r="C705" s="77" t="n">
        <v>22320</v>
      </c>
      <c r="D705" s="77" t="n">
        <v>22320</v>
      </c>
      <c r="E705" s="909" t="n">
        <v>100</v>
      </c>
      <c r="F705" s="77" t="n">
        <v>22320</v>
      </c>
    </row>
    <row r="706" s="234" customFormat="true" ht="12" hidden="false" customHeight="true" outlineLevel="0" collapsed="false">
      <c r="A706" s="64" t="s">
        <v>1256</v>
      </c>
      <c r="B706" s="77" t="n">
        <v>22320</v>
      </c>
      <c r="C706" s="77" t="n">
        <v>22320</v>
      </c>
      <c r="D706" s="77" t="n">
        <v>22320</v>
      </c>
      <c r="E706" s="909" t="n">
        <v>100</v>
      </c>
      <c r="F706" s="77" t="n">
        <v>22320</v>
      </c>
    </row>
    <row r="707" s="234" customFormat="true" ht="12" hidden="false" customHeight="true" outlineLevel="0" collapsed="false">
      <c r="A707" s="64" t="s">
        <v>1263</v>
      </c>
      <c r="B707" s="77" t="n">
        <v>22320</v>
      </c>
      <c r="C707" s="77" t="n">
        <v>22320</v>
      </c>
      <c r="D707" s="77" t="n">
        <v>22320</v>
      </c>
      <c r="E707" s="909" t="n">
        <v>100</v>
      </c>
      <c r="F707" s="77" t="n">
        <v>22320</v>
      </c>
    </row>
    <row r="708" s="234" customFormat="true" ht="12" hidden="false" customHeight="true" outlineLevel="0" collapsed="false">
      <c r="A708" s="64" t="s">
        <v>1265</v>
      </c>
      <c r="B708" s="77" t="n">
        <v>22320</v>
      </c>
      <c r="C708" s="77" t="n">
        <v>22320</v>
      </c>
      <c r="D708" s="77" t="n">
        <v>22320</v>
      </c>
      <c r="E708" s="909" t="n">
        <v>100</v>
      </c>
      <c r="F708" s="77" t="n">
        <v>22320</v>
      </c>
    </row>
    <row r="709" s="899" customFormat="true" ht="25.5" hidden="false" customHeight="true" outlineLevel="0" collapsed="false">
      <c r="A709" s="410" t="s">
        <v>1291</v>
      </c>
      <c r="B709" s="22"/>
      <c r="C709" s="22"/>
      <c r="D709" s="22"/>
      <c r="E709" s="873"/>
      <c r="F709" s="77"/>
    </row>
    <row r="710" s="856" customFormat="true" ht="12.75" hidden="false" customHeight="true" outlineLevel="0" collapsed="false">
      <c r="A710" s="64" t="s">
        <v>1333</v>
      </c>
      <c r="B710" s="77" t="n">
        <v>2083935</v>
      </c>
      <c r="C710" s="77" t="n">
        <v>2083935</v>
      </c>
      <c r="D710" s="77" t="n">
        <v>2083935</v>
      </c>
      <c r="E710" s="417" t="n">
        <v>100</v>
      </c>
      <c r="F710" s="77" t="n">
        <v>618935</v>
      </c>
      <c r="G710" s="900"/>
    </row>
    <row r="711" s="856" customFormat="true" ht="12.75" hidden="false" customHeight="true" outlineLevel="0" collapsed="false">
      <c r="A711" s="64" t="s">
        <v>1334</v>
      </c>
      <c r="B711" s="77" t="n">
        <v>2083935</v>
      </c>
      <c r="C711" s="77" t="n">
        <v>2083935</v>
      </c>
      <c r="D711" s="77" t="n">
        <v>2083935</v>
      </c>
      <c r="E711" s="417" t="n">
        <v>100</v>
      </c>
      <c r="F711" s="77" t="n">
        <v>618935</v>
      </c>
      <c r="G711" s="900"/>
    </row>
    <row r="712" s="904" customFormat="true" ht="12.75" hidden="false" customHeight="true" outlineLevel="0" collapsed="false">
      <c r="A712" s="67" t="s">
        <v>1256</v>
      </c>
      <c r="B712" s="77" t="n">
        <v>2083935</v>
      </c>
      <c r="C712" s="77" t="n">
        <v>2083935</v>
      </c>
      <c r="D712" s="77" t="n">
        <v>1914732</v>
      </c>
      <c r="E712" s="417" t="n">
        <v>91.8806008824652</v>
      </c>
      <c r="F712" s="77" t="n">
        <v>453357</v>
      </c>
      <c r="G712" s="903"/>
    </row>
    <row r="713" s="899" customFormat="true" ht="12.75" hidden="false" customHeight="true" outlineLevel="0" collapsed="false">
      <c r="A713" s="67" t="s">
        <v>1263</v>
      </c>
      <c r="B713" s="77" t="n">
        <v>2083935</v>
      </c>
      <c r="C713" s="77" t="n">
        <v>2083935</v>
      </c>
      <c r="D713" s="77" t="n">
        <v>1914732</v>
      </c>
      <c r="E713" s="417" t="n">
        <v>91.8806008824652</v>
      </c>
      <c r="F713" s="77" t="n">
        <v>453357</v>
      </c>
    </row>
    <row r="714" s="899" customFormat="true" ht="12.75" hidden="false" customHeight="true" outlineLevel="0" collapsed="false">
      <c r="A714" s="67" t="s">
        <v>1265</v>
      </c>
      <c r="B714" s="77" t="n">
        <v>2083935</v>
      </c>
      <c r="C714" s="77" t="n">
        <v>2083935</v>
      </c>
      <c r="D714" s="77" t="n">
        <v>1914732</v>
      </c>
      <c r="E714" s="417" t="n">
        <v>91.8806008824652</v>
      </c>
      <c r="F714" s="77" t="n">
        <v>453357</v>
      </c>
    </row>
    <row r="715" customFormat="false" ht="17.25" hidden="false" customHeight="true" outlineLevel="0" collapsed="false">
      <c r="A715" s="923" t="s">
        <v>1336</v>
      </c>
    </row>
    <row r="716" customFormat="false" ht="17.25" hidden="false" customHeight="true" outlineLevel="0" collapsed="false">
      <c r="A716" s="924"/>
      <c r="B716" s="924"/>
      <c r="C716" s="924"/>
    </row>
    <row r="717" customFormat="false" ht="17.25" hidden="false" customHeight="true" outlineLevel="0" collapsed="false">
      <c r="A717" s="924"/>
      <c r="B717" s="924"/>
      <c r="C717" s="924"/>
    </row>
    <row r="719" s="234" customFormat="true" ht="12.75" hidden="false" customHeight="true" outlineLevel="0" collapsed="false">
      <c r="A719" s="41" t="s">
        <v>1233</v>
      </c>
      <c r="B719" s="42"/>
      <c r="C719" s="42"/>
      <c r="D719" s="42"/>
      <c r="E719" s="42" t="s">
        <v>49</v>
      </c>
      <c r="F719" s="42"/>
    </row>
    <row r="720" s="234" customFormat="true" ht="13.5" hidden="false" customHeight="true" outlineLevel="0" collapsed="false">
      <c r="A720" s="41"/>
      <c r="B720" s="42"/>
      <c r="C720" s="42"/>
      <c r="D720" s="42"/>
      <c r="E720" s="147"/>
      <c r="F720" s="42"/>
    </row>
    <row r="721" s="234" customFormat="true" ht="13.5" hidden="false" customHeight="true" outlineLevel="0" collapsed="false">
      <c r="A721" s="42"/>
      <c r="B721" s="42"/>
      <c r="C721" s="42"/>
      <c r="D721" s="37"/>
      <c r="E721" s="42"/>
      <c r="F721" s="42"/>
    </row>
    <row r="722" customFormat="false" ht="17.25" hidden="false" customHeight="true" outlineLevel="0" collapsed="false">
      <c r="A722" s="42" t="s">
        <v>152</v>
      </c>
    </row>
    <row r="723" customFormat="false" ht="17.25" hidden="false" customHeight="true" outlineLevel="0" collapsed="false">
      <c r="A723" s="42" t="s">
        <v>1337</v>
      </c>
    </row>
    <row r="733" customFormat="false" ht="17.25" hidden="false" customHeight="true" outlineLevel="0" collapsed="false">
      <c r="A733" s="553" t="s">
        <v>1338</v>
      </c>
    </row>
  </sheetData>
  <mergeCells count="1">
    <mergeCell ref="A716:C717"/>
  </mergeCells>
  <printOptions headings="false" gridLines="false" gridLinesSet="true" horizontalCentered="true" verticalCentered="false"/>
  <pageMargins left="0.827083333333333" right="0.669444444444445" top="0.708333333333333" bottom="0.7875" header="0.511811023622047" footer="0.118055555555556"/>
  <pageSetup paperSize="9" scale="8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10" manualBreakCount="10">
    <brk id="61" man="true" max="16383" min="0"/>
    <brk id="133" man="true" max="16383" min="0"/>
    <brk id="193" man="true" max="16383" min="0"/>
    <brk id="262" man="true" max="16383" min="0"/>
    <brk id="330" man="true" max="16383" min="0"/>
    <brk id="392" man="true" max="16383" min="0"/>
    <brk id="462" man="true" max="16383" min="0"/>
    <brk id="528" man="true" max="16383" min="0"/>
    <brk id="590" man="true" max="16383" min="0"/>
    <brk id="65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1.7"/>
    <col collapsed="false" customWidth="true" hidden="false" outlineLevel="0" max="2" min="2" style="147" width="12.42"/>
    <col collapsed="false" customWidth="true" hidden="false" outlineLevel="0" max="3" min="3" style="148" width="11.42"/>
    <col collapsed="false" customWidth="true" hidden="false" outlineLevel="0" max="4" min="4" style="147" width="11.28"/>
    <col collapsed="false" customWidth="true" hidden="false" outlineLevel="0" max="5" min="5" style="148" width="10.99"/>
    <col collapsed="false" customWidth="false" hidden="false" outlineLevel="0" max="257" min="6" style="264" width="9.14"/>
  </cols>
  <sheetData>
    <row r="1" customFormat="false" ht="12.75" hidden="false" customHeight="false" outlineLevel="0" collapsed="false">
      <c r="E1" s="151" t="s">
        <v>1339</v>
      </c>
    </row>
    <row r="2" customFormat="false" ht="12.75" hidden="false" customHeight="false" outlineLevel="0" collapsed="false">
      <c r="A2" s="434" t="s">
        <v>0</v>
      </c>
      <c r="B2" s="434"/>
      <c r="C2" s="434"/>
      <c r="D2" s="434"/>
      <c r="E2" s="434"/>
    </row>
    <row r="4" s="158" customFormat="true" ht="15.75" hidden="false" customHeight="false" outlineLevel="0" collapsed="false">
      <c r="A4" s="925" t="s">
        <v>1340</v>
      </c>
      <c r="B4" s="925"/>
      <c r="C4" s="925"/>
      <c r="D4" s="925"/>
      <c r="E4" s="925"/>
    </row>
    <row r="5" customFormat="false" ht="9.75" hidden="false" customHeight="true" outlineLevel="0" collapsed="false">
      <c r="A5" s="52"/>
    </row>
    <row r="6" s="147" customFormat="true" ht="12.75" hidden="false" customHeight="true" outlineLevel="0" collapsed="false">
      <c r="A6" s="159" t="s">
        <v>3</v>
      </c>
      <c r="B6" s="159"/>
      <c r="C6" s="159"/>
      <c r="D6" s="159"/>
      <c r="E6" s="159"/>
    </row>
    <row r="7" customFormat="false" ht="12" hidden="false" customHeight="true" outlineLevel="0" collapsed="false">
      <c r="A7" s="428"/>
      <c r="B7" s="428"/>
      <c r="C7" s="428"/>
      <c r="D7" s="428"/>
      <c r="E7" s="44" t="s">
        <v>56</v>
      </c>
    </row>
    <row r="8" s="150" customFormat="true" ht="41.25" hidden="false" customHeight="true" outlineLevel="0" collapsed="false">
      <c r="A8" s="335" t="s">
        <v>5</v>
      </c>
      <c r="B8" s="335" t="s">
        <v>57</v>
      </c>
      <c r="C8" s="336" t="s">
        <v>58</v>
      </c>
      <c r="D8" s="335" t="s">
        <v>1341</v>
      </c>
      <c r="E8" s="336" t="s">
        <v>159</v>
      </c>
    </row>
    <row r="9" s="172" customFormat="true" ht="11.25" hidden="false" customHeight="false" outlineLevel="0" collapsed="false">
      <c r="A9" s="871" t="n">
        <v>1</v>
      </c>
      <c r="B9" s="169" t="n">
        <v>2</v>
      </c>
      <c r="C9" s="170" t="n">
        <v>3</v>
      </c>
      <c r="D9" s="169" t="n">
        <v>4</v>
      </c>
      <c r="E9" s="171" t="n">
        <v>5</v>
      </c>
    </row>
    <row r="10" s="150" customFormat="true" ht="17.25" hidden="false" customHeight="true" outlineLevel="0" collapsed="false">
      <c r="A10" s="341" t="s">
        <v>1342</v>
      </c>
      <c r="B10" s="348" t="n">
        <v>93327608</v>
      </c>
      <c r="C10" s="70" t="n">
        <v>93228539</v>
      </c>
      <c r="D10" s="926" t="n">
        <v>99.8938481311982</v>
      </c>
      <c r="E10" s="257" t="n">
        <v>8492732</v>
      </c>
    </row>
    <row r="11" s="150" customFormat="true" ht="17.25" hidden="false" customHeight="true" outlineLevel="0" collapsed="false">
      <c r="A11" s="341" t="s">
        <v>1343</v>
      </c>
      <c r="B11" s="348" t="n">
        <v>269699</v>
      </c>
      <c r="C11" s="70" t="n">
        <v>269699</v>
      </c>
      <c r="D11" s="926" t="n">
        <v>100</v>
      </c>
      <c r="E11" s="257" t="n">
        <v>66132</v>
      </c>
    </row>
    <row r="12" s="150" customFormat="true" ht="17.25" hidden="false" customHeight="true" outlineLevel="0" collapsed="false">
      <c r="A12" s="927" t="s">
        <v>1344</v>
      </c>
      <c r="B12" s="238" t="n">
        <v>108321</v>
      </c>
      <c r="C12" s="253" t="n">
        <v>108321</v>
      </c>
      <c r="D12" s="928" t="n">
        <v>100</v>
      </c>
      <c r="E12" s="253" t="n">
        <v>21770</v>
      </c>
    </row>
    <row r="13" s="150" customFormat="true" ht="17.25" hidden="false" customHeight="true" outlineLevel="0" collapsed="false">
      <c r="A13" s="927" t="s">
        <v>1345</v>
      </c>
      <c r="B13" s="238" t="n">
        <v>161378</v>
      </c>
      <c r="C13" s="253" t="n">
        <v>161378</v>
      </c>
      <c r="D13" s="928" t="n">
        <v>100</v>
      </c>
      <c r="E13" s="253" t="n">
        <v>44362</v>
      </c>
    </row>
    <row r="14" s="150" customFormat="true" ht="17.25" hidden="false" customHeight="true" outlineLevel="0" collapsed="false">
      <c r="A14" s="341" t="s">
        <v>1346</v>
      </c>
      <c r="B14" s="348" t="n">
        <v>975471</v>
      </c>
      <c r="C14" s="70" t="n">
        <v>975468</v>
      </c>
      <c r="D14" s="926" t="n">
        <v>99.9996924562596</v>
      </c>
      <c r="E14" s="257" t="n">
        <v>81510</v>
      </c>
    </row>
    <row r="15" s="150" customFormat="true" ht="17.25" hidden="false" customHeight="true" outlineLevel="0" collapsed="false">
      <c r="A15" s="927" t="s">
        <v>1347</v>
      </c>
      <c r="B15" s="238" t="n">
        <v>339000</v>
      </c>
      <c r="C15" s="253" t="n">
        <v>339000</v>
      </c>
      <c r="D15" s="928" t="n">
        <v>100</v>
      </c>
      <c r="E15" s="253" t="n">
        <v>28471</v>
      </c>
    </row>
    <row r="16" s="150" customFormat="true" ht="25.5" hidden="false" customHeight="false" outlineLevel="0" collapsed="false">
      <c r="A16" s="927" t="s">
        <v>1348</v>
      </c>
      <c r="B16" s="238" t="n">
        <v>636471</v>
      </c>
      <c r="C16" s="253" t="n">
        <v>636468</v>
      </c>
      <c r="D16" s="928" t="n">
        <v>99.9995286509519</v>
      </c>
      <c r="E16" s="253" t="n">
        <v>53039</v>
      </c>
    </row>
    <row r="17" s="150" customFormat="true" ht="17.25" hidden="false" customHeight="true" outlineLevel="0" collapsed="false">
      <c r="A17" s="341" t="s">
        <v>1349</v>
      </c>
      <c r="B17" s="348" t="n">
        <v>450854</v>
      </c>
      <c r="C17" s="70" t="n">
        <v>450854</v>
      </c>
      <c r="D17" s="926" t="n">
        <v>100</v>
      </c>
      <c r="E17" s="257" t="n">
        <v>71426</v>
      </c>
    </row>
    <row r="18" s="150" customFormat="true" ht="17.25" hidden="false" customHeight="true" outlineLevel="0" collapsed="false">
      <c r="A18" s="927" t="s">
        <v>1350</v>
      </c>
      <c r="B18" s="238" t="n">
        <v>450854</v>
      </c>
      <c r="C18" s="253" t="n">
        <v>450854</v>
      </c>
      <c r="D18" s="928" t="n">
        <v>100</v>
      </c>
      <c r="E18" s="253" t="n">
        <v>71426</v>
      </c>
    </row>
    <row r="19" s="150" customFormat="true" ht="17.25" hidden="false" customHeight="true" outlineLevel="0" collapsed="false">
      <c r="A19" s="341" t="s">
        <v>1351</v>
      </c>
      <c r="B19" s="348" t="n">
        <v>20233864</v>
      </c>
      <c r="C19" s="70" t="n">
        <v>20233864</v>
      </c>
      <c r="D19" s="926" t="n">
        <v>100</v>
      </c>
      <c r="E19" s="257" t="n">
        <v>1897781</v>
      </c>
    </row>
    <row r="20" s="150" customFormat="true" ht="25.5" hidden="false" customHeight="false" outlineLevel="0" collapsed="false">
      <c r="A20" s="927" t="s">
        <v>1352</v>
      </c>
      <c r="B20" s="238" t="n">
        <v>429899</v>
      </c>
      <c r="C20" s="253" t="n">
        <v>429899</v>
      </c>
      <c r="D20" s="928" t="n">
        <v>100</v>
      </c>
      <c r="E20" s="253" t="n">
        <v>0</v>
      </c>
    </row>
    <row r="21" s="150" customFormat="true" ht="25.5" hidden="false" customHeight="false" outlineLevel="0" collapsed="false">
      <c r="A21" s="927" t="s">
        <v>1353</v>
      </c>
      <c r="B21" s="238" t="n">
        <v>687000</v>
      </c>
      <c r="C21" s="253" t="n">
        <v>687000</v>
      </c>
      <c r="D21" s="928" t="n">
        <v>100</v>
      </c>
      <c r="E21" s="253" t="n">
        <v>257930</v>
      </c>
    </row>
    <row r="22" s="150" customFormat="true" ht="17.25" hidden="false" customHeight="true" outlineLevel="0" collapsed="false">
      <c r="A22" s="927" t="s">
        <v>1354</v>
      </c>
      <c r="B22" s="238" t="n">
        <v>452770</v>
      </c>
      <c r="C22" s="253" t="n">
        <v>452770</v>
      </c>
      <c r="D22" s="928" t="n">
        <v>100</v>
      </c>
      <c r="E22" s="253" t="n">
        <v>0</v>
      </c>
    </row>
    <row r="23" s="150" customFormat="true" ht="17.25" hidden="false" customHeight="true" outlineLevel="0" collapsed="false">
      <c r="A23" s="927" t="s">
        <v>1355</v>
      </c>
      <c r="B23" s="238" t="n">
        <v>122416</v>
      </c>
      <c r="C23" s="253" t="n">
        <v>122416</v>
      </c>
      <c r="D23" s="928" t="n">
        <v>100</v>
      </c>
      <c r="E23" s="253" t="n">
        <v>42147</v>
      </c>
    </row>
    <row r="24" s="150" customFormat="true" ht="17.25" hidden="false" customHeight="true" outlineLevel="0" collapsed="false">
      <c r="A24" s="927" t="s">
        <v>1356</v>
      </c>
      <c r="B24" s="238" t="n">
        <v>15852570</v>
      </c>
      <c r="C24" s="253" t="n">
        <v>15852570</v>
      </c>
      <c r="D24" s="928" t="n">
        <v>100</v>
      </c>
      <c r="E24" s="253" t="n">
        <v>1328965</v>
      </c>
    </row>
    <row r="25" s="150" customFormat="true" ht="38.25" hidden="false" customHeight="false" outlineLevel="0" collapsed="false">
      <c r="A25" s="927" t="s">
        <v>1357</v>
      </c>
      <c r="B25" s="238" t="n">
        <v>55361</v>
      </c>
      <c r="C25" s="253" t="n">
        <v>55361</v>
      </c>
      <c r="D25" s="928" t="n">
        <v>100</v>
      </c>
      <c r="E25" s="253" t="n">
        <v>310</v>
      </c>
    </row>
    <row r="26" s="150" customFormat="true" ht="25.5" hidden="false" customHeight="false" outlineLevel="0" collapsed="false">
      <c r="A26" s="927" t="s">
        <v>1358</v>
      </c>
      <c r="B26" s="238" t="n">
        <v>274668</v>
      </c>
      <c r="C26" s="253" t="n">
        <v>274668</v>
      </c>
      <c r="D26" s="928" t="n">
        <v>100</v>
      </c>
      <c r="E26" s="253" t="n">
        <v>62251</v>
      </c>
    </row>
    <row r="27" s="150" customFormat="true" ht="17.25" hidden="false" customHeight="true" outlineLevel="0" collapsed="false">
      <c r="A27" s="927" t="s">
        <v>1359</v>
      </c>
      <c r="B27" s="238" t="n">
        <v>2359180</v>
      </c>
      <c r="C27" s="253" t="n">
        <v>2359180</v>
      </c>
      <c r="D27" s="928" t="n">
        <v>100</v>
      </c>
      <c r="E27" s="253" t="n">
        <v>206178</v>
      </c>
    </row>
    <row r="28" s="150" customFormat="true" ht="17.25" hidden="false" customHeight="true" outlineLevel="0" collapsed="false">
      <c r="A28" s="341" t="s">
        <v>1360</v>
      </c>
      <c r="B28" s="348" t="n">
        <v>3540555</v>
      </c>
      <c r="C28" s="70" t="n">
        <v>3540555</v>
      </c>
      <c r="D28" s="926" t="n">
        <v>100</v>
      </c>
      <c r="E28" s="257" t="n">
        <v>295555</v>
      </c>
    </row>
    <row r="29" s="150" customFormat="true" ht="17.25" hidden="false" customHeight="true" outlineLevel="0" collapsed="false">
      <c r="A29" s="341" t="s">
        <v>1361</v>
      </c>
      <c r="B29" s="413" t="n">
        <v>4600000</v>
      </c>
      <c r="C29" s="70" t="n">
        <v>4226829</v>
      </c>
      <c r="D29" s="926" t="n">
        <v>91.8875869565217</v>
      </c>
      <c r="E29" s="257" t="n">
        <v>676826</v>
      </c>
    </row>
    <row r="30" s="150" customFormat="true" ht="17.25" hidden="false" customHeight="true" outlineLevel="0" collapsed="false">
      <c r="A30" s="341" t="s">
        <v>1362</v>
      </c>
      <c r="B30" s="413" t="n">
        <v>250000</v>
      </c>
      <c r="C30" s="257" t="n">
        <v>249538</v>
      </c>
      <c r="D30" s="926" t="n">
        <v>99.8152</v>
      </c>
      <c r="E30" s="257" t="n">
        <v>249068</v>
      </c>
    </row>
    <row r="31" s="150" customFormat="true" ht="17.25" hidden="false" customHeight="true" outlineLevel="0" collapsed="false">
      <c r="A31" s="927" t="s">
        <v>1363</v>
      </c>
      <c r="B31" s="345" t="n">
        <v>250000</v>
      </c>
      <c r="C31" s="253" t="n">
        <v>249538</v>
      </c>
      <c r="D31" s="928" t="n">
        <v>99.8152</v>
      </c>
      <c r="E31" s="253" t="n">
        <v>249068</v>
      </c>
    </row>
    <row r="32" s="150" customFormat="true" ht="17.25" hidden="false" customHeight="true" outlineLevel="0" collapsed="false">
      <c r="A32" s="341" t="s">
        <v>1364</v>
      </c>
      <c r="B32" s="413" t="n">
        <v>250000</v>
      </c>
      <c r="C32" s="70" t="n">
        <v>250000</v>
      </c>
      <c r="D32" s="926" t="n">
        <v>100</v>
      </c>
      <c r="E32" s="257" t="n">
        <v>242250</v>
      </c>
    </row>
    <row r="33" s="150" customFormat="true" ht="17.25" hidden="false" customHeight="true" outlineLevel="0" collapsed="false">
      <c r="A33" s="927" t="s">
        <v>1365</v>
      </c>
      <c r="B33" s="345" t="n">
        <v>250000</v>
      </c>
      <c r="C33" s="253" t="n">
        <v>250000</v>
      </c>
      <c r="D33" s="928" t="n">
        <v>100</v>
      </c>
      <c r="E33" s="253" t="n">
        <v>242250</v>
      </c>
    </row>
    <row r="34" s="150" customFormat="true" ht="17.25" hidden="false" customHeight="true" outlineLevel="0" collapsed="false">
      <c r="A34" s="341" t="s">
        <v>1231</v>
      </c>
      <c r="B34" s="348" t="n">
        <v>123898051</v>
      </c>
      <c r="C34" s="348" t="n">
        <v>123425346</v>
      </c>
      <c r="D34" s="926" t="n">
        <v>99.6184726101947</v>
      </c>
      <c r="E34" s="257" t="n">
        <v>12073280</v>
      </c>
    </row>
    <row r="35" s="150" customFormat="true" ht="12.75" hidden="false" customHeight="false" outlineLevel="0" collapsed="false">
      <c r="A35" s="147"/>
      <c r="B35" s="147"/>
      <c r="C35" s="148"/>
      <c r="D35" s="494"/>
      <c r="E35" s="148"/>
    </row>
    <row r="36" s="150" customFormat="true" ht="12.75" hidden="false" customHeight="false" outlineLevel="0" collapsed="false">
      <c r="A36" s="147"/>
      <c r="B36" s="147"/>
      <c r="C36" s="148"/>
      <c r="D36" s="494"/>
      <c r="E36" s="148"/>
    </row>
    <row r="37" s="150" customFormat="true" ht="12.75" hidden="false" customHeight="false" outlineLevel="0" collapsed="false">
      <c r="A37" s="147"/>
      <c r="B37" s="147"/>
      <c r="C37" s="148"/>
      <c r="D37" s="494"/>
      <c r="E37" s="148"/>
    </row>
    <row r="38" s="147" customFormat="true" ht="16.5" hidden="false" customHeight="true" outlineLevel="0" collapsed="false">
      <c r="A38" s="208" t="s">
        <v>48</v>
      </c>
      <c r="C38" s="148"/>
      <c r="D38" s="494" t="s">
        <v>49</v>
      </c>
      <c r="E38" s="148"/>
      <c r="F38" s="421"/>
      <c r="G38" s="421"/>
      <c r="H38" s="148"/>
      <c r="I38" s="148"/>
      <c r="K38" s="929"/>
      <c r="L38" s="476"/>
      <c r="M38" s="476"/>
      <c r="N38" s="476"/>
      <c r="O38" s="476"/>
      <c r="P38" s="476"/>
      <c r="Q38" s="476"/>
      <c r="R38" s="476"/>
    </row>
    <row r="39" s="147" customFormat="true" ht="12.75" hidden="false" customHeight="false" outlineLevel="0" collapsed="false">
      <c r="A39" s="208"/>
      <c r="C39" s="148"/>
      <c r="E39" s="494"/>
      <c r="H39" s="148"/>
      <c r="I39" s="148"/>
      <c r="K39" s="929"/>
      <c r="L39" s="476"/>
      <c r="M39" s="476"/>
      <c r="N39" s="476"/>
      <c r="O39" s="476"/>
      <c r="P39" s="476"/>
      <c r="Q39" s="476"/>
      <c r="R39" s="476"/>
    </row>
    <row r="40" s="147" customFormat="true" ht="12.75" hidden="false" customHeight="false" outlineLevel="0" collapsed="false">
      <c r="A40" s="208"/>
      <c r="C40" s="148"/>
      <c r="E40" s="494"/>
      <c r="H40" s="148"/>
      <c r="I40" s="148"/>
      <c r="K40" s="929"/>
      <c r="L40" s="476"/>
      <c r="M40" s="476"/>
      <c r="N40" s="476"/>
      <c r="O40" s="476"/>
      <c r="P40" s="476"/>
      <c r="Q40" s="476"/>
      <c r="R40" s="476"/>
    </row>
    <row r="41" s="147" customFormat="true" ht="12.75" hidden="false" customHeight="false" outlineLevel="0" collapsed="false">
      <c r="A41" s="208"/>
      <c r="C41" s="148"/>
      <c r="D41" s="494"/>
      <c r="E41" s="162"/>
      <c r="H41" s="148"/>
      <c r="I41" s="148"/>
      <c r="K41" s="929"/>
      <c r="L41" s="476"/>
      <c r="M41" s="476"/>
      <c r="N41" s="476"/>
      <c r="O41" s="476"/>
      <c r="P41" s="476"/>
      <c r="Q41" s="476"/>
      <c r="R41" s="476"/>
    </row>
    <row r="42" s="172" customFormat="true" ht="11.25" hidden="false" customHeight="false" outlineLevel="0" collapsed="false">
      <c r="A42" s="422" t="s">
        <v>152</v>
      </c>
      <c r="B42" s="211"/>
      <c r="C42" s="212"/>
      <c r="D42" s="930"/>
      <c r="E42" s="212"/>
    </row>
    <row r="43" s="211" customFormat="true" ht="11.25" hidden="false" customHeight="false" outlineLevel="0" collapsed="false">
      <c r="A43" s="211" t="s">
        <v>1366</v>
      </c>
      <c r="C43" s="212"/>
      <c r="D43" s="930"/>
      <c r="E43" s="212"/>
    </row>
    <row r="44" s="147" customFormat="true" ht="12.75" hidden="false" customHeight="false" outlineLevel="0" collapsed="false">
      <c r="C44" s="148"/>
      <c r="E44" s="148"/>
    </row>
    <row r="45" s="150" customFormat="true" ht="12.75" hidden="false" customHeight="false" outlineLevel="0" collapsed="false">
      <c r="A45" s="147"/>
      <c r="B45" s="147"/>
      <c r="C45" s="148"/>
      <c r="D45" s="147"/>
      <c r="E45" s="148"/>
    </row>
    <row r="46" s="150" customFormat="true" ht="12.75" hidden="false" customHeight="false" outlineLevel="0" collapsed="false">
      <c r="A46" s="147"/>
      <c r="B46" s="147"/>
      <c r="C46" s="148"/>
      <c r="D46" s="147"/>
      <c r="E46" s="148"/>
    </row>
    <row r="47" s="150" customFormat="true" ht="12.75" hidden="false" customHeight="false" outlineLevel="0" collapsed="false">
      <c r="A47" s="147"/>
      <c r="B47" s="147"/>
      <c r="C47" s="148"/>
      <c r="D47" s="147"/>
      <c r="E47" s="148"/>
    </row>
  </sheetData>
  <mergeCells count="3">
    <mergeCell ref="A2:E2"/>
    <mergeCell ref="A4:E4"/>
    <mergeCell ref="A6:E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33.28"/>
    <col collapsed="false" customWidth="true" hidden="false" outlineLevel="0" max="2" min="2" style="91" width="14.28"/>
    <col collapsed="false" customWidth="true" hidden="false" outlineLevel="0" max="3" min="3" style="42" width="14.41"/>
    <col collapsed="false" customWidth="true" hidden="false" outlineLevel="0" max="4" min="4" style="91" width="13.14"/>
    <col collapsed="false" customWidth="true" hidden="true" outlineLevel="0" max="5" min="5" style="91" width="32.7"/>
    <col collapsed="false" customWidth="true" hidden="true" outlineLevel="0" max="6" min="6" style="91" width="15.85"/>
    <col collapsed="false" customWidth="true" hidden="true" outlineLevel="0" max="7" min="7" style="91" width="16.28"/>
    <col collapsed="false" customWidth="true" hidden="true" outlineLevel="0" max="8" min="8" style="91" width="13.28"/>
    <col collapsed="false" customWidth="false" hidden="false" outlineLevel="0" max="257" min="9" style="91" width="9.14"/>
  </cols>
  <sheetData>
    <row r="1" s="196" customFormat="true" ht="12.75" hidden="false" customHeight="false" outlineLevel="0" collapsed="false">
      <c r="B1" s="931"/>
      <c r="C1" s="147"/>
      <c r="D1" s="316" t="s">
        <v>1367</v>
      </c>
    </row>
    <row r="2" s="196" customFormat="true" ht="12.75" hidden="false" customHeight="false" outlineLevel="0" collapsed="false">
      <c r="B2" s="497" t="s">
        <v>0</v>
      </c>
      <c r="C2" s="426"/>
      <c r="D2" s="497"/>
    </row>
    <row r="3" customFormat="false" ht="12.75" hidden="false" customHeight="false" outlineLevel="0" collapsed="false">
      <c r="B3" s="932"/>
      <c r="D3" s="266"/>
    </row>
    <row r="4" s="619" customFormat="true" ht="15.75" hidden="false" customHeight="true" outlineLevel="0" collapsed="false">
      <c r="B4" s="933" t="s">
        <v>1368</v>
      </c>
      <c r="C4" s="934"/>
      <c r="D4" s="935"/>
    </row>
    <row r="5" s="147" customFormat="true" ht="12.75" hidden="false" customHeight="false" outlineLevel="0" collapsed="false">
      <c r="B5" s="160" t="s">
        <v>1369</v>
      </c>
      <c r="C5" s="160"/>
      <c r="D5" s="160"/>
    </row>
    <row r="6" customFormat="false" ht="12.75" hidden="false" customHeight="false" outlineLevel="0" collapsed="false">
      <c r="A6" s="936"/>
      <c r="B6" s="936"/>
      <c r="C6" s="937"/>
      <c r="D6" s="936"/>
    </row>
    <row r="7" customFormat="false" ht="12.75" hidden="false" customHeight="false" outlineLevel="0" collapsed="false">
      <c r="D7" s="316" t="s">
        <v>56</v>
      </c>
      <c r="H7" s="95" t="s">
        <v>4</v>
      </c>
    </row>
    <row r="8" s="939" customFormat="true" ht="57" hidden="false" customHeight="true" outlineLevel="0" collapsed="false">
      <c r="A8" s="938" t="s">
        <v>5</v>
      </c>
      <c r="B8" s="504" t="s">
        <v>1370</v>
      </c>
      <c r="C8" s="335" t="s">
        <v>1371</v>
      </c>
      <c r="D8" s="504" t="s">
        <v>1372</v>
      </c>
      <c r="E8" s="938" t="s">
        <v>5</v>
      </c>
      <c r="F8" s="504" t="s">
        <v>1373</v>
      </c>
      <c r="G8" s="504" t="s">
        <v>1371</v>
      </c>
      <c r="H8" s="504" t="s">
        <v>1372</v>
      </c>
    </row>
    <row r="9" s="942" customFormat="true" ht="11.25" hidden="false" customHeight="true" outlineLevel="0" collapsed="false">
      <c r="A9" s="940" t="n">
        <v>1</v>
      </c>
      <c r="B9" s="940" t="n">
        <v>2</v>
      </c>
      <c r="C9" s="483" t="n">
        <v>3</v>
      </c>
      <c r="D9" s="941" t="n">
        <v>4</v>
      </c>
      <c r="E9" s="940" t="n">
        <v>1</v>
      </c>
      <c r="F9" s="940" t="n">
        <v>2</v>
      </c>
      <c r="G9" s="941" t="n">
        <v>3</v>
      </c>
      <c r="H9" s="941" t="n">
        <v>4</v>
      </c>
    </row>
    <row r="10" s="809" customFormat="true" ht="12.75" hidden="false" customHeight="false" outlineLevel="0" collapsed="false">
      <c r="A10" s="943" t="s">
        <v>1374</v>
      </c>
      <c r="B10" s="944" t="n">
        <v>96774296</v>
      </c>
      <c r="C10" s="944" t="n">
        <v>168990605</v>
      </c>
      <c r="D10" s="945" t="n">
        <v>72216309</v>
      </c>
      <c r="E10" s="943" t="s">
        <v>1374</v>
      </c>
      <c r="F10" s="945" t="n">
        <f aca="false">F11+F34</f>
        <v>96774</v>
      </c>
      <c r="G10" s="945" t="n">
        <f aca="false">G11+G34</f>
        <v>128216</v>
      </c>
      <c r="H10" s="945" t="n">
        <f aca="false">G10-F10</f>
        <v>31442</v>
      </c>
    </row>
    <row r="11" s="809" customFormat="true" ht="12.75" hidden="false" customHeight="false" outlineLevel="0" collapsed="false">
      <c r="A11" s="781" t="s">
        <v>1375</v>
      </c>
      <c r="B11" s="257" t="n">
        <v>95918161</v>
      </c>
      <c r="C11" s="257" t="n">
        <v>168862382</v>
      </c>
      <c r="D11" s="176" t="n">
        <v>72944221</v>
      </c>
      <c r="E11" s="781" t="s">
        <v>1375</v>
      </c>
      <c r="F11" s="176" t="n">
        <f aca="false">F12+F21</f>
        <v>95918</v>
      </c>
      <c r="G11" s="176" t="n">
        <f aca="false">G12+G21</f>
        <v>128088</v>
      </c>
      <c r="H11" s="176" t="n">
        <f aca="false">G11-F11</f>
        <v>32170</v>
      </c>
    </row>
    <row r="12" s="809" customFormat="true" ht="12.75" hidden="false" customHeight="false" outlineLevel="0" collapsed="false">
      <c r="A12" s="946" t="s">
        <v>1376</v>
      </c>
      <c r="B12" s="257" t="n">
        <v>23042851</v>
      </c>
      <c r="C12" s="257" t="n">
        <v>66483000</v>
      </c>
      <c r="D12" s="176" t="n">
        <v>43440149</v>
      </c>
      <c r="E12" s="946" t="s">
        <v>1376</v>
      </c>
      <c r="F12" s="176" t="n">
        <f aca="false">SUM(F13:F17)</f>
        <v>23043</v>
      </c>
      <c r="G12" s="176" t="n">
        <f aca="false">SUM(G13:G17)</f>
        <v>66483</v>
      </c>
      <c r="H12" s="176" t="n">
        <f aca="false">G12-F12</f>
        <v>43440</v>
      </c>
    </row>
    <row r="13" s="196" customFormat="true" ht="12.75" hidden="false" customHeight="false" outlineLevel="0" collapsed="false">
      <c r="A13" s="844" t="s">
        <v>1377</v>
      </c>
      <c r="B13" s="183" t="n">
        <v>15655776</v>
      </c>
      <c r="C13" s="253" t="n">
        <v>58755138</v>
      </c>
      <c r="D13" s="183" t="n">
        <v>43099362</v>
      </c>
      <c r="E13" s="844" t="s">
        <v>1377</v>
      </c>
      <c r="F13" s="183" t="n">
        <f aca="false">ROUND(B13/1000,0)</f>
        <v>15656</v>
      </c>
      <c r="G13" s="183" t="n">
        <f aca="false">ROUND(C13/1000,0)</f>
        <v>58755</v>
      </c>
      <c r="H13" s="183" t="n">
        <f aca="false">G13-F13</f>
        <v>43099</v>
      </c>
    </row>
    <row r="14" s="196" customFormat="true" ht="12.75" hidden="false" customHeight="false" outlineLevel="0" collapsed="false">
      <c r="A14" s="844" t="s">
        <v>1378</v>
      </c>
      <c r="B14" s="183" t="n">
        <v>38364</v>
      </c>
      <c r="C14" s="253" t="n">
        <v>41269</v>
      </c>
      <c r="D14" s="183" t="n">
        <v>2905</v>
      </c>
      <c r="E14" s="844" t="s">
        <v>1378</v>
      </c>
      <c r="F14" s="183" t="n">
        <f aca="false">ROUND(B14/1000,0)</f>
        <v>38</v>
      </c>
      <c r="G14" s="183" t="n">
        <f aca="false">ROUND(C14/1000,0)</f>
        <v>41</v>
      </c>
      <c r="H14" s="183" t="n">
        <f aca="false">G14-F14</f>
        <v>3</v>
      </c>
    </row>
    <row r="15" s="196" customFormat="true" ht="12.75" hidden="false" customHeight="false" outlineLevel="0" collapsed="false">
      <c r="A15" s="844" t="s">
        <v>1379</v>
      </c>
      <c r="B15" s="183" t="n">
        <v>7340459</v>
      </c>
      <c r="C15" s="253" t="n">
        <v>7669895</v>
      </c>
      <c r="D15" s="183" t="n">
        <v>329436</v>
      </c>
      <c r="E15" s="844" t="s">
        <v>1379</v>
      </c>
      <c r="F15" s="183" t="n">
        <f aca="false">ROUND(B15/1000,0)+1</f>
        <v>7341</v>
      </c>
      <c r="G15" s="183" t="n">
        <f aca="false">ROUND(C15/1000,0)</f>
        <v>7670</v>
      </c>
      <c r="H15" s="183" t="n">
        <f aca="false">G15-F15</f>
        <v>329</v>
      </c>
    </row>
    <row r="16" s="196" customFormat="true" ht="12.75" hidden="false" customHeight="false" outlineLevel="0" collapsed="false">
      <c r="A16" s="844" t="s">
        <v>1380</v>
      </c>
      <c r="B16" s="183" t="n">
        <v>6273</v>
      </c>
      <c r="C16" s="253" t="n">
        <v>14759</v>
      </c>
      <c r="D16" s="183" t="n">
        <v>8486</v>
      </c>
      <c r="E16" s="844" t="s">
        <v>1381</v>
      </c>
      <c r="F16" s="183" t="n">
        <f aca="false">ROUND(B16/1000,0)</f>
        <v>6</v>
      </c>
      <c r="G16" s="183" t="n">
        <f aca="false">ROUND(C16/1000,0)</f>
        <v>15</v>
      </c>
      <c r="H16" s="183" t="n">
        <f aca="false">G16-F16</f>
        <v>9</v>
      </c>
    </row>
    <row r="17" s="196" customFormat="true" ht="11.25" hidden="false" customHeight="true" outlineLevel="0" collapsed="false">
      <c r="A17" s="844" t="s">
        <v>1382</v>
      </c>
      <c r="B17" s="183" t="n">
        <v>1799</v>
      </c>
      <c r="C17" s="253" t="n">
        <v>1799</v>
      </c>
      <c r="D17" s="183" t="n">
        <v>0</v>
      </c>
      <c r="E17" s="844" t="s">
        <v>1383</v>
      </c>
      <c r="F17" s="183" t="n">
        <f aca="false">ROUND(B17/1000,0)</f>
        <v>2</v>
      </c>
      <c r="G17" s="183" t="n">
        <f aca="false">ROUND(C17/1000,0)</f>
        <v>2</v>
      </c>
      <c r="H17" s="183" t="n">
        <f aca="false">G17-F17</f>
        <v>0</v>
      </c>
    </row>
    <row r="18" s="196" customFormat="true" ht="11.25" hidden="false" customHeight="true" outlineLevel="0" collapsed="false">
      <c r="A18" s="844" t="s">
        <v>1384</v>
      </c>
      <c r="B18" s="183" t="n">
        <v>80</v>
      </c>
      <c r="C18" s="253" t="n">
        <v>50</v>
      </c>
      <c r="D18" s="183" t="n">
        <v>-30</v>
      </c>
      <c r="E18" s="844"/>
      <c r="F18" s="183" t="n">
        <f aca="false">ROUND(B18/1000,0)</f>
        <v>0</v>
      </c>
      <c r="G18" s="183"/>
      <c r="H18" s="183"/>
    </row>
    <row r="19" s="196" customFormat="true" ht="11.25" hidden="false" customHeight="true" outlineLevel="0" collapsed="false">
      <c r="A19" s="844" t="s">
        <v>1385</v>
      </c>
      <c r="B19" s="183" t="n">
        <v>100</v>
      </c>
      <c r="C19" s="253" t="n">
        <v>90</v>
      </c>
      <c r="D19" s="183" t="n">
        <v>-10</v>
      </c>
      <c r="E19" s="844"/>
      <c r="F19" s="183" t="n">
        <f aca="false">ROUND(B19/1000,0)</f>
        <v>0</v>
      </c>
      <c r="G19" s="183"/>
      <c r="H19" s="183"/>
    </row>
    <row r="20" s="196" customFormat="true" ht="11.25" hidden="false" customHeight="true" outlineLevel="0" collapsed="false">
      <c r="A20" s="844"/>
      <c r="B20" s="183"/>
      <c r="C20" s="253"/>
      <c r="D20" s="183"/>
      <c r="E20" s="844"/>
      <c r="F20" s="183"/>
      <c r="G20" s="183"/>
      <c r="H20" s="183"/>
    </row>
    <row r="21" s="809" customFormat="true" ht="12.75" hidden="false" customHeight="false" outlineLevel="0" collapsed="false">
      <c r="A21" s="946" t="s">
        <v>1386</v>
      </c>
      <c r="B21" s="257" t="n">
        <v>72875310</v>
      </c>
      <c r="C21" s="257" t="n">
        <v>102379382</v>
      </c>
      <c r="D21" s="176" t="n">
        <v>29504072</v>
      </c>
      <c r="E21" s="946" t="s">
        <v>1386</v>
      </c>
      <c r="F21" s="176" t="n">
        <f aca="false">SUM(F22:F23)</f>
        <v>72875</v>
      </c>
      <c r="G21" s="176" t="n">
        <f aca="false">SUM(G22:G23)</f>
        <v>61605</v>
      </c>
      <c r="H21" s="176" t="n">
        <f aca="false">G21-F21</f>
        <v>-11270</v>
      </c>
    </row>
    <row r="22" s="196" customFormat="true" ht="12.75" hidden="false" customHeight="false" outlineLevel="0" collapsed="false">
      <c r="A22" s="844" t="s">
        <v>1377</v>
      </c>
      <c r="B22" s="183" t="n">
        <v>64575310</v>
      </c>
      <c r="C22" s="253" t="n">
        <v>48305382</v>
      </c>
      <c r="D22" s="183" t="n">
        <v>-16269928</v>
      </c>
      <c r="E22" s="844" t="s">
        <v>1377</v>
      </c>
      <c r="F22" s="183" t="n">
        <f aca="false">ROUND(B22/1000,0)</f>
        <v>64575</v>
      </c>
      <c r="G22" s="183" t="n">
        <f aca="false">ROUND(C22/1000,0)</f>
        <v>48305</v>
      </c>
      <c r="H22" s="183" t="n">
        <f aca="false">G22-F22</f>
        <v>-16270</v>
      </c>
    </row>
    <row r="23" s="196" customFormat="true" ht="11.25" hidden="false" customHeight="true" outlineLevel="0" collapsed="false">
      <c r="A23" s="844" t="s">
        <v>1382</v>
      </c>
      <c r="B23" s="183" t="n">
        <v>8300000</v>
      </c>
      <c r="C23" s="253" t="n">
        <v>13300000</v>
      </c>
      <c r="D23" s="183" t="n">
        <v>5000000</v>
      </c>
      <c r="E23" s="844" t="s">
        <v>1383</v>
      </c>
      <c r="F23" s="183" t="n">
        <f aca="false">ROUND(B23/1000,0)</f>
        <v>8300</v>
      </c>
      <c r="G23" s="183" t="n">
        <f aca="false">ROUND(C23/1000,0)</f>
        <v>13300</v>
      </c>
      <c r="H23" s="183" t="n">
        <f aca="false">G23-F23</f>
        <v>5000</v>
      </c>
    </row>
    <row r="24" s="196" customFormat="true" ht="11.25" hidden="false" customHeight="true" outlineLevel="0" collapsed="false">
      <c r="A24" s="844" t="s">
        <v>1387</v>
      </c>
      <c r="B24" s="183" t="n">
        <v>0</v>
      </c>
      <c r="C24" s="253" t="n">
        <v>10545000</v>
      </c>
      <c r="D24" s="183" t="n">
        <v>10545000</v>
      </c>
      <c r="E24" s="844"/>
      <c r="F24" s="183"/>
      <c r="G24" s="183"/>
      <c r="H24" s="183"/>
    </row>
    <row r="25" s="196" customFormat="true" ht="11.25" hidden="false" customHeight="true" outlineLevel="0" collapsed="false">
      <c r="A25" s="844" t="s">
        <v>1388</v>
      </c>
      <c r="B25" s="183" t="n">
        <v>0</v>
      </c>
      <c r="C25" s="253" t="n">
        <v>0</v>
      </c>
      <c r="D25" s="183" t="n">
        <v>0</v>
      </c>
      <c r="E25" s="844"/>
      <c r="F25" s="183"/>
      <c r="G25" s="183"/>
      <c r="H25" s="183"/>
    </row>
    <row r="26" s="196" customFormat="true" ht="11.25" hidden="false" customHeight="true" outlineLevel="0" collapsed="false">
      <c r="A26" s="844" t="s">
        <v>1379</v>
      </c>
      <c r="B26" s="183" t="n">
        <v>0</v>
      </c>
      <c r="C26" s="253" t="n">
        <v>17575000</v>
      </c>
      <c r="D26" s="183" t="n">
        <v>17575000</v>
      </c>
      <c r="E26" s="844"/>
      <c r="F26" s="183"/>
      <c r="G26" s="183"/>
      <c r="H26" s="183"/>
    </row>
    <row r="27" s="196" customFormat="true" ht="11.25" hidden="false" customHeight="true" outlineLevel="0" collapsed="false">
      <c r="A27" s="844" t="s">
        <v>1378</v>
      </c>
      <c r="B27" s="183" t="n">
        <v>0</v>
      </c>
      <c r="C27" s="253" t="n">
        <v>4218000</v>
      </c>
      <c r="D27" s="183" t="n">
        <v>4218000</v>
      </c>
      <c r="E27" s="844"/>
      <c r="F27" s="183"/>
      <c r="G27" s="183"/>
      <c r="H27" s="183"/>
    </row>
    <row r="28" s="196" customFormat="true" ht="11.25" hidden="false" customHeight="true" outlineLevel="0" collapsed="false">
      <c r="A28" s="844" t="s">
        <v>1384</v>
      </c>
      <c r="B28" s="183" t="n">
        <v>0</v>
      </c>
      <c r="C28" s="253" t="n">
        <v>6327000</v>
      </c>
      <c r="D28" s="183" t="n">
        <v>6327000</v>
      </c>
      <c r="E28" s="844"/>
      <c r="F28" s="183"/>
      <c r="G28" s="183"/>
      <c r="H28" s="183"/>
    </row>
    <row r="29" s="196" customFormat="true" ht="11.25" hidden="false" customHeight="true" outlineLevel="0" collapsed="false">
      <c r="A29" s="844" t="s">
        <v>1385</v>
      </c>
      <c r="B29" s="183" t="n">
        <v>0</v>
      </c>
      <c r="C29" s="253" t="n">
        <v>0</v>
      </c>
      <c r="D29" s="183" t="n">
        <v>0</v>
      </c>
      <c r="E29" s="844"/>
      <c r="F29" s="183"/>
      <c r="G29" s="183"/>
      <c r="H29" s="183"/>
    </row>
    <row r="30" s="196" customFormat="true" ht="11.25" hidden="false" customHeight="true" outlineLevel="0" collapsed="false">
      <c r="A30" s="844" t="s">
        <v>1380</v>
      </c>
      <c r="B30" s="183" t="n">
        <v>0</v>
      </c>
      <c r="C30" s="253" t="n">
        <v>2109000</v>
      </c>
      <c r="D30" s="183" t="n">
        <v>2109000</v>
      </c>
      <c r="E30" s="844"/>
      <c r="F30" s="183"/>
      <c r="G30" s="183"/>
      <c r="H30" s="183"/>
    </row>
    <row r="31" s="196" customFormat="true" ht="11.25" hidden="false" customHeight="true" outlineLevel="0" collapsed="false">
      <c r="A31" s="844" t="s">
        <v>1389</v>
      </c>
      <c r="B31" s="183" t="n">
        <v>0</v>
      </c>
      <c r="C31" s="253" t="n">
        <v>0</v>
      </c>
      <c r="D31" s="183" t="n">
        <v>0</v>
      </c>
      <c r="E31" s="844"/>
      <c r="F31" s="183"/>
      <c r="G31" s="183"/>
      <c r="H31" s="183"/>
    </row>
    <row r="32" s="196" customFormat="true" ht="11.25" hidden="false" customHeight="true" outlineLevel="0" collapsed="false">
      <c r="A32" s="844" t="s">
        <v>1390</v>
      </c>
      <c r="B32" s="183" t="n">
        <v>0</v>
      </c>
      <c r="C32" s="253" t="n">
        <v>0</v>
      </c>
      <c r="D32" s="183" t="n">
        <v>0</v>
      </c>
      <c r="E32" s="844"/>
      <c r="F32" s="183"/>
      <c r="G32" s="183"/>
      <c r="H32" s="183"/>
    </row>
    <row r="33" s="196" customFormat="true" ht="11.25" hidden="false" customHeight="true" outlineLevel="0" collapsed="false">
      <c r="A33" s="844"/>
      <c r="B33" s="183"/>
      <c r="C33" s="253"/>
      <c r="D33" s="183"/>
      <c r="E33" s="844"/>
      <c r="F33" s="183"/>
      <c r="G33" s="183"/>
      <c r="H33" s="183"/>
    </row>
    <row r="34" s="809" customFormat="true" ht="12.75" hidden="false" customHeight="false" outlineLevel="0" collapsed="false">
      <c r="A34" s="781" t="s">
        <v>1391</v>
      </c>
      <c r="B34" s="257" t="n">
        <v>856135</v>
      </c>
      <c r="C34" s="257" t="n">
        <v>128223</v>
      </c>
      <c r="D34" s="176" t="n">
        <v>-727912</v>
      </c>
      <c r="E34" s="781" t="s">
        <v>1391</v>
      </c>
      <c r="F34" s="176" t="n">
        <f aca="false">F35</f>
        <v>856</v>
      </c>
      <c r="G34" s="176" t="n">
        <f aca="false">G35</f>
        <v>128</v>
      </c>
      <c r="H34" s="176" t="n">
        <f aca="false">G34-F34</f>
        <v>-728</v>
      </c>
    </row>
    <row r="35" s="809" customFormat="true" ht="11.25" hidden="false" customHeight="true" outlineLevel="0" collapsed="false">
      <c r="A35" s="946" t="s">
        <v>1392</v>
      </c>
      <c r="B35" s="257" t="n">
        <v>856135</v>
      </c>
      <c r="C35" s="257" t="n">
        <v>128223</v>
      </c>
      <c r="D35" s="176" t="n">
        <v>-727912</v>
      </c>
      <c r="E35" s="946" t="s">
        <v>1392</v>
      </c>
      <c r="F35" s="176" t="n">
        <f aca="false">SUM(F36:F36)</f>
        <v>856</v>
      </c>
      <c r="G35" s="176" t="n">
        <f aca="false">SUM(G36:G36)</f>
        <v>128</v>
      </c>
      <c r="H35" s="176" t="n">
        <f aca="false">G35-F35</f>
        <v>-728</v>
      </c>
    </row>
    <row r="36" s="196" customFormat="true" ht="12.75" hidden="false" customHeight="false" outlineLevel="0" collapsed="false">
      <c r="A36" s="844" t="s">
        <v>1393</v>
      </c>
      <c r="B36" s="183" t="n">
        <v>856135</v>
      </c>
      <c r="C36" s="253" t="n">
        <v>128223</v>
      </c>
      <c r="D36" s="183" t="n">
        <v>-727912</v>
      </c>
      <c r="E36" s="844" t="s">
        <v>1393</v>
      </c>
      <c r="F36" s="183" t="n">
        <f aca="false">ROUND(B36/1000,0)</f>
        <v>856</v>
      </c>
      <c r="G36" s="183" t="n">
        <f aca="false">ROUND(C36/1000,0)</f>
        <v>128</v>
      </c>
      <c r="H36" s="183" t="n">
        <f aca="false">G36-F36</f>
        <v>-728</v>
      </c>
    </row>
    <row r="37" s="196" customFormat="true" ht="12.75" hidden="false" customHeight="false" outlineLevel="0" collapsed="false">
      <c r="A37" s="622" t="s">
        <v>1394</v>
      </c>
      <c r="B37" s="820"/>
      <c r="C37" s="153"/>
      <c r="D37" s="820"/>
      <c r="E37" s="622"/>
      <c r="F37" s="820"/>
      <c r="G37" s="820"/>
      <c r="H37" s="820"/>
    </row>
    <row r="38" s="196" customFormat="true" ht="12.75" hidden="false" customHeight="false" outlineLevel="0" collapsed="false">
      <c r="A38" s="622"/>
      <c r="B38" s="820"/>
      <c r="C38" s="153"/>
      <c r="D38" s="820"/>
      <c r="E38" s="622"/>
      <c r="F38" s="820"/>
      <c r="G38" s="820"/>
      <c r="H38" s="820"/>
    </row>
    <row r="39" s="196" customFormat="true" ht="12.75" hidden="false" customHeight="false" outlineLevel="0" collapsed="false">
      <c r="A39" s="622"/>
      <c r="B39" s="820"/>
      <c r="C39" s="153"/>
      <c r="D39" s="820"/>
      <c r="E39" s="622"/>
      <c r="F39" s="820"/>
      <c r="G39" s="820"/>
      <c r="H39" s="820"/>
    </row>
    <row r="40" s="196" customFormat="true" ht="12.75" hidden="false" customHeight="false" outlineLevel="0" collapsed="false">
      <c r="C40" s="147"/>
    </row>
    <row r="41" s="215" customFormat="true" ht="12.75" hidden="false" customHeight="true" outlineLevel="0" collapsed="false">
      <c r="A41" s="42" t="s">
        <v>48</v>
      </c>
      <c r="D41" s="37" t="s">
        <v>49</v>
      </c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</row>
    <row r="42" s="215" customFormat="true" ht="12.75" hidden="false" customHeight="true" outlineLevel="0" collapsed="false">
      <c r="A42" s="42"/>
      <c r="C42" s="37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</row>
    <row r="43" s="196" customFormat="true" ht="12.75" hidden="false" customHeight="false" outlineLevel="0" collapsed="false">
      <c r="C43" s="147"/>
      <c r="E43" s="196" t="s">
        <v>1395</v>
      </c>
      <c r="G43" s="503" t="s">
        <v>1396</v>
      </c>
      <c r="H43" s="503"/>
    </row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96" t="s">
        <v>152</v>
      </c>
    </row>
    <row r="49" customFormat="false" ht="12.75" hidden="false" customHeight="false" outlineLevel="0" collapsed="false">
      <c r="A49" s="196" t="s">
        <v>1337</v>
      </c>
    </row>
  </sheetData>
  <mergeCells count="1">
    <mergeCell ref="G43:H43"/>
  </mergeCells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947" width="58.28"/>
    <col collapsed="false" customWidth="true" hidden="false" outlineLevel="0" max="2" min="2" style="947" width="12.28"/>
    <col collapsed="false" customWidth="true" hidden="false" outlineLevel="0" max="3" min="3" style="947" width="12.85"/>
    <col collapsed="false" customWidth="true" hidden="false" outlineLevel="0" max="4" min="4" style="948" width="11.99"/>
    <col collapsed="false" customWidth="false" hidden="false" outlineLevel="0" max="257" min="5" style="147" width="9.14"/>
  </cols>
  <sheetData>
    <row r="1" s="431" customFormat="true" ht="15.75" hidden="false" customHeight="true" outlineLevel="0" collapsed="false">
      <c r="A1" s="949"/>
      <c r="B1" s="949"/>
      <c r="C1" s="949"/>
      <c r="D1" s="950" t="s">
        <v>1397</v>
      </c>
    </row>
    <row r="2" s="431" customFormat="true" ht="9.75" hidden="false" customHeight="true" outlineLevel="0" collapsed="false">
      <c r="A2" s="949"/>
      <c r="B2" s="949"/>
      <c r="C2" s="949"/>
      <c r="D2" s="951"/>
    </row>
    <row r="3" customFormat="false" ht="12.75" hidden="false" customHeight="true" outlineLevel="0" collapsed="false">
      <c r="A3" s="434" t="s">
        <v>0</v>
      </c>
      <c r="B3" s="434"/>
      <c r="C3" s="434"/>
      <c r="D3" s="434"/>
    </row>
    <row r="4" customFormat="false" ht="12.75" hidden="false" customHeight="true" outlineLevel="0" collapsed="false">
      <c r="A4" s="426"/>
      <c r="B4" s="426"/>
      <c r="C4" s="426"/>
      <c r="D4" s="426"/>
    </row>
    <row r="5" s="431" customFormat="true" ht="13.5" hidden="false" customHeight="true" outlineLevel="0" collapsed="false">
      <c r="A5" s="925" t="s">
        <v>1398</v>
      </c>
      <c r="B5" s="925"/>
      <c r="C5" s="925"/>
      <c r="D5" s="925"/>
    </row>
    <row r="6" s="431" customFormat="true" ht="14.25" hidden="false" customHeight="true" outlineLevel="0" collapsed="false">
      <c r="A6" s="952" t="s">
        <v>3</v>
      </c>
      <c r="B6" s="952"/>
      <c r="C6" s="952"/>
      <c r="D6" s="952"/>
    </row>
    <row r="7" customFormat="false" ht="9.75" hidden="false" customHeight="true" outlineLevel="0" collapsed="false">
      <c r="A7" s="369"/>
      <c r="B7" s="147"/>
      <c r="C7" s="147"/>
      <c r="D7" s="147"/>
    </row>
    <row r="8" customFormat="false" ht="15.75" hidden="false" customHeight="true" outlineLevel="0" collapsed="false">
      <c r="A8" s="369"/>
      <c r="B8" s="147"/>
      <c r="C8" s="147"/>
      <c r="D8" s="426" t="s">
        <v>1399</v>
      </c>
    </row>
    <row r="9" customFormat="false" ht="34.5" hidden="false" customHeight="true" outlineLevel="0" collapsed="false">
      <c r="A9" s="953" t="s">
        <v>5</v>
      </c>
      <c r="B9" s="953" t="s">
        <v>730</v>
      </c>
      <c r="C9" s="954" t="s">
        <v>58</v>
      </c>
      <c r="D9" s="953" t="s">
        <v>9</v>
      </c>
    </row>
    <row r="10" customFormat="false" ht="9" hidden="false" customHeight="true" outlineLevel="0" collapsed="false">
      <c r="A10" s="953" t="n">
        <v>1</v>
      </c>
      <c r="B10" s="953" t="n">
        <v>2</v>
      </c>
      <c r="C10" s="954" t="n">
        <v>3</v>
      </c>
      <c r="D10" s="953" t="n">
        <v>4</v>
      </c>
    </row>
    <row r="11" customFormat="false" ht="12.75" hidden="false" customHeight="true" outlineLevel="0" collapsed="false">
      <c r="A11" s="955" t="s">
        <v>1400</v>
      </c>
      <c r="B11" s="956" t="n">
        <v>-7156154</v>
      </c>
      <c r="C11" s="956" t="n">
        <v>-20071354</v>
      </c>
      <c r="D11" s="957" t="n">
        <v>2509444</v>
      </c>
    </row>
    <row r="12" customFormat="false" ht="13.5" hidden="false" customHeight="true" outlineLevel="0" collapsed="false">
      <c r="A12" s="958" t="s">
        <v>1401</v>
      </c>
      <c r="B12" s="958" t="n">
        <v>45901073</v>
      </c>
      <c r="C12" s="958" t="n">
        <v>30450399</v>
      </c>
      <c r="D12" s="959" t="n">
        <v>6231393</v>
      </c>
    </row>
    <row r="13" customFormat="false" ht="12.75" hidden="false" customHeight="true" outlineLevel="0" collapsed="false">
      <c r="A13" s="960" t="s">
        <v>1402</v>
      </c>
      <c r="B13" s="960" t="n">
        <v>2154401</v>
      </c>
      <c r="C13" s="960" t="n">
        <v>1107899</v>
      </c>
      <c r="D13" s="959" t="n">
        <v>59484</v>
      </c>
    </row>
    <row r="14" customFormat="false" ht="12.75" hidden="false" customHeight="true" outlineLevel="0" collapsed="false">
      <c r="A14" s="960" t="s">
        <v>1403</v>
      </c>
      <c r="B14" s="960" t="n">
        <v>2154401</v>
      </c>
      <c r="C14" s="960" t="n">
        <v>1107899</v>
      </c>
      <c r="D14" s="959" t="n">
        <v>59484</v>
      </c>
    </row>
    <row r="15" customFormat="false" ht="12.75" hidden="false" customHeight="true" outlineLevel="0" collapsed="false">
      <c r="A15" s="961" t="s">
        <v>1404</v>
      </c>
      <c r="B15" s="962"/>
      <c r="C15" s="962"/>
      <c r="D15" s="959" t="n">
        <v>0</v>
      </c>
    </row>
    <row r="16" customFormat="false" ht="12.75" hidden="false" customHeight="true" outlineLevel="0" collapsed="false">
      <c r="A16" s="963" t="s">
        <v>1405</v>
      </c>
      <c r="B16" s="963" t="n">
        <v>1140300</v>
      </c>
      <c r="C16" s="963" t="n">
        <v>501860</v>
      </c>
      <c r="D16" s="959" t="n">
        <v>26285</v>
      </c>
    </row>
    <row r="17" customFormat="false" ht="12.75" hidden="false" customHeight="true" outlineLevel="0" collapsed="false">
      <c r="A17" s="963" t="s">
        <v>1406</v>
      </c>
      <c r="B17" s="963" t="n">
        <v>1014101</v>
      </c>
      <c r="C17" s="963" t="n">
        <v>606039</v>
      </c>
      <c r="D17" s="959" t="n">
        <v>33199</v>
      </c>
    </row>
    <row r="18" customFormat="false" ht="12.75" hidden="false" customHeight="true" outlineLevel="0" collapsed="false">
      <c r="A18" s="964" t="s">
        <v>1407</v>
      </c>
      <c r="B18" s="963" t="n">
        <v>0</v>
      </c>
      <c r="C18" s="963" t="n">
        <v>0</v>
      </c>
      <c r="D18" s="959" t="n">
        <v>0</v>
      </c>
    </row>
    <row r="19" customFormat="false" ht="12.75" hidden="false" customHeight="true" outlineLevel="0" collapsed="false">
      <c r="A19" s="965" t="s">
        <v>1408</v>
      </c>
      <c r="B19" s="960" t="n">
        <v>43746672</v>
      </c>
      <c r="C19" s="960" t="n">
        <v>29342500</v>
      </c>
      <c r="D19" s="959" t="n">
        <v>6171909</v>
      </c>
    </row>
    <row r="20" customFormat="false" ht="12.75" hidden="false" customHeight="true" outlineLevel="0" collapsed="false">
      <c r="A20" s="965" t="s">
        <v>1409</v>
      </c>
      <c r="B20" s="960" t="n">
        <v>37063250</v>
      </c>
      <c r="C20" s="960" t="n">
        <v>25454518</v>
      </c>
      <c r="D20" s="959" t="n">
        <v>4885642</v>
      </c>
    </row>
    <row r="21" customFormat="false" ht="15.75" hidden="false" customHeight="true" outlineLevel="0" collapsed="false">
      <c r="A21" s="963" t="s">
        <v>1410</v>
      </c>
      <c r="B21" s="963" t="n">
        <v>733186</v>
      </c>
      <c r="C21" s="963" t="n">
        <v>414725</v>
      </c>
      <c r="D21" s="959" t="n">
        <v>45009</v>
      </c>
    </row>
    <row r="22" customFormat="false" ht="15.75" hidden="false" customHeight="true" outlineLevel="0" collapsed="false">
      <c r="A22" s="963" t="s">
        <v>1411</v>
      </c>
      <c r="B22" s="966" t="s">
        <v>12</v>
      </c>
      <c r="C22" s="963" t="n">
        <v>10000</v>
      </c>
      <c r="D22" s="959" t="n">
        <v>0</v>
      </c>
    </row>
    <row r="23" customFormat="false" ht="15.75" hidden="false" customHeight="true" outlineLevel="0" collapsed="false">
      <c r="A23" s="963" t="s">
        <v>1412</v>
      </c>
      <c r="B23" s="966" t="s">
        <v>12</v>
      </c>
      <c r="C23" s="963" t="n">
        <v>7900</v>
      </c>
      <c r="D23" s="959" t="n">
        <v>0</v>
      </c>
    </row>
    <row r="24" customFormat="false" ht="15.75" hidden="false" customHeight="true" outlineLevel="0" collapsed="false">
      <c r="A24" s="963" t="s">
        <v>1413</v>
      </c>
      <c r="B24" s="966" t="s">
        <v>12</v>
      </c>
      <c r="C24" s="963" t="n">
        <v>150000</v>
      </c>
      <c r="D24" s="959" t="n">
        <v>0</v>
      </c>
    </row>
    <row r="25" customFormat="false" ht="15.75" hidden="false" customHeight="true" outlineLevel="0" collapsed="false">
      <c r="A25" s="963" t="s">
        <v>1414</v>
      </c>
      <c r="B25" s="966" t="s">
        <v>12</v>
      </c>
      <c r="C25" s="963" t="n">
        <v>114315</v>
      </c>
      <c r="D25" s="959" t="n">
        <v>19009</v>
      </c>
    </row>
    <row r="26" customFormat="false" ht="15.75" hidden="false" customHeight="true" outlineLevel="0" collapsed="false">
      <c r="A26" s="963" t="s">
        <v>1415</v>
      </c>
      <c r="B26" s="966" t="s">
        <v>12</v>
      </c>
      <c r="C26" s="963" t="n">
        <v>58600</v>
      </c>
      <c r="D26" s="959" t="n">
        <v>0</v>
      </c>
    </row>
    <row r="27" customFormat="false" ht="15.75" hidden="false" customHeight="true" outlineLevel="0" collapsed="false">
      <c r="A27" s="963" t="s">
        <v>1416</v>
      </c>
      <c r="B27" s="966" t="s">
        <v>12</v>
      </c>
      <c r="C27" s="963" t="n">
        <v>25910</v>
      </c>
      <c r="D27" s="959" t="n">
        <v>0</v>
      </c>
    </row>
    <row r="28" customFormat="false" ht="15.75" hidden="false" customHeight="true" outlineLevel="0" collapsed="false">
      <c r="A28" s="963" t="s">
        <v>1417</v>
      </c>
      <c r="B28" s="966" t="s">
        <v>12</v>
      </c>
      <c r="C28" s="963" t="n">
        <v>48000</v>
      </c>
      <c r="D28" s="959" t="n">
        <v>26000</v>
      </c>
    </row>
    <row r="29" customFormat="false" ht="24.75" hidden="false" customHeight="true" outlineLevel="0" collapsed="false">
      <c r="A29" s="967" t="s">
        <v>1418</v>
      </c>
      <c r="B29" s="968" t="n">
        <v>300000</v>
      </c>
      <c r="C29" s="963" t="n">
        <v>0</v>
      </c>
      <c r="D29" s="959" t="n">
        <v>0</v>
      </c>
    </row>
    <row r="30" customFormat="false" ht="24.75" hidden="false" customHeight="true" outlineLevel="0" collapsed="false">
      <c r="A30" s="967" t="s">
        <v>1419</v>
      </c>
      <c r="B30" s="968" t="n">
        <v>200000</v>
      </c>
      <c r="C30" s="963" t="n">
        <v>0</v>
      </c>
      <c r="D30" s="959" t="n">
        <v>0</v>
      </c>
    </row>
    <row r="31" customFormat="false" ht="12.75" hidden="false" customHeight="true" outlineLevel="0" collapsed="false">
      <c r="A31" s="967" t="s">
        <v>1420</v>
      </c>
      <c r="B31" s="968" t="n">
        <v>572000</v>
      </c>
      <c r="C31" s="968" t="n">
        <v>100000</v>
      </c>
      <c r="D31" s="959" t="n">
        <v>0</v>
      </c>
    </row>
    <row r="32" customFormat="false" ht="24.75" hidden="false" customHeight="true" outlineLevel="0" collapsed="false">
      <c r="A32" s="969" t="s">
        <v>1421</v>
      </c>
      <c r="B32" s="968" t="n">
        <v>100000</v>
      </c>
      <c r="C32" s="959" t="n">
        <v>0</v>
      </c>
      <c r="D32" s="959" t="n">
        <v>0</v>
      </c>
    </row>
    <row r="33" customFormat="false" ht="12.75" hidden="false" customHeight="true" outlineLevel="0" collapsed="false">
      <c r="A33" s="969" t="s">
        <v>1422</v>
      </c>
      <c r="B33" s="968" t="n">
        <v>120000</v>
      </c>
      <c r="C33" s="959" t="n">
        <v>100000</v>
      </c>
      <c r="D33" s="959" t="n">
        <v>0</v>
      </c>
    </row>
    <row r="34" customFormat="false" ht="24.75" hidden="false" customHeight="true" outlineLevel="0" collapsed="false">
      <c r="A34" s="969" t="s">
        <v>1423</v>
      </c>
      <c r="B34" s="968" t="n">
        <v>75000</v>
      </c>
      <c r="C34" s="962" t="n">
        <v>0</v>
      </c>
      <c r="D34" s="959" t="n">
        <v>0</v>
      </c>
    </row>
    <row r="35" customFormat="false" ht="24.75" hidden="false" customHeight="true" outlineLevel="0" collapsed="false">
      <c r="A35" s="969" t="s">
        <v>1424</v>
      </c>
      <c r="B35" s="968" t="n">
        <v>75000</v>
      </c>
      <c r="C35" s="962" t="n">
        <v>0</v>
      </c>
      <c r="D35" s="959" t="n">
        <v>0</v>
      </c>
    </row>
    <row r="36" customFormat="false" ht="24.75" hidden="true" customHeight="true" outlineLevel="0" collapsed="false">
      <c r="A36" s="969" t="s">
        <v>1425</v>
      </c>
      <c r="B36" s="968" t="n">
        <v>0</v>
      </c>
      <c r="C36" s="959" t="n">
        <v>0</v>
      </c>
      <c r="D36" s="959" t="n">
        <v>0</v>
      </c>
    </row>
    <row r="37" customFormat="false" ht="24.75" hidden="false" customHeight="true" outlineLevel="0" collapsed="false">
      <c r="A37" s="969" t="s">
        <v>1426</v>
      </c>
      <c r="B37" s="968" t="n">
        <v>35000</v>
      </c>
      <c r="C37" s="959" t="n">
        <v>0</v>
      </c>
      <c r="D37" s="959" t="n">
        <v>0</v>
      </c>
    </row>
    <row r="38" customFormat="false" ht="24.75" hidden="false" customHeight="true" outlineLevel="0" collapsed="false">
      <c r="A38" s="969" t="s">
        <v>1427</v>
      </c>
      <c r="B38" s="968" t="n">
        <v>17000</v>
      </c>
      <c r="C38" s="959" t="n">
        <v>0</v>
      </c>
      <c r="D38" s="959" t="n">
        <v>0</v>
      </c>
    </row>
    <row r="39" customFormat="false" ht="24.75" hidden="false" customHeight="true" outlineLevel="0" collapsed="false">
      <c r="A39" s="969" t="s">
        <v>1428</v>
      </c>
      <c r="B39" s="968" t="n">
        <v>150000</v>
      </c>
      <c r="C39" s="959" t="n">
        <v>0</v>
      </c>
      <c r="D39" s="959" t="n">
        <v>0</v>
      </c>
    </row>
    <row r="40" customFormat="false" ht="13.5" hidden="false" customHeight="true" outlineLevel="0" collapsed="false">
      <c r="A40" s="969" t="s">
        <v>1429</v>
      </c>
      <c r="B40" s="968" t="n">
        <v>5000000</v>
      </c>
      <c r="C40" s="959" t="n">
        <v>3783944</v>
      </c>
      <c r="D40" s="959" t="n">
        <v>0</v>
      </c>
    </row>
    <row r="41" customFormat="false" ht="13.5" hidden="false" customHeight="true" outlineLevel="0" collapsed="false">
      <c r="A41" s="963" t="s">
        <v>1430</v>
      </c>
      <c r="B41" s="966" t="s">
        <v>12</v>
      </c>
      <c r="C41" s="959" t="n">
        <v>155000</v>
      </c>
      <c r="D41" s="959" t="n">
        <v>0</v>
      </c>
    </row>
    <row r="42" customFormat="false" ht="13.5" hidden="false" customHeight="true" outlineLevel="0" collapsed="false">
      <c r="A42" s="963" t="s">
        <v>1431</v>
      </c>
      <c r="B42" s="966" t="s">
        <v>12</v>
      </c>
      <c r="C42" s="959" t="n">
        <v>224000</v>
      </c>
      <c r="D42" s="959" t="n">
        <v>0</v>
      </c>
    </row>
    <row r="43" customFormat="false" ht="13.5" hidden="false" customHeight="true" outlineLevel="0" collapsed="false">
      <c r="A43" s="963" t="s">
        <v>1432</v>
      </c>
      <c r="B43" s="966" t="s">
        <v>12</v>
      </c>
      <c r="C43" s="959" t="n">
        <v>40200</v>
      </c>
      <c r="D43" s="959" t="n">
        <v>0</v>
      </c>
    </row>
    <row r="44" customFormat="false" ht="13.5" hidden="false" customHeight="true" outlineLevel="0" collapsed="false">
      <c r="A44" s="963" t="s">
        <v>1433</v>
      </c>
      <c r="B44" s="966" t="s">
        <v>12</v>
      </c>
      <c r="C44" s="959" t="n">
        <v>38000</v>
      </c>
      <c r="D44" s="959" t="n">
        <v>0</v>
      </c>
    </row>
    <row r="45" customFormat="false" ht="13.5" hidden="false" customHeight="true" outlineLevel="0" collapsed="false">
      <c r="A45" s="963" t="s">
        <v>1434</v>
      </c>
      <c r="B45" s="966" t="s">
        <v>12</v>
      </c>
      <c r="C45" s="959" t="n">
        <v>156800</v>
      </c>
      <c r="D45" s="959" t="n">
        <v>0</v>
      </c>
    </row>
    <row r="46" customFormat="false" ht="13.5" hidden="false" customHeight="true" outlineLevel="0" collapsed="false">
      <c r="A46" s="963" t="s">
        <v>1435</v>
      </c>
      <c r="B46" s="966" t="s">
        <v>12</v>
      </c>
      <c r="C46" s="959" t="n">
        <v>170000</v>
      </c>
      <c r="D46" s="959" t="n">
        <v>0</v>
      </c>
    </row>
    <row r="47" customFormat="false" ht="13.5" hidden="false" customHeight="true" outlineLevel="0" collapsed="false">
      <c r="A47" s="963" t="s">
        <v>1436</v>
      </c>
      <c r="B47" s="966" t="s">
        <v>12</v>
      </c>
      <c r="C47" s="959" t="n">
        <v>150000</v>
      </c>
      <c r="D47" s="959" t="n">
        <v>0</v>
      </c>
    </row>
    <row r="48" customFormat="false" ht="13.5" hidden="false" customHeight="true" outlineLevel="0" collapsed="false">
      <c r="A48" s="963" t="s">
        <v>1437</v>
      </c>
      <c r="B48" s="966" t="s">
        <v>12</v>
      </c>
      <c r="C48" s="959" t="n">
        <v>170000</v>
      </c>
      <c r="D48" s="959" t="n">
        <v>0</v>
      </c>
    </row>
    <row r="49" customFormat="false" ht="13.5" hidden="false" customHeight="true" outlineLevel="0" collapsed="false">
      <c r="A49" s="963" t="s">
        <v>1438</v>
      </c>
      <c r="B49" s="966" t="s">
        <v>12</v>
      </c>
      <c r="C49" s="959" t="n">
        <v>50000</v>
      </c>
      <c r="D49" s="959" t="n">
        <v>0</v>
      </c>
    </row>
    <row r="50" customFormat="false" ht="13.5" hidden="false" customHeight="true" outlineLevel="0" collapsed="false">
      <c r="A50" s="963" t="s">
        <v>1439</v>
      </c>
      <c r="B50" s="966" t="s">
        <v>12</v>
      </c>
      <c r="C50" s="959" t="n">
        <v>80000</v>
      </c>
      <c r="D50" s="959" t="n">
        <v>0</v>
      </c>
    </row>
    <row r="51" customFormat="false" ht="13.5" hidden="false" customHeight="true" outlineLevel="0" collapsed="false">
      <c r="A51" s="963" t="s">
        <v>1440</v>
      </c>
      <c r="B51" s="966" t="s">
        <v>12</v>
      </c>
      <c r="C51" s="959" t="n">
        <v>204580</v>
      </c>
      <c r="D51" s="959" t="n">
        <v>0</v>
      </c>
    </row>
    <row r="52" customFormat="false" ht="13.5" hidden="false" customHeight="true" outlineLevel="0" collapsed="false">
      <c r="A52" s="963" t="s">
        <v>1441</v>
      </c>
      <c r="B52" s="966" t="s">
        <v>12</v>
      </c>
      <c r="C52" s="959" t="n">
        <v>148410</v>
      </c>
      <c r="D52" s="959" t="n">
        <v>0</v>
      </c>
    </row>
    <row r="53" customFormat="false" ht="13.5" hidden="false" customHeight="true" outlineLevel="0" collapsed="false">
      <c r="A53" s="963" t="s">
        <v>1442</v>
      </c>
      <c r="B53" s="966" t="s">
        <v>12</v>
      </c>
      <c r="C53" s="959" t="n">
        <v>130000</v>
      </c>
      <c r="D53" s="959" t="n">
        <v>0</v>
      </c>
    </row>
    <row r="54" customFormat="false" ht="13.5" hidden="false" customHeight="true" outlineLevel="0" collapsed="false">
      <c r="A54" s="963" t="s">
        <v>1443</v>
      </c>
      <c r="B54" s="966" t="s">
        <v>12</v>
      </c>
      <c r="C54" s="959" t="n">
        <v>47000</v>
      </c>
      <c r="D54" s="959" t="n">
        <v>0</v>
      </c>
    </row>
    <row r="55" customFormat="false" ht="13.5" hidden="false" customHeight="true" outlineLevel="0" collapsed="false">
      <c r="A55" s="963" t="s">
        <v>1444</v>
      </c>
      <c r="B55" s="966" t="s">
        <v>12</v>
      </c>
      <c r="C55" s="959" t="n">
        <v>159000</v>
      </c>
      <c r="D55" s="959" t="n">
        <v>0</v>
      </c>
    </row>
    <row r="56" customFormat="false" ht="13.5" hidden="false" customHeight="true" outlineLevel="0" collapsed="false">
      <c r="A56" s="963" t="s">
        <v>1445</v>
      </c>
      <c r="B56" s="966" t="s">
        <v>12</v>
      </c>
      <c r="C56" s="959" t="n">
        <v>169000</v>
      </c>
      <c r="D56" s="959" t="n">
        <v>0</v>
      </c>
    </row>
    <row r="57" customFormat="false" ht="13.5" hidden="false" customHeight="true" outlineLevel="0" collapsed="false">
      <c r="A57" s="963" t="s">
        <v>1446</v>
      </c>
      <c r="B57" s="966" t="s">
        <v>12</v>
      </c>
      <c r="C57" s="959" t="n">
        <v>50000</v>
      </c>
      <c r="D57" s="959" t="n">
        <v>0</v>
      </c>
    </row>
    <row r="58" customFormat="false" ht="13.5" hidden="false" customHeight="true" outlineLevel="0" collapsed="false">
      <c r="A58" s="963" t="s">
        <v>1447</v>
      </c>
      <c r="B58" s="966" t="s">
        <v>12</v>
      </c>
      <c r="C58" s="959" t="n">
        <v>236720</v>
      </c>
      <c r="D58" s="959" t="n">
        <v>0</v>
      </c>
    </row>
    <row r="59" customFormat="false" ht="13.5" hidden="false" customHeight="true" outlineLevel="0" collapsed="false">
      <c r="A59" s="963" t="s">
        <v>1448</v>
      </c>
      <c r="B59" s="966" t="s">
        <v>12</v>
      </c>
      <c r="C59" s="959" t="n">
        <v>241411</v>
      </c>
      <c r="D59" s="959" t="n">
        <v>0</v>
      </c>
    </row>
    <row r="60" customFormat="false" ht="13.5" hidden="false" customHeight="true" outlineLevel="0" collapsed="false">
      <c r="A60" s="963" t="s">
        <v>1449</v>
      </c>
      <c r="B60" s="966" t="s">
        <v>12</v>
      </c>
      <c r="C60" s="959" t="n">
        <v>374300</v>
      </c>
      <c r="D60" s="959" t="n">
        <v>0</v>
      </c>
    </row>
    <row r="61" customFormat="false" ht="13.5" hidden="false" customHeight="true" outlineLevel="0" collapsed="false">
      <c r="A61" s="963" t="s">
        <v>1450</v>
      </c>
      <c r="B61" s="966" t="s">
        <v>12</v>
      </c>
      <c r="C61" s="959" t="n">
        <v>114900</v>
      </c>
      <c r="D61" s="959" t="n">
        <v>0</v>
      </c>
    </row>
    <row r="62" customFormat="false" ht="13.5" hidden="false" customHeight="true" outlineLevel="0" collapsed="false">
      <c r="A62" s="963" t="s">
        <v>1451</v>
      </c>
      <c r="B62" s="966" t="s">
        <v>12</v>
      </c>
      <c r="C62" s="959" t="n">
        <v>129123</v>
      </c>
      <c r="D62" s="959" t="n">
        <v>0</v>
      </c>
    </row>
    <row r="63" customFormat="false" ht="13.5" hidden="false" customHeight="true" outlineLevel="0" collapsed="false">
      <c r="A63" s="963" t="s">
        <v>1452</v>
      </c>
      <c r="B63" s="966" t="s">
        <v>12</v>
      </c>
      <c r="C63" s="959" t="n">
        <v>100000</v>
      </c>
      <c r="D63" s="959" t="n">
        <v>0</v>
      </c>
    </row>
    <row r="64" customFormat="false" ht="13.5" hidden="false" customHeight="true" outlineLevel="0" collapsed="false">
      <c r="A64" s="963" t="s">
        <v>1453</v>
      </c>
      <c r="B64" s="966" t="s">
        <v>12</v>
      </c>
      <c r="C64" s="959" t="n">
        <v>334000</v>
      </c>
      <c r="D64" s="959" t="n">
        <v>0</v>
      </c>
    </row>
    <row r="65" customFormat="false" ht="13.5" hidden="false" customHeight="true" outlineLevel="0" collapsed="false">
      <c r="A65" s="963" t="s">
        <v>1454</v>
      </c>
      <c r="B65" s="966" t="s">
        <v>12</v>
      </c>
      <c r="C65" s="959" t="n">
        <v>40000</v>
      </c>
      <c r="D65" s="959" t="n">
        <v>0</v>
      </c>
    </row>
    <row r="66" customFormat="false" ht="13.5" hidden="false" customHeight="true" outlineLevel="0" collapsed="false">
      <c r="A66" s="963" t="s">
        <v>1455</v>
      </c>
      <c r="B66" s="966" t="s">
        <v>12</v>
      </c>
      <c r="C66" s="959" t="n">
        <v>5500</v>
      </c>
      <c r="D66" s="959" t="n">
        <v>0</v>
      </c>
    </row>
    <row r="67" customFormat="false" ht="13.5" hidden="false" customHeight="true" outlineLevel="0" collapsed="false">
      <c r="A67" s="963" t="s">
        <v>1456</v>
      </c>
      <c r="B67" s="966" t="s">
        <v>12</v>
      </c>
      <c r="C67" s="959" t="n">
        <v>66000</v>
      </c>
      <c r="D67" s="959" t="n">
        <v>0</v>
      </c>
    </row>
    <row r="68" customFormat="false" ht="12.75" hidden="false" customHeight="true" outlineLevel="0" collapsed="false">
      <c r="A68" s="963" t="s">
        <v>1457</v>
      </c>
      <c r="B68" s="968" t="n">
        <v>30258064</v>
      </c>
      <c r="C68" s="959" t="n">
        <v>21155849</v>
      </c>
      <c r="D68" s="959" t="n">
        <v>4840633</v>
      </c>
    </row>
    <row r="69" customFormat="false" ht="12.75" hidden="false" customHeight="true" outlineLevel="0" collapsed="false">
      <c r="A69" s="963" t="s">
        <v>1458</v>
      </c>
      <c r="B69" s="966" t="s">
        <v>12</v>
      </c>
      <c r="C69" s="959" t="n">
        <v>305000</v>
      </c>
      <c r="D69" s="959" t="n">
        <v>0</v>
      </c>
    </row>
    <row r="70" customFormat="false" ht="12.75" hidden="false" customHeight="true" outlineLevel="0" collapsed="false">
      <c r="A70" s="963" t="s">
        <v>1459</v>
      </c>
      <c r="B70" s="966" t="s">
        <v>12</v>
      </c>
      <c r="C70" s="959" t="n">
        <v>70000</v>
      </c>
      <c r="D70" s="959" t="n">
        <v>0</v>
      </c>
    </row>
    <row r="71" customFormat="false" ht="12.75" hidden="false" customHeight="true" outlineLevel="0" collapsed="false">
      <c r="A71" s="963" t="s">
        <v>1460</v>
      </c>
      <c r="B71" s="966" t="s">
        <v>12</v>
      </c>
      <c r="C71" s="959" t="n">
        <v>30000</v>
      </c>
      <c r="D71" s="959" t="n">
        <v>0</v>
      </c>
    </row>
    <row r="72" customFormat="false" ht="12.75" hidden="false" customHeight="true" outlineLevel="0" collapsed="false">
      <c r="A72" s="963" t="s">
        <v>1461</v>
      </c>
      <c r="B72" s="966" t="s">
        <v>12</v>
      </c>
      <c r="C72" s="959" t="n">
        <v>393500</v>
      </c>
      <c r="D72" s="959" t="n">
        <v>0</v>
      </c>
    </row>
    <row r="73" customFormat="false" ht="12.75" hidden="false" customHeight="true" outlineLevel="0" collapsed="false">
      <c r="A73" s="963" t="s">
        <v>1462</v>
      </c>
      <c r="B73" s="966" t="s">
        <v>12</v>
      </c>
      <c r="C73" s="959" t="n">
        <v>280000</v>
      </c>
      <c r="D73" s="959" t="n">
        <v>0</v>
      </c>
    </row>
    <row r="74" customFormat="false" ht="12.75" hidden="false" customHeight="true" outlineLevel="0" collapsed="false">
      <c r="A74" s="963" t="s">
        <v>1463</v>
      </c>
      <c r="B74" s="966" t="s">
        <v>12</v>
      </c>
      <c r="C74" s="959" t="n">
        <v>155000</v>
      </c>
      <c r="D74" s="959" t="n">
        <v>45000</v>
      </c>
    </row>
    <row r="75" customFormat="false" ht="12.75" hidden="false" customHeight="true" outlineLevel="0" collapsed="false">
      <c r="A75" s="963" t="s">
        <v>1464</v>
      </c>
      <c r="B75" s="966" t="s">
        <v>12</v>
      </c>
      <c r="C75" s="959" t="n">
        <v>90000</v>
      </c>
      <c r="D75" s="959" t="n">
        <v>0</v>
      </c>
    </row>
    <row r="76" customFormat="false" ht="12.75" hidden="false" customHeight="true" outlineLevel="0" collapsed="false">
      <c r="A76" s="963" t="s">
        <v>1465</v>
      </c>
      <c r="B76" s="966" t="s">
        <v>12</v>
      </c>
      <c r="C76" s="959" t="n">
        <v>40000</v>
      </c>
      <c r="D76" s="959" t="n">
        <v>0</v>
      </c>
    </row>
    <row r="77" customFormat="false" ht="12.75" hidden="false" customHeight="true" outlineLevel="0" collapsed="false">
      <c r="A77" s="963" t="s">
        <v>1466</v>
      </c>
      <c r="B77" s="966" t="s">
        <v>12</v>
      </c>
      <c r="C77" s="959" t="n">
        <v>200000</v>
      </c>
      <c r="D77" s="959" t="n">
        <v>0</v>
      </c>
    </row>
    <row r="78" customFormat="false" ht="12.75" hidden="false" customHeight="true" outlineLevel="0" collapsed="false">
      <c r="A78" s="963" t="s">
        <v>1467</v>
      </c>
      <c r="B78" s="966" t="s">
        <v>12</v>
      </c>
      <c r="C78" s="959" t="n">
        <v>30000</v>
      </c>
      <c r="D78" s="959" t="n">
        <v>18000</v>
      </c>
    </row>
    <row r="79" customFormat="false" ht="12.75" hidden="false" customHeight="true" outlineLevel="0" collapsed="false">
      <c r="A79" s="963" t="s">
        <v>1468</v>
      </c>
      <c r="B79" s="966" t="s">
        <v>12</v>
      </c>
      <c r="C79" s="959" t="n">
        <v>55600</v>
      </c>
      <c r="D79" s="959" t="n">
        <v>0</v>
      </c>
    </row>
    <row r="80" customFormat="false" ht="12.75" hidden="false" customHeight="true" outlineLevel="0" collapsed="false">
      <c r="A80" s="963" t="s">
        <v>1469</v>
      </c>
      <c r="B80" s="966" t="s">
        <v>12</v>
      </c>
      <c r="C80" s="959" t="n">
        <v>90000</v>
      </c>
      <c r="D80" s="959" t="n">
        <v>90000</v>
      </c>
    </row>
    <row r="81" customFormat="false" ht="12.75" hidden="false" customHeight="true" outlineLevel="0" collapsed="false">
      <c r="A81" s="963" t="s">
        <v>1470</v>
      </c>
      <c r="B81" s="966" t="s">
        <v>12</v>
      </c>
      <c r="C81" s="959" t="n">
        <v>200000</v>
      </c>
      <c r="D81" s="959" t="n">
        <v>0</v>
      </c>
    </row>
    <row r="82" customFormat="false" ht="12.75" hidden="false" customHeight="true" outlineLevel="0" collapsed="false">
      <c r="A82" s="963" t="s">
        <v>1471</v>
      </c>
      <c r="B82" s="966" t="s">
        <v>12</v>
      </c>
      <c r="C82" s="959" t="n">
        <v>17000</v>
      </c>
      <c r="D82" s="959" t="n">
        <v>0</v>
      </c>
    </row>
    <row r="83" customFormat="false" ht="12.75" hidden="false" customHeight="true" outlineLevel="0" collapsed="false">
      <c r="A83" s="963" t="s">
        <v>1472</v>
      </c>
      <c r="B83" s="966" t="s">
        <v>12</v>
      </c>
      <c r="C83" s="959" t="n">
        <v>13500</v>
      </c>
      <c r="D83" s="959" t="n">
        <v>13500</v>
      </c>
    </row>
    <row r="84" customFormat="false" ht="12.75" hidden="false" customHeight="true" outlineLevel="0" collapsed="false">
      <c r="A84" s="963" t="s">
        <v>1473</v>
      </c>
      <c r="B84" s="966" t="s">
        <v>12</v>
      </c>
      <c r="C84" s="959" t="n">
        <v>33000</v>
      </c>
      <c r="D84" s="959" t="n">
        <v>0</v>
      </c>
    </row>
    <row r="85" customFormat="false" ht="12.75" hidden="false" customHeight="true" outlineLevel="0" collapsed="false">
      <c r="A85" s="963" t="s">
        <v>1474</v>
      </c>
      <c r="B85" s="966" t="s">
        <v>12</v>
      </c>
      <c r="C85" s="959" t="n">
        <v>25400</v>
      </c>
      <c r="D85" s="959" t="n">
        <v>0</v>
      </c>
    </row>
    <row r="86" customFormat="false" ht="12.75" hidden="false" customHeight="true" outlineLevel="0" collapsed="false">
      <c r="A86" s="963" t="s">
        <v>1475</v>
      </c>
      <c r="B86" s="966" t="s">
        <v>12</v>
      </c>
      <c r="C86" s="959" t="n">
        <v>36000</v>
      </c>
      <c r="D86" s="959" t="n">
        <v>10000</v>
      </c>
    </row>
    <row r="87" customFormat="false" ht="12.75" hidden="false" customHeight="true" outlineLevel="0" collapsed="false">
      <c r="A87" s="963" t="s">
        <v>1476</v>
      </c>
      <c r="B87" s="966" t="s">
        <v>12</v>
      </c>
      <c r="C87" s="959" t="n">
        <v>6000</v>
      </c>
      <c r="D87" s="959" t="n">
        <v>6000</v>
      </c>
    </row>
    <row r="88" customFormat="false" ht="12.75" hidden="false" customHeight="true" outlineLevel="0" collapsed="false">
      <c r="A88" s="963" t="s">
        <v>1477</v>
      </c>
      <c r="B88" s="966" t="s">
        <v>12</v>
      </c>
      <c r="C88" s="959" t="n">
        <v>4000</v>
      </c>
      <c r="D88" s="959" t="n">
        <v>0</v>
      </c>
    </row>
    <row r="89" customFormat="false" ht="12.75" hidden="false" customHeight="true" outlineLevel="0" collapsed="false">
      <c r="A89" s="963" t="s">
        <v>1478</v>
      </c>
      <c r="B89" s="966" t="s">
        <v>12</v>
      </c>
      <c r="C89" s="959" t="n">
        <v>52859</v>
      </c>
      <c r="D89" s="959" t="n">
        <v>0</v>
      </c>
    </row>
    <row r="90" customFormat="false" ht="12.75" hidden="false" customHeight="true" outlineLevel="0" collapsed="false">
      <c r="A90" s="963" t="s">
        <v>1479</v>
      </c>
      <c r="B90" s="966" t="s">
        <v>12</v>
      </c>
      <c r="C90" s="959" t="n">
        <v>446510</v>
      </c>
      <c r="D90" s="959" t="n">
        <v>0</v>
      </c>
    </row>
    <row r="91" customFormat="false" ht="12.75" hidden="false" customHeight="true" outlineLevel="0" collapsed="false">
      <c r="A91" s="963" t="s">
        <v>1480</v>
      </c>
      <c r="B91" s="966" t="s">
        <v>12</v>
      </c>
      <c r="C91" s="959" t="n">
        <v>140000</v>
      </c>
      <c r="D91" s="959" t="n">
        <v>80000</v>
      </c>
    </row>
    <row r="92" customFormat="false" ht="12.75" hidden="false" customHeight="true" outlineLevel="0" collapsed="false">
      <c r="A92" s="963" t="s">
        <v>1481</v>
      </c>
      <c r="B92" s="966" t="s">
        <v>12</v>
      </c>
      <c r="C92" s="959" t="n">
        <v>683133</v>
      </c>
      <c r="D92" s="959" t="n">
        <v>319082</v>
      </c>
    </row>
    <row r="93" customFormat="false" ht="12.75" hidden="false" customHeight="true" outlineLevel="0" collapsed="false">
      <c r="A93" s="963" t="s">
        <v>1482</v>
      </c>
      <c r="B93" s="966" t="s">
        <v>12</v>
      </c>
      <c r="C93" s="959" t="n">
        <v>35000</v>
      </c>
      <c r="D93" s="959" t="n">
        <v>35000</v>
      </c>
    </row>
    <row r="94" customFormat="false" ht="12.75" hidden="false" customHeight="true" outlineLevel="0" collapsed="false">
      <c r="A94" s="963" t="s">
        <v>1483</v>
      </c>
      <c r="B94" s="966" t="s">
        <v>12</v>
      </c>
      <c r="C94" s="959" t="n">
        <v>10000</v>
      </c>
      <c r="D94" s="959" t="n">
        <v>0</v>
      </c>
    </row>
    <row r="95" customFormat="false" ht="12.75" hidden="false" customHeight="true" outlineLevel="0" collapsed="false">
      <c r="A95" s="963" t="s">
        <v>1484</v>
      </c>
      <c r="B95" s="966" t="s">
        <v>12</v>
      </c>
      <c r="C95" s="959" t="n">
        <v>14000</v>
      </c>
      <c r="D95" s="959" t="n">
        <v>0</v>
      </c>
    </row>
    <row r="96" customFormat="false" ht="12.75" hidden="false" customHeight="true" outlineLevel="0" collapsed="false">
      <c r="A96" s="963" t="s">
        <v>1485</v>
      </c>
      <c r="B96" s="966" t="s">
        <v>12</v>
      </c>
      <c r="C96" s="959" t="n">
        <v>3000</v>
      </c>
      <c r="D96" s="959" t="n">
        <v>0</v>
      </c>
    </row>
    <row r="97" customFormat="false" ht="12.75" hidden="false" customHeight="true" outlineLevel="0" collapsed="false">
      <c r="A97" s="963" t="s">
        <v>1486</v>
      </c>
      <c r="B97" s="966" t="s">
        <v>12</v>
      </c>
      <c r="C97" s="959" t="n">
        <v>9000</v>
      </c>
      <c r="D97" s="959" t="n">
        <v>0</v>
      </c>
    </row>
    <row r="98" customFormat="false" ht="12.75" hidden="false" customHeight="true" outlineLevel="0" collapsed="false">
      <c r="A98" s="963" t="s">
        <v>1432</v>
      </c>
      <c r="B98" s="966" t="s">
        <v>12</v>
      </c>
      <c r="C98" s="959" t="n">
        <v>47310</v>
      </c>
      <c r="D98" s="959" t="n">
        <v>47310</v>
      </c>
    </row>
    <row r="99" customFormat="false" ht="12.75" hidden="false" customHeight="true" outlineLevel="0" collapsed="false">
      <c r="A99" s="963" t="s">
        <v>1487</v>
      </c>
      <c r="B99" s="966" t="s">
        <v>12</v>
      </c>
      <c r="C99" s="959" t="n">
        <v>30000</v>
      </c>
      <c r="D99" s="959" t="n">
        <v>0</v>
      </c>
    </row>
    <row r="100" customFormat="false" ht="12.75" hidden="false" customHeight="true" outlineLevel="0" collapsed="false">
      <c r="A100" s="963" t="s">
        <v>1488</v>
      </c>
      <c r="B100" s="966" t="s">
        <v>12</v>
      </c>
      <c r="C100" s="959" t="n">
        <v>81000</v>
      </c>
      <c r="D100" s="959" t="n">
        <v>0</v>
      </c>
    </row>
    <row r="101" customFormat="false" ht="12.75" hidden="false" customHeight="true" outlineLevel="0" collapsed="false">
      <c r="A101" s="963" t="s">
        <v>1489</v>
      </c>
      <c r="B101" s="966" t="s">
        <v>12</v>
      </c>
      <c r="C101" s="959" t="n">
        <v>16000</v>
      </c>
      <c r="D101" s="959" t="n">
        <v>0</v>
      </c>
    </row>
    <row r="102" customFormat="false" ht="12.75" hidden="false" customHeight="true" outlineLevel="0" collapsed="false">
      <c r="A102" s="963" t="s">
        <v>1490</v>
      </c>
      <c r="B102" s="966" t="s">
        <v>12</v>
      </c>
      <c r="C102" s="959" t="n">
        <v>6000</v>
      </c>
      <c r="D102" s="959" t="n">
        <v>0</v>
      </c>
    </row>
    <row r="103" customFormat="false" ht="12.75" hidden="false" customHeight="true" outlineLevel="0" collapsed="false">
      <c r="A103" s="963" t="s">
        <v>1491</v>
      </c>
      <c r="B103" s="966" t="s">
        <v>12</v>
      </c>
      <c r="C103" s="959" t="n">
        <v>100000</v>
      </c>
      <c r="D103" s="959" t="n">
        <v>0</v>
      </c>
    </row>
    <row r="104" customFormat="false" ht="12.75" hidden="false" customHeight="true" outlineLevel="0" collapsed="false">
      <c r="A104" s="963" t="s">
        <v>1492</v>
      </c>
      <c r="B104" s="966" t="s">
        <v>12</v>
      </c>
      <c r="C104" s="959" t="n">
        <v>59160</v>
      </c>
      <c r="D104" s="959" t="n">
        <v>28658</v>
      </c>
    </row>
    <row r="105" customFormat="false" ht="12.75" hidden="false" customHeight="true" outlineLevel="0" collapsed="false">
      <c r="A105" s="963" t="s">
        <v>1493</v>
      </c>
      <c r="B105" s="966" t="s">
        <v>12</v>
      </c>
      <c r="C105" s="959" t="n">
        <v>25000</v>
      </c>
      <c r="D105" s="959" t="n">
        <v>0</v>
      </c>
    </row>
    <row r="106" customFormat="false" ht="12.75" hidden="false" customHeight="true" outlineLevel="0" collapsed="false">
      <c r="A106" s="963" t="s">
        <v>1494</v>
      </c>
      <c r="B106" s="966" t="s">
        <v>12</v>
      </c>
      <c r="C106" s="959" t="n">
        <v>50000</v>
      </c>
      <c r="D106" s="959" t="n">
        <v>50000</v>
      </c>
    </row>
    <row r="107" customFormat="false" ht="12.75" hidden="false" customHeight="true" outlineLevel="0" collapsed="false">
      <c r="A107" s="963" t="s">
        <v>1495</v>
      </c>
      <c r="B107" s="966" t="s">
        <v>12</v>
      </c>
      <c r="C107" s="959" t="n">
        <v>30326</v>
      </c>
      <c r="D107" s="959" t="n">
        <v>0</v>
      </c>
    </row>
    <row r="108" customFormat="false" ht="12.75" hidden="false" customHeight="true" outlineLevel="0" collapsed="false">
      <c r="A108" s="963" t="s">
        <v>1496</v>
      </c>
      <c r="B108" s="966" t="s">
        <v>12</v>
      </c>
      <c r="C108" s="959" t="n">
        <v>180000</v>
      </c>
      <c r="D108" s="959" t="n">
        <v>0</v>
      </c>
    </row>
    <row r="109" customFormat="false" ht="12.75" hidden="false" customHeight="true" outlineLevel="0" collapsed="false">
      <c r="A109" s="963" t="s">
        <v>1497</v>
      </c>
      <c r="B109" s="966" t="s">
        <v>12</v>
      </c>
      <c r="C109" s="959" t="n">
        <v>6900</v>
      </c>
      <c r="D109" s="959" t="n">
        <v>0</v>
      </c>
    </row>
    <row r="110" customFormat="false" ht="12.75" hidden="false" customHeight="true" outlineLevel="0" collapsed="false">
      <c r="A110" s="963" t="s">
        <v>1498</v>
      </c>
      <c r="B110" s="966" t="s">
        <v>12</v>
      </c>
      <c r="C110" s="959" t="n">
        <v>32000</v>
      </c>
      <c r="D110" s="959" t="n">
        <v>0</v>
      </c>
    </row>
    <row r="111" customFormat="false" ht="12.75" hidden="false" customHeight="true" outlineLevel="0" collapsed="false">
      <c r="A111" s="963" t="s">
        <v>1499</v>
      </c>
      <c r="B111" s="966" t="s">
        <v>12</v>
      </c>
      <c r="C111" s="959" t="n">
        <v>30000</v>
      </c>
      <c r="D111" s="959" t="n">
        <v>0</v>
      </c>
    </row>
    <row r="112" customFormat="false" ht="12.75" hidden="false" customHeight="true" outlineLevel="0" collapsed="false">
      <c r="A112" s="963" t="s">
        <v>1500</v>
      </c>
      <c r="B112" s="966" t="s">
        <v>12</v>
      </c>
      <c r="C112" s="959" t="n">
        <v>20000</v>
      </c>
      <c r="D112" s="959" t="n">
        <v>0</v>
      </c>
    </row>
    <row r="113" customFormat="false" ht="12.75" hidden="false" customHeight="true" outlineLevel="0" collapsed="false">
      <c r="A113" s="963" t="s">
        <v>1501</v>
      </c>
      <c r="B113" s="966" t="s">
        <v>12</v>
      </c>
      <c r="C113" s="959" t="n">
        <v>15000</v>
      </c>
      <c r="D113" s="959" t="n">
        <v>0</v>
      </c>
    </row>
    <row r="114" customFormat="false" ht="12.75" hidden="false" customHeight="true" outlineLevel="0" collapsed="false">
      <c r="A114" s="963" t="s">
        <v>1502</v>
      </c>
      <c r="B114" s="966" t="s">
        <v>12</v>
      </c>
      <c r="C114" s="959" t="n">
        <v>60000</v>
      </c>
      <c r="D114" s="959" t="n">
        <v>0</v>
      </c>
    </row>
    <row r="115" customFormat="false" ht="12.75" hidden="false" customHeight="true" outlineLevel="0" collapsed="false">
      <c r="A115" s="963" t="s">
        <v>1503</v>
      </c>
      <c r="B115" s="966" t="s">
        <v>12</v>
      </c>
      <c r="C115" s="959" t="n">
        <v>131000</v>
      </c>
      <c r="D115" s="959" t="n">
        <v>100000</v>
      </c>
    </row>
    <row r="116" customFormat="false" ht="12.75" hidden="false" customHeight="true" outlineLevel="0" collapsed="false">
      <c r="A116" s="963" t="s">
        <v>1504</v>
      </c>
      <c r="B116" s="966" t="s">
        <v>12</v>
      </c>
      <c r="C116" s="959" t="n">
        <v>171365</v>
      </c>
      <c r="D116" s="959" t="n">
        <v>0</v>
      </c>
    </row>
    <row r="117" customFormat="false" ht="12.75" hidden="false" customHeight="true" outlineLevel="0" collapsed="false">
      <c r="A117" s="963" t="s">
        <v>1505</v>
      </c>
      <c r="B117" s="966" t="s">
        <v>12</v>
      </c>
      <c r="C117" s="959" t="n">
        <v>35000</v>
      </c>
      <c r="D117" s="959" t="n">
        <v>0</v>
      </c>
    </row>
    <row r="118" customFormat="false" ht="12.75" hidden="false" customHeight="true" outlineLevel="0" collapsed="false">
      <c r="A118" s="963" t="s">
        <v>1506</v>
      </c>
      <c r="B118" s="966" t="s">
        <v>12</v>
      </c>
      <c r="C118" s="959" t="n">
        <v>22000</v>
      </c>
      <c r="D118" s="959" t="n">
        <v>10000</v>
      </c>
    </row>
    <row r="119" customFormat="false" ht="12.75" hidden="false" customHeight="true" outlineLevel="0" collapsed="false">
      <c r="A119" s="963" t="s">
        <v>1507</v>
      </c>
      <c r="B119" s="966" t="s">
        <v>12</v>
      </c>
      <c r="C119" s="959" t="n">
        <v>8334</v>
      </c>
      <c r="D119" s="959" t="n">
        <v>0</v>
      </c>
    </row>
    <row r="120" customFormat="false" ht="12.75" hidden="false" customHeight="true" outlineLevel="0" collapsed="false">
      <c r="A120" s="963" t="s">
        <v>1508</v>
      </c>
      <c r="B120" s="966" t="s">
        <v>12</v>
      </c>
      <c r="C120" s="959" t="n">
        <v>35000</v>
      </c>
      <c r="D120" s="959" t="n">
        <v>0</v>
      </c>
    </row>
    <row r="121" customFormat="false" ht="12.75" hidden="false" customHeight="true" outlineLevel="0" collapsed="false">
      <c r="A121" s="963" t="s">
        <v>1509</v>
      </c>
      <c r="B121" s="966" t="s">
        <v>12</v>
      </c>
      <c r="C121" s="959" t="n">
        <v>70000</v>
      </c>
      <c r="D121" s="959" t="n">
        <v>0</v>
      </c>
    </row>
    <row r="122" customFormat="false" ht="12.75" hidden="false" customHeight="true" outlineLevel="0" collapsed="false">
      <c r="A122" s="963" t="s">
        <v>1510</v>
      </c>
      <c r="B122" s="966" t="s">
        <v>12</v>
      </c>
      <c r="C122" s="959" t="n">
        <v>93315</v>
      </c>
      <c r="D122" s="959" t="n">
        <v>0</v>
      </c>
    </row>
    <row r="123" customFormat="false" ht="12.75" hidden="false" customHeight="true" outlineLevel="0" collapsed="false">
      <c r="A123" s="963" t="s">
        <v>1511</v>
      </c>
      <c r="B123" s="966" t="s">
        <v>12</v>
      </c>
      <c r="C123" s="959" t="n">
        <v>33000</v>
      </c>
      <c r="D123" s="959" t="n">
        <v>0</v>
      </c>
    </row>
    <row r="124" customFormat="false" ht="12.75" hidden="false" customHeight="true" outlineLevel="0" collapsed="false">
      <c r="A124" s="963" t="s">
        <v>1512</v>
      </c>
      <c r="B124" s="966" t="s">
        <v>12</v>
      </c>
      <c r="C124" s="959" t="n">
        <v>225000</v>
      </c>
      <c r="D124" s="959" t="n">
        <v>0</v>
      </c>
    </row>
    <row r="125" customFormat="false" ht="12.75" hidden="false" customHeight="true" outlineLevel="0" collapsed="false">
      <c r="A125" s="963" t="s">
        <v>1513</v>
      </c>
      <c r="B125" s="966" t="s">
        <v>12</v>
      </c>
      <c r="C125" s="959" t="n">
        <v>20000</v>
      </c>
      <c r="D125" s="959" t="n">
        <v>0</v>
      </c>
    </row>
    <row r="126" customFormat="false" ht="12.75" hidden="false" customHeight="true" outlineLevel="0" collapsed="false">
      <c r="A126" s="963" t="s">
        <v>1514</v>
      </c>
      <c r="B126" s="966" t="s">
        <v>12</v>
      </c>
      <c r="C126" s="959" t="n">
        <v>20000</v>
      </c>
      <c r="D126" s="959" t="n">
        <v>15000</v>
      </c>
    </row>
    <row r="127" customFormat="false" ht="12.75" hidden="false" customHeight="true" outlineLevel="0" collapsed="false">
      <c r="A127" s="963" t="s">
        <v>1515</v>
      </c>
      <c r="B127" s="966" t="s">
        <v>12</v>
      </c>
      <c r="C127" s="959" t="n">
        <v>60000</v>
      </c>
      <c r="D127" s="959" t="n">
        <v>60000</v>
      </c>
    </row>
    <row r="128" customFormat="false" ht="12.75" hidden="false" customHeight="true" outlineLevel="0" collapsed="false">
      <c r="A128" s="963" t="s">
        <v>1516</v>
      </c>
      <c r="B128" s="966" t="s">
        <v>12</v>
      </c>
      <c r="C128" s="959" t="n">
        <v>25000</v>
      </c>
      <c r="D128" s="959" t="n">
        <v>0</v>
      </c>
    </row>
    <row r="129" customFormat="false" ht="12.75" hidden="false" customHeight="true" outlineLevel="0" collapsed="false">
      <c r="A129" s="963" t="s">
        <v>1517</v>
      </c>
      <c r="B129" s="966" t="s">
        <v>12</v>
      </c>
      <c r="C129" s="959" t="n">
        <v>216000</v>
      </c>
      <c r="D129" s="959" t="n">
        <v>200000</v>
      </c>
    </row>
    <row r="130" customFormat="false" ht="12.75" hidden="false" customHeight="true" outlineLevel="0" collapsed="false">
      <c r="A130" s="963" t="s">
        <v>1518</v>
      </c>
      <c r="B130" s="966" t="s">
        <v>12</v>
      </c>
      <c r="C130" s="959" t="n">
        <v>200000</v>
      </c>
      <c r="D130" s="959" t="n">
        <v>100000</v>
      </c>
    </row>
    <row r="131" customFormat="false" ht="12.75" hidden="false" customHeight="true" outlineLevel="0" collapsed="false">
      <c r="A131" s="963" t="s">
        <v>1519</v>
      </c>
      <c r="B131" s="966" t="s">
        <v>12</v>
      </c>
      <c r="C131" s="959" t="n">
        <v>1930850</v>
      </c>
      <c r="D131" s="959" t="n">
        <v>718500</v>
      </c>
    </row>
    <row r="132" customFormat="false" ht="12.75" hidden="false" customHeight="true" outlineLevel="0" collapsed="false">
      <c r="A132" s="963" t="s">
        <v>1520</v>
      </c>
      <c r="B132" s="966" t="s">
        <v>12</v>
      </c>
      <c r="C132" s="959" t="n">
        <v>45000</v>
      </c>
      <c r="D132" s="959" t="n">
        <v>0</v>
      </c>
    </row>
    <row r="133" customFormat="false" ht="12.75" hidden="false" customHeight="true" outlineLevel="0" collapsed="false">
      <c r="A133" s="963" t="s">
        <v>1521</v>
      </c>
      <c r="B133" s="966" t="s">
        <v>12</v>
      </c>
      <c r="C133" s="959" t="n">
        <v>100000</v>
      </c>
      <c r="D133" s="959" t="n">
        <v>50000</v>
      </c>
    </row>
    <row r="134" customFormat="false" ht="12.75" hidden="false" customHeight="true" outlineLevel="0" collapsed="false">
      <c r="A134" s="963" t="s">
        <v>1522</v>
      </c>
      <c r="B134" s="966" t="s">
        <v>12</v>
      </c>
      <c r="C134" s="959" t="n">
        <v>19000</v>
      </c>
      <c r="D134" s="959" t="n">
        <v>19000</v>
      </c>
    </row>
    <row r="135" customFormat="false" ht="12.75" hidden="false" customHeight="true" outlineLevel="0" collapsed="false">
      <c r="A135" s="963" t="s">
        <v>1523</v>
      </c>
      <c r="B135" s="966" t="s">
        <v>12</v>
      </c>
      <c r="C135" s="959" t="n">
        <v>150000</v>
      </c>
      <c r="D135" s="959" t="n">
        <v>0</v>
      </c>
    </row>
    <row r="136" customFormat="false" ht="12.75" hidden="false" customHeight="true" outlineLevel="0" collapsed="false">
      <c r="A136" s="963" t="s">
        <v>1524</v>
      </c>
      <c r="B136" s="966" t="s">
        <v>12</v>
      </c>
      <c r="C136" s="959" t="n">
        <v>12000</v>
      </c>
      <c r="D136" s="959" t="n">
        <v>0</v>
      </c>
    </row>
    <row r="137" customFormat="false" ht="12.75" hidden="false" customHeight="true" outlineLevel="0" collapsed="false">
      <c r="A137" s="963" t="s">
        <v>1525</v>
      </c>
      <c r="B137" s="966" t="s">
        <v>12</v>
      </c>
      <c r="C137" s="959" t="n">
        <v>250000</v>
      </c>
      <c r="D137" s="959" t="n">
        <v>0</v>
      </c>
    </row>
    <row r="138" customFormat="false" ht="12.75" hidden="false" customHeight="true" outlineLevel="0" collapsed="false">
      <c r="A138" s="963" t="s">
        <v>1437</v>
      </c>
      <c r="B138" s="966" t="s">
        <v>12</v>
      </c>
      <c r="C138" s="959" t="n">
        <v>50000</v>
      </c>
      <c r="D138" s="959" t="n">
        <v>0</v>
      </c>
    </row>
    <row r="139" customFormat="false" ht="12.75" hidden="false" customHeight="true" outlineLevel="0" collapsed="false">
      <c r="A139" s="963" t="s">
        <v>1526</v>
      </c>
      <c r="B139" s="966" t="s">
        <v>12</v>
      </c>
      <c r="C139" s="959" t="n">
        <v>200000</v>
      </c>
      <c r="D139" s="959" t="n">
        <v>100000</v>
      </c>
    </row>
    <row r="140" customFormat="false" ht="12.75" hidden="false" customHeight="true" outlineLevel="0" collapsed="false">
      <c r="A140" s="963" t="s">
        <v>1527</v>
      </c>
      <c r="B140" s="966" t="s">
        <v>12</v>
      </c>
      <c r="C140" s="959" t="n">
        <v>15000</v>
      </c>
      <c r="D140" s="959" t="n">
        <v>0</v>
      </c>
    </row>
    <row r="141" customFormat="false" ht="12.75" hidden="false" customHeight="true" outlineLevel="0" collapsed="false">
      <c r="A141" s="963" t="s">
        <v>1528</v>
      </c>
      <c r="B141" s="966" t="s">
        <v>12</v>
      </c>
      <c r="C141" s="959" t="n">
        <v>20000</v>
      </c>
      <c r="D141" s="959" t="n">
        <v>0</v>
      </c>
    </row>
    <row r="142" customFormat="false" ht="12.75" hidden="false" customHeight="true" outlineLevel="0" collapsed="false">
      <c r="A142" s="963" t="s">
        <v>1438</v>
      </c>
      <c r="B142" s="966" t="s">
        <v>12</v>
      </c>
      <c r="C142" s="959" t="n">
        <v>20000</v>
      </c>
      <c r="D142" s="959" t="n">
        <v>0</v>
      </c>
    </row>
    <row r="143" customFormat="false" ht="12.75" hidden="false" customHeight="true" outlineLevel="0" collapsed="false">
      <c r="A143" s="963" t="s">
        <v>1529</v>
      </c>
      <c r="B143" s="966" t="s">
        <v>12</v>
      </c>
      <c r="C143" s="959" t="n">
        <v>1000000</v>
      </c>
      <c r="D143" s="959" t="n">
        <v>0</v>
      </c>
    </row>
    <row r="144" customFormat="false" ht="12.75" hidden="false" customHeight="true" outlineLevel="0" collapsed="false">
      <c r="A144" s="963" t="s">
        <v>1530</v>
      </c>
      <c r="B144" s="966" t="s">
        <v>12</v>
      </c>
      <c r="C144" s="959" t="n">
        <v>15500</v>
      </c>
      <c r="D144" s="959" t="n">
        <v>0</v>
      </c>
    </row>
    <row r="145" customFormat="false" ht="12.75" hidden="false" customHeight="true" outlineLevel="0" collapsed="false">
      <c r="A145" s="963" t="s">
        <v>1531</v>
      </c>
      <c r="B145" s="966" t="s">
        <v>12</v>
      </c>
      <c r="C145" s="959" t="n">
        <v>700000</v>
      </c>
      <c r="D145" s="959" t="n">
        <v>0</v>
      </c>
    </row>
    <row r="146" customFormat="false" ht="12.75" hidden="false" customHeight="true" outlineLevel="0" collapsed="false">
      <c r="A146" s="963" t="s">
        <v>1532</v>
      </c>
      <c r="B146" s="966" t="s">
        <v>12</v>
      </c>
      <c r="C146" s="959" t="n">
        <v>20000</v>
      </c>
      <c r="D146" s="959" t="n">
        <v>20000</v>
      </c>
    </row>
    <row r="147" customFormat="false" ht="12.75" hidden="false" customHeight="true" outlineLevel="0" collapsed="false">
      <c r="A147" s="963" t="s">
        <v>1533</v>
      </c>
      <c r="B147" s="966" t="s">
        <v>12</v>
      </c>
      <c r="C147" s="959" t="n">
        <v>50000</v>
      </c>
      <c r="D147" s="959" t="n">
        <v>0</v>
      </c>
    </row>
    <row r="148" customFormat="false" ht="12.75" hidden="false" customHeight="true" outlineLevel="0" collapsed="false">
      <c r="A148" s="963" t="s">
        <v>1534</v>
      </c>
      <c r="B148" s="966" t="s">
        <v>12</v>
      </c>
      <c r="C148" s="959" t="n">
        <v>15000</v>
      </c>
      <c r="D148" s="959" t="n">
        <v>15000</v>
      </c>
    </row>
    <row r="149" customFormat="false" ht="12.75" hidden="false" customHeight="true" outlineLevel="0" collapsed="false">
      <c r="A149" s="963" t="s">
        <v>1439</v>
      </c>
      <c r="B149" s="966" t="s">
        <v>12</v>
      </c>
      <c r="C149" s="959" t="n">
        <v>50000</v>
      </c>
      <c r="D149" s="959" t="n">
        <v>50000</v>
      </c>
    </row>
    <row r="150" customFormat="false" ht="12.75" hidden="false" customHeight="true" outlineLevel="0" collapsed="false">
      <c r="A150" s="963" t="s">
        <v>1535</v>
      </c>
      <c r="B150" s="966" t="s">
        <v>12</v>
      </c>
      <c r="C150" s="959" t="n">
        <v>12000</v>
      </c>
      <c r="D150" s="959" t="n">
        <v>12000</v>
      </c>
    </row>
    <row r="151" customFormat="false" ht="12.75" hidden="false" customHeight="true" outlineLevel="0" collapsed="false">
      <c r="A151" s="963" t="s">
        <v>1536</v>
      </c>
      <c r="B151" s="966" t="s">
        <v>12</v>
      </c>
      <c r="C151" s="959" t="n">
        <v>155000</v>
      </c>
      <c r="D151" s="959" t="n">
        <v>0</v>
      </c>
    </row>
    <row r="152" customFormat="false" ht="12.75" hidden="false" customHeight="true" outlineLevel="0" collapsed="false">
      <c r="A152" s="963" t="s">
        <v>1537</v>
      </c>
      <c r="B152" s="966" t="s">
        <v>12</v>
      </c>
      <c r="C152" s="959" t="n">
        <v>20000</v>
      </c>
      <c r="D152" s="959" t="n">
        <v>0</v>
      </c>
    </row>
    <row r="153" customFormat="false" ht="12.75" hidden="false" customHeight="true" outlineLevel="0" collapsed="false">
      <c r="A153" s="963" t="s">
        <v>1538</v>
      </c>
      <c r="B153" s="966" t="s">
        <v>12</v>
      </c>
      <c r="C153" s="959" t="n">
        <v>50000</v>
      </c>
      <c r="D153" s="959" t="n">
        <v>0</v>
      </c>
    </row>
    <row r="154" customFormat="false" ht="12.75" hidden="false" customHeight="true" outlineLevel="0" collapsed="false">
      <c r="A154" s="963" t="s">
        <v>1539</v>
      </c>
      <c r="B154" s="966" t="s">
        <v>12</v>
      </c>
      <c r="C154" s="959" t="n">
        <v>15000</v>
      </c>
      <c r="D154" s="959" t="n">
        <v>0</v>
      </c>
    </row>
    <row r="155" customFormat="false" ht="12.75" hidden="false" customHeight="true" outlineLevel="0" collapsed="false">
      <c r="A155" s="963" t="s">
        <v>1540</v>
      </c>
      <c r="B155" s="966" t="s">
        <v>12</v>
      </c>
      <c r="C155" s="959" t="n">
        <v>8000</v>
      </c>
      <c r="D155" s="959" t="n">
        <v>0</v>
      </c>
    </row>
    <row r="156" customFormat="false" ht="12.75" hidden="false" customHeight="true" outlineLevel="0" collapsed="false">
      <c r="A156" s="963" t="s">
        <v>1541</v>
      </c>
      <c r="B156" s="966" t="s">
        <v>12</v>
      </c>
      <c r="C156" s="959" t="n">
        <v>241500</v>
      </c>
      <c r="D156" s="959" t="n">
        <v>0</v>
      </c>
    </row>
    <row r="157" customFormat="false" ht="12.75" hidden="false" customHeight="true" outlineLevel="0" collapsed="false">
      <c r="A157" s="963" t="s">
        <v>1542</v>
      </c>
      <c r="B157" s="966" t="s">
        <v>12</v>
      </c>
      <c r="C157" s="959" t="n">
        <v>5000</v>
      </c>
      <c r="D157" s="959" t="n">
        <v>0</v>
      </c>
    </row>
    <row r="158" customFormat="false" ht="12.75" hidden="false" customHeight="true" outlineLevel="0" collapsed="false">
      <c r="A158" s="963" t="s">
        <v>1543</v>
      </c>
      <c r="B158" s="966" t="s">
        <v>12</v>
      </c>
      <c r="C158" s="959" t="n">
        <v>80000</v>
      </c>
      <c r="D158" s="959" t="n">
        <v>80000</v>
      </c>
    </row>
    <row r="159" customFormat="false" ht="12.75" hidden="false" customHeight="true" outlineLevel="0" collapsed="false">
      <c r="A159" s="963" t="s">
        <v>1544</v>
      </c>
      <c r="B159" s="966" t="s">
        <v>12</v>
      </c>
      <c r="C159" s="959" t="n">
        <v>15000</v>
      </c>
      <c r="D159" s="959" t="n">
        <v>15000</v>
      </c>
    </row>
    <row r="160" customFormat="false" ht="12.75" hidden="false" customHeight="true" outlineLevel="0" collapsed="false">
      <c r="A160" s="963" t="s">
        <v>1545</v>
      </c>
      <c r="B160" s="966" t="s">
        <v>12</v>
      </c>
      <c r="C160" s="959" t="n">
        <v>18000</v>
      </c>
      <c r="D160" s="959" t="n">
        <v>0</v>
      </c>
    </row>
    <row r="161" customFormat="false" ht="12.75" hidden="false" customHeight="true" outlineLevel="0" collapsed="false">
      <c r="A161" s="963" t="s">
        <v>1546</v>
      </c>
      <c r="B161" s="966" t="s">
        <v>12</v>
      </c>
      <c r="C161" s="959" t="n">
        <v>13000</v>
      </c>
      <c r="D161" s="959" t="n">
        <v>0</v>
      </c>
    </row>
    <row r="162" customFormat="false" ht="12.75" hidden="false" customHeight="true" outlineLevel="0" collapsed="false">
      <c r="A162" s="963" t="s">
        <v>1547</v>
      </c>
      <c r="B162" s="966" t="s">
        <v>12</v>
      </c>
      <c r="C162" s="959" t="n">
        <v>75000</v>
      </c>
      <c r="D162" s="959" t="n">
        <v>0</v>
      </c>
    </row>
    <row r="163" customFormat="false" ht="12.75" hidden="false" customHeight="true" outlineLevel="0" collapsed="false">
      <c r="A163" s="963" t="s">
        <v>1548</v>
      </c>
      <c r="B163" s="966" t="s">
        <v>12</v>
      </c>
      <c r="C163" s="959" t="n">
        <v>2000000</v>
      </c>
      <c r="D163" s="959" t="n">
        <v>1200000</v>
      </c>
    </row>
    <row r="164" customFormat="false" ht="12.75" hidden="false" customHeight="true" outlineLevel="0" collapsed="false">
      <c r="A164" s="963" t="s">
        <v>1549</v>
      </c>
      <c r="B164" s="966" t="s">
        <v>12</v>
      </c>
      <c r="C164" s="959" t="n">
        <v>40000</v>
      </c>
      <c r="D164" s="959" t="n">
        <v>0</v>
      </c>
    </row>
    <row r="165" customFormat="false" ht="12.75" hidden="false" customHeight="true" outlineLevel="0" collapsed="false">
      <c r="A165" s="963" t="s">
        <v>1550</v>
      </c>
      <c r="B165" s="966" t="s">
        <v>12</v>
      </c>
      <c r="C165" s="959" t="n">
        <v>20000</v>
      </c>
      <c r="D165" s="959" t="n">
        <v>0</v>
      </c>
    </row>
    <row r="166" customFormat="false" ht="12.75" hidden="false" customHeight="true" outlineLevel="0" collapsed="false">
      <c r="A166" s="963" t="s">
        <v>1551</v>
      </c>
      <c r="B166" s="966" t="s">
        <v>12</v>
      </c>
      <c r="C166" s="959" t="n">
        <v>30000</v>
      </c>
      <c r="D166" s="959" t="n">
        <v>0</v>
      </c>
    </row>
    <row r="167" customFormat="false" ht="12.75" hidden="false" customHeight="true" outlineLevel="0" collapsed="false">
      <c r="A167" s="963" t="s">
        <v>1552</v>
      </c>
      <c r="B167" s="966" t="s">
        <v>12</v>
      </c>
      <c r="C167" s="959" t="n">
        <v>20000</v>
      </c>
      <c r="D167" s="959" t="n">
        <v>0</v>
      </c>
    </row>
    <row r="168" customFormat="false" ht="12.75" hidden="false" customHeight="true" outlineLevel="0" collapsed="false">
      <c r="A168" s="963" t="s">
        <v>1553</v>
      </c>
      <c r="B168" s="966" t="s">
        <v>12</v>
      </c>
      <c r="C168" s="959" t="n">
        <v>363322</v>
      </c>
      <c r="D168" s="959" t="n">
        <v>0</v>
      </c>
    </row>
    <row r="169" customFormat="false" ht="12.75" hidden="false" customHeight="true" outlineLevel="0" collapsed="false">
      <c r="A169" s="963" t="s">
        <v>1554</v>
      </c>
      <c r="B169" s="966" t="s">
        <v>12</v>
      </c>
      <c r="C169" s="959" t="n">
        <v>10000</v>
      </c>
      <c r="D169" s="959" t="n">
        <v>0</v>
      </c>
    </row>
    <row r="170" customFormat="false" ht="12.75" hidden="false" customHeight="true" outlineLevel="0" collapsed="false">
      <c r="A170" s="963" t="s">
        <v>1555</v>
      </c>
      <c r="B170" s="966" t="s">
        <v>12</v>
      </c>
      <c r="C170" s="959" t="n">
        <v>50780</v>
      </c>
      <c r="D170" s="959" t="n">
        <v>0</v>
      </c>
    </row>
    <row r="171" customFormat="false" ht="12.75" hidden="false" customHeight="true" outlineLevel="0" collapsed="false">
      <c r="A171" s="963" t="s">
        <v>1447</v>
      </c>
      <c r="B171" s="966" t="s">
        <v>12</v>
      </c>
      <c r="C171" s="959" t="n">
        <v>55000</v>
      </c>
      <c r="D171" s="959" t="n">
        <v>0</v>
      </c>
    </row>
    <row r="172" customFormat="false" ht="12.75" hidden="false" customHeight="true" outlineLevel="0" collapsed="false">
      <c r="A172" s="963" t="s">
        <v>1556</v>
      </c>
      <c r="B172" s="966" t="s">
        <v>12</v>
      </c>
      <c r="C172" s="959" t="n">
        <v>91970</v>
      </c>
      <c r="D172" s="959" t="n">
        <v>0</v>
      </c>
    </row>
    <row r="173" customFormat="false" ht="12.75" hidden="false" customHeight="true" outlineLevel="0" collapsed="false">
      <c r="A173" s="963" t="s">
        <v>1557</v>
      </c>
      <c r="B173" s="966" t="s">
        <v>12</v>
      </c>
      <c r="C173" s="959" t="n">
        <v>12000</v>
      </c>
      <c r="D173" s="959" t="n">
        <v>0</v>
      </c>
    </row>
    <row r="174" customFormat="false" ht="12.75" hidden="false" customHeight="true" outlineLevel="0" collapsed="false">
      <c r="A174" s="963" t="s">
        <v>1558</v>
      </c>
      <c r="B174" s="966" t="s">
        <v>12</v>
      </c>
      <c r="C174" s="959" t="n">
        <v>2996</v>
      </c>
      <c r="D174" s="959" t="n">
        <v>1553</v>
      </c>
    </row>
    <row r="175" customFormat="false" ht="12.75" hidden="false" customHeight="true" outlineLevel="0" collapsed="false">
      <c r="A175" s="963" t="s">
        <v>1559</v>
      </c>
      <c r="B175" s="966" t="s">
        <v>12</v>
      </c>
      <c r="C175" s="959" t="n">
        <v>92802</v>
      </c>
      <c r="D175" s="959" t="n">
        <v>0</v>
      </c>
    </row>
    <row r="176" customFormat="false" ht="12.75" hidden="false" customHeight="true" outlineLevel="0" collapsed="false">
      <c r="A176" s="963" t="s">
        <v>1448</v>
      </c>
      <c r="B176" s="966" t="s">
        <v>12</v>
      </c>
      <c r="C176" s="959" t="n">
        <v>31160</v>
      </c>
      <c r="D176" s="959" t="n">
        <v>0</v>
      </c>
    </row>
    <row r="177" customFormat="false" ht="12.75" hidden="false" customHeight="true" outlineLevel="0" collapsed="false">
      <c r="A177" s="963" t="s">
        <v>1560</v>
      </c>
      <c r="B177" s="966" t="s">
        <v>12</v>
      </c>
      <c r="C177" s="959" t="n">
        <v>71000</v>
      </c>
      <c r="D177" s="959" t="n">
        <v>21000</v>
      </c>
    </row>
    <row r="178" customFormat="false" ht="12.75" hidden="false" customHeight="true" outlineLevel="0" collapsed="false">
      <c r="A178" s="963" t="s">
        <v>1561</v>
      </c>
      <c r="B178" s="966" t="s">
        <v>12</v>
      </c>
      <c r="C178" s="959" t="n">
        <v>60000</v>
      </c>
      <c r="D178" s="959" t="n">
        <v>0</v>
      </c>
    </row>
    <row r="179" customFormat="false" ht="12.75" hidden="false" customHeight="true" outlineLevel="0" collapsed="false">
      <c r="A179" s="963" t="s">
        <v>1562</v>
      </c>
      <c r="B179" s="966" t="s">
        <v>12</v>
      </c>
      <c r="C179" s="959" t="n">
        <v>12000</v>
      </c>
      <c r="D179" s="959" t="n">
        <v>0</v>
      </c>
    </row>
    <row r="180" customFormat="false" ht="12.75" hidden="false" customHeight="true" outlineLevel="0" collapsed="false">
      <c r="A180" s="963" t="s">
        <v>1563</v>
      </c>
      <c r="B180" s="966" t="s">
        <v>12</v>
      </c>
      <c r="C180" s="959" t="n">
        <v>769372</v>
      </c>
      <c r="D180" s="959" t="n">
        <v>124333</v>
      </c>
    </row>
    <row r="181" customFormat="false" ht="12.75" hidden="false" customHeight="true" outlineLevel="0" collapsed="false">
      <c r="A181" s="963" t="s">
        <v>1564</v>
      </c>
      <c r="B181" s="966" t="s">
        <v>12</v>
      </c>
      <c r="C181" s="959" t="n">
        <v>190000</v>
      </c>
      <c r="D181" s="959" t="n">
        <v>0</v>
      </c>
    </row>
    <row r="182" customFormat="false" ht="12.75" hidden="false" customHeight="true" outlineLevel="0" collapsed="false">
      <c r="A182" s="963" t="s">
        <v>1565</v>
      </c>
      <c r="B182" s="966" t="s">
        <v>12</v>
      </c>
      <c r="C182" s="959" t="n">
        <v>15000</v>
      </c>
      <c r="D182" s="959" t="n">
        <v>5000</v>
      </c>
    </row>
    <row r="183" customFormat="false" ht="12.75" hidden="false" customHeight="true" outlineLevel="0" collapsed="false">
      <c r="A183" s="963" t="s">
        <v>1566</v>
      </c>
      <c r="B183" s="966" t="s">
        <v>12</v>
      </c>
      <c r="C183" s="959" t="n">
        <v>12000</v>
      </c>
      <c r="D183" s="959" t="n">
        <v>0</v>
      </c>
    </row>
    <row r="184" customFormat="false" ht="12.75" hidden="false" customHeight="true" outlineLevel="0" collapsed="false">
      <c r="A184" s="963" t="s">
        <v>1567</v>
      </c>
      <c r="B184" s="966" t="s">
        <v>12</v>
      </c>
      <c r="C184" s="959" t="n">
        <v>25000</v>
      </c>
      <c r="D184" s="959" t="n">
        <v>25000</v>
      </c>
    </row>
    <row r="185" customFormat="false" ht="12.75" hidden="false" customHeight="true" outlineLevel="0" collapsed="false">
      <c r="A185" s="963" t="s">
        <v>1568</v>
      </c>
      <c r="B185" s="966" t="s">
        <v>12</v>
      </c>
      <c r="C185" s="959" t="n">
        <v>697467</v>
      </c>
      <c r="D185" s="959" t="n">
        <v>94967</v>
      </c>
    </row>
    <row r="186" customFormat="false" ht="12.75" hidden="false" customHeight="true" outlineLevel="0" collapsed="false">
      <c r="A186" s="963" t="s">
        <v>1569</v>
      </c>
      <c r="B186" s="966" t="s">
        <v>12</v>
      </c>
      <c r="C186" s="959" t="n">
        <v>6500</v>
      </c>
      <c r="D186" s="959" t="n">
        <v>0</v>
      </c>
    </row>
    <row r="187" customFormat="false" ht="12.75" hidden="false" customHeight="true" outlineLevel="0" collapsed="false">
      <c r="A187" s="963" t="s">
        <v>1570</v>
      </c>
      <c r="B187" s="966" t="s">
        <v>12</v>
      </c>
      <c r="C187" s="959" t="n">
        <v>40000</v>
      </c>
      <c r="D187" s="959" t="n">
        <v>40000</v>
      </c>
    </row>
    <row r="188" customFormat="false" ht="12.75" hidden="false" customHeight="true" outlineLevel="0" collapsed="false">
      <c r="A188" s="963" t="s">
        <v>1449</v>
      </c>
      <c r="B188" s="966" t="s">
        <v>12</v>
      </c>
      <c r="C188" s="959" t="n">
        <v>70000</v>
      </c>
      <c r="D188" s="959" t="n">
        <v>0</v>
      </c>
    </row>
    <row r="189" customFormat="false" ht="12.75" hidden="false" customHeight="true" outlineLevel="0" collapsed="false">
      <c r="A189" s="963" t="s">
        <v>1571</v>
      </c>
      <c r="B189" s="966" t="s">
        <v>12</v>
      </c>
      <c r="C189" s="959" t="n">
        <v>120000</v>
      </c>
      <c r="D189" s="959" t="n">
        <v>0</v>
      </c>
    </row>
    <row r="190" customFormat="false" ht="12.75" hidden="false" customHeight="true" outlineLevel="0" collapsed="false">
      <c r="A190" s="963" t="s">
        <v>1572</v>
      </c>
      <c r="B190" s="966" t="s">
        <v>12</v>
      </c>
      <c r="C190" s="959" t="n">
        <v>214221</v>
      </c>
      <c r="D190" s="959" t="n">
        <v>0</v>
      </c>
    </row>
    <row r="191" customFormat="false" ht="12.75" hidden="false" customHeight="true" outlineLevel="0" collapsed="false">
      <c r="A191" s="963" t="s">
        <v>1573</v>
      </c>
      <c r="B191" s="966" t="s">
        <v>12</v>
      </c>
      <c r="C191" s="959" t="n">
        <v>55000</v>
      </c>
      <c r="D191" s="959" t="n">
        <v>0</v>
      </c>
    </row>
    <row r="192" customFormat="false" ht="12.75" hidden="false" customHeight="true" outlineLevel="0" collapsed="false">
      <c r="A192" s="963" t="s">
        <v>1574</v>
      </c>
      <c r="B192" s="966" t="s">
        <v>12</v>
      </c>
      <c r="C192" s="959" t="n">
        <v>100000</v>
      </c>
      <c r="D192" s="959" t="n">
        <v>100000</v>
      </c>
    </row>
    <row r="193" customFormat="false" ht="12.75" hidden="false" customHeight="true" outlineLevel="0" collapsed="false">
      <c r="A193" s="963" t="s">
        <v>1575</v>
      </c>
      <c r="B193" s="966" t="s">
        <v>12</v>
      </c>
      <c r="C193" s="959" t="n">
        <v>6000</v>
      </c>
      <c r="D193" s="959" t="n">
        <v>6000</v>
      </c>
    </row>
    <row r="194" customFormat="false" ht="12.75" hidden="false" customHeight="true" outlineLevel="0" collapsed="false">
      <c r="A194" s="963" t="s">
        <v>1576</v>
      </c>
      <c r="B194" s="966" t="s">
        <v>12</v>
      </c>
      <c r="C194" s="959" t="n">
        <v>50000</v>
      </c>
      <c r="D194" s="959" t="n">
        <v>0</v>
      </c>
    </row>
    <row r="195" customFormat="false" ht="12.75" hidden="false" customHeight="true" outlineLevel="0" collapsed="false">
      <c r="A195" s="963" t="s">
        <v>1577</v>
      </c>
      <c r="B195" s="966" t="s">
        <v>12</v>
      </c>
      <c r="C195" s="959" t="n">
        <v>100000</v>
      </c>
      <c r="D195" s="959" t="n">
        <v>0</v>
      </c>
    </row>
    <row r="196" customFormat="false" ht="12.75" hidden="false" customHeight="true" outlineLevel="0" collapsed="false">
      <c r="A196" s="963" t="s">
        <v>1578</v>
      </c>
      <c r="B196" s="966" t="s">
        <v>12</v>
      </c>
      <c r="C196" s="959" t="n">
        <v>20000</v>
      </c>
      <c r="D196" s="959" t="n">
        <v>20000</v>
      </c>
    </row>
    <row r="197" customFormat="false" ht="12.75" hidden="false" customHeight="true" outlineLevel="0" collapsed="false">
      <c r="A197" s="963" t="s">
        <v>1579</v>
      </c>
      <c r="B197" s="966" t="s">
        <v>12</v>
      </c>
      <c r="C197" s="959" t="n">
        <v>450000</v>
      </c>
      <c r="D197" s="959" t="n">
        <v>170000</v>
      </c>
    </row>
    <row r="198" customFormat="false" ht="12.75" hidden="false" customHeight="true" outlineLevel="0" collapsed="false">
      <c r="A198" s="963" t="s">
        <v>1451</v>
      </c>
      <c r="B198" s="966" t="s">
        <v>12</v>
      </c>
      <c r="C198" s="959" t="n">
        <v>204000</v>
      </c>
      <c r="D198" s="959" t="n">
        <v>0</v>
      </c>
    </row>
    <row r="199" customFormat="false" ht="12.75" hidden="false" customHeight="true" outlineLevel="0" collapsed="false">
      <c r="A199" s="963" t="s">
        <v>1580</v>
      </c>
      <c r="B199" s="966" t="s">
        <v>12</v>
      </c>
      <c r="C199" s="959" t="n">
        <v>300000</v>
      </c>
      <c r="D199" s="959" t="n">
        <v>0</v>
      </c>
    </row>
    <row r="200" customFormat="false" ht="12.75" hidden="false" customHeight="true" outlineLevel="0" collapsed="false">
      <c r="A200" s="963" t="s">
        <v>1581</v>
      </c>
      <c r="B200" s="966" t="s">
        <v>12</v>
      </c>
      <c r="C200" s="959" t="n">
        <v>15000</v>
      </c>
      <c r="D200" s="959" t="n">
        <v>0</v>
      </c>
    </row>
    <row r="201" customFormat="false" ht="12.75" hidden="false" customHeight="true" outlineLevel="0" collapsed="false">
      <c r="A201" s="963" t="s">
        <v>1582</v>
      </c>
      <c r="B201" s="966" t="s">
        <v>12</v>
      </c>
      <c r="C201" s="959" t="n">
        <v>12000</v>
      </c>
      <c r="D201" s="959" t="n">
        <v>0</v>
      </c>
    </row>
    <row r="202" customFormat="false" ht="12.75" hidden="false" customHeight="true" outlineLevel="0" collapsed="false">
      <c r="A202" s="963" t="s">
        <v>1583</v>
      </c>
      <c r="B202" s="966" t="s">
        <v>12</v>
      </c>
      <c r="C202" s="959" t="n">
        <v>10000</v>
      </c>
      <c r="D202" s="959" t="n">
        <v>0</v>
      </c>
    </row>
    <row r="203" customFormat="false" ht="12.75" hidden="false" customHeight="true" outlineLevel="0" collapsed="false">
      <c r="A203" s="963" t="s">
        <v>1584</v>
      </c>
      <c r="B203" s="966" t="s">
        <v>12</v>
      </c>
      <c r="C203" s="959" t="n">
        <v>35000</v>
      </c>
      <c r="D203" s="959" t="n">
        <v>0</v>
      </c>
    </row>
    <row r="204" customFormat="false" ht="12.75" hidden="false" customHeight="true" outlineLevel="0" collapsed="false">
      <c r="A204" s="963" t="s">
        <v>1585</v>
      </c>
      <c r="B204" s="966" t="s">
        <v>12</v>
      </c>
      <c r="C204" s="959" t="n">
        <v>23000</v>
      </c>
      <c r="D204" s="959" t="n">
        <v>0</v>
      </c>
    </row>
    <row r="205" customFormat="false" ht="12.75" hidden="false" customHeight="true" outlineLevel="0" collapsed="false">
      <c r="A205" s="963" t="s">
        <v>1586</v>
      </c>
      <c r="B205" s="966" t="s">
        <v>12</v>
      </c>
      <c r="C205" s="959" t="n">
        <v>36000</v>
      </c>
      <c r="D205" s="959" t="n">
        <v>0</v>
      </c>
    </row>
    <row r="206" customFormat="false" ht="12.75" hidden="false" customHeight="true" outlineLevel="0" collapsed="false">
      <c r="A206" s="963" t="s">
        <v>1587</v>
      </c>
      <c r="B206" s="966" t="s">
        <v>12</v>
      </c>
      <c r="C206" s="959" t="n">
        <v>48715</v>
      </c>
      <c r="D206" s="959" t="n">
        <v>48715</v>
      </c>
    </row>
    <row r="207" customFormat="false" ht="12.75" hidden="false" customHeight="true" outlineLevel="0" collapsed="false">
      <c r="A207" s="963" t="s">
        <v>1588</v>
      </c>
      <c r="B207" s="966" t="s">
        <v>12</v>
      </c>
      <c r="C207" s="959" t="n">
        <v>40000</v>
      </c>
      <c r="D207" s="959" t="n">
        <v>0</v>
      </c>
    </row>
    <row r="208" customFormat="false" ht="12.75" hidden="false" customHeight="true" outlineLevel="0" collapsed="false">
      <c r="A208" s="963" t="s">
        <v>1589</v>
      </c>
      <c r="B208" s="966" t="s">
        <v>12</v>
      </c>
      <c r="C208" s="959" t="n">
        <v>80000</v>
      </c>
      <c r="D208" s="959" t="n">
        <v>0</v>
      </c>
    </row>
    <row r="209" customFormat="false" ht="12.75" hidden="false" customHeight="true" outlineLevel="0" collapsed="false">
      <c r="A209" s="963" t="s">
        <v>1590</v>
      </c>
      <c r="B209" s="966" t="s">
        <v>12</v>
      </c>
      <c r="C209" s="959" t="n">
        <v>15000</v>
      </c>
      <c r="D209" s="959" t="n">
        <v>0</v>
      </c>
    </row>
    <row r="210" customFormat="false" ht="12.75" hidden="false" customHeight="true" outlineLevel="0" collapsed="false">
      <c r="A210" s="963" t="s">
        <v>1591</v>
      </c>
      <c r="B210" s="966" t="s">
        <v>12</v>
      </c>
      <c r="C210" s="959" t="n">
        <v>50000</v>
      </c>
      <c r="D210" s="959" t="n">
        <v>50000</v>
      </c>
    </row>
    <row r="211" customFormat="false" ht="12.75" hidden="false" customHeight="true" outlineLevel="0" collapsed="false">
      <c r="A211" s="963" t="s">
        <v>1592</v>
      </c>
      <c r="B211" s="966" t="s">
        <v>12</v>
      </c>
      <c r="C211" s="959" t="n">
        <v>20000</v>
      </c>
      <c r="D211" s="959" t="n">
        <v>0</v>
      </c>
    </row>
    <row r="212" customFormat="false" ht="12.75" hidden="false" customHeight="true" outlineLevel="0" collapsed="false">
      <c r="A212" s="963" t="s">
        <v>1593</v>
      </c>
      <c r="B212" s="966" t="s">
        <v>12</v>
      </c>
      <c r="C212" s="959" t="n">
        <v>500000</v>
      </c>
      <c r="D212" s="959" t="n">
        <v>500000</v>
      </c>
    </row>
    <row r="213" customFormat="false" ht="12.75" hidden="false" customHeight="true" outlineLevel="0" collapsed="false">
      <c r="A213" s="963" t="s">
        <v>1594</v>
      </c>
      <c r="B213" s="966" t="s">
        <v>12</v>
      </c>
      <c r="C213" s="959" t="n">
        <v>15000</v>
      </c>
      <c r="D213" s="959" t="n">
        <v>0</v>
      </c>
    </row>
    <row r="214" customFormat="false" ht="12.75" hidden="false" customHeight="true" outlineLevel="0" collapsed="false">
      <c r="A214" s="963" t="s">
        <v>1595</v>
      </c>
      <c r="B214" s="966" t="s">
        <v>12</v>
      </c>
      <c r="C214" s="959" t="n">
        <v>100000</v>
      </c>
      <c r="D214" s="959" t="n">
        <v>0</v>
      </c>
    </row>
    <row r="215" customFormat="false" ht="12.75" hidden="false" customHeight="true" outlineLevel="0" collapsed="false">
      <c r="A215" s="963" t="s">
        <v>1596</v>
      </c>
      <c r="B215" s="966" t="s">
        <v>12</v>
      </c>
      <c r="C215" s="959" t="n">
        <v>30000</v>
      </c>
      <c r="D215" s="959" t="n">
        <v>30000</v>
      </c>
    </row>
    <row r="216" customFormat="false" ht="12.75" hidden="false" customHeight="true" outlineLevel="0" collapsed="false">
      <c r="A216" s="963" t="s">
        <v>1597</v>
      </c>
      <c r="B216" s="966" t="s">
        <v>12</v>
      </c>
      <c r="C216" s="959" t="n">
        <v>110000</v>
      </c>
      <c r="D216" s="959" t="n">
        <v>0</v>
      </c>
    </row>
    <row r="217" customFormat="false" ht="12.75" hidden="false" customHeight="true" outlineLevel="0" collapsed="false">
      <c r="A217" s="963" t="s">
        <v>1598</v>
      </c>
      <c r="B217" s="966" t="s">
        <v>12</v>
      </c>
      <c r="C217" s="959" t="n">
        <v>60000</v>
      </c>
      <c r="D217" s="959" t="n">
        <v>0</v>
      </c>
    </row>
    <row r="218" customFormat="false" ht="12.75" hidden="false" customHeight="true" outlineLevel="0" collapsed="false">
      <c r="A218" s="963" t="s">
        <v>1599</v>
      </c>
      <c r="B218" s="966" t="s">
        <v>12</v>
      </c>
      <c r="C218" s="959" t="n">
        <v>7000</v>
      </c>
      <c r="D218" s="959" t="n">
        <v>0</v>
      </c>
    </row>
    <row r="219" customFormat="false" ht="12.75" hidden="false" customHeight="true" outlineLevel="0" collapsed="false">
      <c r="A219" s="963" t="s">
        <v>1600</v>
      </c>
      <c r="B219" s="966" t="s">
        <v>12</v>
      </c>
      <c r="C219" s="959" t="n">
        <v>40000</v>
      </c>
      <c r="D219" s="959" t="n">
        <v>0</v>
      </c>
    </row>
    <row r="220" customFormat="false" ht="12.75" hidden="false" customHeight="true" outlineLevel="0" collapsed="false">
      <c r="A220" s="963" t="s">
        <v>1601</v>
      </c>
      <c r="B220" s="966" t="s">
        <v>12</v>
      </c>
      <c r="C220" s="959" t="n">
        <v>153105</v>
      </c>
      <c r="D220" s="959" t="n">
        <v>53125</v>
      </c>
    </row>
    <row r="221" customFormat="false" ht="12.75" hidden="false" customHeight="true" outlineLevel="0" collapsed="false">
      <c r="A221" s="963" t="s">
        <v>1602</v>
      </c>
      <c r="B221" s="966" t="s">
        <v>12</v>
      </c>
      <c r="C221" s="959" t="n">
        <v>100000</v>
      </c>
      <c r="D221" s="959" t="n">
        <v>0</v>
      </c>
    </row>
    <row r="222" customFormat="false" ht="12.75" hidden="false" customHeight="true" outlineLevel="0" collapsed="false">
      <c r="A222" s="963" t="s">
        <v>1603</v>
      </c>
      <c r="B222" s="966" t="s">
        <v>12</v>
      </c>
      <c r="C222" s="959" t="n">
        <v>12634</v>
      </c>
      <c r="D222" s="959" t="n">
        <v>12634</v>
      </c>
    </row>
    <row r="223" customFormat="false" ht="12.75" hidden="false" customHeight="true" outlineLevel="0" collapsed="false">
      <c r="A223" s="963" t="s">
        <v>1604</v>
      </c>
      <c r="B223" s="966" t="s">
        <v>12</v>
      </c>
      <c r="C223" s="959" t="n">
        <v>37000</v>
      </c>
      <c r="D223" s="959" t="n">
        <v>0</v>
      </c>
    </row>
    <row r="224" customFormat="false" ht="12.75" hidden="false" customHeight="true" outlineLevel="0" collapsed="false">
      <c r="A224" s="963" t="s">
        <v>1605</v>
      </c>
      <c r="B224" s="966" t="s">
        <v>12</v>
      </c>
      <c r="C224" s="959" t="n">
        <v>24140</v>
      </c>
      <c r="D224" s="959" t="n">
        <v>0</v>
      </c>
    </row>
    <row r="225" customFormat="false" ht="12.75" hidden="false" customHeight="true" outlineLevel="0" collapsed="false">
      <c r="A225" s="963" t="s">
        <v>1606</v>
      </c>
      <c r="B225" s="966" t="s">
        <v>12</v>
      </c>
      <c r="C225" s="959" t="n">
        <v>32000</v>
      </c>
      <c r="D225" s="959" t="n">
        <v>0</v>
      </c>
    </row>
    <row r="226" customFormat="false" ht="12.75" hidden="false" customHeight="true" outlineLevel="0" collapsed="false">
      <c r="A226" s="963" t="s">
        <v>1607</v>
      </c>
      <c r="B226" s="966" t="s">
        <v>12</v>
      </c>
      <c r="C226" s="959" t="n">
        <v>30000</v>
      </c>
      <c r="D226" s="959" t="n">
        <v>0</v>
      </c>
    </row>
    <row r="227" customFormat="false" ht="12.75" hidden="false" customHeight="true" outlineLevel="0" collapsed="false">
      <c r="A227" s="963" t="s">
        <v>1608</v>
      </c>
      <c r="B227" s="966" t="s">
        <v>12</v>
      </c>
      <c r="C227" s="959" t="n">
        <v>250000</v>
      </c>
      <c r="D227" s="959" t="n">
        <v>0</v>
      </c>
    </row>
    <row r="228" customFormat="false" ht="12.75" hidden="false" customHeight="true" outlineLevel="0" collapsed="false">
      <c r="A228" s="963" t="s">
        <v>1609</v>
      </c>
      <c r="B228" s="966" t="s">
        <v>12</v>
      </c>
      <c r="C228" s="959" t="n">
        <v>855000</v>
      </c>
      <c r="D228" s="959" t="n">
        <v>0</v>
      </c>
    </row>
    <row r="229" customFormat="false" ht="12.75" hidden="false" customHeight="true" outlineLevel="0" collapsed="false">
      <c r="A229" s="963" t="s">
        <v>1610</v>
      </c>
      <c r="B229" s="966" t="s">
        <v>12</v>
      </c>
      <c r="C229" s="959" t="n">
        <v>60000</v>
      </c>
      <c r="D229" s="959" t="n">
        <v>0</v>
      </c>
    </row>
    <row r="230" customFormat="false" ht="12.75" hidden="false" customHeight="true" outlineLevel="0" collapsed="false">
      <c r="A230" s="963" t="s">
        <v>1611</v>
      </c>
      <c r="B230" s="966" t="s">
        <v>12</v>
      </c>
      <c r="C230" s="959" t="n">
        <v>25000</v>
      </c>
      <c r="D230" s="959" t="n">
        <v>0</v>
      </c>
    </row>
    <row r="231" customFormat="false" ht="12.75" hidden="false" customHeight="true" outlineLevel="0" collapsed="false">
      <c r="A231" s="963" t="s">
        <v>1612</v>
      </c>
      <c r="B231" s="966" t="s">
        <v>12</v>
      </c>
      <c r="C231" s="959" t="n">
        <v>27000</v>
      </c>
      <c r="D231" s="959" t="n">
        <v>0</v>
      </c>
    </row>
    <row r="232" customFormat="false" ht="12.75" hidden="false" customHeight="true" outlineLevel="0" collapsed="false">
      <c r="A232" s="963" t="s">
        <v>1613</v>
      </c>
      <c r="B232" s="966" t="s">
        <v>12</v>
      </c>
      <c r="C232" s="959" t="n">
        <v>20000</v>
      </c>
      <c r="D232" s="959" t="n">
        <v>0</v>
      </c>
    </row>
    <row r="233" customFormat="false" ht="12.75" hidden="false" customHeight="true" outlineLevel="0" collapsed="false">
      <c r="A233" s="963" t="s">
        <v>1614</v>
      </c>
      <c r="B233" s="966" t="s">
        <v>12</v>
      </c>
      <c r="C233" s="959" t="n">
        <v>60000</v>
      </c>
      <c r="D233" s="959" t="n">
        <v>0</v>
      </c>
    </row>
    <row r="234" customFormat="false" ht="12.75" hidden="false" customHeight="true" outlineLevel="0" collapsed="false">
      <c r="A234" s="963" t="s">
        <v>1615</v>
      </c>
      <c r="B234" s="966" t="s">
        <v>12</v>
      </c>
      <c r="C234" s="959" t="n">
        <v>43000</v>
      </c>
      <c r="D234" s="959" t="n">
        <v>0</v>
      </c>
    </row>
    <row r="235" customFormat="false" ht="12.75" hidden="false" customHeight="true" outlineLevel="0" collapsed="false">
      <c r="A235" s="963" t="s">
        <v>1616</v>
      </c>
      <c r="B235" s="966" t="s">
        <v>12</v>
      </c>
      <c r="C235" s="959" t="n">
        <v>10000</v>
      </c>
      <c r="D235" s="959" t="n">
        <v>0</v>
      </c>
    </row>
    <row r="236" customFormat="false" ht="12.75" hidden="false" customHeight="true" outlineLevel="0" collapsed="false">
      <c r="A236" s="963" t="s">
        <v>1617</v>
      </c>
      <c r="B236" s="966" t="s">
        <v>12</v>
      </c>
      <c r="C236" s="959" t="n">
        <v>25000</v>
      </c>
      <c r="D236" s="959" t="n">
        <v>0</v>
      </c>
    </row>
    <row r="237" customFormat="false" ht="12.75" hidden="false" customHeight="true" outlineLevel="0" collapsed="false">
      <c r="A237" s="963" t="s">
        <v>1618</v>
      </c>
      <c r="B237" s="966" t="s">
        <v>12</v>
      </c>
      <c r="C237" s="959" t="n">
        <v>26603</v>
      </c>
      <c r="D237" s="959" t="n">
        <v>4256</v>
      </c>
    </row>
    <row r="238" customFormat="false" ht="12.75" hidden="false" customHeight="true" outlineLevel="0" collapsed="false">
      <c r="A238" s="963" t="s">
        <v>1619</v>
      </c>
      <c r="B238" s="966" t="s">
        <v>12</v>
      </c>
      <c r="C238" s="959" t="n">
        <v>20000</v>
      </c>
      <c r="D238" s="959" t="n">
        <v>0</v>
      </c>
    </row>
    <row r="239" customFormat="false" ht="12.75" hidden="false" customHeight="true" outlineLevel="0" collapsed="false">
      <c r="A239" s="963" t="s">
        <v>1620</v>
      </c>
      <c r="B239" s="966" t="s">
        <v>12</v>
      </c>
      <c r="C239" s="959" t="n">
        <v>15000</v>
      </c>
      <c r="D239" s="959" t="n">
        <v>0</v>
      </c>
    </row>
    <row r="240" customFormat="false" ht="12.75" hidden="false" customHeight="true" outlineLevel="0" collapsed="false">
      <c r="A240" s="963" t="s">
        <v>1621</v>
      </c>
      <c r="B240" s="966" t="s">
        <v>12</v>
      </c>
      <c r="C240" s="959" t="n">
        <v>20000</v>
      </c>
      <c r="D240" s="959" t="n">
        <v>0</v>
      </c>
    </row>
    <row r="241" customFormat="false" ht="12.75" hidden="false" customHeight="true" outlineLevel="0" collapsed="false">
      <c r="A241" s="963" t="s">
        <v>1622</v>
      </c>
      <c r="B241" s="966" t="s">
        <v>12</v>
      </c>
      <c r="C241" s="959" t="n">
        <v>43000</v>
      </c>
      <c r="D241" s="959" t="n">
        <v>0</v>
      </c>
    </row>
    <row r="242" customFormat="false" ht="12.75" hidden="false" customHeight="true" outlineLevel="0" collapsed="false">
      <c r="A242" s="963" t="s">
        <v>1623</v>
      </c>
      <c r="B242" s="966" t="s">
        <v>12</v>
      </c>
      <c r="C242" s="959" t="n">
        <v>20000</v>
      </c>
      <c r="D242" s="959" t="n">
        <v>0</v>
      </c>
    </row>
    <row r="243" customFormat="false" ht="12.75" hidden="false" customHeight="true" outlineLevel="0" collapsed="false">
      <c r="A243" s="963" t="s">
        <v>1624</v>
      </c>
      <c r="B243" s="966" t="s">
        <v>12</v>
      </c>
      <c r="C243" s="959" t="n">
        <v>225000</v>
      </c>
      <c r="D243" s="959" t="n">
        <v>0</v>
      </c>
    </row>
    <row r="244" customFormat="false" ht="12.75" hidden="false" customHeight="true" outlineLevel="0" collapsed="false">
      <c r="A244" s="963" t="s">
        <v>1625</v>
      </c>
      <c r="B244" s="966" t="s">
        <v>12</v>
      </c>
      <c r="C244" s="959" t="n">
        <v>50000</v>
      </c>
      <c r="D244" s="959" t="n">
        <v>0</v>
      </c>
    </row>
    <row r="245" customFormat="false" ht="12.75" hidden="false" customHeight="true" outlineLevel="0" collapsed="false">
      <c r="A245" s="963" t="s">
        <v>1626</v>
      </c>
      <c r="B245" s="966" t="s">
        <v>12</v>
      </c>
      <c r="C245" s="959" t="n">
        <v>25000</v>
      </c>
      <c r="D245" s="959" t="n">
        <v>0</v>
      </c>
    </row>
    <row r="246" customFormat="false" ht="12.75" hidden="false" customHeight="true" outlineLevel="0" collapsed="false">
      <c r="A246" s="963" t="s">
        <v>1627</v>
      </c>
      <c r="B246" s="966" t="s">
        <v>12</v>
      </c>
      <c r="C246" s="959" t="n">
        <v>25000</v>
      </c>
      <c r="D246" s="959" t="n">
        <v>0</v>
      </c>
    </row>
    <row r="247" customFormat="false" ht="12.75" hidden="false" customHeight="true" outlineLevel="0" collapsed="false">
      <c r="A247" s="963" t="s">
        <v>1628</v>
      </c>
      <c r="B247" s="966" t="s">
        <v>12</v>
      </c>
      <c r="C247" s="959" t="n">
        <v>250000</v>
      </c>
      <c r="D247" s="959" t="n">
        <v>0</v>
      </c>
    </row>
    <row r="248" customFormat="false" ht="12.75" hidden="false" customHeight="true" outlineLevel="0" collapsed="false">
      <c r="A248" s="963" t="s">
        <v>1629</v>
      </c>
      <c r="B248" s="966" t="s">
        <v>12</v>
      </c>
      <c r="C248" s="959" t="n">
        <v>27000</v>
      </c>
      <c r="D248" s="959" t="n">
        <v>27000</v>
      </c>
    </row>
    <row r="249" customFormat="false" ht="12" hidden="false" customHeight="true" outlineLevel="0" collapsed="false">
      <c r="A249" s="970" t="s">
        <v>1630</v>
      </c>
      <c r="B249" s="960" t="n">
        <v>6683422</v>
      </c>
      <c r="C249" s="960" t="n">
        <v>3887982</v>
      </c>
      <c r="D249" s="959" t="n">
        <v>1286267</v>
      </c>
    </row>
    <row r="250" customFormat="false" ht="14.25" hidden="false" customHeight="true" outlineLevel="0" collapsed="false">
      <c r="A250" s="971" t="s">
        <v>1631</v>
      </c>
      <c r="B250" s="968"/>
      <c r="C250" s="968"/>
      <c r="D250" s="959" t="n">
        <v>0</v>
      </c>
    </row>
    <row r="251" customFormat="false" ht="24.75" hidden="false" customHeight="true" outlineLevel="0" collapsed="false">
      <c r="A251" s="972" t="s">
        <v>1632</v>
      </c>
      <c r="B251" s="968" t="n">
        <v>932845</v>
      </c>
      <c r="C251" s="973" t="n">
        <v>912177</v>
      </c>
      <c r="D251" s="959" t="n">
        <v>377997</v>
      </c>
    </row>
    <row r="252" customFormat="false" ht="24.75" hidden="false" customHeight="true" outlineLevel="0" collapsed="false">
      <c r="A252" s="972" t="s">
        <v>1633</v>
      </c>
      <c r="B252" s="968" t="n">
        <v>234150</v>
      </c>
      <c r="C252" s="973" t="n">
        <v>228014</v>
      </c>
      <c r="D252" s="959" t="n">
        <v>0</v>
      </c>
    </row>
    <row r="253" customFormat="false" ht="24.75" hidden="false" customHeight="true" outlineLevel="0" collapsed="false">
      <c r="A253" s="972" t="s">
        <v>1634</v>
      </c>
      <c r="B253" s="968" t="n">
        <v>358435</v>
      </c>
      <c r="C253" s="973" t="n">
        <v>489831</v>
      </c>
      <c r="D253" s="959" t="n">
        <v>18616</v>
      </c>
    </row>
    <row r="254" customFormat="false" ht="24.75" hidden="true" customHeight="true" outlineLevel="0" collapsed="false">
      <c r="A254" s="972" t="s">
        <v>1635</v>
      </c>
      <c r="B254" s="968" t="n">
        <v>0</v>
      </c>
      <c r="C254" s="973" t="n">
        <v>0</v>
      </c>
      <c r="D254" s="959" t="n">
        <v>0</v>
      </c>
    </row>
    <row r="255" customFormat="false" ht="24.75" hidden="false" customHeight="true" outlineLevel="0" collapsed="false">
      <c r="A255" s="972" t="s">
        <v>1636</v>
      </c>
      <c r="B255" s="968" t="n">
        <v>2445171</v>
      </c>
      <c r="C255" s="973" t="n">
        <v>1860543</v>
      </c>
      <c r="D255" s="959" t="n">
        <v>870134</v>
      </c>
    </row>
    <row r="256" customFormat="false" ht="24.75" hidden="false" customHeight="true" outlineLevel="0" collapsed="false">
      <c r="A256" s="972" t="s">
        <v>1637</v>
      </c>
      <c r="B256" s="968" t="n">
        <v>764750</v>
      </c>
      <c r="C256" s="973" t="n">
        <v>0</v>
      </c>
      <c r="D256" s="959" t="n">
        <v>0</v>
      </c>
    </row>
    <row r="257" customFormat="false" ht="12.75" hidden="false" customHeight="true" outlineLevel="0" collapsed="false">
      <c r="A257" s="971" t="s">
        <v>1638</v>
      </c>
      <c r="B257" s="968"/>
      <c r="C257" s="968"/>
      <c r="D257" s="959" t="n">
        <v>0</v>
      </c>
    </row>
    <row r="258" customFormat="false" ht="24.75" hidden="false" customHeight="true" outlineLevel="0" collapsed="false">
      <c r="A258" s="972" t="s">
        <v>1639</v>
      </c>
      <c r="B258" s="968" t="n">
        <v>656000</v>
      </c>
      <c r="C258" s="973" t="n">
        <v>0</v>
      </c>
      <c r="D258" s="959" t="n">
        <v>0</v>
      </c>
    </row>
    <row r="259" customFormat="false" ht="24.75" hidden="false" customHeight="true" outlineLevel="0" collapsed="false">
      <c r="A259" s="974" t="s">
        <v>1640</v>
      </c>
      <c r="B259" s="968" t="n">
        <v>149000</v>
      </c>
      <c r="C259" s="973" t="n">
        <v>0</v>
      </c>
      <c r="D259" s="959" t="n">
        <v>0</v>
      </c>
    </row>
    <row r="260" customFormat="false" ht="12.75" hidden="false" customHeight="true" outlineLevel="0" collapsed="false">
      <c r="A260" s="974" t="s">
        <v>1641</v>
      </c>
      <c r="B260" s="968" t="n">
        <v>202000</v>
      </c>
      <c r="C260" s="973" t="n">
        <v>0</v>
      </c>
      <c r="D260" s="959" t="n">
        <v>0</v>
      </c>
    </row>
    <row r="261" customFormat="false" ht="12.75" hidden="false" customHeight="true" outlineLevel="0" collapsed="false">
      <c r="A261" s="972" t="s">
        <v>1642</v>
      </c>
      <c r="B261" s="968" t="n">
        <v>50000</v>
      </c>
      <c r="C261" s="973" t="n">
        <v>50000</v>
      </c>
      <c r="D261" s="959" t="n">
        <v>0</v>
      </c>
    </row>
    <row r="262" customFormat="false" ht="12.75" hidden="false" customHeight="true" outlineLevel="0" collapsed="false">
      <c r="A262" s="974" t="s">
        <v>1643</v>
      </c>
      <c r="B262" s="968" t="n">
        <v>94300</v>
      </c>
      <c r="C262" s="973" t="n">
        <v>91612</v>
      </c>
      <c r="D262" s="959" t="n">
        <v>0</v>
      </c>
    </row>
    <row r="263" customFormat="false" ht="24" hidden="false" customHeight="true" outlineLevel="0" collapsed="false">
      <c r="A263" s="974" t="s">
        <v>1644</v>
      </c>
      <c r="B263" s="968" t="n">
        <v>50000</v>
      </c>
      <c r="C263" s="973" t="n">
        <v>55713</v>
      </c>
      <c r="D263" s="959" t="n">
        <v>0</v>
      </c>
    </row>
    <row r="264" customFormat="false" ht="27" hidden="false" customHeight="true" outlineLevel="0" collapsed="false">
      <c r="A264" s="974" t="s">
        <v>1645</v>
      </c>
      <c r="B264" s="968" t="n">
        <v>80000</v>
      </c>
      <c r="C264" s="973" t="n">
        <v>75675</v>
      </c>
      <c r="D264" s="959" t="n">
        <v>0</v>
      </c>
    </row>
    <row r="265" customFormat="false" ht="34.5" hidden="false" customHeight="true" outlineLevel="0" collapsed="false">
      <c r="A265" s="974" t="s">
        <v>1646</v>
      </c>
      <c r="B265" s="968" t="n">
        <v>19020</v>
      </c>
      <c r="C265" s="973" t="n">
        <v>60536</v>
      </c>
      <c r="D265" s="959" t="n">
        <v>7151</v>
      </c>
    </row>
    <row r="266" customFormat="false" ht="34.5" hidden="false" customHeight="true" outlineLevel="0" collapsed="false">
      <c r="A266" s="974" t="s">
        <v>1647</v>
      </c>
      <c r="B266" s="968" t="n">
        <v>2670</v>
      </c>
      <c r="C266" s="973" t="n">
        <v>2593</v>
      </c>
      <c r="D266" s="959" t="n">
        <v>0</v>
      </c>
    </row>
    <row r="267" customFormat="false" ht="34.5" hidden="false" customHeight="true" outlineLevel="0" collapsed="false">
      <c r="A267" s="974" t="s">
        <v>1648</v>
      </c>
      <c r="B267" s="968" t="n">
        <v>100000</v>
      </c>
      <c r="C267" s="973" t="n">
        <v>12369</v>
      </c>
      <c r="D267" s="959" t="n">
        <v>12369</v>
      </c>
    </row>
    <row r="268" customFormat="false" ht="16.5" hidden="false" customHeight="true" outlineLevel="0" collapsed="false">
      <c r="A268" s="974" t="s">
        <v>1649</v>
      </c>
      <c r="B268" s="966" t="s">
        <v>12</v>
      </c>
      <c r="C268" s="973" t="n">
        <v>48919</v>
      </c>
      <c r="D268" s="959" t="n">
        <v>0</v>
      </c>
    </row>
    <row r="269" customFormat="false" ht="24.75" hidden="false" customHeight="true" outlineLevel="0" collapsed="false">
      <c r="A269" s="971" t="s">
        <v>1650</v>
      </c>
      <c r="B269" s="968" t="n">
        <v>545081</v>
      </c>
      <c r="C269" s="973" t="n">
        <v>0</v>
      </c>
      <c r="D269" s="959" t="n">
        <v>0</v>
      </c>
    </row>
    <row r="270" customFormat="false" ht="12.75" hidden="false" customHeight="true" outlineLevel="0" collapsed="false">
      <c r="A270" s="971" t="s">
        <v>1651</v>
      </c>
      <c r="B270" s="968"/>
      <c r="C270" s="973"/>
      <c r="D270" s="959" t="n">
        <v>0</v>
      </c>
    </row>
    <row r="271" customFormat="false" ht="12.75" hidden="false" customHeight="true" outlineLevel="0" collapsed="false">
      <c r="A271" s="958" t="s">
        <v>1652</v>
      </c>
      <c r="B271" s="975" t="n">
        <v>53057227</v>
      </c>
      <c r="C271" s="958" t="n">
        <v>50521753</v>
      </c>
      <c r="D271" s="959" t="n">
        <v>3721949</v>
      </c>
    </row>
    <row r="272" customFormat="false" ht="12.75" hidden="false" customHeight="true" outlineLevel="0" collapsed="false">
      <c r="A272" s="961" t="s">
        <v>1653</v>
      </c>
      <c r="B272" s="976" t="n">
        <v>8032953</v>
      </c>
      <c r="C272" s="960" t="n">
        <v>7780097</v>
      </c>
      <c r="D272" s="959" t="n">
        <v>524365</v>
      </c>
    </row>
    <row r="273" customFormat="false" ht="12.75" hidden="false" customHeight="true" outlineLevel="0" collapsed="false">
      <c r="A273" s="961" t="s">
        <v>1654</v>
      </c>
      <c r="B273" s="976" t="n">
        <v>1958754</v>
      </c>
      <c r="C273" s="960" t="n">
        <v>1781763</v>
      </c>
      <c r="D273" s="959" t="n">
        <v>443788</v>
      </c>
    </row>
    <row r="274" customFormat="false" ht="12.75" hidden="false" customHeight="true" outlineLevel="0" collapsed="false">
      <c r="A274" s="977" t="s">
        <v>1404</v>
      </c>
      <c r="B274" s="978"/>
      <c r="C274" s="973"/>
      <c r="D274" s="959" t="n">
        <v>0</v>
      </c>
    </row>
    <row r="275" customFormat="false" ht="12.75" hidden="false" customHeight="true" outlineLevel="0" collapsed="false">
      <c r="A275" s="967" t="s">
        <v>1655</v>
      </c>
      <c r="B275" s="978" t="n">
        <v>1151325</v>
      </c>
      <c r="C275" s="973" t="n">
        <v>1375859</v>
      </c>
      <c r="D275" s="959" t="n">
        <v>277356</v>
      </c>
    </row>
    <row r="276" customFormat="false" ht="12.75" hidden="false" customHeight="true" outlineLevel="0" collapsed="false">
      <c r="A276" s="967" t="s">
        <v>1656</v>
      </c>
      <c r="B276" s="978" t="n">
        <v>352193</v>
      </c>
      <c r="C276" s="973"/>
      <c r="D276" s="959" t="n">
        <v>0</v>
      </c>
    </row>
    <row r="277" customFormat="false" ht="12.75" hidden="false" customHeight="true" outlineLevel="0" collapsed="false">
      <c r="A277" s="967" t="s">
        <v>1657</v>
      </c>
      <c r="B277" s="978" t="n">
        <v>386236</v>
      </c>
      <c r="C277" s="973" t="n">
        <v>405904</v>
      </c>
      <c r="D277" s="959" t="n">
        <v>166432</v>
      </c>
    </row>
    <row r="278" customFormat="false" ht="12.75" hidden="false" customHeight="true" outlineLevel="0" collapsed="false">
      <c r="A278" s="967" t="s">
        <v>1656</v>
      </c>
      <c r="B278" s="978" t="n">
        <v>69000</v>
      </c>
      <c r="C278" s="973" t="n">
        <v>0</v>
      </c>
      <c r="D278" s="959" t="n">
        <v>0</v>
      </c>
    </row>
    <row r="279" customFormat="false" ht="12.75" hidden="false" customHeight="true" outlineLevel="0" collapsed="false">
      <c r="A279" s="977" t="s">
        <v>1658</v>
      </c>
      <c r="B279" s="978" t="n">
        <v>6074199</v>
      </c>
      <c r="C279" s="962" t="n">
        <v>5998334</v>
      </c>
      <c r="D279" s="959" t="n">
        <v>80577</v>
      </c>
    </row>
    <row r="280" customFormat="false" ht="12.6" hidden="false" customHeight="true" outlineLevel="0" collapsed="false">
      <c r="A280" s="977" t="s">
        <v>1659</v>
      </c>
      <c r="B280" s="978"/>
      <c r="C280" s="973"/>
      <c r="D280" s="959" t="n">
        <v>0</v>
      </c>
    </row>
    <row r="281" customFormat="false" ht="12.6" hidden="false" customHeight="true" outlineLevel="0" collapsed="false">
      <c r="A281" s="967" t="s">
        <v>1660</v>
      </c>
      <c r="B281" s="978" t="n">
        <v>4582200</v>
      </c>
      <c r="C281" s="973" t="n">
        <v>4493098</v>
      </c>
      <c r="D281" s="959" t="n">
        <v>0</v>
      </c>
    </row>
    <row r="282" customFormat="false" ht="12.6" hidden="false" customHeight="true" outlineLevel="0" collapsed="false">
      <c r="A282" s="977" t="s">
        <v>1661</v>
      </c>
      <c r="B282" s="978"/>
      <c r="C282" s="973"/>
      <c r="D282" s="959" t="n">
        <v>0</v>
      </c>
    </row>
    <row r="283" customFormat="false" ht="12.6" hidden="false" customHeight="true" outlineLevel="0" collapsed="false">
      <c r="A283" s="967" t="s">
        <v>1662</v>
      </c>
      <c r="B283" s="978" t="n">
        <v>1240209</v>
      </c>
      <c r="C283" s="973" t="n">
        <v>1254851</v>
      </c>
      <c r="D283" s="959" t="n">
        <v>80577</v>
      </c>
    </row>
    <row r="284" customFormat="false" ht="12.6" hidden="false" customHeight="true" outlineLevel="0" collapsed="false">
      <c r="A284" s="967" t="s">
        <v>1663</v>
      </c>
      <c r="B284" s="978" t="n">
        <v>162390</v>
      </c>
      <c r="C284" s="973" t="n">
        <v>160985</v>
      </c>
      <c r="D284" s="959" t="n">
        <v>0</v>
      </c>
    </row>
    <row r="285" customFormat="false" ht="12.6" hidden="false" customHeight="true" outlineLevel="0" collapsed="false">
      <c r="A285" s="977" t="s">
        <v>1349</v>
      </c>
      <c r="B285" s="978"/>
      <c r="C285" s="962"/>
      <c r="D285" s="959" t="n">
        <v>0</v>
      </c>
    </row>
    <row r="286" customFormat="false" ht="12.6" hidden="false" customHeight="true" outlineLevel="0" collapsed="false">
      <c r="A286" s="967" t="s">
        <v>1664</v>
      </c>
      <c r="B286" s="978" t="n">
        <v>89400</v>
      </c>
      <c r="C286" s="978" t="n">
        <v>89400</v>
      </c>
      <c r="D286" s="959" t="n">
        <v>0</v>
      </c>
    </row>
    <row r="287" customFormat="false" ht="12.6" hidden="false" customHeight="true" outlineLevel="0" collapsed="false">
      <c r="A287" s="79" t="s">
        <v>1665</v>
      </c>
      <c r="B287" s="979" t="n">
        <v>23736845</v>
      </c>
      <c r="C287" s="980" t="n">
        <v>23736844</v>
      </c>
      <c r="D287" s="959" t="n">
        <v>2032094</v>
      </c>
    </row>
    <row r="288" customFormat="false" ht="12.75" hidden="false" customHeight="true" outlineLevel="0" collapsed="false">
      <c r="A288" s="977" t="s">
        <v>1666</v>
      </c>
      <c r="B288" s="978"/>
      <c r="C288" s="973"/>
      <c r="D288" s="959" t="n">
        <v>0</v>
      </c>
    </row>
    <row r="289" customFormat="false" ht="12" hidden="false" customHeight="true" outlineLevel="0" collapsed="false">
      <c r="A289" s="967" t="s">
        <v>1667</v>
      </c>
      <c r="B289" s="978" t="n">
        <v>716469</v>
      </c>
      <c r="C289" s="973" t="n">
        <v>716468</v>
      </c>
      <c r="D289" s="959" t="n">
        <v>0</v>
      </c>
    </row>
    <row r="290" customFormat="false" ht="12.75" hidden="false" customHeight="true" outlineLevel="0" collapsed="false">
      <c r="A290" s="967" t="s">
        <v>1668</v>
      </c>
      <c r="B290" s="978" t="n">
        <v>20988282</v>
      </c>
      <c r="C290" s="973" t="n">
        <v>20988282</v>
      </c>
      <c r="D290" s="959" t="n">
        <v>0</v>
      </c>
    </row>
    <row r="291" customFormat="false" ht="12.75" hidden="false" customHeight="true" outlineLevel="0" collapsed="false">
      <c r="A291" s="967" t="s">
        <v>1669</v>
      </c>
      <c r="B291" s="978" t="n">
        <v>2032094</v>
      </c>
      <c r="C291" s="973" t="n">
        <v>2032094</v>
      </c>
      <c r="D291" s="959" t="n">
        <v>2032094</v>
      </c>
    </row>
    <row r="292" customFormat="false" ht="12.75" hidden="false" customHeight="true" outlineLevel="0" collapsed="false">
      <c r="A292" s="961" t="s">
        <v>1670</v>
      </c>
      <c r="B292" s="976" t="n">
        <v>17298645</v>
      </c>
      <c r="C292" s="981" t="n">
        <v>16005059</v>
      </c>
      <c r="D292" s="959" t="n">
        <v>1069632</v>
      </c>
    </row>
    <row r="293" customFormat="false" ht="12.75" hidden="false" customHeight="true" outlineLevel="0" collapsed="false">
      <c r="A293" s="961" t="s">
        <v>1671</v>
      </c>
      <c r="B293" s="976" t="n">
        <v>16779332</v>
      </c>
      <c r="C293" s="960" t="n">
        <v>15515692</v>
      </c>
      <c r="D293" s="959" t="n">
        <v>1021321</v>
      </c>
    </row>
    <row r="294" customFormat="false" ht="12.75" hidden="false" customHeight="true" outlineLevel="0" collapsed="false">
      <c r="A294" s="967" t="s">
        <v>1672</v>
      </c>
      <c r="B294" s="978" t="n">
        <v>152348</v>
      </c>
      <c r="C294" s="973" t="n">
        <v>177692</v>
      </c>
      <c r="D294" s="959" t="n">
        <v>24242</v>
      </c>
    </row>
    <row r="295" customFormat="false" ht="12.75" hidden="false" customHeight="true" outlineLevel="0" collapsed="false">
      <c r="A295" s="967" t="s">
        <v>1673</v>
      </c>
      <c r="B295" s="966" t="s">
        <v>12</v>
      </c>
      <c r="C295" s="973" t="n">
        <v>32000</v>
      </c>
      <c r="D295" s="959" t="n">
        <v>0</v>
      </c>
    </row>
    <row r="296" customFormat="false" ht="12.75" hidden="false" customHeight="true" outlineLevel="0" collapsed="false">
      <c r="A296" s="967" t="s">
        <v>1411</v>
      </c>
      <c r="B296" s="966" t="s">
        <v>12</v>
      </c>
      <c r="C296" s="973" t="n">
        <v>3620</v>
      </c>
      <c r="D296" s="959" t="n">
        <v>0</v>
      </c>
    </row>
    <row r="297" customFormat="false" ht="12.75" hidden="false" customHeight="true" outlineLevel="0" collapsed="false">
      <c r="A297" s="967" t="s">
        <v>1674</v>
      </c>
      <c r="B297" s="966" t="s">
        <v>12</v>
      </c>
      <c r="C297" s="973" t="n">
        <v>1594</v>
      </c>
      <c r="D297" s="959" t="n">
        <v>400</v>
      </c>
    </row>
    <row r="298" customFormat="false" ht="12.75" hidden="false" customHeight="true" outlineLevel="0" collapsed="false">
      <c r="A298" s="967" t="s">
        <v>1675</v>
      </c>
      <c r="B298" s="966" t="s">
        <v>12</v>
      </c>
      <c r="C298" s="973" t="n">
        <v>3660</v>
      </c>
      <c r="D298" s="959" t="n">
        <v>0</v>
      </c>
    </row>
    <row r="299" customFormat="false" ht="12.75" hidden="false" customHeight="true" outlineLevel="0" collapsed="false">
      <c r="A299" s="967" t="s">
        <v>1413</v>
      </c>
      <c r="B299" s="966" t="s">
        <v>12</v>
      </c>
      <c r="C299" s="973" t="n">
        <v>31850</v>
      </c>
      <c r="D299" s="959" t="n">
        <v>7955</v>
      </c>
    </row>
    <row r="300" customFormat="false" ht="12.75" hidden="false" customHeight="true" outlineLevel="0" collapsed="false">
      <c r="A300" s="967" t="s">
        <v>1450</v>
      </c>
      <c r="B300" s="966" t="s">
        <v>12</v>
      </c>
      <c r="C300" s="973" t="n">
        <v>17600</v>
      </c>
      <c r="D300" s="959" t="n">
        <v>4400</v>
      </c>
    </row>
    <row r="301" customFormat="false" ht="11.25" hidden="false" customHeight="true" outlineLevel="0" collapsed="false">
      <c r="A301" s="967" t="s">
        <v>1676</v>
      </c>
      <c r="B301" s="966" t="s">
        <v>12</v>
      </c>
      <c r="C301" s="973" t="n">
        <v>4800</v>
      </c>
      <c r="D301" s="959" t="n">
        <v>400</v>
      </c>
    </row>
    <row r="302" customFormat="false" ht="12.75" hidden="false" customHeight="true" outlineLevel="0" collapsed="false">
      <c r="A302" s="967" t="s">
        <v>1415</v>
      </c>
      <c r="B302" s="966" t="s">
        <v>12</v>
      </c>
      <c r="C302" s="973" t="n">
        <v>1328</v>
      </c>
      <c r="D302" s="959" t="n">
        <v>232</v>
      </c>
    </row>
    <row r="303" customFormat="false" ht="12.75" hidden="false" customHeight="true" outlineLevel="0" collapsed="false">
      <c r="A303" s="967" t="s">
        <v>1677</v>
      </c>
      <c r="B303" s="966" t="s">
        <v>12</v>
      </c>
      <c r="C303" s="973" t="n">
        <v>8600</v>
      </c>
      <c r="D303" s="959" t="n">
        <v>0</v>
      </c>
    </row>
    <row r="304" customFormat="false" ht="12.75" hidden="false" customHeight="true" outlineLevel="0" collapsed="false">
      <c r="A304" s="967" t="s">
        <v>1416</v>
      </c>
      <c r="B304" s="966" t="s">
        <v>12</v>
      </c>
      <c r="C304" s="973" t="n">
        <v>16000</v>
      </c>
      <c r="D304" s="959" t="n">
        <v>4000</v>
      </c>
    </row>
    <row r="305" customFormat="false" ht="12.75" hidden="false" customHeight="true" outlineLevel="0" collapsed="false">
      <c r="A305" s="967" t="s">
        <v>1678</v>
      </c>
      <c r="B305" s="966" t="s">
        <v>12</v>
      </c>
      <c r="C305" s="973" t="n">
        <v>14500</v>
      </c>
      <c r="D305" s="959" t="n">
        <v>2000</v>
      </c>
    </row>
    <row r="306" customFormat="false" ht="12.75" hidden="false" customHeight="true" outlineLevel="0" collapsed="false">
      <c r="A306" s="967" t="s">
        <v>1679</v>
      </c>
      <c r="B306" s="966" t="s">
        <v>12</v>
      </c>
      <c r="C306" s="973" t="n">
        <v>7000</v>
      </c>
      <c r="D306" s="959" t="n">
        <v>0</v>
      </c>
    </row>
    <row r="307" customFormat="false" ht="12.75" hidden="false" customHeight="true" outlineLevel="0" collapsed="false">
      <c r="A307" s="967" t="s">
        <v>1680</v>
      </c>
      <c r="B307" s="966" t="s">
        <v>12</v>
      </c>
      <c r="C307" s="973" t="n">
        <v>22140</v>
      </c>
      <c r="D307" s="959" t="n">
        <v>3530</v>
      </c>
    </row>
    <row r="308" customFormat="false" ht="12.75" hidden="false" customHeight="true" outlineLevel="0" collapsed="false">
      <c r="A308" s="967" t="s">
        <v>1681</v>
      </c>
      <c r="B308" s="966" t="s">
        <v>12</v>
      </c>
      <c r="C308" s="973" t="n">
        <v>13000</v>
      </c>
      <c r="D308" s="959" t="n">
        <v>1325</v>
      </c>
    </row>
    <row r="309" customFormat="false" ht="13.5" hidden="false" customHeight="true" outlineLevel="0" collapsed="false">
      <c r="A309" s="967" t="s">
        <v>1682</v>
      </c>
      <c r="B309" s="962" t="n">
        <v>263900</v>
      </c>
      <c r="C309" s="973" t="n">
        <v>247755</v>
      </c>
      <c r="D309" s="959" t="n">
        <v>0</v>
      </c>
    </row>
    <row r="310" customFormat="false" ht="24.75" hidden="true" customHeight="true" outlineLevel="0" collapsed="false">
      <c r="A310" s="967" t="s">
        <v>1683</v>
      </c>
      <c r="B310" s="962" t="n">
        <v>0</v>
      </c>
      <c r="C310" s="973" t="n">
        <v>0</v>
      </c>
      <c r="D310" s="959" t="n">
        <v>0</v>
      </c>
    </row>
    <row r="311" customFormat="false" ht="12.75" hidden="false" customHeight="true" outlineLevel="0" collapsed="false">
      <c r="A311" s="967" t="s">
        <v>1684</v>
      </c>
      <c r="B311" s="962" t="n">
        <v>44520</v>
      </c>
      <c r="C311" s="973" t="n">
        <v>14520</v>
      </c>
      <c r="D311" s="959" t="n">
        <v>8220</v>
      </c>
    </row>
    <row r="312" customFormat="false" ht="12.75" hidden="false" customHeight="true" outlineLevel="0" collapsed="false">
      <c r="A312" s="967" t="s">
        <v>1685</v>
      </c>
      <c r="B312" s="966" t="s">
        <v>12</v>
      </c>
      <c r="C312" s="973" t="n">
        <v>8220</v>
      </c>
      <c r="D312" s="959" t="n">
        <v>8220</v>
      </c>
    </row>
    <row r="313" customFormat="false" ht="12.75" hidden="false" customHeight="true" outlineLevel="0" collapsed="false">
      <c r="A313" s="967" t="s">
        <v>1686</v>
      </c>
      <c r="B313" s="966" t="s">
        <v>12</v>
      </c>
      <c r="C313" s="973" t="n">
        <v>6300</v>
      </c>
      <c r="D313" s="959" t="n">
        <v>0</v>
      </c>
    </row>
    <row r="314" customFormat="false" ht="12.75" hidden="false" customHeight="true" outlineLevel="0" collapsed="false">
      <c r="A314" s="967" t="s">
        <v>1687</v>
      </c>
      <c r="B314" s="962" t="n">
        <v>360391</v>
      </c>
      <c r="C314" s="973" t="n">
        <v>338569</v>
      </c>
      <c r="D314" s="959" t="n">
        <v>0</v>
      </c>
    </row>
    <row r="315" customFormat="false" ht="12.75" hidden="false" customHeight="true" outlineLevel="0" collapsed="false">
      <c r="A315" s="967" t="s">
        <v>1688</v>
      </c>
      <c r="B315" s="966" t="s">
        <v>12</v>
      </c>
      <c r="C315" s="962" t="n">
        <v>13910</v>
      </c>
      <c r="D315" s="959" t="n">
        <v>0</v>
      </c>
    </row>
    <row r="316" customFormat="false" ht="12.75" hidden="false" customHeight="true" outlineLevel="0" collapsed="false">
      <c r="A316" s="982" t="s">
        <v>1689</v>
      </c>
      <c r="B316" s="966" t="s">
        <v>12</v>
      </c>
      <c r="C316" s="973" t="n">
        <v>62879</v>
      </c>
      <c r="D316" s="959" t="n">
        <v>0</v>
      </c>
    </row>
    <row r="317" customFormat="false" ht="12.75" hidden="false" customHeight="true" outlineLevel="0" collapsed="false">
      <c r="A317" s="967" t="s">
        <v>1690</v>
      </c>
      <c r="B317" s="966" t="s">
        <v>12</v>
      </c>
      <c r="C317" s="962" t="n">
        <v>33165</v>
      </c>
      <c r="D317" s="959" t="n">
        <v>0</v>
      </c>
    </row>
    <row r="318" customFormat="false" ht="12.75" hidden="false" customHeight="true" outlineLevel="0" collapsed="false">
      <c r="A318" s="982" t="s">
        <v>1691</v>
      </c>
      <c r="B318" s="966" t="s">
        <v>12</v>
      </c>
      <c r="C318" s="983" t="n">
        <v>40943</v>
      </c>
      <c r="D318" s="959" t="n">
        <v>0</v>
      </c>
    </row>
    <row r="319" customFormat="false" ht="12.75" hidden="false" customHeight="true" outlineLevel="0" collapsed="false">
      <c r="A319" s="967" t="s">
        <v>1692</v>
      </c>
      <c r="B319" s="966" t="s">
        <v>12</v>
      </c>
      <c r="C319" s="973" t="n">
        <v>20667</v>
      </c>
      <c r="D319" s="959" t="n">
        <v>0</v>
      </c>
    </row>
    <row r="320" customFormat="false" ht="12.75" hidden="false" customHeight="true" outlineLevel="0" collapsed="false">
      <c r="A320" s="967" t="s">
        <v>1693</v>
      </c>
      <c r="B320" s="966" t="s">
        <v>12</v>
      </c>
      <c r="C320" s="962" t="n">
        <v>16915</v>
      </c>
      <c r="D320" s="959" t="n">
        <v>0</v>
      </c>
    </row>
    <row r="321" customFormat="false" ht="12.75" hidden="false" customHeight="true" outlineLevel="0" collapsed="false">
      <c r="A321" s="982" t="s">
        <v>1694</v>
      </c>
      <c r="B321" s="966" t="s">
        <v>12</v>
      </c>
      <c r="C321" s="983" t="n">
        <v>30832</v>
      </c>
      <c r="D321" s="959" t="n">
        <v>0</v>
      </c>
    </row>
    <row r="322" customFormat="false" ht="12.75" hidden="false" customHeight="true" outlineLevel="0" collapsed="false">
      <c r="A322" s="967" t="s">
        <v>1695</v>
      </c>
      <c r="B322" s="966" t="s">
        <v>12</v>
      </c>
      <c r="C322" s="962" t="n">
        <v>39710</v>
      </c>
      <c r="D322" s="959" t="n">
        <v>0</v>
      </c>
    </row>
    <row r="323" customFormat="false" ht="12.75" hidden="false" customHeight="true" outlineLevel="0" collapsed="false">
      <c r="A323" s="982" t="s">
        <v>1696</v>
      </c>
      <c r="B323" s="966" t="s">
        <v>12</v>
      </c>
      <c r="C323" s="983" t="n">
        <v>79548</v>
      </c>
      <c r="D323" s="959" t="n">
        <v>0</v>
      </c>
    </row>
    <row r="324" customFormat="false" ht="12.75" hidden="false" customHeight="true" outlineLevel="0" collapsed="false">
      <c r="A324" s="963" t="s">
        <v>1697</v>
      </c>
      <c r="B324" s="962" t="n">
        <v>5310</v>
      </c>
      <c r="C324" s="962" t="n">
        <v>4980</v>
      </c>
      <c r="D324" s="959" t="n">
        <v>0</v>
      </c>
    </row>
    <row r="325" customFormat="false" ht="12.75" hidden="false" customHeight="true" outlineLevel="0" collapsed="false">
      <c r="A325" s="967" t="s">
        <v>1698</v>
      </c>
      <c r="B325" s="962" t="n">
        <v>240795</v>
      </c>
      <c r="C325" s="962" t="n">
        <v>0</v>
      </c>
      <c r="D325" s="959" t="n">
        <v>0</v>
      </c>
    </row>
    <row r="326" customFormat="false" ht="12.75" hidden="false" customHeight="true" outlineLevel="0" collapsed="false">
      <c r="A326" s="967" t="s">
        <v>1699</v>
      </c>
      <c r="B326" s="962" t="n">
        <v>130070</v>
      </c>
      <c r="C326" s="962" t="n">
        <v>323727</v>
      </c>
      <c r="D326" s="959" t="n">
        <v>81628</v>
      </c>
    </row>
    <row r="327" customFormat="false" ht="12.75" hidden="false" customHeight="true" outlineLevel="0" collapsed="false">
      <c r="A327" s="967" t="s">
        <v>1700</v>
      </c>
      <c r="B327" s="966" t="s">
        <v>12</v>
      </c>
      <c r="C327" s="962" t="n">
        <v>12000</v>
      </c>
      <c r="D327" s="959" t="n">
        <v>3000</v>
      </c>
    </row>
    <row r="328" customFormat="false" ht="12.75" hidden="false" customHeight="true" outlineLevel="0" collapsed="false">
      <c r="A328" s="967" t="s">
        <v>1701</v>
      </c>
      <c r="B328" s="966" t="s">
        <v>12</v>
      </c>
      <c r="C328" s="962" t="n">
        <v>6800</v>
      </c>
      <c r="D328" s="959" t="n">
        <v>0</v>
      </c>
    </row>
    <row r="329" customFormat="false" ht="12.75" hidden="false" customHeight="true" outlineLevel="0" collapsed="false">
      <c r="A329" s="967" t="s">
        <v>1702</v>
      </c>
      <c r="B329" s="966" t="s">
        <v>12</v>
      </c>
      <c r="C329" s="962" t="n">
        <v>3700</v>
      </c>
      <c r="D329" s="959" t="n">
        <v>450</v>
      </c>
    </row>
    <row r="330" customFormat="false" ht="12.75" hidden="false" customHeight="true" outlineLevel="0" collapsed="false">
      <c r="A330" s="967" t="s">
        <v>1703</v>
      </c>
      <c r="B330" s="966" t="s">
        <v>12</v>
      </c>
      <c r="C330" s="962" t="n">
        <v>3000</v>
      </c>
      <c r="D330" s="959" t="n">
        <v>750</v>
      </c>
    </row>
    <row r="331" customFormat="false" ht="12.75" hidden="false" customHeight="true" outlineLevel="0" collapsed="false">
      <c r="A331" s="967" t="s">
        <v>1704</v>
      </c>
      <c r="B331" s="966" t="s">
        <v>12</v>
      </c>
      <c r="C331" s="962" t="n">
        <v>10244</v>
      </c>
      <c r="D331" s="959" t="n">
        <v>271</v>
      </c>
    </row>
    <row r="332" customFormat="false" ht="12.75" hidden="false" customHeight="true" outlineLevel="0" collapsed="false">
      <c r="A332" s="967" t="s">
        <v>1701</v>
      </c>
      <c r="B332" s="966" t="s">
        <v>12</v>
      </c>
      <c r="C332" s="962" t="n">
        <v>2240</v>
      </c>
      <c r="D332" s="959" t="n">
        <v>0</v>
      </c>
    </row>
    <row r="333" customFormat="false" ht="12.75" hidden="false" customHeight="true" outlineLevel="0" collapsed="false">
      <c r="A333" s="967" t="s">
        <v>1511</v>
      </c>
      <c r="B333" s="966" t="s">
        <v>12</v>
      </c>
      <c r="C333" s="962" t="n">
        <v>7340</v>
      </c>
      <c r="D333" s="959" t="n">
        <v>1835</v>
      </c>
    </row>
    <row r="334" customFormat="false" ht="12.75" hidden="false" customHeight="true" outlineLevel="0" collapsed="false">
      <c r="A334" s="967" t="s">
        <v>1705</v>
      </c>
      <c r="B334" s="966" t="s">
        <v>12</v>
      </c>
      <c r="C334" s="962" t="n">
        <v>19773</v>
      </c>
      <c r="D334" s="959" t="n">
        <v>6407</v>
      </c>
    </row>
    <row r="335" customFormat="false" ht="12.75" hidden="false" customHeight="true" outlineLevel="0" collapsed="false">
      <c r="A335" s="967" t="s">
        <v>1706</v>
      </c>
      <c r="B335" s="966" t="s">
        <v>12</v>
      </c>
      <c r="C335" s="962" t="n">
        <v>3800</v>
      </c>
      <c r="D335" s="959" t="n">
        <v>950</v>
      </c>
    </row>
    <row r="336" customFormat="false" ht="12.75" hidden="false" customHeight="true" outlineLevel="0" collapsed="false">
      <c r="A336" s="967" t="s">
        <v>1530</v>
      </c>
      <c r="B336" s="966" t="s">
        <v>12</v>
      </c>
      <c r="C336" s="962" t="n">
        <v>5000</v>
      </c>
      <c r="D336" s="959" t="n">
        <v>0</v>
      </c>
    </row>
    <row r="337" customFormat="false" ht="12.75" hidden="false" customHeight="true" outlineLevel="0" collapsed="false">
      <c r="A337" s="967" t="s">
        <v>1707</v>
      </c>
      <c r="B337" s="966" t="s">
        <v>12</v>
      </c>
      <c r="C337" s="962" t="n">
        <v>5000</v>
      </c>
      <c r="D337" s="959" t="n">
        <v>1250</v>
      </c>
    </row>
    <row r="338" customFormat="false" ht="12.75" hidden="false" customHeight="true" outlineLevel="0" collapsed="false">
      <c r="A338" s="967" t="s">
        <v>1536</v>
      </c>
      <c r="B338" s="966" t="s">
        <v>12</v>
      </c>
      <c r="C338" s="962" t="n">
        <v>17000</v>
      </c>
      <c r="D338" s="959" t="n">
        <v>5000</v>
      </c>
    </row>
    <row r="339" customFormat="false" ht="12.75" hidden="false" customHeight="true" outlineLevel="0" collapsed="false">
      <c r="A339" s="967" t="s">
        <v>1537</v>
      </c>
      <c r="B339" s="966" t="s">
        <v>12</v>
      </c>
      <c r="C339" s="962" t="n">
        <v>18000</v>
      </c>
      <c r="D339" s="959" t="n">
        <v>0</v>
      </c>
    </row>
    <row r="340" customFormat="false" ht="12.75" hidden="false" customHeight="true" outlineLevel="0" collapsed="false">
      <c r="A340" s="967" t="s">
        <v>1708</v>
      </c>
      <c r="B340" s="966" t="s">
        <v>12</v>
      </c>
      <c r="C340" s="962" t="n">
        <v>9720</v>
      </c>
      <c r="D340" s="959" t="n">
        <v>0</v>
      </c>
    </row>
    <row r="341" customFormat="false" ht="12.75" hidden="false" customHeight="true" outlineLevel="0" collapsed="false">
      <c r="A341" s="967" t="s">
        <v>1709</v>
      </c>
      <c r="B341" s="966" t="s">
        <v>12</v>
      </c>
      <c r="C341" s="962" t="n">
        <v>24000</v>
      </c>
      <c r="D341" s="959" t="n">
        <v>24000</v>
      </c>
    </row>
    <row r="342" customFormat="false" ht="12.75" hidden="false" customHeight="true" outlineLevel="0" collapsed="false">
      <c r="A342" s="967" t="s">
        <v>1710</v>
      </c>
      <c r="B342" s="966" t="s">
        <v>12</v>
      </c>
      <c r="C342" s="962" t="n">
        <v>52000</v>
      </c>
      <c r="D342" s="959" t="n">
        <v>5000</v>
      </c>
    </row>
    <row r="343" customFormat="false" ht="12.75" hidden="false" customHeight="true" outlineLevel="0" collapsed="false">
      <c r="A343" s="967" t="s">
        <v>1711</v>
      </c>
      <c r="B343" s="966" t="s">
        <v>12</v>
      </c>
      <c r="C343" s="962" t="n">
        <v>9628</v>
      </c>
      <c r="D343" s="959" t="n">
        <v>2407</v>
      </c>
    </row>
    <row r="344" customFormat="false" ht="12.75" hidden="false" customHeight="true" outlineLevel="0" collapsed="false">
      <c r="A344" s="967" t="s">
        <v>1447</v>
      </c>
      <c r="B344" s="966" t="s">
        <v>12</v>
      </c>
      <c r="C344" s="962" t="n">
        <v>14752</v>
      </c>
      <c r="D344" s="959" t="n">
        <v>3688</v>
      </c>
    </row>
    <row r="345" customFormat="false" ht="12.75" hidden="false" customHeight="true" outlineLevel="0" collapsed="false">
      <c r="A345" s="967" t="s">
        <v>1712</v>
      </c>
      <c r="B345" s="966" t="s">
        <v>12</v>
      </c>
      <c r="C345" s="962" t="n">
        <v>3600</v>
      </c>
      <c r="D345" s="959" t="n">
        <v>900</v>
      </c>
    </row>
    <row r="346" customFormat="false" ht="12" hidden="false" customHeight="true" outlineLevel="0" collapsed="false">
      <c r="A346" s="967" t="s">
        <v>1569</v>
      </c>
      <c r="B346" s="966" t="s">
        <v>12</v>
      </c>
      <c r="C346" s="962" t="n">
        <v>3180</v>
      </c>
      <c r="D346" s="959" t="n">
        <v>265</v>
      </c>
    </row>
    <row r="347" customFormat="false" ht="12" hidden="false" customHeight="true" outlineLevel="0" collapsed="false">
      <c r="A347" s="967" t="s">
        <v>1578</v>
      </c>
      <c r="B347" s="966" t="s">
        <v>12</v>
      </c>
      <c r="C347" s="962" t="n">
        <v>1500</v>
      </c>
      <c r="D347" s="959" t="n">
        <v>0</v>
      </c>
    </row>
    <row r="348" customFormat="false" ht="12" hidden="false" customHeight="true" outlineLevel="0" collapsed="false">
      <c r="A348" s="967" t="s">
        <v>1451</v>
      </c>
      <c r="B348" s="966" t="s">
        <v>12</v>
      </c>
      <c r="C348" s="962" t="n">
        <v>6660</v>
      </c>
      <c r="D348" s="959" t="n">
        <v>555</v>
      </c>
    </row>
    <row r="349" customFormat="false" ht="12.75" hidden="false" customHeight="true" outlineLevel="0" collapsed="false">
      <c r="A349" s="967" t="s">
        <v>1713</v>
      </c>
      <c r="B349" s="966" t="s">
        <v>12</v>
      </c>
      <c r="C349" s="962" t="n">
        <v>8240</v>
      </c>
      <c r="D349" s="959" t="n">
        <v>0</v>
      </c>
    </row>
    <row r="350" customFormat="false" ht="12.75" hidden="false" customHeight="true" outlineLevel="0" collapsed="false">
      <c r="A350" s="967" t="s">
        <v>1714</v>
      </c>
      <c r="B350" s="966" t="s">
        <v>12</v>
      </c>
      <c r="C350" s="962" t="n">
        <v>6897</v>
      </c>
      <c r="D350" s="959" t="n">
        <v>3378</v>
      </c>
    </row>
    <row r="351" customFormat="false" ht="12.75" hidden="false" customHeight="true" outlineLevel="0" collapsed="false">
      <c r="A351" s="967" t="s">
        <v>1715</v>
      </c>
      <c r="B351" s="966" t="s">
        <v>12</v>
      </c>
      <c r="C351" s="962" t="n">
        <v>19785</v>
      </c>
      <c r="D351" s="959" t="n">
        <v>8752</v>
      </c>
    </row>
    <row r="352" customFormat="false" ht="12.75" hidden="false" customHeight="true" outlineLevel="0" collapsed="false">
      <c r="A352" s="967" t="s">
        <v>1716</v>
      </c>
      <c r="B352" s="966" t="s">
        <v>12</v>
      </c>
      <c r="C352" s="962" t="n">
        <v>28000</v>
      </c>
      <c r="D352" s="959" t="n">
        <v>7000</v>
      </c>
    </row>
    <row r="353" customFormat="false" ht="12.75" hidden="false" customHeight="true" outlineLevel="0" collapsed="false">
      <c r="A353" s="967" t="s">
        <v>1717</v>
      </c>
      <c r="B353" s="966" t="s">
        <v>12</v>
      </c>
      <c r="C353" s="962" t="n">
        <v>6360</v>
      </c>
      <c r="D353" s="959" t="n">
        <v>530</v>
      </c>
    </row>
    <row r="354" customFormat="false" ht="12.75" hidden="false" customHeight="true" outlineLevel="0" collapsed="false">
      <c r="A354" s="967" t="s">
        <v>1718</v>
      </c>
      <c r="B354" s="966" t="s">
        <v>12</v>
      </c>
      <c r="C354" s="962" t="n">
        <v>9500</v>
      </c>
      <c r="D354" s="959" t="n">
        <v>5000</v>
      </c>
    </row>
    <row r="355" customFormat="false" ht="12.75" hidden="false" customHeight="true" outlineLevel="0" collapsed="false">
      <c r="A355" s="967" t="s">
        <v>1719</v>
      </c>
      <c r="B355" s="966" t="s">
        <v>12</v>
      </c>
      <c r="C355" s="962" t="n">
        <v>2880</v>
      </c>
      <c r="D355" s="959" t="n">
        <v>240</v>
      </c>
    </row>
    <row r="356" customFormat="false" ht="12.75" hidden="false" customHeight="true" outlineLevel="0" collapsed="false">
      <c r="A356" s="967" t="s">
        <v>1621</v>
      </c>
      <c r="B356" s="966" t="s">
        <v>12</v>
      </c>
      <c r="C356" s="962" t="n">
        <v>3128</v>
      </c>
      <c r="D356" s="959" t="n">
        <v>0</v>
      </c>
    </row>
    <row r="357" customFormat="false" ht="12.75" hidden="false" customHeight="true" outlineLevel="0" collapsed="false">
      <c r="A357" s="967" t="s">
        <v>1720</v>
      </c>
      <c r="B357" s="962" t="n">
        <v>21573</v>
      </c>
      <c r="C357" s="962" t="n">
        <v>22730</v>
      </c>
      <c r="D357" s="959" t="n">
        <v>0</v>
      </c>
    </row>
    <row r="358" customFormat="false" ht="12.75" hidden="false" customHeight="true" outlineLevel="0" collapsed="false">
      <c r="A358" s="972" t="s">
        <v>1721</v>
      </c>
      <c r="B358" s="962" t="n">
        <v>16256</v>
      </c>
      <c r="C358" s="962" t="n">
        <v>17139</v>
      </c>
      <c r="D358" s="959" t="n">
        <v>0</v>
      </c>
    </row>
    <row r="359" customFormat="false" ht="12.75" hidden="false" customHeight="true" outlineLevel="0" collapsed="false">
      <c r="A359" s="972" t="s">
        <v>1722</v>
      </c>
      <c r="B359" s="962" t="n">
        <v>5000000</v>
      </c>
      <c r="C359" s="962" t="n">
        <v>1806663</v>
      </c>
      <c r="D359" s="959" t="n">
        <v>44744</v>
      </c>
    </row>
    <row r="360" customFormat="false" ht="12.75" hidden="false" customHeight="true" outlineLevel="0" collapsed="false">
      <c r="A360" s="972" t="s">
        <v>1430</v>
      </c>
      <c r="B360" s="966" t="s">
        <v>12</v>
      </c>
      <c r="C360" s="962" t="n">
        <v>123311</v>
      </c>
      <c r="D360" s="959" t="n">
        <v>0</v>
      </c>
    </row>
    <row r="361" customFormat="false" ht="12.75" hidden="false" customHeight="true" outlineLevel="0" collapsed="false">
      <c r="A361" s="972" t="s">
        <v>1431</v>
      </c>
      <c r="B361" s="966" t="s">
        <v>12</v>
      </c>
      <c r="C361" s="962" t="n">
        <v>179062</v>
      </c>
      <c r="D361" s="959" t="n">
        <v>0</v>
      </c>
    </row>
    <row r="362" customFormat="false" ht="12.75" hidden="false" customHeight="true" outlineLevel="0" collapsed="false">
      <c r="A362" s="972" t="s">
        <v>1432</v>
      </c>
      <c r="B362" s="966" t="s">
        <v>12</v>
      </c>
      <c r="C362" s="962" t="n">
        <v>34901</v>
      </c>
      <c r="D362" s="959" t="n">
        <v>0</v>
      </c>
    </row>
    <row r="363" customFormat="false" ht="12.75" hidden="false" customHeight="true" outlineLevel="0" collapsed="false">
      <c r="A363" s="972" t="s">
        <v>1433</v>
      </c>
      <c r="B363" s="966" t="s">
        <v>12</v>
      </c>
      <c r="C363" s="962" t="n">
        <v>38000</v>
      </c>
      <c r="D363" s="959" t="n">
        <v>0</v>
      </c>
    </row>
    <row r="364" customFormat="false" ht="12.75" hidden="false" customHeight="true" outlineLevel="0" collapsed="false">
      <c r="A364" s="972" t="s">
        <v>1434</v>
      </c>
      <c r="B364" s="966" t="s">
        <v>12</v>
      </c>
      <c r="C364" s="962" t="n">
        <v>129000</v>
      </c>
      <c r="D364" s="959" t="n">
        <v>0</v>
      </c>
    </row>
    <row r="365" customFormat="false" ht="12.75" hidden="false" customHeight="true" outlineLevel="0" collapsed="false">
      <c r="A365" s="972" t="s">
        <v>1435</v>
      </c>
      <c r="B365" s="966" t="s">
        <v>12</v>
      </c>
      <c r="C365" s="962" t="n">
        <v>115000</v>
      </c>
      <c r="D365" s="959" t="n">
        <v>0</v>
      </c>
    </row>
    <row r="366" customFormat="false" ht="12.75" hidden="false" customHeight="true" outlineLevel="0" collapsed="false">
      <c r="A366" s="972" t="s">
        <v>1436</v>
      </c>
      <c r="B366" s="966" t="s">
        <v>12</v>
      </c>
      <c r="C366" s="962" t="n">
        <v>114000</v>
      </c>
      <c r="D366" s="959" t="n">
        <v>0</v>
      </c>
    </row>
    <row r="367" customFormat="false" ht="12.75" hidden="false" customHeight="true" outlineLevel="0" collapsed="false">
      <c r="A367" s="972" t="s">
        <v>1723</v>
      </c>
      <c r="B367" s="966" t="s">
        <v>12</v>
      </c>
      <c r="C367" s="962" t="n">
        <v>128121</v>
      </c>
      <c r="D367" s="959" t="n">
        <v>0</v>
      </c>
    </row>
    <row r="368" customFormat="false" ht="12.75" hidden="false" customHeight="true" outlineLevel="0" collapsed="false">
      <c r="A368" s="972" t="s">
        <v>1438</v>
      </c>
      <c r="B368" s="966" t="s">
        <v>12</v>
      </c>
      <c r="C368" s="962" t="n">
        <v>50000</v>
      </c>
      <c r="D368" s="959" t="n">
        <v>0</v>
      </c>
    </row>
    <row r="369" customFormat="false" ht="12.75" hidden="false" customHeight="true" outlineLevel="0" collapsed="false">
      <c r="A369" s="972" t="s">
        <v>1442</v>
      </c>
      <c r="B369" s="966" t="s">
        <v>12</v>
      </c>
      <c r="C369" s="962" t="n">
        <v>97758</v>
      </c>
      <c r="D369" s="959" t="n">
        <v>0</v>
      </c>
    </row>
    <row r="370" customFormat="false" ht="12.75" hidden="false" customHeight="true" outlineLevel="0" collapsed="false">
      <c r="A370" s="972" t="s">
        <v>1446</v>
      </c>
      <c r="B370" s="966" t="s">
        <v>12</v>
      </c>
      <c r="C370" s="962" t="n">
        <v>42000</v>
      </c>
      <c r="D370" s="959" t="n">
        <v>0</v>
      </c>
    </row>
    <row r="371" customFormat="false" ht="12.75" hidden="false" customHeight="true" outlineLevel="0" collapsed="false">
      <c r="A371" s="972" t="s">
        <v>1447</v>
      </c>
      <c r="B371" s="966" t="s">
        <v>12</v>
      </c>
      <c r="C371" s="962" t="n">
        <v>180550</v>
      </c>
      <c r="D371" s="959" t="n">
        <v>0</v>
      </c>
    </row>
    <row r="372" customFormat="false" ht="12.75" hidden="false" customHeight="true" outlineLevel="0" collapsed="false">
      <c r="A372" s="972" t="s">
        <v>1724</v>
      </c>
      <c r="B372" s="966" t="s">
        <v>12</v>
      </c>
      <c r="C372" s="962" t="n">
        <v>184127</v>
      </c>
      <c r="D372" s="959" t="n">
        <v>0</v>
      </c>
    </row>
    <row r="373" customFormat="false" ht="12.75" hidden="false" customHeight="true" outlineLevel="0" collapsed="false">
      <c r="A373" s="972" t="s">
        <v>1449</v>
      </c>
      <c r="B373" s="966" t="s">
        <v>12</v>
      </c>
      <c r="C373" s="962" t="n">
        <v>1592</v>
      </c>
      <c r="D373" s="959" t="n">
        <v>1592</v>
      </c>
    </row>
    <row r="374" customFormat="false" ht="12.75" hidden="false" customHeight="true" outlineLevel="0" collapsed="false">
      <c r="A374" s="972" t="s">
        <v>1450</v>
      </c>
      <c r="B374" s="966" t="s">
        <v>12</v>
      </c>
      <c r="C374" s="962" t="n">
        <v>80197</v>
      </c>
      <c r="D374" s="959" t="n">
        <v>43152</v>
      </c>
    </row>
    <row r="375" customFormat="false" ht="12.75" hidden="false" customHeight="true" outlineLevel="0" collapsed="false">
      <c r="A375" s="972" t="s">
        <v>1453</v>
      </c>
      <c r="B375" s="966" t="s">
        <v>12</v>
      </c>
      <c r="C375" s="962" t="n">
        <v>257344</v>
      </c>
      <c r="D375" s="959" t="n">
        <v>0</v>
      </c>
    </row>
    <row r="376" customFormat="false" ht="12.75" hidden="false" customHeight="true" outlineLevel="0" collapsed="false">
      <c r="A376" s="972" t="s">
        <v>1456</v>
      </c>
      <c r="B376" s="966" t="s">
        <v>12</v>
      </c>
      <c r="C376" s="962" t="n">
        <v>51700</v>
      </c>
      <c r="D376" s="959" t="n">
        <v>0</v>
      </c>
    </row>
    <row r="377" customFormat="false" ht="12.75" hidden="false" customHeight="true" outlineLevel="0" collapsed="false">
      <c r="A377" s="967" t="s">
        <v>1725</v>
      </c>
      <c r="B377" s="962" t="n">
        <v>10544169</v>
      </c>
      <c r="C377" s="962" t="n">
        <v>12561917</v>
      </c>
      <c r="D377" s="959" t="n">
        <v>862487</v>
      </c>
    </row>
    <row r="378" customFormat="false" ht="12.75" hidden="false" customHeight="true" outlineLevel="0" collapsed="false">
      <c r="A378" s="967" t="s">
        <v>1458</v>
      </c>
      <c r="B378" s="966" t="s">
        <v>12</v>
      </c>
      <c r="C378" s="962" t="n">
        <v>64596</v>
      </c>
      <c r="D378" s="959" t="n">
        <v>0</v>
      </c>
    </row>
    <row r="379" customFormat="false" ht="12.75" hidden="false" customHeight="true" outlineLevel="0" collapsed="false">
      <c r="A379" s="982" t="s">
        <v>1459</v>
      </c>
      <c r="B379" s="966" t="s">
        <v>12</v>
      </c>
      <c r="C379" s="983" t="n">
        <v>18404</v>
      </c>
      <c r="D379" s="959" t="n">
        <v>2067</v>
      </c>
    </row>
    <row r="380" customFormat="false" ht="12.75" hidden="false" customHeight="true" outlineLevel="0" collapsed="false">
      <c r="A380" s="982" t="s">
        <v>1726</v>
      </c>
      <c r="B380" s="966" t="s">
        <v>12</v>
      </c>
      <c r="C380" s="983" t="n">
        <v>11220</v>
      </c>
      <c r="D380" s="959" t="n">
        <v>0</v>
      </c>
    </row>
    <row r="381" customFormat="false" ht="12.75" hidden="false" customHeight="true" outlineLevel="0" collapsed="false">
      <c r="A381" s="982" t="s">
        <v>1460</v>
      </c>
      <c r="B381" s="966" t="s">
        <v>12</v>
      </c>
      <c r="C381" s="983" t="n">
        <v>1600</v>
      </c>
      <c r="D381" s="959" t="n">
        <v>0</v>
      </c>
    </row>
    <row r="382" customFormat="false" ht="12.75" hidden="false" customHeight="true" outlineLevel="0" collapsed="false">
      <c r="A382" s="967" t="s">
        <v>1462</v>
      </c>
      <c r="B382" s="966" t="s">
        <v>12</v>
      </c>
      <c r="C382" s="962" t="n">
        <v>31080</v>
      </c>
      <c r="D382" s="959" t="n">
        <v>2590</v>
      </c>
    </row>
    <row r="383" customFormat="false" ht="12.75" hidden="false" customHeight="true" outlineLevel="0" collapsed="false">
      <c r="A383" s="967" t="s">
        <v>1727</v>
      </c>
      <c r="B383" s="966" t="s">
        <v>12</v>
      </c>
      <c r="C383" s="962" t="n">
        <v>5000</v>
      </c>
      <c r="D383" s="959" t="n">
        <v>2500</v>
      </c>
    </row>
    <row r="384" customFormat="false" ht="12.75" hidden="false" customHeight="true" outlineLevel="0" collapsed="false">
      <c r="A384" s="982" t="s">
        <v>1463</v>
      </c>
      <c r="B384" s="966" t="s">
        <v>12</v>
      </c>
      <c r="C384" s="983" t="n">
        <v>27700</v>
      </c>
      <c r="D384" s="959" t="n">
        <v>1900</v>
      </c>
    </row>
    <row r="385" customFormat="false" ht="12.75" hidden="false" customHeight="true" outlineLevel="0" collapsed="false">
      <c r="A385" s="982" t="s">
        <v>1430</v>
      </c>
      <c r="B385" s="966" t="s">
        <v>12</v>
      </c>
      <c r="C385" s="983" t="n">
        <v>7500</v>
      </c>
      <c r="D385" s="959" t="n">
        <v>1950</v>
      </c>
    </row>
    <row r="386" customFormat="false" ht="12.75" hidden="false" customHeight="true" outlineLevel="0" collapsed="false">
      <c r="A386" s="967" t="s">
        <v>1464</v>
      </c>
      <c r="B386" s="966" t="s">
        <v>12</v>
      </c>
      <c r="C386" s="962" t="n">
        <v>4200</v>
      </c>
      <c r="D386" s="959" t="n">
        <v>0</v>
      </c>
    </row>
    <row r="387" customFormat="false" ht="12.75" hidden="false" customHeight="true" outlineLevel="0" collapsed="false">
      <c r="A387" s="982" t="s">
        <v>1728</v>
      </c>
      <c r="B387" s="966" t="s">
        <v>12</v>
      </c>
      <c r="C387" s="983" t="n">
        <v>26900</v>
      </c>
      <c r="D387" s="959" t="n">
        <v>0</v>
      </c>
    </row>
    <row r="388" customFormat="false" ht="12.75" hidden="false" customHeight="true" outlineLevel="0" collapsed="false">
      <c r="A388" s="982" t="s">
        <v>1729</v>
      </c>
      <c r="B388" s="966" t="s">
        <v>12</v>
      </c>
      <c r="C388" s="983" t="n">
        <v>9230</v>
      </c>
      <c r="D388" s="959" t="n">
        <v>1200</v>
      </c>
    </row>
    <row r="389" customFormat="false" ht="12.75" hidden="false" customHeight="true" outlineLevel="0" collapsed="false">
      <c r="A389" s="982" t="s">
        <v>1730</v>
      </c>
      <c r="B389" s="966" t="s">
        <v>12</v>
      </c>
      <c r="C389" s="983" t="n">
        <v>500</v>
      </c>
      <c r="D389" s="959" t="n">
        <v>500</v>
      </c>
    </row>
    <row r="390" customFormat="false" ht="12.75" hidden="false" customHeight="true" outlineLevel="0" collapsed="false">
      <c r="A390" s="982" t="s">
        <v>1465</v>
      </c>
      <c r="B390" s="966" t="s">
        <v>12</v>
      </c>
      <c r="C390" s="983" t="n">
        <v>5050</v>
      </c>
      <c r="D390" s="959" t="n">
        <v>0</v>
      </c>
    </row>
    <row r="391" customFormat="false" ht="12.75" hidden="false" customHeight="true" outlineLevel="0" collapsed="false">
      <c r="A391" s="982" t="s">
        <v>1731</v>
      </c>
      <c r="B391" s="966" t="s">
        <v>12</v>
      </c>
      <c r="C391" s="983" t="n">
        <v>3520</v>
      </c>
      <c r="D391" s="959" t="n">
        <v>0</v>
      </c>
    </row>
    <row r="392" customFormat="false" ht="12.75" hidden="false" customHeight="true" outlineLevel="0" collapsed="false">
      <c r="A392" s="982" t="s">
        <v>1732</v>
      </c>
      <c r="B392" s="966" t="s">
        <v>12</v>
      </c>
      <c r="C392" s="983" t="n">
        <v>3408</v>
      </c>
      <c r="D392" s="959" t="n">
        <v>284</v>
      </c>
    </row>
    <row r="393" customFormat="false" ht="12.75" hidden="false" customHeight="true" outlineLevel="0" collapsed="false">
      <c r="A393" s="982" t="s">
        <v>1733</v>
      </c>
      <c r="B393" s="966" t="s">
        <v>12</v>
      </c>
      <c r="C393" s="983" t="n">
        <v>6000</v>
      </c>
      <c r="D393" s="959" t="n">
        <v>500</v>
      </c>
    </row>
    <row r="394" customFormat="false" ht="12.75" hidden="false" customHeight="true" outlineLevel="0" collapsed="false">
      <c r="A394" s="982" t="s">
        <v>1734</v>
      </c>
      <c r="B394" s="966" t="s">
        <v>12</v>
      </c>
      <c r="C394" s="983" t="n">
        <v>6000</v>
      </c>
      <c r="D394" s="959" t="n">
        <v>1500</v>
      </c>
    </row>
    <row r="395" customFormat="false" ht="12.75" hidden="false" customHeight="true" outlineLevel="0" collapsed="false">
      <c r="A395" s="982" t="s">
        <v>1735</v>
      </c>
      <c r="B395" s="966" t="s">
        <v>12</v>
      </c>
      <c r="C395" s="983" t="n">
        <v>1070</v>
      </c>
      <c r="D395" s="959" t="n">
        <v>0</v>
      </c>
    </row>
    <row r="396" customFormat="false" ht="12.75" hidden="false" customHeight="true" outlineLevel="0" collapsed="false">
      <c r="A396" s="982" t="s">
        <v>1736</v>
      </c>
      <c r="B396" s="966" t="s">
        <v>12</v>
      </c>
      <c r="C396" s="983" t="n">
        <v>3800</v>
      </c>
      <c r="D396" s="959" t="n">
        <v>650</v>
      </c>
    </row>
    <row r="397" customFormat="false" ht="12.75" hidden="false" customHeight="true" outlineLevel="0" collapsed="false">
      <c r="A397" s="982" t="s">
        <v>1737</v>
      </c>
      <c r="B397" s="966" t="s">
        <v>12</v>
      </c>
      <c r="C397" s="983" t="n">
        <v>13039</v>
      </c>
      <c r="D397" s="959" t="n">
        <v>0</v>
      </c>
    </row>
    <row r="398" customFormat="false" ht="12.75" hidden="false" customHeight="true" outlineLevel="0" collapsed="false">
      <c r="A398" s="982" t="s">
        <v>1738</v>
      </c>
      <c r="B398" s="966" t="s">
        <v>12</v>
      </c>
      <c r="C398" s="983" t="n">
        <v>16760</v>
      </c>
      <c r="D398" s="959" t="n">
        <v>0</v>
      </c>
    </row>
    <row r="399" customFormat="false" ht="12.75" hidden="false" customHeight="true" outlineLevel="0" collapsed="false">
      <c r="A399" s="982" t="s">
        <v>1469</v>
      </c>
      <c r="B399" s="966" t="s">
        <v>12</v>
      </c>
      <c r="C399" s="983" t="n">
        <v>10511</v>
      </c>
      <c r="D399" s="959" t="n">
        <v>0</v>
      </c>
    </row>
    <row r="400" customFormat="false" ht="12.75" hidden="false" customHeight="true" outlineLevel="0" collapsed="false">
      <c r="A400" s="967" t="s">
        <v>1739</v>
      </c>
      <c r="B400" s="966" t="s">
        <v>12</v>
      </c>
      <c r="C400" s="962" t="n">
        <v>2000</v>
      </c>
      <c r="D400" s="959" t="n">
        <v>0</v>
      </c>
    </row>
    <row r="401" customFormat="false" ht="12.75" hidden="false" customHeight="true" outlineLevel="0" collapsed="false">
      <c r="A401" s="967" t="s">
        <v>1700</v>
      </c>
      <c r="B401" s="966" t="s">
        <v>12</v>
      </c>
      <c r="C401" s="962" t="n">
        <v>30017</v>
      </c>
      <c r="D401" s="959" t="n">
        <v>5600</v>
      </c>
    </row>
    <row r="402" customFormat="false" ht="12.75" hidden="false" customHeight="true" outlineLevel="0" collapsed="false">
      <c r="A402" s="967" t="s">
        <v>1740</v>
      </c>
      <c r="B402" s="966" t="s">
        <v>12</v>
      </c>
      <c r="C402" s="962" t="n">
        <v>3150</v>
      </c>
      <c r="D402" s="959" t="n">
        <v>0</v>
      </c>
    </row>
    <row r="403" customFormat="false" ht="12.75" hidden="false" customHeight="true" outlineLevel="0" collapsed="false">
      <c r="A403" s="967" t="s">
        <v>1470</v>
      </c>
      <c r="B403" s="966" t="s">
        <v>12</v>
      </c>
      <c r="C403" s="962" t="n">
        <v>14120</v>
      </c>
      <c r="D403" s="959" t="n">
        <v>3530</v>
      </c>
    </row>
    <row r="404" customFormat="false" ht="12.75" hidden="false" customHeight="true" outlineLevel="0" collapsed="false">
      <c r="A404" s="967" t="s">
        <v>1741</v>
      </c>
      <c r="B404" s="966" t="s">
        <v>12</v>
      </c>
      <c r="C404" s="962" t="n">
        <v>3704</v>
      </c>
      <c r="D404" s="959" t="n">
        <v>3064</v>
      </c>
    </row>
    <row r="405" customFormat="false" ht="12.75" hidden="false" customHeight="true" outlineLevel="0" collapsed="false">
      <c r="A405" s="967" t="s">
        <v>1701</v>
      </c>
      <c r="B405" s="966" t="s">
        <v>12</v>
      </c>
      <c r="C405" s="962" t="n">
        <v>3048</v>
      </c>
      <c r="D405" s="959" t="n">
        <v>0</v>
      </c>
    </row>
    <row r="406" customFormat="false" ht="12.75" hidden="false" customHeight="true" outlineLevel="0" collapsed="false">
      <c r="A406" s="982" t="s">
        <v>1742</v>
      </c>
      <c r="B406" s="966" t="s">
        <v>12</v>
      </c>
      <c r="C406" s="983" t="n">
        <v>8420</v>
      </c>
      <c r="D406" s="959" t="n">
        <v>0</v>
      </c>
    </row>
    <row r="407" customFormat="false" ht="12.75" hidden="false" customHeight="true" outlineLevel="0" collapsed="false">
      <c r="A407" s="982" t="s">
        <v>1743</v>
      </c>
      <c r="B407" s="966" t="s">
        <v>12</v>
      </c>
      <c r="C407" s="983" t="n">
        <v>6060</v>
      </c>
      <c r="D407" s="959" t="n">
        <v>0</v>
      </c>
    </row>
    <row r="408" customFormat="false" ht="12.75" hidden="false" customHeight="true" outlineLevel="0" collapsed="false">
      <c r="A408" s="967" t="s">
        <v>1744</v>
      </c>
      <c r="B408" s="966" t="s">
        <v>12</v>
      </c>
      <c r="C408" s="962" t="n">
        <v>7280</v>
      </c>
      <c r="D408" s="959" t="n">
        <v>1483</v>
      </c>
    </row>
    <row r="409" customFormat="false" ht="12.75" hidden="false" customHeight="true" outlineLevel="0" collapsed="false">
      <c r="A409" s="967" t="s">
        <v>1476</v>
      </c>
      <c r="B409" s="966" t="s">
        <v>12</v>
      </c>
      <c r="C409" s="962" t="n">
        <v>2250</v>
      </c>
      <c r="D409" s="959" t="n">
        <v>0</v>
      </c>
    </row>
    <row r="410" customFormat="false" ht="12.75" hidden="false" customHeight="true" outlineLevel="0" collapsed="false">
      <c r="A410" s="967" t="s">
        <v>1477</v>
      </c>
      <c r="B410" s="966" t="s">
        <v>12</v>
      </c>
      <c r="C410" s="962" t="n">
        <v>4000</v>
      </c>
      <c r="D410" s="959" t="n">
        <v>0</v>
      </c>
    </row>
    <row r="411" customFormat="false" ht="12.75" hidden="false" customHeight="true" outlineLevel="0" collapsed="false">
      <c r="A411" s="967" t="s">
        <v>1745</v>
      </c>
      <c r="B411" s="966" t="s">
        <v>12</v>
      </c>
      <c r="C411" s="962" t="n">
        <v>2000</v>
      </c>
      <c r="D411" s="959" t="n">
        <v>500</v>
      </c>
    </row>
    <row r="412" customFormat="false" ht="12.75" hidden="false" customHeight="true" outlineLevel="0" collapsed="false">
      <c r="A412" s="967" t="s">
        <v>1746</v>
      </c>
      <c r="B412" s="966" t="s">
        <v>12</v>
      </c>
      <c r="C412" s="962" t="n">
        <v>3390</v>
      </c>
      <c r="D412" s="959" t="n">
        <v>0</v>
      </c>
    </row>
    <row r="413" customFormat="false" ht="12.75" hidden="false" customHeight="true" outlineLevel="0" collapsed="false">
      <c r="A413" s="967" t="s">
        <v>1472</v>
      </c>
      <c r="B413" s="966" t="s">
        <v>12</v>
      </c>
      <c r="C413" s="962" t="n">
        <v>7560</v>
      </c>
      <c r="D413" s="959" t="n">
        <v>338</v>
      </c>
    </row>
    <row r="414" customFormat="false" ht="12.75" hidden="false" customHeight="true" outlineLevel="0" collapsed="false">
      <c r="A414" s="967" t="s">
        <v>1747</v>
      </c>
      <c r="B414" s="966" t="s">
        <v>12</v>
      </c>
      <c r="C414" s="962" t="n">
        <v>5000</v>
      </c>
      <c r="D414" s="959" t="n">
        <v>0</v>
      </c>
    </row>
    <row r="415" customFormat="false" ht="12.75" hidden="false" customHeight="true" outlineLevel="0" collapsed="false">
      <c r="A415" s="982" t="s">
        <v>1748</v>
      </c>
      <c r="B415" s="966" t="s">
        <v>12</v>
      </c>
      <c r="C415" s="983" t="n">
        <v>7128</v>
      </c>
      <c r="D415" s="959" t="n">
        <v>0</v>
      </c>
    </row>
    <row r="416" customFormat="false" ht="12.75" hidden="false" customHeight="true" outlineLevel="0" collapsed="false">
      <c r="A416" s="982" t="s">
        <v>1478</v>
      </c>
      <c r="B416" s="966" t="s">
        <v>12</v>
      </c>
      <c r="C416" s="983" t="n">
        <v>8695</v>
      </c>
      <c r="D416" s="959" t="n">
        <v>0</v>
      </c>
    </row>
    <row r="417" customFormat="false" ht="12.75" hidden="false" customHeight="true" outlineLevel="0" collapsed="false">
      <c r="A417" s="982" t="s">
        <v>1749</v>
      </c>
      <c r="B417" s="966" t="s">
        <v>12</v>
      </c>
      <c r="C417" s="983" t="n">
        <v>3320</v>
      </c>
      <c r="D417" s="959" t="n">
        <v>830</v>
      </c>
    </row>
    <row r="418" customFormat="false" ht="12.75" hidden="false" customHeight="true" outlineLevel="0" collapsed="false">
      <c r="A418" s="982" t="s">
        <v>1750</v>
      </c>
      <c r="B418" s="966" t="s">
        <v>12</v>
      </c>
      <c r="C418" s="983" t="n">
        <v>4000</v>
      </c>
      <c r="D418" s="959" t="n">
        <v>1000</v>
      </c>
    </row>
    <row r="419" customFormat="false" ht="12.75" hidden="false" customHeight="true" outlineLevel="0" collapsed="false">
      <c r="A419" s="982" t="s">
        <v>1751</v>
      </c>
      <c r="B419" s="966" t="s">
        <v>12</v>
      </c>
      <c r="C419" s="983" t="n">
        <v>2500</v>
      </c>
      <c r="D419" s="959" t="n">
        <v>0</v>
      </c>
    </row>
    <row r="420" customFormat="false" ht="12.75" hidden="false" customHeight="true" outlineLevel="0" collapsed="false">
      <c r="A420" s="982" t="s">
        <v>1752</v>
      </c>
      <c r="B420" s="966" t="s">
        <v>12</v>
      </c>
      <c r="C420" s="983" t="n">
        <v>1260</v>
      </c>
      <c r="D420" s="959" t="n">
        <v>630</v>
      </c>
    </row>
    <row r="421" customFormat="false" ht="12.75" hidden="false" customHeight="true" outlineLevel="0" collapsed="false">
      <c r="A421" s="982" t="s">
        <v>1753</v>
      </c>
      <c r="B421" s="966" t="s">
        <v>12</v>
      </c>
      <c r="C421" s="983" t="n">
        <v>3600</v>
      </c>
      <c r="D421" s="959" t="n">
        <v>0</v>
      </c>
    </row>
    <row r="422" customFormat="false" ht="12.75" hidden="false" customHeight="true" outlineLevel="0" collapsed="false">
      <c r="A422" s="982" t="s">
        <v>1754</v>
      </c>
      <c r="B422" s="966" t="s">
        <v>12</v>
      </c>
      <c r="C422" s="983" t="n">
        <v>16236</v>
      </c>
      <c r="D422" s="959" t="n">
        <v>4500</v>
      </c>
    </row>
    <row r="423" customFormat="false" ht="12.75" hidden="false" customHeight="true" outlineLevel="0" collapsed="false">
      <c r="A423" s="967" t="s">
        <v>1474</v>
      </c>
      <c r="B423" s="966" t="s">
        <v>12</v>
      </c>
      <c r="C423" s="962" t="n">
        <v>4500</v>
      </c>
      <c r="D423" s="959" t="n">
        <v>375</v>
      </c>
    </row>
    <row r="424" customFormat="false" ht="12.75" hidden="false" customHeight="true" outlineLevel="0" collapsed="false">
      <c r="A424" s="967" t="s">
        <v>1475</v>
      </c>
      <c r="B424" s="966" t="s">
        <v>12</v>
      </c>
      <c r="C424" s="962" t="n">
        <v>3000</v>
      </c>
      <c r="D424" s="959" t="n">
        <v>750</v>
      </c>
    </row>
    <row r="425" customFormat="false" ht="12.75" hidden="false" customHeight="true" outlineLevel="0" collapsed="false">
      <c r="A425" s="967" t="s">
        <v>1480</v>
      </c>
      <c r="B425" s="966" t="s">
        <v>12</v>
      </c>
      <c r="C425" s="962" t="n">
        <v>138234</v>
      </c>
      <c r="D425" s="959" t="n">
        <v>35316</v>
      </c>
    </row>
    <row r="426" customFormat="false" ht="12.75" hidden="false" customHeight="true" outlineLevel="0" collapsed="false">
      <c r="A426" s="967" t="s">
        <v>1482</v>
      </c>
      <c r="B426" s="966" t="s">
        <v>12</v>
      </c>
      <c r="C426" s="962" t="n">
        <v>14680</v>
      </c>
      <c r="D426" s="959" t="n">
        <v>3640</v>
      </c>
    </row>
    <row r="427" customFormat="false" ht="12.75" hidden="false" customHeight="true" outlineLevel="0" collapsed="false">
      <c r="A427" s="967" t="s">
        <v>1755</v>
      </c>
      <c r="B427" s="966" t="s">
        <v>12</v>
      </c>
      <c r="C427" s="962" t="n">
        <v>1500</v>
      </c>
      <c r="D427" s="959" t="n">
        <v>0</v>
      </c>
    </row>
    <row r="428" customFormat="false" ht="12.75" hidden="false" customHeight="true" outlineLevel="0" collapsed="false">
      <c r="A428" s="967" t="s">
        <v>1756</v>
      </c>
      <c r="B428" s="966" t="s">
        <v>12</v>
      </c>
      <c r="C428" s="962" t="n">
        <v>3000</v>
      </c>
      <c r="D428" s="959" t="n">
        <v>0</v>
      </c>
    </row>
    <row r="429" customFormat="false" ht="12.75" hidden="false" customHeight="true" outlineLevel="0" collapsed="false">
      <c r="A429" s="967" t="s">
        <v>1757</v>
      </c>
      <c r="B429" s="966" t="s">
        <v>12</v>
      </c>
      <c r="C429" s="962" t="n">
        <v>4083</v>
      </c>
      <c r="D429" s="959" t="n">
        <v>173</v>
      </c>
    </row>
    <row r="430" customFormat="false" ht="12.75" hidden="false" customHeight="true" outlineLevel="0" collapsed="false">
      <c r="A430" s="967" t="s">
        <v>1431</v>
      </c>
      <c r="B430" s="966" t="s">
        <v>12</v>
      </c>
      <c r="C430" s="962" t="n">
        <v>4600</v>
      </c>
      <c r="D430" s="959" t="n">
        <v>0</v>
      </c>
    </row>
    <row r="431" customFormat="false" ht="12.75" hidden="false" customHeight="true" outlineLevel="0" collapsed="false">
      <c r="A431" s="967" t="s">
        <v>1758</v>
      </c>
      <c r="B431" s="966" t="s">
        <v>12</v>
      </c>
      <c r="C431" s="962" t="n">
        <v>10400</v>
      </c>
      <c r="D431" s="959" t="n">
        <v>0</v>
      </c>
    </row>
    <row r="432" customFormat="false" ht="12.75" hidden="false" customHeight="true" outlineLevel="0" collapsed="false">
      <c r="A432" s="967" t="s">
        <v>1759</v>
      </c>
      <c r="B432" s="966" t="s">
        <v>12</v>
      </c>
      <c r="C432" s="962" t="n">
        <v>1500</v>
      </c>
      <c r="D432" s="959" t="n">
        <v>0</v>
      </c>
    </row>
    <row r="433" customFormat="false" ht="12.75" hidden="false" customHeight="true" outlineLevel="0" collapsed="false">
      <c r="A433" s="967" t="s">
        <v>1760</v>
      </c>
      <c r="B433" s="966" t="s">
        <v>12</v>
      </c>
      <c r="C433" s="962" t="n">
        <v>252400</v>
      </c>
      <c r="D433" s="959" t="n">
        <v>0</v>
      </c>
    </row>
    <row r="434" customFormat="false" ht="12.75" hidden="false" customHeight="true" outlineLevel="0" collapsed="false">
      <c r="A434" s="967" t="s">
        <v>1761</v>
      </c>
      <c r="B434" s="966" t="s">
        <v>12</v>
      </c>
      <c r="C434" s="962" t="n">
        <v>47000</v>
      </c>
      <c r="D434" s="959" t="n">
        <v>7500</v>
      </c>
    </row>
    <row r="435" customFormat="false" ht="12.75" hidden="false" customHeight="true" outlineLevel="0" collapsed="false">
      <c r="A435" s="967" t="s">
        <v>1762</v>
      </c>
      <c r="B435" s="966" t="s">
        <v>12</v>
      </c>
      <c r="C435" s="962" t="n">
        <v>6000</v>
      </c>
      <c r="D435" s="959" t="n">
        <v>1500</v>
      </c>
    </row>
    <row r="436" customFormat="false" ht="12.75" hidden="false" customHeight="true" outlineLevel="0" collapsed="false">
      <c r="A436" s="967" t="s">
        <v>1483</v>
      </c>
      <c r="B436" s="966" t="s">
        <v>12</v>
      </c>
      <c r="C436" s="962" t="n">
        <v>9000</v>
      </c>
      <c r="D436" s="959" t="n">
        <v>0</v>
      </c>
    </row>
    <row r="437" customFormat="false" ht="12.75" hidden="false" customHeight="true" outlineLevel="0" collapsed="false">
      <c r="A437" s="967" t="s">
        <v>1484</v>
      </c>
      <c r="B437" s="966" t="s">
        <v>12</v>
      </c>
      <c r="C437" s="962" t="n">
        <v>3996</v>
      </c>
      <c r="D437" s="959" t="n">
        <v>333</v>
      </c>
    </row>
    <row r="438" customFormat="false" ht="12.75" hidden="false" customHeight="true" outlineLevel="0" collapsed="false">
      <c r="A438" s="967" t="s">
        <v>1763</v>
      </c>
      <c r="B438" s="966" t="s">
        <v>12</v>
      </c>
      <c r="C438" s="962" t="n">
        <v>1560</v>
      </c>
      <c r="D438" s="959" t="n">
        <v>130</v>
      </c>
    </row>
    <row r="439" customFormat="false" ht="12.75" hidden="false" customHeight="true" outlineLevel="0" collapsed="false">
      <c r="A439" s="982" t="s">
        <v>1485</v>
      </c>
      <c r="B439" s="966" t="s">
        <v>12</v>
      </c>
      <c r="C439" s="983" t="n">
        <v>3600</v>
      </c>
      <c r="D439" s="959" t="n">
        <v>600</v>
      </c>
    </row>
    <row r="440" customFormat="false" ht="12.75" hidden="false" customHeight="true" outlineLevel="0" collapsed="false">
      <c r="A440" s="967" t="s">
        <v>1764</v>
      </c>
      <c r="B440" s="966" t="s">
        <v>12</v>
      </c>
      <c r="C440" s="983" t="n">
        <v>70230</v>
      </c>
      <c r="D440" s="959" t="n">
        <v>7170</v>
      </c>
    </row>
    <row r="441" customFormat="false" ht="12.75" hidden="false" customHeight="true" outlineLevel="0" collapsed="false">
      <c r="A441" s="982" t="s">
        <v>1765</v>
      </c>
      <c r="B441" s="966" t="s">
        <v>12</v>
      </c>
      <c r="C441" s="983" t="n">
        <v>17208</v>
      </c>
      <c r="D441" s="959" t="n">
        <v>1234</v>
      </c>
    </row>
    <row r="442" customFormat="false" ht="12.75" hidden="false" customHeight="true" outlineLevel="0" collapsed="false">
      <c r="A442" s="967" t="s">
        <v>1486</v>
      </c>
      <c r="B442" s="966" t="s">
        <v>12</v>
      </c>
      <c r="C442" s="962" t="n">
        <v>11598</v>
      </c>
      <c r="D442" s="959" t="n">
        <v>1566</v>
      </c>
    </row>
    <row r="443" customFormat="false" ht="12.75" hidden="false" customHeight="true" outlineLevel="0" collapsed="false">
      <c r="A443" s="967" t="s">
        <v>1432</v>
      </c>
      <c r="B443" s="966" t="s">
        <v>12</v>
      </c>
      <c r="C443" s="962" t="n">
        <v>4000</v>
      </c>
      <c r="D443" s="959" t="n">
        <v>1000</v>
      </c>
    </row>
    <row r="444" customFormat="false" ht="12.75" hidden="false" customHeight="true" outlineLevel="0" collapsed="false">
      <c r="A444" s="967" t="s">
        <v>1766</v>
      </c>
      <c r="B444" s="966" t="s">
        <v>12</v>
      </c>
      <c r="C444" s="962" t="n">
        <v>6540</v>
      </c>
      <c r="D444" s="959" t="n">
        <v>0</v>
      </c>
    </row>
    <row r="445" customFormat="false" ht="12.75" hidden="false" customHeight="true" outlineLevel="0" collapsed="false">
      <c r="A445" s="967" t="s">
        <v>1767</v>
      </c>
      <c r="B445" s="966" t="s">
        <v>12</v>
      </c>
      <c r="C445" s="962" t="n">
        <v>3284</v>
      </c>
      <c r="D445" s="959" t="n">
        <v>821</v>
      </c>
    </row>
    <row r="446" customFormat="false" ht="12.75" hidden="false" customHeight="true" outlineLevel="0" collapsed="false">
      <c r="A446" s="982" t="s">
        <v>1487</v>
      </c>
      <c r="B446" s="966" t="s">
        <v>12</v>
      </c>
      <c r="C446" s="983" t="n">
        <v>8760</v>
      </c>
      <c r="D446" s="959" t="n">
        <v>0</v>
      </c>
    </row>
    <row r="447" customFormat="false" ht="12.75" hidden="false" customHeight="true" outlineLevel="0" collapsed="false">
      <c r="A447" s="982" t="s">
        <v>1768</v>
      </c>
      <c r="B447" s="966" t="s">
        <v>12</v>
      </c>
      <c r="C447" s="983" t="n">
        <v>3000</v>
      </c>
      <c r="D447" s="959" t="n">
        <v>0</v>
      </c>
    </row>
    <row r="448" customFormat="false" ht="12.75" hidden="false" customHeight="true" outlineLevel="0" collapsed="false">
      <c r="A448" s="982" t="s">
        <v>1488</v>
      </c>
      <c r="B448" s="966" t="s">
        <v>12</v>
      </c>
      <c r="C448" s="983" t="n">
        <v>9954</v>
      </c>
      <c r="D448" s="959" t="n">
        <v>2535</v>
      </c>
    </row>
    <row r="449" customFormat="false" ht="12.75" hidden="false" customHeight="true" outlineLevel="0" collapsed="false">
      <c r="A449" s="967" t="s">
        <v>1769</v>
      </c>
      <c r="B449" s="966" t="s">
        <v>12</v>
      </c>
      <c r="C449" s="962" t="n">
        <v>6069</v>
      </c>
      <c r="D449" s="959" t="n">
        <v>1461</v>
      </c>
    </row>
    <row r="450" customFormat="false" ht="12.75" hidden="false" customHeight="true" outlineLevel="0" collapsed="false">
      <c r="A450" s="967" t="s">
        <v>1770</v>
      </c>
      <c r="B450" s="966" t="s">
        <v>12</v>
      </c>
      <c r="C450" s="962" t="n">
        <v>5200</v>
      </c>
      <c r="D450" s="959" t="n">
        <v>0</v>
      </c>
    </row>
    <row r="451" customFormat="false" ht="12.75" hidden="false" customHeight="true" outlineLevel="0" collapsed="false">
      <c r="A451" s="967" t="s">
        <v>1771</v>
      </c>
      <c r="B451" s="966" t="s">
        <v>12</v>
      </c>
      <c r="C451" s="962" t="n">
        <v>5680</v>
      </c>
      <c r="D451" s="959" t="n">
        <v>0</v>
      </c>
    </row>
    <row r="452" customFormat="false" ht="12.75" hidden="false" customHeight="true" outlineLevel="0" collapsed="false">
      <c r="A452" s="967" t="s">
        <v>1489</v>
      </c>
      <c r="B452" s="966" t="s">
        <v>12</v>
      </c>
      <c r="C452" s="962" t="n">
        <v>6000</v>
      </c>
      <c r="D452" s="959" t="n">
        <v>1500</v>
      </c>
    </row>
    <row r="453" customFormat="false" ht="12.75" hidden="false" customHeight="true" outlineLevel="0" collapsed="false">
      <c r="A453" s="982" t="s">
        <v>1490</v>
      </c>
      <c r="B453" s="966" t="s">
        <v>12</v>
      </c>
      <c r="C453" s="983" t="n">
        <v>2060</v>
      </c>
      <c r="D453" s="959" t="n">
        <v>505</v>
      </c>
    </row>
    <row r="454" customFormat="false" ht="12.75" hidden="false" customHeight="true" outlineLevel="0" collapsed="false">
      <c r="A454" s="982" t="s">
        <v>1433</v>
      </c>
      <c r="B454" s="966" t="s">
        <v>12</v>
      </c>
      <c r="C454" s="983" t="n">
        <v>2592</v>
      </c>
      <c r="D454" s="959" t="n">
        <v>0</v>
      </c>
    </row>
    <row r="455" customFormat="false" ht="12.75" hidden="false" customHeight="true" outlineLevel="0" collapsed="false">
      <c r="A455" s="982" t="s">
        <v>1492</v>
      </c>
      <c r="B455" s="966" t="s">
        <v>12</v>
      </c>
      <c r="C455" s="983" t="n">
        <v>7950</v>
      </c>
      <c r="D455" s="959" t="n">
        <v>0</v>
      </c>
    </row>
    <row r="456" customFormat="false" ht="12.75" hidden="false" customHeight="true" outlineLevel="0" collapsed="false">
      <c r="A456" s="982" t="s">
        <v>1491</v>
      </c>
      <c r="B456" s="966" t="s">
        <v>12</v>
      </c>
      <c r="C456" s="983" t="n">
        <v>12085</v>
      </c>
      <c r="D456" s="959" t="n">
        <v>2878</v>
      </c>
    </row>
    <row r="457" customFormat="false" ht="12.75" hidden="false" customHeight="true" outlineLevel="0" collapsed="false">
      <c r="A457" s="982" t="s">
        <v>1702</v>
      </c>
      <c r="B457" s="966" t="s">
        <v>12</v>
      </c>
      <c r="C457" s="983" t="n">
        <v>5500</v>
      </c>
      <c r="D457" s="959" t="n">
        <v>1525</v>
      </c>
    </row>
    <row r="458" customFormat="false" ht="12.75" hidden="false" customHeight="true" outlineLevel="0" collapsed="false">
      <c r="A458" s="982" t="s">
        <v>1493</v>
      </c>
      <c r="B458" s="966" t="s">
        <v>12</v>
      </c>
      <c r="C458" s="983" t="n">
        <v>2400</v>
      </c>
      <c r="D458" s="959" t="n">
        <v>600</v>
      </c>
    </row>
    <row r="459" customFormat="false" ht="12.75" hidden="false" customHeight="true" outlineLevel="0" collapsed="false">
      <c r="A459" s="982" t="s">
        <v>1772</v>
      </c>
      <c r="B459" s="966" t="s">
        <v>12</v>
      </c>
      <c r="C459" s="983" t="n">
        <v>4000</v>
      </c>
      <c r="D459" s="959" t="n">
        <v>1000</v>
      </c>
    </row>
    <row r="460" customFormat="false" ht="12.75" hidden="false" customHeight="true" outlineLevel="0" collapsed="false">
      <c r="A460" s="982" t="s">
        <v>1773</v>
      </c>
      <c r="B460" s="966" t="s">
        <v>12</v>
      </c>
      <c r="C460" s="983" t="n">
        <v>2400</v>
      </c>
      <c r="D460" s="959" t="n">
        <v>600</v>
      </c>
    </row>
    <row r="461" customFormat="false" ht="12.75" hidden="false" customHeight="true" outlineLevel="0" collapsed="false">
      <c r="A461" s="967" t="s">
        <v>1774</v>
      </c>
      <c r="B461" s="966" t="s">
        <v>12</v>
      </c>
      <c r="C461" s="962" t="n">
        <v>4080</v>
      </c>
      <c r="D461" s="959" t="n">
        <v>0</v>
      </c>
    </row>
    <row r="462" customFormat="false" ht="12.75" hidden="false" customHeight="true" outlineLevel="0" collapsed="false">
      <c r="A462" s="967" t="s">
        <v>1775</v>
      </c>
      <c r="B462" s="966" t="s">
        <v>12</v>
      </c>
      <c r="C462" s="962" t="n">
        <v>3000</v>
      </c>
      <c r="D462" s="959" t="n">
        <v>0</v>
      </c>
    </row>
    <row r="463" customFormat="false" ht="12.75" hidden="false" customHeight="true" outlineLevel="0" collapsed="false">
      <c r="A463" s="967" t="s">
        <v>1776</v>
      </c>
      <c r="B463" s="966" t="s">
        <v>12</v>
      </c>
      <c r="C463" s="962" t="n">
        <v>46544</v>
      </c>
      <c r="D463" s="959" t="n">
        <v>0</v>
      </c>
    </row>
    <row r="464" customFormat="false" ht="12.75" hidden="false" customHeight="true" outlineLevel="0" collapsed="false">
      <c r="A464" s="967" t="s">
        <v>1777</v>
      </c>
      <c r="B464" s="966" t="s">
        <v>12</v>
      </c>
      <c r="C464" s="962" t="n">
        <v>8300</v>
      </c>
      <c r="D464" s="959" t="n">
        <v>2325</v>
      </c>
    </row>
    <row r="465" customFormat="false" ht="12.75" hidden="false" customHeight="true" outlineLevel="0" collapsed="false">
      <c r="A465" s="967" t="s">
        <v>1434</v>
      </c>
      <c r="B465" s="966" t="s">
        <v>12</v>
      </c>
      <c r="C465" s="962" t="n">
        <v>11700</v>
      </c>
      <c r="D465" s="959" t="n">
        <v>900</v>
      </c>
    </row>
    <row r="466" customFormat="false" ht="12.75" hidden="false" customHeight="true" outlineLevel="0" collapsed="false">
      <c r="A466" s="967" t="s">
        <v>1778</v>
      </c>
      <c r="B466" s="966" t="s">
        <v>12</v>
      </c>
      <c r="C466" s="962" t="n">
        <v>870</v>
      </c>
      <c r="D466" s="959" t="n">
        <v>0</v>
      </c>
    </row>
    <row r="467" customFormat="false" ht="12.75" hidden="false" customHeight="true" outlineLevel="0" collapsed="false">
      <c r="A467" s="967" t="s">
        <v>1779</v>
      </c>
      <c r="B467" s="966" t="s">
        <v>12</v>
      </c>
      <c r="C467" s="962" t="n">
        <v>2400</v>
      </c>
      <c r="D467" s="959" t="n">
        <v>0</v>
      </c>
    </row>
    <row r="468" customFormat="false" ht="12.75" hidden="false" customHeight="true" outlineLevel="0" collapsed="false">
      <c r="A468" s="967" t="s">
        <v>1780</v>
      </c>
      <c r="B468" s="966" t="s">
        <v>12</v>
      </c>
      <c r="C468" s="962" t="n">
        <v>5248</v>
      </c>
      <c r="D468" s="959" t="n">
        <v>1312</v>
      </c>
    </row>
    <row r="469" customFormat="false" ht="12.75" hidden="false" customHeight="true" outlineLevel="0" collapsed="false">
      <c r="A469" s="967" t="s">
        <v>1781</v>
      </c>
      <c r="B469" s="966" t="s">
        <v>12</v>
      </c>
      <c r="C469" s="962" t="n">
        <v>9442</v>
      </c>
      <c r="D469" s="959" t="n">
        <v>0</v>
      </c>
    </row>
    <row r="470" customFormat="false" ht="12.75" hidden="false" customHeight="true" outlineLevel="0" collapsed="false">
      <c r="A470" s="967" t="s">
        <v>1495</v>
      </c>
      <c r="B470" s="966" t="s">
        <v>12</v>
      </c>
      <c r="C470" s="962" t="n">
        <v>3128</v>
      </c>
      <c r="D470" s="959" t="n">
        <v>0</v>
      </c>
    </row>
    <row r="471" customFormat="false" ht="12.75" hidden="false" customHeight="true" outlineLevel="0" collapsed="false">
      <c r="A471" s="967" t="s">
        <v>1782</v>
      </c>
      <c r="B471" s="966" t="s">
        <v>12</v>
      </c>
      <c r="C471" s="962" t="n">
        <v>29641</v>
      </c>
      <c r="D471" s="959" t="n">
        <v>7903</v>
      </c>
    </row>
    <row r="472" customFormat="false" ht="12.75" hidden="false" customHeight="true" outlineLevel="0" collapsed="false">
      <c r="A472" s="967" t="s">
        <v>1497</v>
      </c>
      <c r="B472" s="966" t="s">
        <v>12</v>
      </c>
      <c r="C472" s="962" t="n">
        <v>300</v>
      </c>
      <c r="D472" s="959" t="n">
        <v>300</v>
      </c>
    </row>
    <row r="473" customFormat="false" ht="12.75" hidden="false" customHeight="true" outlineLevel="0" collapsed="false">
      <c r="A473" s="967" t="s">
        <v>1498</v>
      </c>
      <c r="B473" s="966" t="s">
        <v>12</v>
      </c>
      <c r="C473" s="962" t="n">
        <v>25600</v>
      </c>
      <c r="D473" s="959" t="n">
        <v>0</v>
      </c>
    </row>
    <row r="474" customFormat="false" ht="12" hidden="false" customHeight="true" outlineLevel="0" collapsed="false">
      <c r="A474" s="982" t="s">
        <v>1783</v>
      </c>
      <c r="B474" s="966" t="s">
        <v>12</v>
      </c>
      <c r="C474" s="983" t="n">
        <v>7000</v>
      </c>
      <c r="D474" s="959" t="n">
        <v>0</v>
      </c>
    </row>
    <row r="475" customFormat="false" ht="12" hidden="false" customHeight="true" outlineLevel="0" collapsed="false">
      <c r="A475" s="982" t="s">
        <v>1784</v>
      </c>
      <c r="B475" s="966" t="s">
        <v>12</v>
      </c>
      <c r="C475" s="983" t="n">
        <v>30607</v>
      </c>
      <c r="D475" s="959" t="n">
        <v>0</v>
      </c>
    </row>
    <row r="476" customFormat="false" ht="12" hidden="false" customHeight="true" outlineLevel="0" collapsed="false">
      <c r="A476" s="982" t="s">
        <v>1703</v>
      </c>
      <c r="B476" s="966" t="s">
        <v>12</v>
      </c>
      <c r="C476" s="983" t="n">
        <v>5000</v>
      </c>
      <c r="D476" s="959" t="n">
        <v>1250</v>
      </c>
    </row>
    <row r="477" customFormat="false" ht="12" hidden="false" customHeight="true" outlineLevel="0" collapsed="false">
      <c r="A477" s="982" t="s">
        <v>1785</v>
      </c>
      <c r="B477" s="966" t="s">
        <v>12</v>
      </c>
      <c r="C477" s="983" t="n">
        <v>126000</v>
      </c>
      <c r="D477" s="959" t="n">
        <v>100800</v>
      </c>
    </row>
    <row r="478" customFormat="false" ht="12" hidden="false" customHeight="true" outlineLevel="0" collapsed="false">
      <c r="A478" s="982" t="s">
        <v>1786</v>
      </c>
      <c r="B478" s="966" t="s">
        <v>12</v>
      </c>
      <c r="C478" s="983" t="n">
        <v>17466</v>
      </c>
      <c r="D478" s="959" t="n">
        <v>8528</v>
      </c>
    </row>
    <row r="479" customFormat="false" ht="12.75" hidden="false" customHeight="true" outlineLevel="0" collapsed="false">
      <c r="A479" s="982" t="s">
        <v>1501</v>
      </c>
      <c r="B479" s="966" t="s">
        <v>12</v>
      </c>
      <c r="C479" s="983" t="n">
        <v>3000</v>
      </c>
      <c r="D479" s="959" t="n">
        <v>0</v>
      </c>
    </row>
    <row r="480" customFormat="false" ht="12.75" hidden="false" customHeight="true" outlineLevel="0" collapsed="false">
      <c r="A480" s="967" t="s">
        <v>1435</v>
      </c>
      <c r="B480" s="966" t="s">
        <v>12</v>
      </c>
      <c r="C480" s="962" t="n">
        <v>40522</v>
      </c>
      <c r="D480" s="959" t="n">
        <v>6578</v>
      </c>
    </row>
    <row r="481" customFormat="false" ht="12.75" hidden="false" customHeight="true" outlineLevel="0" collapsed="false">
      <c r="A481" s="982" t="s">
        <v>1502</v>
      </c>
      <c r="B481" s="966" t="s">
        <v>12</v>
      </c>
      <c r="C481" s="983" t="n">
        <v>5000</v>
      </c>
      <c r="D481" s="959" t="n">
        <v>0</v>
      </c>
    </row>
    <row r="482" customFormat="false" ht="12.75" hidden="false" customHeight="true" outlineLevel="0" collapsed="false">
      <c r="A482" s="982" t="s">
        <v>1503</v>
      </c>
      <c r="B482" s="966" t="s">
        <v>12</v>
      </c>
      <c r="C482" s="983" t="n">
        <v>4500</v>
      </c>
      <c r="D482" s="959" t="n">
        <v>1125</v>
      </c>
    </row>
    <row r="483" customFormat="false" ht="12.75" hidden="false" customHeight="true" outlineLevel="0" collapsed="false">
      <c r="A483" s="967" t="s">
        <v>1787</v>
      </c>
      <c r="B483" s="966" t="s">
        <v>12</v>
      </c>
      <c r="C483" s="962" t="n">
        <v>31000</v>
      </c>
      <c r="D483" s="959" t="n">
        <v>0</v>
      </c>
    </row>
    <row r="484" customFormat="false" ht="12.75" hidden="false" customHeight="true" outlineLevel="0" collapsed="false">
      <c r="A484" s="967" t="s">
        <v>1788</v>
      </c>
      <c r="B484" s="966" t="s">
        <v>12</v>
      </c>
      <c r="C484" s="962" t="n">
        <v>800</v>
      </c>
      <c r="D484" s="959" t="n">
        <v>0</v>
      </c>
    </row>
    <row r="485" customFormat="false" ht="12.75" hidden="false" customHeight="true" outlineLevel="0" collapsed="false">
      <c r="A485" s="967" t="s">
        <v>1505</v>
      </c>
      <c r="B485" s="966" t="s">
        <v>12</v>
      </c>
      <c r="C485" s="962" t="n">
        <v>920</v>
      </c>
      <c r="D485" s="959" t="n">
        <v>0</v>
      </c>
    </row>
    <row r="486" customFormat="false" ht="12.75" hidden="false" customHeight="true" outlineLevel="0" collapsed="false">
      <c r="A486" s="982" t="s">
        <v>1789</v>
      </c>
      <c r="B486" s="966" t="s">
        <v>12</v>
      </c>
      <c r="C486" s="983" t="n">
        <v>4500</v>
      </c>
      <c r="D486" s="959" t="n">
        <v>0</v>
      </c>
    </row>
    <row r="487" customFormat="false" ht="12.75" hidden="false" customHeight="true" outlineLevel="0" collapsed="false">
      <c r="A487" s="982" t="s">
        <v>1790</v>
      </c>
      <c r="B487" s="966" t="s">
        <v>12</v>
      </c>
      <c r="C487" s="983" t="n">
        <v>4936</v>
      </c>
      <c r="D487" s="959" t="n">
        <v>0</v>
      </c>
    </row>
    <row r="488" customFormat="false" ht="12.75" hidden="false" customHeight="true" outlineLevel="0" collapsed="false">
      <c r="A488" s="967" t="s">
        <v>1791</v>
      </c>
      <c r="B488" s="966" t="s">
        <v>12</v>
      </c>
      <c r="C488" s="962" t="n">
        <v>1800</v>
      </c>
      <c r="D488" s="959" t="n">
        <v>0</v>
      </c>
    </row>
    <row r="489" customFormat="false" ht="12.75" hidden="false" customHeight="true" outlineLevel="0" collapsed="false">
      <c r="A489" s="967" t="s">
        <v>1792</v>
      </c>
      <c r="B489" s="966" t="s">
        <v>12</v>
      </c>
      <c r="C489" s="962" t="n">
        <v>880</v>
      </c>
      <c r="D489" s="959" t="n">
        <v>880</v>
      </c>
    </row>
    <row r="490" customFormat="false" ht="12.75" hidden="false" customHeight="true" outlineLevel="0" collapsed="false">
      <c r="A490" s="967" t="s">
        <v>1509</v>
      </c>
      <c r="B490" s="966" t="s">
        <v>12</v>
      </c>
      <c r="C490" s="962" t="n">
        <v>16107</v>
      </c>
      <c r="D490" s="959" t="n">
        <v>2907</v>
      </c>
    </row>
    <row r="491" customFormat="false" ht="12.75" hidden="false" customHeight="true" outlineLevel="0" collapsed="false">
      <c r="A491" s="967" t="s">
        <v>1793</v>
      </c>
      <c r="B491" s="966" t="s">
        <v>12</v>
      </c>
      <c r="C491" s="962" t="n">
        <v>2841</v>
      </c>
      <c r="D491" s="959" t="n">
        <v>0</v>
      </c>
    </row>
    <row r="492" customFormat="false" ht="12.75" hidden="false" customHeight="true" outlineLevel="0" collapsed="false">
      <c r="A492" s="967" t="s">
        <v>1511</v>
      </c>
      <c r="B492" s="966" t="s">
        <v>12</v>
      </c>
      <c r="C492" s="962" t="n">
        <v>6356</v>
      </c>
      <c r="D492" s="959" t="n">
        <v>2414</v>
      </c>
    </row>
    <row r="493" customFormat="false" ht="12.75" hidden="false" customHeight="true" outlineLevel="0" collapsed="false">
      <c r="A493" s="967" t="s">
        <v>1512</v>
      </c>
      <c r="B493" s="966" t="s">
        <v>12</v>
      </c>
      <c r="C493" s="962" t="n">
        <v>35900</v>
      </c>
      <c r="D493" s="959" t="n">
        <v>3100</v>
      </c>
    </row>
    <row r="494" customFormat="false" ht="12.75" hidden="false" customHeight="true" outlineLevel="0" collapsed="false">
      <c r="A494" s="967" t="s">
        <v>1514</v>
      </c>
      <c r="B494" s="966" t="s">
        <v>12</v>
      </c>
      <c r="C494" s="962" t="n">
        <v>7857</v>
      </c>
      <c r="D494" s="959" t="n">
        <v>1550</v>
      </c>
    </row>
    <row r="495" customFormat="false" ht="12.75" hidden="false" customHeight="true" outlineLevel="0" collapsed="false">
      <c r="A495" s="967" t="s">
        <v>1513</v>
      </c>
      <c r="B495" s="966" t="s">
        <v>12</v>
      </c>
      <c r="C495" s="962" t="n">
        <v>33000</v>
      </c>
      <c r="D495" s="959" t="n">
        <v>2000</v>
      </c>
    </row>
    <row r="496" customFormat="false" ht="12.75" hidden="false" customHeight="true" outlineLevel="0" collapsed="false">
      <c r="A496" s="982" t="s">
        <v>1517</v>
      </c>
      <c r="B496" s="966" t="s">
        <v>12</v>
      </c>
      <c r="C496" s="983" t="n">
        <v>189800</v>
      </c>
      <c r="D496" s="959" t="n">
        <v>16950</v>
      </c>
    </row>
    <row r="497" customFormat="false" ht="12.75" hidden="false" customHeight="true" outlineLevel="0" collapsed="false">
      <c r="A497" s="982" t="s">
        <v>1794</v>
      </c>
      <c r="B497" s="966" t="s">
        <v>12</v>
      </c>
      <c r="C497" s="983" t="n">
        <v>53894</v>
      </c>
      <c r="D497" s="959" t="n">
        <v>0</v>
      </c>
    </row>
    <row r="498" customFormat="false" ht="12.75" hidden="false" customHeight="true" outlineLevel="0" collapsed="false">
      <c r="A498" s="982" t="s">
        <v>1518</v>
      </c>
      <c r="B498" s="966" t="s">
        <v>12</v>
      </c>
      <c r="C498" s="983" t="n">
        <v>35000</v>
      </c>
      <c r="D498" s="959" t="n">
        <v>0</v>
      </c>
    </row>
    <row r="499" customFormat="false" ht="12.75" hidden="false" customHeight="true" outlineLevel="0" collapsed="false">
      <c r="A499" s="982" t="s">
        <v>1795</v>
      </c>
      <c r="B499" s="966" t="s">
        <v>12</v>
      </c>
      <c r="C499" s="983" t="n">
        <v>84000</v>
      </c>
      <c r="D499" s="959" t="n">
        <v>0</v>
      </c>
    </row>
    <row r="500" customFormat="false" ht="12.75" hidden="false" customHeight="true" outlineLevel="0" collapsed="false">
      <c r="A500" s="982" t="s">
        <v>1796</v>
      </c>
      <c r="B500" s="966" t="s">
        <v>12</v>
      </c>
      <c r="C500" s="983" t="n">
        <v>11068</v>
      </c>
      <c r="D500" s="959" t="n">
        <v>2767</v>
      </c>
    </row>
    <row r="501" customFormat="false" ht="12.75" hidden="false" customHeight="true" outlineLevel="0" collapsed="false">
      <c r="A501" s="982" t="s">
        <v>1515</v>
      </c>
      <c r="B501" s="966" t="s">
        <v>12</v>
      </c>
      <c r="C501" s="983" t="n">
        <v>6000</v>
      </c>
      <c r="D501" s="959" t="n">
        <v>1500</v>
      </c>
    </row>
    <row r="502" customFormat="false" ht="12.75" hidden="false" customHeight="true" outlineLevel="0" collapsed="false">
      <c r="A502" s="982" t="s">
        <v>1516</v>
      </c>
      <c r="B502" s="966" t="s">
        <v>12</v>
      </c>
      <c r="C502" s="983" t="n">
        <v>8625</v>
      </c>
      <c r="D502" s="959" t="n">
        <v>5250</v>
      </c>
    </row>
    <row r="503" customFormat="false" ht="12.75" hidden="false" customHeight="true" outlineLevel="0" collapsed="false">
      <c r="A503" s="982" t="s">
        <v>1797</v>
      </c>
      <c r="B503" s="966" t="s">
        <v>12</v>
      </c>
      <c r="C503" s="983" t="n">
        <v>7560</v>
      </c>
      <c r="D503" s="959" t="n">
        <v>730</v>
      </c>
    </row>
    <row r="504" customFormat="false" ht="12.75" hidden="false" customHeight="true" outlineLevel="0" collapsed="false">
      <c r="A504" s="982" t="s">
        <v>1798</v>
      </c>
      <c r="B504" s="966" t="s">
        <v>12</v>
      </c>
      <c r="C504" s="983" t="n">
        <v>786680</v>
      </c>
      <c r="D504" s="959" t="n">
        <v>0</v>
      </c>
    </row>
    <row r="505" customFormat="false" ht="12.75" hidden="false" customHeight="true" outlineLevel="0" collapsed="false">
      <c r="A505" s="982" t="s">
        <v>1520</v>
      </c>
      <c r="B505" s="966" t="s">
        <v>12</v>
      </c>
      <c r="C505" s="983" t="n">
        <v>1504</v>
      </c>
      <c r="D505" s="959" t="n">
        <v>0</v>
      </c>
    </row>
    <row r="506" customFormat="false" ht="12.75" hidden="false" customHeight="true" outlineLevel="0" collapsed="false">
      <c r="A506" s="967" t="s">
        <v>1799</v>
      </c>
      <c r="B506" s="966" t="s">
        <v>12</v>
      </c>
      <c r="C506" s="962" t="n">
        <v>3912</v>
      </c>
      <c r="D506" s="959" t="n">
        <v>200</v>
      </c>
    </row>
    <row r="507" customFormat="false" ht="12.75" hidden="false" customHeight="true" outlineLevel="0" collapsed="false">
      <c r="A507" s="967" t="s">
        <v>1521</v>
      </c>
      <c r="B507" s="966" t="s">
        <v>12</v>
      </c>
      <c r="C507" s="962" t="n">
        <v>19840</v>
      </c>
      <c r="D507" s="959" t="n">
        <v>2820</v>
      </c>
    </row>
    <row r="508" customFormat="false" ht="12.75" hidden="false" customHeight="true" outlineLevel="0" collapsed="false">
      <c r="A508" s="982" t="s">
        <v>1706</v>
      </c>
      <c r="B508" s="966" t="s">
        <v>12</v>
      </c>
      <c r="C508" s="983" t="n">
        <v>18400</v>
      </c>
      <c r="D508" s="959" t="n">
        <v>0</v>
      </c>
    </row>
    <row r="509" customFormat="false" ht="12.75" hidden="false" customHeight="true" outlineLevel="0" collapsed="false">
      <c r="A509" s="967" t="s">
        <v>1800</v>
      </c>
      <c r="B509" s="966" t="s">
        <v>12</v>
      </c>
      <c r="C509" s="962" t="n">
        <v>4456</v>
      </c>
      <c r="D509" s="959" t="n">
        <v>0</v>
      </c>
    </row>
    <row r="510" customFormat="false" ht="12.75" hidden="false" customHeight="true" outlineLevel="0" collapsed="false">
      <c r="A510" s="967" t="s">
        <v>1436</v>
      </c>
      <c r="B510" s="966" t="s">
        <v>12</v>
      </c>
      <c r="C510" s="962" t="n">
        <v>71000</v>
      </c>
      <c r="D510" s="959" t="n">
        <v>17750</v>
      </c>
    </row>
    <row r="511" customFormat="false" ht="12.75" hidden="false" customHeight="true" outlineLevel="0" collapsed="false">
      <c r="A511" s="967" t="s">
        <v>1801</v>
      </c>
      <c r="B511" s="966" t="s">
        <v>12</v>
      </c>
      <c r="C511" s="962" t="n">
        <v>41182</v>
      </c>
      <c r="D511" s="959" t="n">
        <v>0</v>
      </c>
    </row>
    <row r="512" customFormat="false" ht="12.75" hidden="false" customHeight="true" outlineLevel="0" collapsed="false">
      <c r="A512" s="967" t="s">
        <v>1802</v>
      </c>
      <c r="B512" s="966" t="s">
        <v>12</v>
      </c>
      <c r="C512" s="962" t="n">
        <v>3240</v>
      </c>
      <c r="D512" s="959" t="n">
        <v>550</v>
      </c>
    </row>
    <row r="513" customFormat="false" ht="12.75" hidden="false" customHeight="true" outlineLevel="0" collapsed="false">
      <c r="A513" s="967" t="s">
        <v>1803</v>
      </c>
      <c r="B513" s="966" t="s">
        <v>12</v>
      </c>
      <c r="C513" s="962" t="n">
        <v>3200</v>
      </c>
      <c r="D513" s="959" t="n">
        <v>300</v>
      </c>
    </row>
    <row r="514" customFormat="false" ht="12.75" hidden="false" customHeight="true" outlineLevel="0" collapsed="false">
      <c r="A514" s="967" t="s">
        <v>1674</v>
      </c>
      <c r="B514" s="966" t="s">
        <v>12</v>
      </c>
      <c r="C514" s="962" t="n">
        <v>2000</v>
      </c>
      <c r="D514" s="959" t="n">
        <v>500</v>
      </c>
    </row>
    <row r="515" customFormat="false" ht="12.75" hidden="false" customHeight="true" outlineLevel="0" collapsed="false">
      <c r="A515" s="967" t="s">
        <v>1804</v>
      </c>
      <c r="B515" s="966" t="s">
        <v>12</v>
      </c>
      <c r="C515" s="962" t="n">
        <v>2020</v>
      </c>
      <c r="D515" s="959" t="n">
        <v>505</v>
      </c>
    </row>
    <row r="516" customFormat="false" ht="12.75" hidden="false" customHeight="true" outlineLevel="0" collapsed="false">
      <c r="A516" s="967" t="s">
        <v>1805</v>
      </c>
      <c r="B516" s="966" t="s">
        <v>12</v>
      </c>
      <c r="C516" s="962" t="n">
        <v>64500</v>
      </c>
      <c r="D516" s="959" t="n">
        <v>9100</v>
      </c>
    </row>
    <row r="517" customFormat="false" ht="12.75" hidden="false" customHeight="true" outlineLevel="0" collapsed="false">
      <c r="A517" s="967" t="s">
        <v>1806</v>
      </c>
      <c r="B517" s="966" t="s">
        <v>12</v>
      </c>
      <c r="C517" s="962" t="n">
        <v>1400</v>
      </c>
      <c r="D517" s="959" t="n">
        <v>0</v>
      </c>
    </row>
    <row r="518" customFormat="false" ht="12.75" hidden="false" customHeight="true" outlineLevel="0" collapsed="false">
      <c r="A518" s="967" t="s">
        <v>1807</v>
      </c>
      <c r="B518" s="966" t="s">
        <v>12</v>
      </c>
      <c r="C518" s="962" t="n">
        <v>26000</v>
      </c>
      <c r="D518" s="959" t="n">
        <v>6500</v>
      </c>
    </row>
    <row r="519" customFormat="false" ht="12.75" hidden="false" customHeight="true" outlineLevel="0" collapsed="false">
      <c r="A519" s="982" t="s">
        <v>1808</v>
      </c>
      <c r="B519" s="966" t="s">
        <v>12</v>
      </c>
      <c r="C519" s="983" t="n">
        <v>6000</v>
      </c>
      <c r="D519" s="959" t="n">
        <v>500</v>
      </c>
    </row>
    <row r="520" customFormat="false" ht="12.75" hidden="false" customHeight="true" outlineLevel="0" collapsed="false">
      <c r="A520" s="967" t="s">
        <v>1522</v>
      </c>
      <c r="B520" s="966" t="s">
        <v>12</v>
      </c>
      <c r="C520" s="962" t="n">
        <v>1500</v>
      </c>
      <c r="D520" s="959" t="n">
        <v>375</v>
      </c>
    </row>
    <row r="521" customFormat="false" ht="12.75" hidden="false" customHeight="true" outlineLevel="0" collapsed="false">
      <c r="A521" s="967" t="s">
        <v>1523</v>
      </c>
      <c r="B521" s="966" t="s">
        <v>12</v>
      </c>
      <c r="C521" s="962" t="n">
        <v>88070</v>
      </c>
      <c r="D521" s="959" t="n">
        <v>60290</v>
      </c>
    </row>
    <row r="522" customFormat="false" ht="12.75" hidden="false" customHeight="true" outlineLevel="0" collapsed="false">
      <c r="A522" s="982" t="s">
        <v>1809</v>
      </c>
      <c r="B522" s="966" t="s">
        <v>12</v>
      </c>
      <c r="C522" s="983" t="n">
        <v>3600</v>
      </c>
      <c r="D522" s="959" t="n">
        <v>300</v>
      </c>
    </row>
    <row r="523" customFormat="false" ht="12.75" hidden="false" customHeight="true" outlineLevel="0" collapsed="false">
      <c r="A523" s="982" t="s">
        <v>1525</v>
      </c>
      <c r="B523" s="966" t="s">
        <v>12</v>
      </c>
      <c r="C523" s="983" t="n">
        <v>2000</v>
      </c>
      <c r="D523" s="959" t="n">
        <v>0</v>
      </c>
    </row>
    <row r="524" customFormat="false" ht="12.75" hidden="false" customHeight="true" outlineLevel="0" collapsed="false">
      <c r="A524" s="982" t="s">
        <v>1810</v>
      </c>
      <c r="B524" s="966" t="s">
        <v>12</v>
      </c>
      <c r="C524" s="983" t="n">
        <v>40100</v>
      </c>
      <c r="D524" s="959" t="n">
        <v>0</v>
      </c>
    </row>
    <row r="525" customFormat="false" ht="12.75" hidden="false" customHeight="true" outlineLevel="0" collapsed="false">
      <c r="A525" s="967" t="s">
        <v>1524</v>
      </c>
      <c r="B525" s="966" t="s">
        <v>12</v>
      </c>
      <c r="C525" s="962" t="n">
        <v>5330</v>
      </c>
      <c r="D525" s="959" t="n">
        <v>0</v>
      </c>
    </row>
    <row r="526" customFormat="false" ht="12.75" hidden="false" customHeight="true" outlineLevel="0" collapsed="false">
      <c r="A526" s="967" t="s">
        <v>1437</v>
      </c>
      <c r="B526" s="966" t="s">
        <v>12</v>
      </c>
      <c r="C526" s="962" t="n">
        <v>23000</v>
      </c>
      <c r="D526" s="959" t="n">
        <v>0</v>
      </c>
    </row>
    <row r="527" customFormat="false" ht="12.75" hidden="false" customHeight="true" outlineLevel="0" collapsed="false">
      <c r="A527" s="982" t="s">
        <v>1811</v>
      </c>
      <c r="B527" s="966" t="s">
        <v>12</v>
      </c>
      <c r="C527" s="983" t="n">
        <v>4000</v>
      </c>
      <c r="D527" s="959" t="n">
        <v>0</v>
      </c>
    </row>
    <row r="528" customFormat="false" ht="12.75" hidden="false" customHeight="true" outlineLevel="0" collapsed="false">
      <c r="A528" s="982" t="s">
        <v>1812</v>
      </c>
      <c r="B528" s="966" t="s">
        <v>12</v>
      </c>
      <c r="C528" s="983" t="n">
        <v>1000</v>
      </c>
      <c r="D528" s="959" t="n">
        <v>0</v>
      </c>
    </row>
    <row r="529" customFormat="false" ht="12.75" hidden="false" customHeight="true" outlineLevel="0" collapsed="false">
      <c r="A529" s="982" t="s">
        <v>1813</v>
      </c>
      <c r="B529" s="966" t="s">
        <v>12</v>
      </c>
      <c r="C529" s="983" t="n">
        <v>5400</v>
      </c>
      <c r="D529" s="959" t="n">
        <v>1350</v>
      </c>
    </row>
    <row r="530" customFormat="false" ht="12.75" hidden="false" customHeight="true" outlineLevel="0" collapsed="false">
      <c r="A530" s="967" t="s">
        <v>1527</v>
      </c>
      <c r="B530" s="966" t="s">
        <v>12</v>
      </c>
      <c r="C530" s="962" t="n">
        <v>14720</v>
      </c>
      <c r="D530" s="959" t="n">
        <v>560</v>
      </c>
    </row>
    <row r="531" customFormat="false" ht="12.75" hidden="false" customHeight="true" outlineLevel="0" collapsed="false">
      <c r="A531" s="967" t="s">
        <v>1528</v>
      </c>
      <c r="B531" s="966" t="s">
        <v>12</v>
      </c>
      <c r="C531" s="962" t="n">
        <v>23240</v>
      </c>
      <c r="D531" s="959" t="n">
        <v>21080</v>
      </c>
    </row>
    <row r="532" customFormat="false" ht="12.75" hidden="false" customHeight="true" outlineLevel="0" collapsed="false">
      <c r="A532" s="967" t="s">
        <v>1814</v>
      </c>
      <c r="B532" s="966" t="s">
        <v>12</v>
      </c>
      <c r="C532" s="962" t="n">
        <v>1820</v>
      </c>
      <c r="D532" s="959" t="n">
        <v>455</v>
      </c>
    </row>
    <row r="533" customFormat="false" ht="12.75" hidden="false" customHeight="true" outlineLevel="0" collapsed="false">
      <c r="A533" s="967" t="s">
        <v>1438</v>
      </c>
      <c r="B533" s="966" t="s">
        <v>12</v>
      </c>
      <c r="C533" s="962" t="n">
        <v>10320</v>
      </c>
      <c r="D533" s="959" t="n">
        <v>8000</v>
      </c>
    </row>
    <row r="534" customFormat="false" ht="12.75" hidden="false" customHeight="true" outlineLevel="0" collapsed="false">
      <c r="A534" s="967" t="s">
        <v>1815</v>
      </c>
      <c r="B534" s="966" t="s">
        <v>12</v>
      </c>
      <c r="C534" s="962" t="n">
        <v>1000</v>
      </c>
      <c r="D534" s="959" t="n">
        <v>0</v>
      </c>
    </row>
    <row r="535" customFormat="false" ht="12.75" hidden="false" customHeight="true" outlineLevel="0" collapsed="false">
      <c r="A535" s="967" t="s">
        <v>1816</v>
      </c>
      <c r="B535" s="966" t="s">
        <v>12</v>
      </c>
      <c r="C535" s="962" t="n">
        <v>4000</v>
      </c>
      <c r="D535" s="959" t="n">
        <v>0</v>
      </c>
    </row>
    <row r="536" customFormat="false" ht="12.75" hidden="false" customHeight="true" outlineLevel="0" collapsed="false">
      <c r="A536" s="967" t="s">
        <v>1817</v>
      </c>
      <c r="B536" s="966" t="s">
        <v>12</v>
      </c>
      <c r="C536" s="962" t="n">
        <v>1176</v>
      </c>
      <c r="D536" s="959" t="n">
        <v>0</v>
      </c>
    </row>
    <row r="537" customFormat="false" ht="12.75" hidden="false" customHeight="true" outlineLevel="0" collapsed="false">
      <c r="A537" s="967" t="s">
        <v>1818</v>
      </c>
      <c r="B537" s="966" t="s">
        <v>12</v>
      </c>
      <c r="C537" s="962" t="n">
        <v>17650</v>
      </c>
      <c r="D537" s="959" t="n">
        <v>2810</v>
      </c>
    </row>
    <row r="538" customFormat="false" ht="12.75" hidden="false" customHeight="true" outlineLevel="0" collapsed="false">
      <c r="A538" s="967" t="s">
        <v>1819</v>
      </c>
      <c r="B538" s="966" t="s">
        <v>12</v>
      </c>
      <c r="C538" s="962" t="n">
        <v>9900</v>
      </c>
      <c r="D538" s="959" t="n">
        <v>1250</v>
      </c>
    </row>
    <row r="539" customFormat="false" ht="12.75" hidden="false" customHeight="true" outlineLevel="0" collapsed="false">
      <c r="A539" s="967" t="s">
        <v>1820</v>
      </c>
      <c r="B539" s="966" t="s">
        <v>12</v>
      </c>
      <c r="C539" s="962" t="n">
        <v>15476</v>
      </c>
      <c r="D539" s="959" t="n">
        <v>1913</v>
      </c>
    </row>
    <row r="540" customFormat="false" ht="12.75" hidden="false" customHeight="true" outlineLevel="0" collapsed="false">
      <c r="A540" s="967" t="s">
        <v>1821</v>
      </c>
      <c r="B540" s="966" t="s">
        <v>12</v>
      </c>
      <c r="C540" s="962" t="n">
        <v>1360</v>
      </c>
      <c r="D540" s="959" t="n">
        <v>340</v>
      </c>
    </row>
    <row r="541" customFormat="false" ht="12.75" hidden="false" customHeight="true" outlineLevel="0" collapsed="false">
      <c r="A541" s="967" t="s">
        <v>1822</v>
      </c>
      <c r="B541" s="966" t="s">
        <v>12</v>
      </c>
      <c r="C541" s="962" t="n">
        <v>2600</v>
      </c>
      <c r="D541" s="959" t="n">
        <v>650</v>
      </c>
    </row>
    <row r="542" customFormat="false" ht="12.75" hidden="false" customHeight="true" outlineLevel="0" collapsed="false">
      <c r="A542" s="967" t="s">
        <v>1439</v>
      </c>
      <c r="B542" s="966" t="s">
        <v>12</v>
      </c>
      <c r="C542" s="962" t="n">
        <v>13720</v>
      </c>
      <c r="D542" s="959" t="n">
        <v>0</v>
      </c>
    </row>
    <row r="543" customFormat="false" ht="12.75" hidden="false" customHeight="true" outlineLevel="0" collapsed="false">
      <c r="A543" s="967" t="s">
        <v>1823</v>
      </c>
      <c r="B543" s="966" t="s">
        <v>12</v>
      </c>
      <c r="C543" s="962" t="n">
        <v>3000</v>
      </c>
      <c r="D543" s="959" t="n">
        <v>0</v>
      </c>
    </row>
    <row r="544" customFormat="false" ht="12.75" hidden="false" customHeight="true" outlineLevel="0" collapsed="false">
      <c r="A544" s="967" t="s">
        <v>1824</v>
      </c>
      <c r="B544" s="966" t="s">
        <v>12</v>
      </c>
      <c r="C544" s="962" t="n">
        <v>3000</v>
      </c>
      <c r="D544" s="959" t="n">
        <v>0</v>
      </c>
    </row>
    <row r="545" customFormat="false" ht="12.75" hidden="false" customHeight="true" outlineLevel="0" collapsed="false">
      <c r="A545" s="967" t="s">
        <v>1529</v>
      </c>
      <c r="B545" s="966" t="s">
        <v>12</v>
      </c>
      <c r="C545" s="962" t="n">
        <v>59563</v>
      </c>
      <c r="D545" s="959" t="n">
        <v>0</v>
      </c>
    </row>
    <row r="546" customFormat="false" ht="12.75" hidden="false" customHeight="true" outlineLevel="0" collapsed="false">
      <c r="A546" s="967" t="s">
        <v>1530</v>
      </c>
      <c r="B546" s="966" t="s">
        <v>12</v>
      </c>
      <c r="C546" s="962" t="n">
        <v>11108</v>
      </c>
      <c r="D546" s="959" t="n">
        <v>0</v>
      </c>
    </row>
    <row r="547" customFormat="false" ht="12.75" hidden="false" customHeight="true" outlineLevel="0" collapsed="false">
      <c r="A547" s="967" t="s">
        <v>1531</v>
      </c>
      <c r="B547" s="966" t="s">
        <v>12</v>
      </c>
      <c r="C547" s="962" t="n">
        <v>197281</v>
      </c>
      <c r="D547" s="959" t="n">
        <v>52427</v>
      </c>
    </row>
    <row r="548" customFormat="false" ht="12" hidden="false" customHeight="true" outlineLevel="0" collapsed="false">
      <c r="A548" s="967" t="s">
        <v>1825</v>
      </c>
      <c r="B548" s="966" t="s">
        <v>12</v>
      </c>
      <c r="C548" s="962" t="n">
        <v>31320</v>
      </c>
      <c r="D548" s="959" t="n">
        <v>0</v>
      </c>
    </row>
    <row r="549" customFormat="false" ht="12.75" hidden="false" customHeight="true" outlineLevel="0" collapsed="false">
      <c r="A549" s="982" t="s">
        <v>1826</v>
      </c>
      <c r="B549" s="966" t="s">
        <v>12</v>
      </c>
      <c r="C549" s="983" t="n">
        <v>3000</v>
      </c>
      <c r="D549" s="959" t="n">
        <v>250</v>
      </c>
    </row>
    <row r="550" customFormat="false" ht="12.75" hidden="false" customHeight="true" outlineLevel="0" collapsed="false">
      <c r="A550" s="982" t="s">
        <v>1827</v>
      </c>
      <c r="B550" s="966" t="s">
        <v>12</v>
      </c>
      <c r="C550" s="983" t="n">
        <v>8400</v>
      </c>
      <c r="D550" s="959" t="n">
        <v>0</v>
      </c>
    </row>
    <row r="551" customFormat="false" ht="12.75" hidden="false" customHeight="true" outlineLevel="0" collapsed="false">
      <c r="A551" s="982" t="s">
        <v>1828</v>
      </c>
      <c r="B551" s="966" t="s">
        <v>12</v>
      </c>
      <c r="C551" s="983" t="n">
        <v>14550</v>
      </c>
      <c r="D551" s="959" t="n">
        <v>0</v>
      </c>
    </row>
    <row r="552" customFormat="false" ht="12.75" hidden="false" customHeight="true" outlineLevel="0" collapsed="false">
      <c r="A552" s="967" t="s">
        <v>1533</v>
      </c>
      <c r="B552" s="966" t="s">
        <v>12</v>
      </c>
      <c r="C552" s="962" t="n">
        <v>192260</v>
      </c>
      <c r="D552" s="959" t="n">
        <v>40705</v>
      </c>
    </row>
    <row r="553" customFormat="false" ht="12.75" hidden="false" customHeight="true" outlineLevel="0" collapsed="false">
      <c r="A553" s="967" t="s">
        <v>1829</v>
      </c>
      <c r="B553" s="966" t="s">
        <v>12</v>
      </c>
      <c r="C553" s="962" t="n">
        <v>48000</v>
      </c>
      <c r="D553" s="959" t="n">
        <v>12000</v>
      </c>
    </row>
    <row r="554" customFormat="false" ht="12.75" hidden="false" customHeight="true" outlineLevel="0" collapsed="false">
      <c r="A554" s="967" t="s">
        <v>1707</v>
      </c>
      <c r="B554" s="966" t="s">
        <v>12</v>
      </c>
      <c r="C554" s="962" t="n">
        <v>1200</v>
      </c>
      <c r="D554" s="959" t="n">
        <v>300</v>
      </c>
    </row>
    <row r="555" customFormat="false" ht="12.75" hidden="false" customHeight="true" outlineLevel="0" collapsed="false">
      <c r="A555" s="967" t="s">
        <v>1536</v>
      </c>
      <c r="B555" s="966" t="s">
        <v>12</v>
      </c>
      <c r="C555" s="962" t="n">
        <v>173857</v>
      </c>
      <c r="D555" s="959" t="n">
        <v>30000</v>
      </c>
    </row>
    <row r="556" customFormat="false" ht="12.75" hidden="false" customHeight="true" outlineLevel="0" collapsed="false">
      <c r="A556" s="967" t="s">
        <v>1830</v>
      </c>
      <c r="B556" s="966" t="s">
        <v>12</v>
      </c>
      <c r="C556" s="962" t="n">
        <v>155890</v>
      </c>
      <c r="D556" s="959" t="n">
        <v>0</v>
      </c>
    </row>
    <row r="557" customFormat="false" ht="12.75" hidden="false" customHeight="true" outlineLevel="0" collapsed="false">
      <c r="A557" s="967" t="s">
        <v>1534</v>
      </c>
      <c r="B557" s="966" t="s">
        <v>12</v>
      </c>
      <c r="C557" s="962" t="n">
        <v>10990</v>
      </c>
      <c r="D557" s="959" t="n">
        <v>1870</v>
      </c>
    </row>
    <row r="558" customFormat="false" ht="12.75" hidden="false" customHeight="true" outlineLevel="0" collapsed="false">
      <c r="A558" s="967" t="s">
        <v>1537</v>
      </c>
      <c r="B558" s="966" t="s">
        <v>12</v>
      </c>
      <c r="C558" s="962" t="n">
        <v>5200</v>
      </c>
      <c r="D558" s="959" t="n">
        <v>1300</v>
      </c>
    </row>
    <row r="559" customFormat="false" ht="12.75" hidden="false" customHeight="true" outlineLevel="0" collapsed="false">
      <c r="A559" s="967" t="s">
        <v>1538</v>
      </c>
      <c r="B559" s="966" t="s">
        <v>12</v>
      </c>
      <c r="C559" s="962" t="n">
        <v>30200</v>
      </c>
      <c r="D559" s="959" t="n">
        <v>10000</v>
      </c>
    </row>
    <row r="560" customFormat="false" ht="12.75" hidden="false" customHeight="true" outlineLevel="0" collapsed="false">
      <c r="A560" s="967" t="s">
        <v>1831</v>
      </c>
      <c r="B560" s="966" t="s">
        <v>12</v>
      </c>
      <c r="C560" s="962" t="n">
        <v>9000</v>
      </c>
      <c r="D560" s="959" t="n">
        <v>0</v>
      </c>
    </row>
    <row r="561" customFormat="false" ht="12.75" hidden="false" customHeight="true" outlineLevel="0" collapsed="false">
      <c r="A561" s="967" t="s">
        <v>1832</v>
      </c>
      <c r="B561" s="966" t="s">
        <v>12</v>
      </c>
      <c r="C561" s="962" t="n">
        <v>6000</v>
      </c>
      <c r="D561" s="959" t="n">
        <v>1500</v>
      </c>
    </row>
    <row r="562" customFormat="false" ht="12.75" hidden="false" customHeight="true" outlineLevel="0" collapsed="false">
      <c r="A562" s="982" t="s">
        <v>1539</v>
      </c>
      <c r="B562" s="966" t="s">
        <v>12</v>
      </c>
      <c r="C562" s="983" t="n">
        <v>1950</v>
      </c>
      <c r="D562" s="959" t="n">
        <v>0</v>
      </c>
    </row>
    <row r="563" customFormat="false" ht="12.75" hidden="false" customHeight="true" outlineLevel="0" collapsed="false">
      <c r="A563" s="967" t="s">
        <v>1833</v>
      </c>
      <c r="B563" s="966" t="s">
        <v>12</v>
      </c>
      <c r="C563" s="962" t="n">
        <v>11600</v>
      </c>
      <c r="D563" s="959" t="n">
        <v>0</v>
      </c>
    </row>
    <row r="564" customFormat="false" ht="12.75" hidden="false" customHeight="true" outlineLevel="0" collapsed="false">
      <c r="A564" s="967" t="s">
        <v>1540</v>
      </c>
      <c r="B564" s="966" t="s">
        <v>12</v>
      </c>
      <c r="C564" s="962" t="n">
        <v>3800</v>
      </c>
      <c r="D564" s="959" t="n">
        <v>0</v>
      </c>
    </row>
    <row r="565" customFormat="false" ht="12.75" hidden="false" customHeight="true" outlineLevel="0" collapsed="false">
      <c r="A565" s="967" t="s">
        <v>1834</v>
      </c>
      <c r="B565" s="966" t="s">
        <v>12</v>
      </c>
      <c r="C565" s="962" t="n">
        <v>30278</v>
      </c>
      <c r="D565" s="959" t="n">
        <v>0</v>
      </c>
    </row>
    <row r="566" customFormat="false" ht="12.75" hidden="false" customHeight="true" outlineLevel="0" collapsed="false">
      <c r="A566" s="967" t="s">
        <v>1835</v>
      </c>
      <c r="B566" s="966" t="s">
        <v>12</v>
      </c>
      <c r="C566" s="962" t="n">
        <v>6000</v>
      </c>
      <c r="D566" s="959" t="n">
        <v>1500</v>
      </c>
    </row>
    <row r="567" customFormat="false" ht="12.75" hidden="false" customHeight="true" outlineLevel="0" collapsed="false">
      <c r="A567" s="967" t="s">
        <v>1542</v>
      </c>
      <c r="B567" s="966" t="s">
        <v>12</v>
      </c>
      <c r="C567" s="962" t="n">
        <v>530</v>
      </c>
      <c r="D567" s="959" t="n">
        <v>265</v>
      </c>
    </row>
    <row r="568" customFormat="false" ht="12.75" hidden="false" customHeight="true" outlineLevel="0" collapsed="false">
      <c r="A568" s="982" t="s">
        <v>1836</v>
      </c>
      <c r="B568" s="966" t="s">
        <v>12</v>
      </c>
      <c r="C568" s="983" t="n">
        <v>7200</v>
      </c>
      <c r="D568" s="959" t="n">
        <v>600</v>
      </c>
    </row>
    <row r="569" customFormat="false" ht="12.75" hidden="false" customHeight="true" outlineLevel="0" collapsed="false">
      <c r="A569" s="967" t="s">
        <v>1837</v>
      </c>
      <c r="B569" s="966" t="s">
        <v>12</v>
      </c>
      <c r="C569" s="962" t="n">
        <v>18000</v>
      </c>
      <c r="D569" s="959" t="n">
        <v>6000</v>
      </c>
    </row>
    <row r="570" customFormat="false" ht="12.75" hidden="false" customHeight="true" outlineLevel="0" collapsed="false">
      <c r="A570" s="967" t="s">
        <v>1442</v>
      </c>
      <c r="B570" s="966" t="s">
        <v>12</v>
      </c>
      <c r="C570" s="962" t="n">
        <v>9000</v>
      </c>
      <c r="D570" s="959" t="n">
        <v>2250</v>
      </c>
    </row>
    <row r="571" customFormat="false" ht="12.75" hidden="false" customHeight="true" outlineLevel="0" collapsed="false">
      <c r="A571" s="967" t="s">
        <v>1838</v>
      </c>
      <c r="B571" s="966" t="s">
        <v>12</v>
      </c>
      <c r="C571" s="962" t="n">
        <v>1500</v>
      </c>
      <c r="D571" s="959" t="n">
        <v>125</v>
      </c>
    </row>
    <row r="572" customFormat="false" ht="12.75" hidden="false" customHeight="true" outlineLevel="0" collapsed="false">
      <c r="A572" s="967" t="s">
        <v>1675</v>
      </c>
      <c r="B572" s="966" t="s">
        <v>12</v>
      </c>
      <c r="C572" s="962" t="n">
        <v>8400</v>
      </c>
      <c r="D572" s="959" t="n">
        <v>0</v>
      </c>
    </row>
    <row r="573" customFormat="false" ht="12.75" hidden="false" customHeight="true" outlineLevel="0" collapsed="false">
      <c r="A573" s="967" t="s">
        <v>1839</v>
      </c>
      <c r="B573" s="966" t="s">
        <v>12</v>
      </c>
      <c r="C573" s="962" t="n">
        <v>5982</v>
      </c>
      <c r="D573" s="959" t="n">
        <v>1000</v>
      </c>
    </row>
    <row r="574" customFormat="false" ht="12.75" hidden="false" customHeight="true" outlineLevel="0" collapsed="false">
      <c r="A574" s="967" t="s">
        <v>1840</v>
      </c>
      <c r="B574" s="966" t="s">
        <v>12</v>
      </c>
      <c r="C574" s="962" t="n">
        <v>47000</v>
      </c>
      <c r="D574" s="959" t="n">
        <v>0</v>
      </c>
    </row>
    <row r="575" customFormat="false" ht="12.75" hidden="false" customHeight="true" outlineLevel="0" collapsed="false">
      <c r="A575" s="967" t="s">
        <v>1548</v>
      </c>
      <c r="B575" s="966" t="s">
        <v>12</v>
      </c>
      <c r="C575" s="962" t="n">
        <v>96640</v>
      </c>
      <c r="D575" s="959" t="n">
        <v>29320</v>
      </c>
    </row>
    <row r="576" customFormat="false" ht="12.75" hidden="false" customHeight="true" outlineLevel="0" collapsed="false">
      <c r="A576" s="967" t="s">
        <v>1841</v>
      </c>
      <c r="B576" s="966" t="s">
        <v>12</v>
      </c>
      <c r="C576" s="962" t="n">
        <v>18800</v>
      </c>
      <c r="D576" s="959" t="n">
        <v>0</v>
      </c>
    </row>
    <row r="577" customFormat="false" ht="12.75" hidden="false" customHeight="true" outlineLevel="0" collapsed="false">
      <c r="A577" s="967" t="s">
        <v>1444</v>
      </c>
      <c r="B577" s="966" t="s">
        <v>12</v>
      </c>
      <c r="C577" s="962" t="n">
        <v>1600</v>
      </c>
      <c r="D577" s="959" t="n">
        <v>400</v>
      </c>
    </row>
    <row r="578" customFormat="false" ht="12.75" hidden="false" customHeight="true" outlineLevel="0" collapsed="false">
      <c r="A578" s="967" t="s">
        <v>1842</v>
      </c>
      <c r="B578" s="966" t="s">
        <v>12</v>
      </c>
      <c r="C578" s="962" t="n">
        <v>1664</v>
      </c>
      <c r="D578" s="959" t="n">
        <v>0</v>
      </c>
    </row>
    <row r="579" customFormat="false" ht="12" hidden="false" customHeight="true" outlineLevel="0" collapsed="false">
      <c r="A579" s="967" t="s">
        <v>1843</v>
      </c>
      <c r="B579" s="966" t="s">
        <v>12</v>
      </c>
      <c r="C579" s="962" t="n">
        <v>8850</v>
      </c>
      <c r="D579" s="959" t="n">
        <v>0</v>
      </c>
    </row>
    <row r="580" customFormat="false" ht="12.75" hidden="false" customHeight="true" outlineLevel="0" collapsed="false">
      <c r="A580" s="967" t="s">
        <v>1544</v>
      </c>
      <c r="B580" s="966" t="s">
        <v>12</v>
      </c>
      <c r="C580" s="962" t="n">
        <v>4158</v>
      </c>
      <c r="D580" s="959" t="n">
        <v>700</v>
      </c>
    </row>
    <row r="581" customFormat="false" ht="12.75" hidden="false" customHeight="true" outlineLevel="0" collapsed="false">
      <c r="A581" s="967" t="s">
        <v>1844</v>
      </c>
      <c r="B581" s="966" t="s">
        <v>12</v>
      </c>
      <c r="C581" s="962" t="n">
        <v>8040</v>
      </c>
      <c r="D581" s="959" t="n">
        <v>670</v>
      </c>
    </row>
    <row r="582" customFormat="false" ht="12.75" hidden="false" customHeight="true" outlineLevel="0" collapsed="false">
      <c r="A582" s="967" t="s">
        <v>1545</v>
      </c>
      <c r="B582" s="966" t="s">
        <v>12</v>
      </c>
      <c r="C582" s="962" t="n">
        <v>920</v>
      </c>
      <c r="D582" s="959" t="n">
        <v>460</v>
      </c>
    </row>
    <row r="583" customFormat="false" ht="12.75" hidden="false" customHeight="true" outlineLevel="0" collapsed="false">
      <c r="A583" s="967" t="s">
        <v>1546</v>
      </c>
      <c r="B583" s="966" t="s">
        <v>12</v>
      </c>
      <c r="C583" s="962" t="n">
        <v>12500</v>
      </c>
      <c r="D583" s="959" t="n">
        <v>500</v>
      </c>
    </row>
    <row r="584" customFormat="false" ht="12.75" hidden="false" customHeight="true" outlineLevel="0" collapsed="false">
      <c r="A584" s="982" t="s">
        <v>1547</v>
      </c>
      <c r="B584" s="966" t="s">
        <v>12</v>
      </c>
      <c r="C584" s="983" t="n">
        <v>10067</v>
      </c>
      <c r="D584" s="959" t="n">
        <v>900</v>
      </c>
    </row>
    <row r="585" customFormat="false" ht="12.75" hidden="false" customHeight="true" outlineLevel="0" collapsed="false">
      <c r="A585" s="982" t="s">
        <v>1845</v>
      </c>
      <c r="B585" s="966" t="s">
        <v>12</v>
      </c>
      <c r="C585" s="983" t="n">
        <v>2000</v>
      </c>
      <c r="D585" s="959" t="n">
        <v>500</v>
      </c>
    </row>
    <row r="586" customFormat="false" ht="12.75" hidden="false" customHeight="true" outlineLevel="0" collapsed="false">
      <c r="A586" s="982" t="s">
        <v>1846</v>
      </c>
      <c r="B586" s="966" t="s">
        <v>12</v>
      </c>
      <c r="C586" s="983" t="n">
        <v>4168</v>
      </c>
      <c r="D586" s="959" t="n">
        <v>1042</v>
      </c>
    </row>
    <row r="587" customFormat="false" ht="12.75" hidden="false" customHeight="true" outlineLevel="0" collapsed="false">
      <c r="A587" s="982" t="s">
        <v>1847</v>
      </c>
      <c r="B587" s="966" t="s">
        <v>12</v>
      </c>
      <c r="C587" s="983" t="n">
        <v>5225</v>
      </c>
      <c r="D587" s="959" t="n">
        <v>1125</v>
      </c>
    </row>
    <row r="588" customFormat="false" ht="12.75" hidden="false" customHeight="true" outlineLevel="0" collapsed="false">
      <c r="A588" s="982" t="s">
        <v>1848</v>
      </c>
      <c r="B588" s="966" t="s">
        <v>12</v>
      </c>
      <c r="C588" s="983" t="n">
        <v>1800</v>
      </c>
      <c r="D588" s="959" t="n">
        <v>450</v>
      </c>
    </row>
    <row r="589" customFormat="false" ht="12.75" hidden="false" customHeight="true" outlineLevel="0" collapsed="false">
      <c r="A589" s="982" t="s">
        <v>1413</v>
      </c>
      <c r="B589" s="966" t="s">
        <v>12</v>
      </c>
      <c r="C589" s="983" t="n">
        <v>7228</v>
      </c>
      <c r="D589" s="959" t="n">
        <v>1807</v>
      </c>
    </row>
    <row r="590" customFormat="false" ht="12" hidden="false" customHeight="true" outlineLevel="0" collapsed="false">
      <c r="A590" s="982" t="s">
        <v>1445</v>
      </c>
      <c r="B590" s="966" t="s">
        <v>12</v>
      </c>
      <c r="C590" s="983" t="n">
        <v>7276</v>
      </c>
      <c r="D590" s="959" t="n">
        <v>0</v>
      </c>
    </row>
    <row r="591" customFormat="false" ht="12.75" hidden="false" customHeight="true" outlineLevel="0" collapsed="false">
      <c r="A591" s="982" t="s">
        <v>1849</v>
      </c>
      <c r="B591" s="966" t="s">
        <v>12</v>
      </c>
      <c r="C591" s="983" t="n">
        <v>11100</v>
      </c>
      <c r="D591" s="959" t="n">
        <v>1500</v>
      </c>
    </row>
    <row r="592" customFormat="false" ht="12.75" hidden="false" customHeight="true" outlineLevel="0" collapsed="false">
      <c r="A592" s="982" t="s">
        <v>1550</v>
      </c>
      <c r="B592" s="966" t="s">
        <v>12</v>
      </c>
      <c r="C592" s="983" t="n">
        <v>1200</v>
      </c>
      <c r="D592" s="959" t="n">
        <v>0</v>
      </c>
    </row>
    <row r="593" customFormat="false" ht="12.75" hidden="false" customHeight="true" outlineLevel="0" collapsed="false">
      <c r="A593" s="982" t="s">
        <v>1850</v>
      </c>
      <c r="B593" s="966" t="s">
        <v>12</v>
      </c>
      <c r="C593" s="983" t="n">
        <v>1620</v>
      </c>
      <c r="D593" s="959" t="n">
        <v>405</v>
      </c>
    </row>
    <row r="594" customFormat="false" ht="12.75" hidden="false" customHeight="true" outlineLevel="0" collapsed="false">
      <c r="A594" s="982" t="s">
        <v>1851</v>
      </c>
      <c r="B594" s="966" t="s">
        <v>12</v>
      </c>
      <c r="C594" s="983" t="n">
        <v>1400</v>
      </c>
      <c r="D594" s="959" t="n">
        <v>0</v>
      </c>
    </row>
    <row r="595" customFormat="false" ht="12.75" hidden="false" customHeight="true" outlineLevel="0" collapsed="false">
      <c r="A595" s="982" t="s">
        <v>1852</v>
      </c>
      <c r="B595" s="966" t="s">
        <v>12</v>
      </c>
      <c r="C595" s="984" t="n">
        <v>12750</v>
      </c>
      <c r="D595" s="959" t="n">
        <v>0</v>
      </c>
    </row>
    <row r="596" customFormat="false" ht="12.75" hidden="false" customHeight="true" outlineLevel="0" collapsed="false">
      <c r="A596" s="967" t="s">
        <v>1853</v>
      </c>
      <c r="B596" s="966" t="s">
        <v>12</v>
      </c>
      <c r="C596" s="962" t="n">
        <v>16000</v>
      </c>
      <c r="D596" s="959" t="n">
        <v>0</v>
      </c>
    </row>
    <row r="597" customFormat="false" ht="12.75" hidden="false" customHeight="true" outlineLevel="0" collapsed="false">
      <c r="A597" s="967" t="s">
        <v>1854</v>
      </c>
      <c r="B597" s="966" t="s">
        <v>12</v>
      </c>
      <c r="C597" s="962" t="n">
        <v>165080</v>
      </c>
      <c r="D597" s="959" t="n">
        <v>0</v>
      </c>
    </row>
    <row r="598" customFormat="false" ht="12.75" hidden="false" customHeight="true" outlineLevel="0" collapsed="false">
      <c r="A598" s="982" t="s">
        <v>1855</v>
      </c>
      <c r="B598" s="966" t="s">
        <v>12</v>
      </c>
      <c r="C598" s="983" t="n">
        <v>1500</v>
      </c>
      <c r="D598" s="959" t="n">
        <v>0</v>
      </c>
    </row>
    <row r="599" customFormat="false" ht="12.75" hidden="false" customHeight="true" outlineLevel="0" collapsed="false">
      <c r="A599" s="982" t="s">
        <v>1856</v>
      </c>
      <c r="B599" s="966" t="s">
        <v>12</v>
      </c>
      <c r="C599" s="983" t="n">
        <v>3800</v>
      </c>
      <c r="D599" s="959" t="n">
        <v>550</v>
      </c>
    </row>
    <row r="600" customFormat="false" ht="12.75" hidden="false" customHeight="true" outlineLevel="0" collapsed="false">
      <c r="A600" s="982" t="s">
        <v>1857</v>
      </c>
      <c r="B600" s="966" t="s">
        <v>12</v>
      </c>
      <c r="C600" s="983" t="n">
        <v>44522</v>
      </c>
      <c r="D600" s="959" t="n">
        <v>0</v>
      </c>
    </row>
    <row r="601" customFormat="false" ht="12.75" hidden="false" customHeight="true" outlineLevel="0" collapsed="false">
      <c r="A601" s="967" t="s">
        <v>1858</v>
      </c>
      <c r="B601" s="966" t="s">
        <v>12</v>
      </c>
      <c r="C601" s="962" t="n">
        <v>4270</v>
      </c>
      <c r="D601" s="959" t="n">
        <v>750</v>
      </c>
    </row>
    <row r="602" customFormat="false" ht="12.75" hidden="false" customHeight="true" outlineLevel="0" collapsed="false">
      <c r="A602" s="967" t="s">
        <v>1554</v>
      </c>
      <c r="B602" s="966" t="s">
        <v>12</v>
      </c>
      <c r="C602" s="962" t="n">
        <v>3000</v>
      </c>
      <c r="D602" s="959" t="n">
        <v>1000</v>
      </c>
    </row>
    <row r="603" customFormat="false" ht="12.75" hidden="false" customHeight="true" outlineLevel="0" collapsed="false">
      <c r="A603" s="967" t="s">
        <v>1859</v>
      </c>
      <c r="B603" s="966" t="s">
        <v>12</v>
      </c>
      <c r="C603" s="962" t="n">
        <v>6800</v>
      </c>
      <c r="D603" s="959" t="n">
        <v>0</v>
      </c>
    </row>
    <row r="604" customFormat="false" ht="12.75" hidden="false" customHeight="true" outlineLevel="0" collapsed="false">
      <c r="A604" s="967" t="s">
        <v>1860</v>
      </c>
      <c r="B604" s="966" t="s">
        <v>12</v>
      </c>
      <c r="C604" s="962" t="n">
        <v>1294</v>
      </c>
      <c r="D604" s="959" t="n">
        <v>0</v>
      </c>
    </row>
    <row r="605" customFormat="false" ht="12.75" hidden="false" customHeight="true" outlineLevel="0" collapsed="false">
      <c r="A605" s="967" t="s">
        <v>1861</v>
      </c>
      <c r="B605" s="966" t="s">
        <v>12</v>
      </c>
      <c r="C605" s="962" t="n">
        <v>7220</v>
      </c>
      <c r="D605" s="959" t="n">
        <v>0</v>
      </c>
    </row>
    <row r="606" customFormat="false" ht="12.75" hidden="false" customHeight="true" outlineLevel="0" collapsed="false">
      <c r="A606" s="982" t="s">
        <v>1862</v>
      </c>
      <c r="B606" s="966" t="s">
        <v>12</v>
      </c>
      <c r="C606" s="983" t="n">
        <v>5920</v>
      </c>
      <c r="D606" s="959" t="n">
        <v>0</v>
      </c>
    </row>
    <row r="607" customFormat="false" ht="12.75" hidden="false" customHeight="true" outlineLevel="0" collapsed="false">
      <c r="A607" s="982" t="s">
        <v>1555</v>
      </c>
      <c r="B607" s="966" t="s">
        <v>12</v>
      </c>
      <c r="C607" s="983" t="n">
        <v>3900</v>
      </c>
      <c r="D607" s="959" t="n">
        <v>0</v>
      </c>
    </row>
    <row r="608" customFormat="false" ht="12.75" hidden="false" customHeight="true" outlineLevel="0" collapsed="false">
      <c r="A608" s="982" t="s">
        <v>1863</v>
      </c>
      <c r="B608" s="966" t="s">
        <v>12</v>
      </c>
      <c r="C608" s="983" t="n">
        <v>2750</v>
      </c>
      <c r="D608" s="959" t="n">
        <v>0</v>
      </c>
    </row>
    <row r="609" customFormat="false" ht="12.75" hidden="false" customHeight="true" outlineLevel="0" collapsed="false">
      <c r="A609" s="982" t="s">
        <v>1864</v>
      </c>
      <c r="B609" s="966" t="s">
        <v>12</v>
      </c>
      <c r="C609" s="983" t="n">
        <v>4250</v>
      </c>
      <c r="D609" s="959" t="n">
        <v>1000</v>
      </c>
    </row>
    <row r="610" customFormat="false" ht="12.75" hidden="false" customHeight="true" outlineLevel="0" collapsed="false">
      <c r="A610" s="982" t="s">
        <v>1865</v>
      </c>
      <c r="B610" s="966" t="s">
        <v>12</v>
      </c>
      <c r="C610" s="983" t="n">
        <v>4000</v>
      </c>
      <c r="D610" s="959" t="n">
        <v>1000</v>
      </c>
    </row>
    <row r="611" customFormat="false" ht="12.75" hidden="false" customHeight="true" outlineLevel="0" collapsed="false">
      <c r="A611" s="967" t="s">
        <v>1866</v>
      </c>
      <c r="B611" s="966" t="s">
        <v>12</v>
      </c>
      <c r="C611" s="962" t="n">
        <v>4382</v>
      </c>
      <c r="D611" s="959" t="n">
        <v>411</v>
      </c>
    </row>
    <row r="612" customFormat="false" ht="12.75" hidden="false" customHeight="true" outlineLevel="0" collapsed="false">
      <c r="A612" s="967" t="s">
        <v>1447</v>
      </c>
      <c r="B612" s="966" t="s">
        <v>12</v>
      </c>
      <c r="C612" s="962" t="n">
        <v>73100</v>
      </c>
      <c r="D612" s="959" t="n">
        <v>12150</v>
      </c>
    </row>
    <row r="613" customFormat="false" ht="12.75" hidden="false" customHeight="true" outlineLevel="0" collapsed="false">
      <c r="A613" s="967" t="s">
        <v>1867</v>
      </c>
      <c r="B613" s="966" t="s">
        <v>12</v>
      </c>
      <c r="C613" s="962" t="n">
        <v>35800</v>
      </c>
      <c r="D613" s="959" t="n">
        <v>1600</v>
      </c>
    </row>
    <row r="614" customFormat="false" ht="12.75" hidden="false" customHeight="true" outlineLevel="0" collapsed="false">
      <c r="A614" s="967" t="s">
        <v>1868</v>
      </c>
      <c r="B614" s="966" t="s">
        <v>12</v>
      </c>
      <c r="C614" s="962" t="n">
        <v>2544</v>
      </c>
      <c r="D614" s="959" t="n">
        <v>0</v>
      </c>
    </row>
    <row r="615" customFormat="false" ht="12.75" hidden="false" customHeight="true" outlineLevel="0" collapsed="false">
      <c r="A615" s="967" t="s">
        <v>1557</v>
      </c>
      <c r="B615" s="966" t="s">
        <v>12</v>
      </c>
      <c r="C615" s="962" t="n">
        <v>300</v>
      </c>
      <c r="D615" s="959" t="n">
        <v>300</v>
      </c>
    </row>
    <row r="616" customFormat="false" ht="12.75" hidden="false" customHeight="true" outlineLevel="0" collapsed="false">
      <c r="A616" s="982" t="s">
        <v>1869</v>
      </c>
      <c r="B616" s="966" t="s">
        <v>12</v>
      </c>
      <c r="C616" s="983" t="n">
        <v>2000</v>
      </c>
      <c r="D616" s="959" t="n">
        <v>0</v>
      </c>
    </row>
    <row r="617" customFormat="false" ht="12.75" hidden="false" customHeight="true" outlineLevel="0" collapsed="false">
      <c r="A617" s="967" t="s">
        <v>1712</v>
      </c>
      <c r="B617" s="966" t="s">
        <v>12</v>
      </c>
      <c r="C617" s="962" t="n">
        <v>3000</v>
      </c>
      <c r="D617" s="959" t="n">
        <v>250</v>
      </c>
    </row>
    <row r="618" customFormat="false" ht="12.75" hidden="false" customHeight="true" outlineLevel="0" collapsed="false">
      <c r="A618" s="982" t="s">
        <v>1560</v>
      </c>
      <c r="B618" s="966" t="s">
        <v>12</v>
      </c>
      <c r="C618" s="983" t="n">
        <v>4800</v>
      </c>
      <c r="D618" s="959" t="n">
        <v>0</v>
      </c>
    </row>
    <row r="619" customFormat="false" ht="12.75" hidden="false" customHeight="true" outlineLevel="0" collapsed="false">
      <c r="A619" s="982" t="s">
        <v>1561</v>
      </c>
      <c r="B619" s="966" t="s">
        <v>12</v>
      </c>
      <c r="C619" s="983" t="n">
        <v>7800</v>
      </c>
      <c r="D619" s="959" t="n">
        <v>0</v>
      </c>
    </row>
    <row r="620" customFormat="false" ht="12.75" hidden="false" customHeight="true" outlineLevel="0" collapsed="false">
      <c r="A620" s="967" t="s">
        <v>1414</v>
      </c>
      <c r="B620" s="966" t="s">
        <v>12</v>
      </c>
      <c r="C620" s="962" t="n">
        <v>36343</v>
      </c>
      <c r="D620" s="959" t="n">
        <v>671</v>
      </c>
    </row>
    <row r="621" customFormat="false" ht="12.75" hidden="false" customHeight="true" outlineLevel="0" collapsed="false">
      <c r="A621" s="982" t="s">
        <v>1870</v>
      </c>
      <c r="B621" s="966" t="s">
        <v>12</v>
      </c>
      <c r="C621" s="983" t="n">
        <v>3000</v>
      </c>
      <c r="D621" s="959" t="n">
        <v>0</v>
      </c>
    </row>
    <row r="622" customFormat="false" ht="12.75" hidden="false" customHeight="true" outlineLevel="0" collapsed="false">
      <c r="A622" s="982" t="s">
        <v>1871</v>
      </c>
      <c r="B622" s="966" t="s">
        <v>12</v>
      </c>
      <c r="C622" s="983" t="n">
        <v>5000000</v>
      </c>
      <c r="D622" s="959" t="n">
        <v>0</v>
      </c>
    </row>
    <row r="623" customFormat="false" ht="12.75" hidden="false" customHeight="true" outlineLevel="0" collapsed="false">
      <c r="A623" s="982" t="s">
        <v>1563</v>
      </c>
      <c r="B623" s="966" t="s">
        <v>12</v>
      </c>
      <c r="C623" s="983" t="n">
        <v>610000</v>
      </c>
      <c r="D623" s="959" t="n">
        <v>0</v>
      </c>
    </row>
    <row r="624" customFormat="false" ht="12.75" hidden="false" customHeight="true" outlineLevel="0" collapsed="false">
      <c r="A624" s="967" t="s">
        <v>1872</v>
      </c>
      <c r="B624" s="966" t="s">
        <v>12</v>
      </c>
      <c r="C624" s="962" t="n">
        <v>140334</v>
      </c>
      <c r="D624" s="959" t="n">
        <v>14999</v>
      </c>
    </row>
    <row r="625" customFormat="false" ht="12.75" hidden="false" customHeight="true" outlineLevel="0" collapsed="false">
      <c r="A625" s="967" t="s">
        <v>1562</v>
      </c>
      <c r="B625" s="966" t="s">
        <v>12</v>
      </c>
      <c r="C625" s="962" t="n">
        <v>12800</v>
      </c>
      <c r="D625" s="959" t="n">
        <v>1200</v>
      </c>
    </row>
    <row r="626" customFormat="false" ht="12.75" hidden="false" customHeight="true" outlineLevel="0" collapsed="false">
      <c r="A626" s="967" t="s">
        <v>1565</v>
      </c>
      <c r="B626" s="966" t="s">
        <v>12</v>
      </c>
      <c r="C626" s="962" t="n">
        <v>2416</v>
      </c>
      <c r="D626" s="959" t="n">
        <v>0</v>
      </c>
    </row>
    <row r="627" customFormat="false" ht="12.75" hidden="false" customHeight="true" outlineLevel="0" collapsed="false">
      <c r="A627" s="967" t="s">
        <v>1873</v>
      </c>
      <c r="B627" s="966" t="s">
        <v>12</v>
      </c>
      <c r="C627" s="962" t="n">
        <v>8600</v>
      </c>
      <c r="D627" s="959" t="n">
        <v>1000</v>
      </c>
    </row>
    <row r="628" customFormat="false" ht="12.75" hidden="false" customHeight="true" outlineLevel="0" collapsed="false">
      <c r="A628" s="967" t="s">
        <v>1874</v>
      </c>
      <c r="B628" s="966" t="s">
        <v>12</v>
      </c>
      <c r="C628" s="962" t="n">
        <v>21120</v>
      </c>
      <c r="D628" s="959" t="n">
        <v>0</v>
      </c>
    </row>
    <row r="629" customFormat="false" ht="12.75" hidden="false" customHeight="true" outlineLevel="0" collapsed="false">
      <c r="A629" s="967" t="s">
        <v>1875</v>
      </c>
      <c r="B629" s="966" t="s">
        <v>12</v>
      </c>
      <c r="C629" s="962" t="n">
        <v>8484</v>
      </c>
      <c r="D629" s="959" t="n">
        <v>4127</v>
      </c>
    </row>
    <row r="630" customFormat="false" ht="12.75" hidden="false" customHeight="true" outlineLevel="0" collapsed="false">
      <c r="A630" s="967" t="s">
        <v>1566</v>
      </c>
      <c r="B630" s="966" t="s">
        <v>12</v>
      </c>
      <c r="C630" s="962" t="n">
        <v>3204</v>
      </c>
      <c r="D630" s="959" t="n">
        <v>0</v>
      </c>
    </row>
    <row r="631" customFormat="false" ht="12.75" hidden="false" customHeight="true" outlineLevel="0" collapsed="false">
      <c r="A631" s="967" t="s">
        <v>1876</v>
      </c>
      <c r="B631" s="966" t="s">
        <v>12</v>
      </c>
      <c r="C631" s="962" t="n">
        <v>5256</v>
      </c>
      <c r="D631" s="959" t="n">
        <v>0</v>
      </c>
    </row>
    <row r="632" customFormat="false" ht="12.75" hidden="false" customHeight="true" outlineLevel="0" collapsed="false">
      <c r="A632" s="967" t="s">
        <v>1877</v>
      </c>
      <c r="B632" s="966" t="s">
        <v>12</v>
      </c>
      <c r="C632" s="962" t="n">
        <v>7463</v>
      </c>
      <c r="D632" s="959" t="n">
        <v>400</v>
      </c>
    </row>
    <row r="633" customFormat="false" ht="12.75" hidden="false" customHeight="true" outlineLevel="0" collapsed="false">
      <c r="A633" s="967" t="s">
        <v>1878</v>
      </c>
      <c r="B633" s="966" t="s">
        <v>12</v>
      </c>
      <c r="C633" s="962" t="n">
        <v>4000</v>
      </c>
      <c r="D633" s="959" t="n">
        <v>0</v>
      </c>
    </row>
    <row r="634" customFormat="false" ht="12.75" hidden="false" customHeight="true" outlineLevel="0" collapsed="false">
      <c r="A634" s="967" t="s">
        <v>1567</v>
      </c>
      <c r="B634" s="966" t="s">
        <v>12</v>
      </c>
      <c r="C634" s="962" t="n">
        <v>11492</v>
      </c>
      <c r="D634" s="959" t="n">
        <v>884</v>
      </c>
    </row>
    <row r="635" customFormat="false" ht="12.75" hidden="false" customHeight="true" outlineLevel="0" collapsed="false">
      <c r="A635" s="967" t="s">
        <v>1569</v>
      </c>
      <c r="B635" s="966" t="s">
        <v>12</v>
      </c>
      <c r="C635" s="962" t="n">
        <v>21177</v>
      </c>
      <c r="D635" s="959" t="n">
        <v>812</v>
      </c>
    </row>
    <row r="636" customFormat="false" ht="12.75" hidden="false" customHeight="true" outlineLevel="0" collapsed="false">
      <c r="A636" s="967" t="s">
        <v>1879</v>
      </c>
      <c r="B636" s="966" t="s">
        <v>12</v>
      </c>
      <c r="C636" s="962" t="n">
        <v>13600</v>
      </c>
      <c r="D636" s="959" t="n">
        <v>0</v>
      </c>
    </row>
    <row r="637" customFormat="false" ht="12.75" hidden="false" customHeight="true" outlineLevel="0" collapsed="false">
      <c r="A637" s="967" t="s">
        <v>1880</v>
      </c>
      <c r="B637" s="966" t="s">
        <v>12</v>
      </c>
      <c r="C637" s="962" t="n">
        <v>11512</v>
      </c>
      <c r="D637" s="959" t="n">
        <v>2878</v>
      </c>
    </row>
    <row r="638" customFormat="false" ht="12.75" hidden="false" customHeight="true" outlineLevel="0" collapsed="false">
      <c r="A638" s="967" t="s">
        <v>1570</v>
      </c>
      <c r="B638" s="966" t="s">
        <v>12</v>
      </c>
      <c r="C638" s="962" t="n">
        <v>9200</v>
      </c>
      <c r="D638" s="959" t="n">
        <v>2300</v>
      </c>
    </row>
    <row r="639" customFormat="false" ht="12.75" hidden="false" customHeight="true" outlineLevel="0" collapsed="false">
      <c r="A639" s="967" t="s">
        <v>1881</v>
      </c>
      <c r="B639" s="966" t="s">
        <v>12</v>
      </c>
      <c r="C639" s="962" t="n">
        <v>7560</v>
      </c>
      <c r="D639" s="959" t="n">
        <v>0</v>
      </c>
    </row>
    <row r="640" customFormat="false" ht="12.75" hidden="false" customHeight="true" outlineLevel="0" collapsed="false">
      <c r="A640" s="967" t="s">
        <v>1576</v>
      </c>
      <c r="B640" s="966" t="s">
        <v>12</v>
      </c>
      <c r="C640" s="962" t="n">
        <v>48750</v>
      </c>
      <c r="D640" s="959" t="n">
        <v>10750</v>
      </c>
    </row>
    <row r="641" customFormat="false" ht="12.75" hidden="false" customHeight="true" outlineLevel="0" collapsed="false">
      <c r="A641" s="967" t="s">
        <v>1449</v>
      </c>
      <c r="B641" s="966" t="s">
        <v>12</v>
      </c>
      <c r="C641" s="962" t="n">
        <v>48144</v>
      </c>
      <c r="D641" s="959" t="n">
        <v>2838</v>
      </c>
    </row>
    <row r="642" customFormat="false" ht="12.75" hidden="false" customHeight="true" outlineLevel="0" collapsed="false">
      <c r="A642" s="967" t="s">
        <v>1882</v>
      </c>
      <c r="B642" s="966" t="s">
        <v>12</v>
      </c>
      <c r="C642" s="962" t="n">
        <v>9428</v>
      </c>
      <c r="D642" s="959" t="n">
        <v>9428</v>
      </c>
    </row>
    <row r="643" customFormat="false" ht="12.75" hidden="false" customHeight="true" outlineLevel="0" collapsed="false">
      <c r="A643" s="982" t="s">
        <v>1574</v>
      </c>
      <c r="B643" s="966" t="s">
        <v>12</v>
      </c>
      <c r="C643" s="983" t="n">
        <v>36260</v>
      </c>
      <c r="D643" s="959" t="n">
        <v>7307</v>
      </c>
    </row>
    <row r="644" customFormat="false" ht="12.75" hidden="false" customHeight="true" outlineLevel="0" collapsed="false">
      <c r="A644" s="982" t="s">
        <v>1573</v>
      </c>
      <c r="B644" s="966" t="s">
        <v>12</v>
      </c>
      <c r="C644" s="983" t="n">
        <v>11000</v>
      </c>
      <c r="D644" s="959" t="n">
        <v>0</v>
      </c>
    </row>
    <row r="645" customFormat="false" ht="12.75" hidden="false" customHeight="true" outlineLevel="0" collapsed="false">
      <c r="A645" s="967" t="s">
        <v>1883</v>
      </c>
      <c r="B645" s="966" t="s">
        <v>12</v>
      </c>
      <c r="C645" s="962" t="n">
        <v>12000</v>
      </c>
      <c r="D645" s="959" t="n">
        <v>1000</v>
      </c>
    </row>
    <row r="646" customFormat="false" ht="12.75" hidden="false" customHeight="true" outlineLevel="0" collapsed="false">
      <c r="A646" s="967" t="s">
        <v>1575</v>
      </c>
      <c r="B646" s="966" t="s">
        <v>12</v>
      </c>
      <c r="C646" s="962" t="n">
        <v>800</v>
      </c>
      <c r="D646" s="959" t="n">
        <v>0</v>
      </c>
    </row>
    <row r="647" customFormat="false" ht="12.75" hidden="false" customHeight="true" outlineLevel="0" collapsed="false">
      <c r="A647" s="967" t="s">
        <v>1884</v>
      </c>
      <c r="B647" s="966" t="s">
        <v>12</v>
      </c>
      <c r="C647" s="962" t="n">
        <v>3436</v>
      </c>
      <c r="D647" s="959" t="n">
        <v>1846</v>
      </c>
    </row>
    <row r="648" customFormat="false" ht="12.75" hidden="false" customHeight="true" outlineLevel="0" collapsed="false">
      <c r="A648" s="982" t="s">
        <v>1577</v>
      </c>
      <c r="B648" s="966" t="s">
        <v>12</v>
      </c>
      <c r="C648" s="983" t="n">
        <v>2800</v>
      </c>
      <c r="D648" s="959" t="n">
        <v>0</v>
      </c>
    </row>
    <row r="649" customFormat="false" ht="12.75" hidden="false" customHeight="true" outlineLevel="0" collapsed="false">
      <c r="A649" s="967" t="s">
        <v>1593</v>
      </c>
      <c r="B649" s="966" t="s">
        <v>12</v>
      </c>
      <c r="C649" s="962" t="n">
        <v>10078</v>
      </c>
      <c r="D649" s="959" t="n">
        <v>0</v>
      </c>
    </row>
    <row r="650" customFormat="false" ht="12.75" hidden="false" customHeight="true" outlineLevel="0" collapsed="false">
      <c r="A650" s="967" t="s">
        <v>1592</v>
      </c>
      <c r="B650" s="966" t="s">
        <v>12</v>
      </c>
      <c r="C650" s="962" t="n">
        <v>1984</v>
      </c>
      <c r="D650" s="959" t="n">
        <v>0</v>
      </c>
    </row>
    <row r="651" customFormat="false" ht="12.75" hidden="false" customHeight="true" outlineLevel="0" collapsed="false">
      <c r="A651" s="967" t="s">
        <v>1578</v>
      </c>
      <c r="B651" s="966" t="s">
        <v>12</v>
      </c>
      <c r="C651" s="962" t="n">
        <v>3700</v>
      </c>
      <c r="D651" s="959" t="n">
        <v>0</v>
      </c>
    </row>
    <row r="652" customFormat="false" ht="12.75" hidden="false" customHeight="true" outlineLevel="0" collapsed="false">
      <c r="A652" s="967" t="s">
        <v>1885</v>
      </c>
      <c r="B652" s="966" t="s">
        <v>12</v>
      </c>
      <c r="C652" s="962" t="n">
        <v>11000</v>
      </c>
      <c r="D652" s="959" t="n">
        <v>2750</v>
      </c>
    </row>
    <row r="653" customFormat="false" ht="12.75" hidden="false" customHeight="true" outlineLevel="0" collapsed="false">
      <c r="A653" s="967" t="s">
        <v>1886</v>
      </c>
      <c r="B653" s="966" t="s">
        <v>12</v>
      </c>
      <c r="C653" s="962" t="n">
        <v>12300</v>
      </c>
      <c r="D653" s="959" t="n">
        <v>0</v>
      </c>
    </row>
    <row r="654" customFormat="false" ht="12.75" hidden="false" customHeight="true" outlineLevel="0" collapsed="false">
      <c r="A654" s="967" t="s">
        <v>1887</v>
      </c>
      <c r="B654" s="966" t="s">
        <v>12</v>
      </c>
      <c r="C654" s="962" t="n">
        <v>90387</v>
      </c>
      <c r="D654" s="959" t="n">
        <v>23500</v>
      </c>
    </row>
    <row r="655" customFormat="false" ht="12.75" hidden="false" customHeight="true" outlineLevel="0" collapsed="false">
      <c r="A655" s="967" t="s">
        <v>1888</v>
      </c>
      <c r="B655" s="966" t="s">
        <v>12</v>
      </c>
      <c r="C655" s="962" t="n">
        <v>9108</v>
      </c>
      <c r="D655" s="959" t="n">
        <v>2052</v>
      </c>
    </row>
    <row r="656" customFormat="false" ht="12.75" hidden="false" customHeight="true" outlineLevel="0" collapsed="false">
      <c r="A656" s="967" t="s">
        <v>1889</v>
      </c>
      <c r="B656" s="966" t="s">
        <v>12</v>
      </c>
      <c r="C656" s="962" t="n">
        <v>3000</v>
      </c>
      <c r="D656" s="959" t="n">
        <v>0</v>
      </c>
    </row>
    <row r="657" customFormat="false" ht="12.75" hidden="false" customHeight="true" outlineLevel="0" collapsed="false">
      <c r="A657" s="967" t="s">
        <v>1890</v>
      </c>
      <c r="B657" s="966" t="s">
        <v>12</v>
      </c>
      <c r="C657" s="962" t="n">
        <v>1548</v>
      </c>
      <c r="D657" s="959" t="n">
        <v>0</v>
      </c>
    </row>
    <row r="658" customFormat="false" ht="12.75" hidden="false" customHeight="true" outlineLevel="0" collapsed="false">
      <c r="A658" s="967" t="s">
        <v>1451</v>
      </c>
      <c r="B658" s="966" t="s">
        <v>12</v>
      </c>
      <c r="C658" s="962" t="n">
        <v>12000</v>
      </c>
      <c r="D658" s="959" t="n">
        <v>1000</v>
      </c>
    </row>
    <row r="659" customFormat="false" ht="12.75" hidden="false" customHeight="true" outlineLevel="0" collapsed="false">
      <c r="A659" s="982" t="s">
        <v>1891</v>
      </c>
      <c r="B659" s="966" t="s">
        <v>12</v>
      </c>
      <c r="C659" s="983" t="n">
        <v>21240</v>
      </c>
      <c r="D659" s="959" t="n">
        <v>1770</v>
      </c>
    </row>
    <row r="660" customFormat="false" ht="12.75" hidden="false" customHeight="true" outlineLevel="0" collapsed="false">
      <c r="A660" s="982" t="s">
        <v>1892</v>
      </c>
      <c r="B660" s="966" t="s">
        <v>12</v>
      </c>
      <c r="C660" s="983" t="n">
        <v>2108</v>
      </c>
      <c r="D660" s="959" t="n">
        <v>527</v>
      </c>
    </row>
    <row r="661" customFormat="false" ht="12.75" hidden="false" customHeight="true" outlineLevel="0" collapsed="false">
      <c r="A661" s="967" t="s">
        <v>1893</v>
      </c>
      <c r="B661" s="966" t="s">
        <v>12</v>
      </c>
      <c r="C661" s="962" t="n">
        <v>3936</v>
      </c>
      <c r="D661" s="959" t="n">
        <v>0</v>
      </c>
    </row>
    <row r="662" customFormat="false" ht="12.75" hidden="false" customHeight="true" outlineLevel="0" collapsed="false">
      <c r="A662" s="967" t="s">
        <v>1894</v>
      </c>
      <c r="B662" s="966" t="s">
        <v>12</v>
      </c>
      <c r="C662" s="962" t="n">
        <v>10060</v>
      </c>
      <c r="D662" s="959" t="n">
        <v>2010</v>
      </c>
    </row>
    <row r="663" customFormat="false" ht="12.75" hidden="false" customHeight="true" outlineLevel="0" collapsed="false">
      <c r="A663" s="967" t="s">
        <v>1580</v>
      </c>
      <c r="B663" s="966" t="s">
        <v>12</v>
      </c>
      <c r="C663" s="962" t="n">
        <v>8000</v>
      </c>
      <c r="D663" s="959" t="n">
        <v>0</v>
      </c>
    </row>
    <row r="664" customFormat="false" ht="12.75" hidden="false" customHeight="true" outlineLevel="0" collapsed="false">
      <c r="A664" s="967" t="s">
        <v>1453</v>
      </c>
      <c r="B664" s="966" t="s">
        <v>12</v>
      </c>
      <c r="C664" s="962" t="n">
        <v>11985</v>
      </c>
      <c r="D664" s="959" t="n">
        <v>0</v>
      </c>
    </row>
    <row r="665" customFormat="false" ht="12.75" hidden="false" customHeight="true" outlineLevel="0" collapsed="false">
      <c r="A665" s="967" t="s">
        <v>1582</v>
      </c>
      <c r="B665" s="966" t="s">
        <v>12</v>
      </c>
      <c r="C665" s="962" t="n">
        <v>14520</v>
      </c>
      <c r="D665" s="959" t="n">
        <v>1410</v>
      </c>
    </row>
    <row r="666" customFormat="false" ht="12.75" hidden="false" customHeight="true" outlineLevel="0" collapsed="false">
      <c r="A666" s="967" t="s">
        <v>1677</v>
      </c>
      <c r="B666" s="966" t="s">
        <v>12</v>
      </c>
      <c r="C666" s="962" t="n">
        <v>4000</v>
      </c>
      <c r="D666" s="959" t="n">
        <v>0</v>
      </c>
    </row>
    <row r="667" customFormat="false" ht="12.75" hidden="false" customHeight="true" outlineLevel="0" collapsed="false">
      <c r="A667" s="967" t="s">
        <v>1584</v>
      </c>
      <c r="B667" s="966" t="s">
        <v>12</v>
      </c>
      <c r="C667" s="962" t="n">
        <v>251</v>
      </c>
      <c r="D667" s="959" t="n">
        <v>251</v>
      </c>
    </row>
    <row r="668" customFormat="false" ht="12.75" hidden="false" customHeight="true" outlineLevel="0" collapsed="false">
      <c r="A668" s="967" t="s">
        <v>1895</v>
      </c>
      <c r="B668" s="966" t="s">
        <v>12</v>
      </c>
      <c r="C668" s="962" t="n">
        <v>5000</v>
      </c>
      <c r="D668" s="959" t="n">
        <v>1250</v>
      </c>
    </row>
    <row r="669" customFormat="false" ht="12.75" hidden="false" customHeight="true" outlineLevel="0" collapsed="false">
      <c r="A669" s="967" t="s">
        <v>1896</v>
      </c>
      <c r="B669" s="966" t="s">
        <v>12</v>
      </c>
      <c r="C669" s="962" t="n">
        <v>10200</v>
      </c>
      <c r="D669" s="959" t="n">
        <v>850</v>
      </c>
    </row>
    <row r="670" customFormat="false" ht="12.75" hidden="false" customHeight="true" outlineLevel="0" collapsed="false">
      <c r="A670" s="967" t="s">
        <v>1897</v>
      </c>
      <c r="B670" s="966" t="s">
        <v>12</v>
      </c>
      <c r="C670" s="962" t="n">
        <v>4200</v>
      </c>
      <c r="D670" s="959" t="n">
        <v>0</v>
      </c>
    </row>
    <row r="671" customFormat="false" ht="12.75" hidden="false" customHeight="true" outlineLevel="0" collapsed="false">
      <c r="A671" s="967" t="s">
        <v>1589</v>
      </c>
      <c r="B671" s="966" t="s">
        <v>12</v>
      </c>
      <c r="C671" s="962" t="n">
        <v>40000</v>
      </c>
      <c r="D671" s="959" t="n">
        <v>0</v>
      </c>
    </row>
    <row r="672" customFormat="false" ht="12.75" hidden="false" customHeight="true" outlineLevel="0" collapsed="false">
      <c r="A672" s="967" t="s">
        <v>1898</v>
      </c>
      <c r="B672" s="966" t="s">
        <v>12</v>
      </c>
      <c r="C672" s="962" t="n">
        <v>4000</v>
      </c>
      <c r="D672" s="959" t="n">
        <v>0</v>
      </c>
    </row>
    <row r="673" customFormat="false" ht="12.75" hidden="false" customHeight="true" outlineLevel="0" collapsed="false">
      <c r="A673" s="967" t="s">
        <v>1899</v>
      </c>
      <c r="B673" s="966" t="s">
        <v>12</v>
      </c>
      <c r="C673" s="962" t="n">
        <v>6028</v>
      </c>
      <c r="D673" s="959" t="n">
        <v>2941</v>
      </c>
    </row>
    <row r="674" customFormat="false" ht="12.75" hidden="false" customHeight="true" outlineLevel="0" collapsed="false">
      <c r="A674" s="967" t="s">
        <v>1900</v>
      </c>
      <c r="B674" s="966" t="s">
        <v>12</v>
      </c>
      <c r="C674" s="962" t="n">
        <v>3320</v>
      </c>
      <c r="D674" s="959" t="n">
        <v>830</v>
      </c>
    </row>
    <row r="675" customFormat="false" ht="12.75" hidden="false" customHeight="true" outlineLevel="0" collapsed="false">
      <c r="A675" s="967" t="s">
        <v>1901</v>
      </c>
      <c r="B675" s="966" t="s">
        <v>12</v>
      </c>
      <c r="C675" s="962" t="n">
        <v>47660</v>
      </c>
      <c r="D675" s="959" t="n">
        <v>23830</v>
      </c>
    </row>
    <row r="676" customFormat="false" ht="12.75" hidden="false" customHeight="true" outlineLevel="0" collapsed="false">
      <c r="A676" s="967" t="s">
        <v>1902</v>
      </c>
      <c r="B676" s="966" t="s">
        <v>12</v>
      </c>
      <c r="C676" s="962" t="n">
        <v>900</v>
      </c>
      <c r="D676" s="959" t="n">
        <v>300</v>
      </c>
    </row>
    <row r="677" customFormat="false" ht="12.75" hidden="false" customHeight="true" outlineLevel="0" collapsed="false">
      <c r="A677" s="967" t="s">
        <v>1590</v>
      </c>
      <c r="B677" s="966" t="s">
        <v>12</v>
      </c>
      <c r="C677" s="962" t="n">
        <v>23593</v>
      </c>
      <c r="D677" s="959" t="n">
        <v>1834</v>
      </c>
    </row>
    <row r="678" customFormat="false" ht="12.75" hidden="false" customHeight="true" outlineLevel="0" collapsed="false">
      <c r="A678" s="967" t="s">
        <v>1903</v>
      </c>
      <c r="B678" s="966" t="s">
        <v>12</v>
      </c>
      <c r="C678" s="962" t="n">
        <v>3000</v>
      </c>
      <c r="D678" s="959" t="n">
        <v>0</v>
      </c>
    </row>
    <row r="679" customFormat="false" ht="12.75" hidden="false" customHeight="true" outlineLevel="0" collapsed="false">
      <c r="A679" s="967" t="s">
        <v>1595</v>
      </c>
      <c r="B679" s="966" t="s">
        <v>12</v>
      </c>
      <c r="C679" s="962" t="n">
        <v>4250</v>
      </c>
      <c r="D679" s="959" t="n">
        <v>1500</v>
      </c>
    </row>
    <row r="680" customFormat="false" ht="12.75" hidden="false" customHeight="true" outlineLevel="0" collapsed="false">
      <c r="A680" s="967" t="s">
        <v>1904</v>
      </c>
      <c r="B680" s="966" t="s">
        <v>12</v>
      </c>
      <c r="C680" s="962" t="n">
        <v>3300</v>
      </c>
      <c r="D680" s="959" t="n">
        <v>0</v>
      </c>
    </row>
    <row r="681" customFormat="false" ht="12.75" hidden="false" customHeight="true" outlineLevel="0" collapsed="false">
      <c r="A681" s="982" t="s">
        <v>1597</v>
      </c>
      <c r="B681" s="966" t="s">
        <v>12</v>
      </c>
      <c r="C681" s="983" t="n">
        <v>9300</v>
      </c>
      <c r="D681" s="959" t="n">
        <v>775</v>
      </c>
    </row>
    <row r="682" customFormat="false" ht="12.75" hidden="false" customHeight="true" outlineLevel="0" collapsed="false">
      <c r="A682" s="982" t="s">
        <v>1905</v>
      </c>
      <c r="B682" s="966" t="s">
        <v>12</v>
      </c>
      <c r="C682" s="983" t="n">
        <v>28377</v>
      </c>
      <c r="D682" s="959" t="n">
        <v>1951</v>
      </c>
    </row>
    <row r="683" customFormat="false" ht="12.75" hidden="false" customHeight="true" outlineLevel="0" collapsed="false">
      <c r="A683" s="985" t="s">
        <v>1906</v>
      </c>
      <c r="B683" s="966" t="s">
        <v>12</v>
      </c>
      <c r="C683" s="983" t="n">
        <v>10200</v>
      </c>
      <c r="D683" s="959" t="n">
        <v>0</v>
      </c>
    </row>
    <row r="684" customFormat="false" ht="12.75" hidden="false" customHeight="true" outlineLevel="0" collapsed="false">
      <c r="A684" s="982" t="s">
        <v>1599</v>
      </c>
      <c r="B684" s="966" t="s">
        <v>12</v>
      </c>
      <c r="C684" s="983" t="n">
        <v>2850</v>
      </c>
      <c r="D684" s="959" t="n">
        <v>350</v>
      </c>
    </row>
    <row r="685" customFormat="false" ht="12.75" hidden="false" customHeight="true" outlineLevel="0" collapsed="false">
      <c r="A685" s="967" t="s">
        <v>1907</v>
      </c>
      <c r="B685" s="966" t="s">
        <v>12</v>
      </c>
      <c r="C685" s="962" t="n">
        <v>4500</v>
      </c>
      <c r="D685" s="959" t="n">
        <v>125</v>
      </c>
    </row>
    <row r="686" customFormat="false" ht="12.75" hidden="false" customHeight="true" outlineLevel="0" collapsed="false">
      <c r="A686" s="967" t="s">
        <v>1602</v>
      </c>
      <c r="B686" s="966" t="s">
        <v>12</v>
      </c>
      <c r="C686" s="962" t="n">
        <v>82500</v>
      </c>
      <c r="D686" s="959" t="n">
        <v>20625</v>
      </c>
    </row>
    <row r="687" customFormat="false" ht="12.75" hidden="false" customHeight="true" outlineLevel="0" collapsed="false">
      <c r="A687" s="967" t="s">
        <v>1908</v>
      </c>
      <c r="B687" s="966" t="s">
        <v>12</v>
      </c>
      <c r="C687" s="962" t="n">
        <v>38604</v>
      </c>
      <c r="D687" s="959" t="n">
        <v>3217</v>
      </c>
    </row>
    <row r="688" customFormat="false" ht="12.75" hidden="false" customHeight="true" outlineLevel="0" collapsed="false">
      <c r="A688" s="967" t="s">
        <v>1604</v>
      </c>
      <c r="B688" s="966" t="s">
        <v>12</v>
      </c>
      <c r="C688" s="962" t="n">
        <v>10000</v>
      </c>
      <c r="D688" s="959" t="n">
        <v>5000</v>
      </c>
    </row>
    <row r="689" customFormat="false" ht="12.75" hidden="false" customHeight="true" outlineLevel="0" collapsed="false">
      <c r="A689" s="967" t="s">
        <v>1909</v>
      </c>
      <c r="B689" s="966" t="s">
        <v>12</v>
      </c>
      <c r="C689" s="962" t="n">
        <v>3600</v>
      </c>
      <c r="D689" s="959" t="n">
        <v>300</v>
      </c>
    </row>
    <row r="690" customFormat="false" ht="12.75" hidden="false" customHeight="true" outlineLevel="0" collapsed="false">
      <c r="A690" s="967" t="s">
        <v>1910</v>
      </c>
      <c r="B690" s="966" t="s">
        <v>12</v>
      </c>
      <c r="C690" s="962" t="n">
        <v>6500</v>
      </c>
      <c r="D690" s="959" t="n">
        <v>0</v>
      </c>
    </row>
    <row r="691" customFormat="false" ht="12.75" hidden="false" customHeight="true" outlineLevel="0" collapsed="false">
      <c r="A691" s="967" t="s">
        <v>1605</v>
      </c>
      <c r="B691" s="966" t="s">
        <v>12</v>
      </c>
      <c r="C691" s="962" t="n">
        <v>8500</v>
      </c>
      <c r="D691" s="959" t="n">
        <v>0</v>
      </c>
    </row>
    <row r="692" customFormat="false" ht="12.75" hidden="false" customHeight="true" outlineLevel="0" collapsed="false">
      <c r="A692" s="967" t="s">
        <v>1911</v>
      </c>
      <c r="B692" s="966" t="s">
        <v>12</v>
      </c>
      <c r="C692" s="962" t="n">
        <v>4136</v>
      </c>
      <c r="D692" s="959" t="n">
        <v>0</v>
      </c>
    </row>
    <row r="693" customFormat="false" ht="12.75" hidden="false" customHeight="true" outlineLevel="0" collapsed="false">
      <c r="A693" s="967" t="s">
        <v>1912</v>
      </c>
      <c r="B693" s="966" t="s">
        <v>12</v>
      </c>
      <c r="C693" s="962" t="n">
        <v>8000</v>
      </c>
      <c r="D693" s="959" t="n">
        <v>0</v>
      </c>
    </row>
    <row r="694" customFormat="false" ht="12.75" hidden="false" customHeight="true" outlineLevel="0" collapsed="false">
      <c r="A694" s="967" t="s">
        <v>1607</v>
      </c>
      <c r="B694" s="966" t="s">
        <v>12</v>
      </c>
      <c r="C694" s="962" t="n">
        <v>15008</v>
      </c>
      <c r="D694" s="959" t="n">
        <v>1000</v>
      </c>
    </row>
    <row r="695" customFormat="false" ht="12.75" hidden="false" customHeight="true" outlineLevel="0" collapsed="false">
      <c r="A695" s="982" t="s">
        <v>1913</v>
      </c>
      <c r="B695" s="966" t="s">
        <v>12</v>
      </c>
      <c r="C695" s="983" t="n">
        <v>28000</v>
      </c>
      <c r="D695" s="959" t="n">
        <v>0</v>
      </c>
    </row>
    <row r="696" customFormat="false" ht="12.75" hidden="false" customHeight="true" outlineLevel="0" collapsed="false">
      <c r="A696" s="982" t="s">
        <v>1716</v>
      </c>
      <c r="B696" s="966" t="s">
        <v>12</v>
      </c>
      <c r="C696" s="983" t="n">
        <v>214400</v>
      </c>
      <c r="D696" s="959" t="n">
        <v>7200</v>
      </c>
    </row>
    <row r="697" customFormat="false" ht="12.75" hidden="false" customHeight="true" outlineLevel="0" collapsed="false">
      <c r="A697" s="967" t="s">
        <v>1456</v>
      </c>
      <c r="B697" s="966" t="s">
        <v>12</v>
      </c>
      <c r="C697" s="962" t="n">
        <v>6000</v>
      </c>
      <c r="D697" s="959" t="n">
        <v>500</v>
      </c>
    </row>
    <row r="698" customFormat="false" ht="12.75" hidden="false" customHeight="true" outlineLevel="0" collapsed="false">
      <c r="A698" s="967" t="s">
        <v>1914</v>
      </c>
      <c r="B698" s="966" t="s">
        <v>12</v>
      </c>
      <c r="C698" s="962" t="n">
        <v>8000</v>
      </c>
      <c r="D698" s="959" t="n">
        <v>663</v>
      </c>
    </row>
    <row r="699" customFormat="false" ht="12.75" hidden="false" customHeight="true" outlineLevel="0" collapsed="false">
      <c r="A699" s="967" t="s">
        <v>1915</v>
      </c>
      <c r="B699" s="966" t="s">
        <v>12</v>
      </c>
      <c r="C699" s="962" t="n">
        <v>55000</v>
      </c>
      <c r="D699" s="959" t="n">
        <v>0</v>
      </c>
    </row>
    <row r="700" customFormat="false" ht="12.75" hidden="false" customHeight="true" outlineLevel="0" collapsed="false">
      <c r="A700" s="967" t="s">
        <v>1916</v>
      </c>
      <c r="B700" s="966" t="s">
        <v>12</v>
      </c>
      <c r="C700" s="962" t="n">
        <v>12660</v>
      </c>
      <c r="D700" s="959" t="n">
        <v>2290</v>
      </c>
    </row>
    <row r="701" customFormat="false" ht="12.75" hidden="false" customHeight="true" outlineLevel="0" collapsed="false">
      <c r="A701" s="967" t="s">
        <v>1917</v>
      </c>
      <c r="B701" s="966" t="s">
        <v>12</v>
      </c>
      <c r="C701" s="962" t="n">
        <v>2640</v>
      </c>
      <c r="D701" s="959" t="n">
        <v>660</v>
      </c>
    </row>
    <row r="702" customFormat="false" ht="12.75" hidden="false" customHeight="true" outlineLevel="0" collapsed="false">
      <c r="A702" s="982" t="s">
        <v>1610</v>
      </c>
      <c r="B702" s="966" t="s">
        <v>12</v>
      </c>
      <c r="C702" s="983" t="n">
        <v>8120</v>
      </c>
      <c r="D702" s="959" t="n">
        <v>0</v>
      </c>
    </row>
    <row r="703" customFormat="false" ht="12.75" hidden="false" customHeight="true" outlineLevel="0" collapsed="false">
      <c r="A703" s="982" t="s">
        <v>1918</v>
      </c>
      <c r="B703" s="966" t="s">
        <v>12</v>
      </c>
      <c r="C703" s="983" t="n">
        <v>1280</v>
      </c>
      <c r="D703" s="959" t="n">
        <v>0</v>
      </c>
    </row>
    <row r="704" customFormat="false" ht="12.75" hidden="false" customHeight="true" outlineLevel="0" collapsed="false">
      <c r="A704" s="982" t="s">
        <v>1611</v>
      </c>
      <c r="B704" s="966" t="s">
        <v>12</v>
      </c>
      <c r="C704" s="983" t="n">
        <v>3540</v>
      </c>
      <c r="D704" s="959" t="n">
        <v>0</v>
      </c>
    </row>
    <row r="705" customFormat="false" ht="12.75" hidden="false" customHeight="true" outlineLevel="0" collapsed="false">
      <c r="A705" s="982" t="s">
        <v>1919</v>
      </c>
      <c r="B705" s="966" t="s">
        <v>12</v>
      </c>
      <c r="C705" s="983" t="n">
        <v>5500</v>
      </c>
      <c r="D705" s="959" t="n">
        <v>0</v>
      </c>
    </row>
    <row r="706" customFormat="false" ht="12.75" hidden="false" customHeight="true" outlineLevel="0" collapsed="false">
      <c r="A706" s="982" t="s">
        <v>1920</v>
      </c>
      <c r="B706" s="966" t="s">
        <v>12</v>
      </c>
      <c r="C706" s="983" t="n">
        <v>4770</v>
      </c>
      <c r="D706" s="959" t="n">
        <v>0</v>
      </c>
    </row>
    <row r="707" customFormat="false" ht="12.75" hidden="false" customHeight="true" outlineLevel="0" collapsed="false">
      <c r="A707" s="982" t="s">
        <v>1612</v>
      </c>
      <c r="B707" s="966" t="s">
        <v>12</v>
      </c>
      <c r="C707" s="983" t="n">
        <v>36010</v>
      </c>
      <c r="D707" s="959" t="n">
        <v>4450</v>
      </c>
    </row>
    <row r="708" customFormat="false" ht="12.75" hidden="false" customHeight="true" outlineLevel="0" collapsed="false">
      <c r="A708" s="982" t="s">
        <v>1921</v>
      </c>
      <c r="B708" s="966" t="s">
        <v>12</v>
      </c>
      <c r="C708" s="983" t="n">
        <v>8000</v>
      </c>
      <c r="D708" s="959" t="n">
        <v>2000</v>
      </c>
    </row>
    <row r="709" customFormat="false" ht="12.75" hidden="false" customHeight="true" outlineLevel="0" collapsed="false">
      <c r="A709" s="982" t="s">
        <v>1922</v>
      </c>
      <c r="B709" s="966" t="s">
        <v>12</v>
      </c>
      <c r="C709" s="983" t="n">
        <v>4000</v>
      </c>
      <c r="D709" s="959" t="n">
        <v>0</v>
      </c>
    </row>
    <row r="710" customFormat="false" ht="12.75" hidden="false" customHeight="true" outlineLevel="0" collapsed="false">
      <c r="A710" s="967" t="s">
        <v>1621</v>
      </c>
      <c r="B710" s="966" t="s">
        <v>12</v>
      </c>
      <c r="C710" s="962" t="n">
        <v>2000</v>
      </c>
      <c r="D710" s="959" t="n">
        <v>500</v>
      </c>
    </row>
    <row r="711" customFormat="false" ht="12.75" hidden="false" customHeight="true" outlineLevel="0" collapsed="false">
      <c r="A711" s="967" t="s">
        <v>1923</v>
      </c>
      <c r="B711" s="966" t="s">
        <v>12</v>
      </c>
      <c r="C711" s="962" t="n">
        <v>11000</v>
      </c>
      <c r="D711" s="959" t="n">
        <v>0</v>
      </c>
    </row>
    <row r="712" customFormat="false" ht="12.75" hidden="false" customHeight="true" outlineLevel="0" collapsed="false">
      <c r="A712" s="967" t="s">
        <v>1717</v>
      </c>
      <c r="B712" s="966" t="s">
        <v>12</v>
      </c>
      <c r="C712" s="962" t="n">
        <v>8000</v>
      </c>
      <c r="D712" s="959" t="n">
        <v>0</v>
      </c>
    </row>
    <row r="713" customFormat="false" ht="12.75" hidden="false" customHeight="true" outlineLevel="0" collapsed="false">
      <c r="A713" s="967" t="s">
        <v>1924</v>
      </c>
      <c r="B713" s="966" t="s">
        <v>12</v>
      </c>
      <c r="C713" s="962" t="n">
        <v>3000</v>
      </c>
      <c r="D713" s="959" t="n">
        <v>250</v>
      </c>
    </row>
    <row r="714" customFormat="false" ht="12.75" hidden="false" customHeight="true" outlineLevel="0" collapsed="false">
      <c r="A714" s="967" t="s">
        <v>1614</v>
      </c>
      <c r="B714" s="966" t="s">
        <v>12</v>
      </c>
      <c r="C714" s="962" t="n">
        <v>2582</v>
      </c>
      <c r="D714" s="959" t="n">
        <v>683</v>
      </c>
    </row>
    <row r="715" customFormat="false" ht="12.75" hidden="false" customHeight="true" outlineLevel="0" collapsed="false">
      <c r="A715" s="967" t="s">
        <v>1613</v>
      </c>
      <c r="B715" s="966" t="s">
        <v>12</v>
      </c>
      <c r="C715" s="962" t="n">
        <v>25520</v>
      </c>
      <c r="D715" s="959" t="n">
        <v>800</v>
      </c>
    </row>
    <row r="716" customFormat="false" ht="12.75" hidden="false" customHeight="true" outlineLevel="0" collapsed="false">
      <c r="A716" s="967" t="s">
        <v>1615</v>
      </c>
      <c r="B716" s="966" t="s">
        <v>12</v>
      </c>
      <c r="C716" s="962" t="n">
        <v>4770</v>
      </c>
      <c r="D716" s="959" t="n">
        <v>0</v>
      </c>
    </row>
    <row r="717" customFormat="false" ht="12.75" hidden="false" customHeight="true" outlineLevel="0" collapsed="false">
      <c r="A717" s="967" t="s">
        <v>1616</v>
      </c>
      <c r="B717" s="966" t="s">
        <v>12</v>
      </c>
      <c r="C717" s="962" t="n">
        <v>5090</v>
      </c>
      <c r="D717" s="959" t="n">
        <v>500</v>
      </c>
    </row>
    <row r="718" customFormat="false" ht="12.75" hidden="false" customHeight="true" outlineLevel="0" collapsed="false">
      <c r="A718" s="967" t="s">
        <v>1925</v>
      </c>
      <c r="B718" s="966" t="s">
        <v>12</v>
      </c>
      <c r="C718" s="962" t="n">
        <v>13420</v>
      </c>
      <c r="D718" s="959" t="n">
        <v>3355</v>
      </c>
    </row>
    <row r="719" customFormat="false" ht="12.75" hidden="false" customHeight="true" outlineLevel="0" collapsed="false">
      <c r="A719" s="982" t="s">
        <v>1926</v>
      </c>
      <c r="B719" s="966" t="s">
        <v>12</v>
      </c>
      <c r="C719" s="983" t="n">
        <v>5000</v>
      </c>
      <c r="D719" s="959" t="n">
        <v>0</v>
      </c>
    </row>
    <row r="720" customFormat="false" ht="12.75" hidden="false" customHeight="true" outlineLevel="0" collapsed="false">
      <c r="A720" s="982" t="s">
        <v>1617</v>
      </c>
      <c r="B720" s="966" t="s">
        <v>12</v>
      </c>
      <c r="C720" s="983" t="n">
        <v>62000</v>
      </c>
      <c r="D720" s="959" t="n">
        <v>5250</v>
      </c>
    </row>
    <row r="721" customFormat="false" ht="12.75" hidden="false" customHeight="true" outlineLevel="0" collapsed="false">
      <c r="A721" s="982" t="s">
        <v>1927</v>
      </c>
      <c r="B721" s="966" t="s">
        <v>12</v>
      </c>
      <c r="C721" s="983" t="n">
        <v>9560</v>
      </c>
      <c r="D721" s="959" t="n">
        <v>2390</v>
      </c>
    </row>
    <row r="722" customFormat="false" ht="12.75" hidden="false" customHeight="true" outlineLevel="0" collapsed="false">
      <c r="A722" s="967" t="s">
        <v>1928</v>
      </c>
      <c r="B722" s="966" t="s">
        <v>12</v>
      </c>
      <c r="C722" s="962" t="n">
        <v>4800</v>
      </c>
      <c r="D722" s="959" t="n">
        <v>400</v>
      </c>
    </row>
    <row r="723" customFormat="false" ht="12.75" hidden="false" customHeight="true" outlineLevel="0" collapsed="false">
      <c r="A723" s="967" t="s">
        <v>1619</v>
      </c>
      <c r="B723" s="966" t="s">
        <v>12</v>
      </c>
      <c r="C723" s="962" t="n">
        <v>24000</v>
      </c>
      <c r="D723" s="959" t="n">
        <v>3500</v>
      </c>
    </row>
    <row r="724" customFormat="false" ht="12.75" hidden="false" customHeight="true" outlineLevel="0" collapsed="false">
      <c r="A724" s="967" t="s">
        <v>1929</v>
      </c>
      <c r="B724" s="966" t="s">
        <v>12</v>
      </c>
      <c r="C724" s="962" t="n">
        <v>5548</v>
      </c>
      <c r="D724" s="959" t="n">
        <v>900</v>
      </c>
    </row>
    <row r="725" customFormat="false" ht="12.75" hidden="false" customHeight="true" outlineLevel="0" collapsed="false">
      <c r="A725" s="967" t="s">
        <v>1620</v>
      </c>
      <c r="B725" s="966" t="s">
        <v>12</v>
      </c>
      <c r="C725" s="962" t="n">
        <v>22790</v>
      </c>
      <c r="D725" s="959" t="n">
        <v>2955</v>
      </c>
    </row>
    <row r="726" customFormat="false" ht="12.75" hidden="false" customHeight="true" outlineLevel="0" collapsed="false">
      <c r="A726" s="967" t="s">
        <v>1623</v>
      </c>
      <c r="B726" s="966" t="s">
        <v>12</v>
      </c>
      <c r="C726" s="962" t="n">
        <v>3164</v>
      </c>
      <c r="D726" s="959" t="n">
        <v>0</v>
      </c>
    </row>
    <row r="727" customFormat="false" ht="12.75" hidden="false" customHeight="true" outlineLevel="0" collapsed="false">
      <c r="A727" s="967" t="s">
        <v>1930</v>
      </c>
      <c r="B727" s="966" t="s">
        <v>12</v>
      </c>
      <c r="C727" s="962" t="n">
        <v>8000</v>
      </c>
      <c r="D727" s="959" t="n">
        <v>2000</v>
      </c>
    </row>
    <row r="728" customFormat="false" ht="12.75" hidden="false" customHeight="true" outlineLevel="0" collapsed="false">
      <c r="A728" s="967" t="s">
        <v>1931</v>
      </c>
      <c r="B728" s="966" t="s">
        <v>12</v>
      </c>
      <c r="C728" s="962" t="n">
        <v>2524</v>
      </c>
      <c r="D728" s="959" t="n">
        <v>631</v>
      </c>
    </row>
    <row r="729" customFormat="false" ht="12.75" hidden="false" customHeight="true" outlineLevel="0" collapsed="false">
      <c r="A729" s="967" t="s">
        <v>1624</v>
      </c>
      <c r="B729" s="966" t="s">
        <v>12</v>
      </c>
      <c r="C729" s="962" t="n">
        <v>1560</v>
      </c>
      <c r="D729" s="959" t="n">
        <v>390</v>
      </c>
    </row>
    <row r="730" customFormat="false" ht="12.75" hidden="false" customHeight="true" outlineLevel="0" collapsed="false">
      <c r="A730" s="967" t="s">
        <v>1625</v>
      </c>
      <c r="B730" s="966" t="s">
        <v>12</v>
      </c>
      <c r="C730" s="962" t="n">
        <v>500</v>
      </c>
      <c r="D730" s="959" t="n">
        <v>500</v>
      </c>
    </row>
    <row r="731" customFormat="false" ht="12.75" hidden="false" customHeight="true" outlineLevel="0" collapsed="false">
      <c r="A731" s="967" t="s">
        <v>1932</v>
      </c>
      <c r="B731" s="966" t="s">
        <v>12</v>
      </c>
      <c r="C731" s="962" t="n">
        <v>2000</v>
      </c>
      <c r="D731" s="959" t="n">
        <v>0</v>
      </c>
    </row>
    <row r="732" customFormat="false" ht="12.75" hidden="false" customHeight="true" outlineLevel="0" collapsed="false">
      <c r="A732" s="967" t="s">
        <v>1933</v>
      </c>
      <c r="B732" s="966" t="s">
        <v>12</v>
      </c>
      <c r="C732" s="962" t="n">
        <v>5845</v>
      </c>
      <c r="D732" s="959" t="n">
        <v>2000</v>
      </c>
    </row>
    <row r="733" customFormat="false" ht="12.75" hidden="false" customHeight="true" outlineLevel="0" collapsed="false">
      <c r="A733" s="967" t="s">
        <v>1934</v>
      </c>
      <c r="B733" s="966" t="s">
        <v>12</v>
      </c>
      <c r="C733" s="962" t="n">
        <v>2800</v>
      </c>
      <c r="D733" s="959" t="n">
        <v>0</v>
      </c>
    </row>
    <row r="734" customFormat="false" ht="12.75" hidden="false" customHeight="true" outlineLevel="0" collapsed="false">
      <c r="A734" s="967" t="s">
        <v>1935</v>
      </c>
      <c r="B734" s="966" t="s">
        <v>12</v>
      </c>
      <c r="C734" s="962" t="n">
        <v>38600</v>
      </c>
      <c r="D734" s="959" t="n">
        <v>9650</v>
      </c>
    </row>
    <row r="735" customFormat="false" ht="12.75" hidden="false" customHeight="true" outlineLevel="0" collapsed="false">
      <c r="A735" s="967" t="s">
        <v>1936</v>
      </c>
      <c r="B735" s="966" t="s">
        <v>12</v>
      </c>
      <c r="C735" s="962" t="n">
        <v>4020</v>
      </c>
      <c r="D735" s="959" t="n">
        <v>1005</v>
      </c>
    </row>
    <row r="736" customFormat="false" ht="12.75" hidden="false" customHeight="true" outlineLevel="0" collapsed="false">
      <c r="A736" s="967" t="s">
        <v>1627</v>
      </c>
      <c r="B736" s="966" t="s">
        <v>12</v>
      </c>
      <c r="C736" s="962" t="n">
        <v>1600</v>
      </c>
      <c r="D736" s="959" t="n">
        <v>400</v>
      </c>
    </row>
    <row r="737" customFormat="false" ht="12.75" hidden="false" customHeight="true" outlineLevel="0" collapsed="false">
      <c r="A737" s="967" t="s">
        <v>1937</v>
      </c>
      <c r="B737" s="966" t="s">
        <v>12</v>
      </c>
      <c r="C737" s="962" t="n">
        <v>600</v>
      </c>
      <c r="D737" s="959" t="n">
        <v>200</v>
      </c>
    </row>
    <row r="738" customFormat="false" ht="12.75" hidden="false" customHeight="true" outlineLevel="0" collapsed="false">
      <c r="A738" s="967" t="s">
        <v>1938</v>
      </c>
      <c r="B738" s="966" t="s">
        <v>12</v>
      </c>
      <c r="C738" s="962" t="n">
        <v>800</v>
      </c>
      <c r="D738" s="959" t="n">
        <v>200</v>
      </c>
    </row>
    <row r="739" customFormat="false" ht="12.75" hidden="false" customHeight="true" outlineLevel="0" collapsed="false">
      <c r="A739" s="982" t="s">
        <v>1939</v>
      </c>
      <c r="B739" s="966" t="s">
        <v>12</v>
      </c>
      <c r="C739" s="983" t="n">
        <v>2000</v>
      </c>
      <c r="D739" s="959" t="n">
        <v>0</v>
      </c>
    </row>
    <row r="740" customFormat="false" ht="12.75" hidden="false" customHeight="true" outlineLevel="0" collapsed="false">
      <c r="A740" s="986" t="s">
        <v>1940</v>
      </c>
      <c r="B740" s="960" t="n">
        <v>519313</v>
      </c>
      <c r="C740" s="960" t="n">
        <v>489367</v>
      </c>
      <c r="D740" s="959" t="n">
        <v>48311</v>
      </c>
    </row>
    <row r="741" customFormat="false" ht="12" hidden="false" customHeight="true" outlineLevel="0" collapsed="false">
      <c r="A741" s="967" t="s">
        <v>1941</v>
      </c>
      <c r="B741" s="978" t="n">
        <v>60918</v>
      </c>
      <c r="C741" s="962" t="n">
        <v>156748</v>
      </c>
      <c r="D741" s="959" t="n">
        <v>30854</v>
      </c>
    </row>
    <row r="742" customFormat="false" ht="12" hidden="false" customHeight="true" outlineLevel="0" collapsed="false">
      <c r="A742" s="967" t="s">
        <v>1942</v>
      </c>
      <c r="B742" s="966" t="s">
        <v>12</v>
      </c>
      <c r="C742" s="962" t="n">
        <v>125000</v>
      </c>
      <c r="D742" s="959" t="n">
        <v>30000</v>
      </c>
    </row>
    <row r="743" customFormat="false" ht="12" hidden="false" customHeight="true" outlineLevel="0" collapsed="false">
      <c r="A743" s="967" t="s">
        <v>1943</v>
      </c>
      <c r="B743" s="966" t="s">
        <v>12</v>
      </c>
      <c r="C743" s="962" t="n">
        <v>20000</v>
      </c>
      <c r="D743" s="959" t="n">
        <v>0</v>
      </c>
    </row>
    <row r="744" customFormat="false" ht="12" hidden="false" customHeight="true" outlineLevel="0" collapsed="false">
      <c r="A744" s="967" t="s">
        <v>1944</v>
      </c>
      <c r="B744" s="966" t="s">
        <v>12</v>
      </c>
      <c r="C744" s="962" t="n">
        <v>1500</v>
      </c>
      <c r="D744" s="959" t="n">
        <v>0</v>
      </c>
    </row>
    <row r="745" customFormat="false" ht="12" hidden="false" customHeight="true" outlineLevel="0" collapsed="false">
      <c r="A745" s="967" t="s">
        <v>1945</v>
      </c>
      <c r="B745" s="966" t="s">
        <v>12</v>
      </c>
      <c r="C745" s="962" t="n">
        <v>7248</v>
      </c>
      <c r="D745" s="959" t="n">
        <v>604</v>
      </c>
    </row>
    <row r="746" customFormat="false" ht="12" hidden="false" customHeight="true" outlineLevel="0" collapsed="false">
      <c r="A746" s="967" t="s">
        <v>1946</v>
      </c>
      <c r="B746" s="966" t="s">
        <v>12</v>
      </c>
      <c r="C746" s="962" t="n">
        <v>3000</v>
      </c>
      <c r="D746" s="959" t="n">
        <v>250</v>
      </c>
    </row>
    <row r="747" customFormat="false" ht="12" hidden="false" customHeight="true" outlineLevel="0" collapsed="false">
      <c r="A747" s="967" t="s">
        <v>1947</v>
      </c>
      <c r="B747" s="978" t="n">
        <v>252565</v>
      </c>
      <c r="C747" s="962" t="n">
        <v>102798</v>
      </c>
      <c r="D747" s="959" t="n">
        <v>0</v>
      </c>
    </row>
    <row r="748" s="987" customFormat="true" ht="12" hidden="false" customHeight="true" outlineLevel="0" collapsed="false">
      <c r="A748" s="967" t="s">
        <v>1948</v>
      </c>
      <c r="B748" s="968" t="n">
        <v>202171</v>
      </c>
      <c r="C748" s="962" t="n">
        <v>177516</v>
      </c>
      <c r="D748" s="959" t="n">
        <v>0</v>
      </c>
    </row>
    <row r="749" s="987" customFormat="true" ht="15" hidden="false" customHeight="true" outlineLevel="0" collapsed="false">
      <c r="A749" s="967" t="s">
        <v>1949</v>
      </c>
      <c r="B749" s="978" t="n">
        <v>3659</v>
      </c>
      <c r="C749" s="962" t="n">
        <v>5997</v>
      </c>
      <c r="D749" s="959" t="n">
        <v>2053</v>
      </c>
    </row>
    <row r="750" s="987" customFormat="true" ht="15" hidden="false" customHeight="true" outlineLevel="0" collapsed="false">
      <c r="A750" s="967" t="s">
        <v>1950</v>
      </c>
      <c r="B750" s="966" t="s">
        <v>12</v>
      </c>
      <c r="C750" s="962" t="n">
        <v>7679</v>
      </c>
      <c r="D750" s="959" t="n">
        <v>0</v>
      </c>
    </row>
    <row r="751" s="987" customFormat="true" ht="15" hidden="false" customHeight="true" outlineLevel="0" collapsed="false">
      <c r="A751" s="967" t="s">
        <v>1951</v>
      </c>
      <c r="B751" s="966" t="s">
        <v>12</v>
      </c>
      <c r="C751" s="962" t="n">
        <v>6892</v>
      </c>
      <c r="D751" s="959" t="n">
        <v>0</v>
      </c>
    </row>
    <row r="752" s="987" customFormat="true" ht="15" hidden="false" customHeight="true" outlineLevel="0" collapsed="false">
      <c r="A752" s="967" t="s">
        <v>1952</v>
      </c>
      <c r="B752" s="966" t="s">
        <v>12</v>
      </c>
      <c r="C752" s="962" t="n">
        <v>7159</v>
      </c>
      <c r="D752" s="959" t="n">
        <v>3485</v>
      </c>
    </row>
    <row r="753" s="987" customFormat="true" ht="15" hidden="false" customHeight="true" outlineLevel="0" collapsed="false">
      <c r="A753" s="967" t="s">
        <v>1953</v>
      </c>
      <c r="B753" s="966" t="s">
        <v>12</v>
      </c>
      <c r="C753" s="962" t="n">
        <v>24578</v>
      </c>
      <c r="D753" s="959" t="n">
        <v>11919</v>
      </c>
    </row>
    <row r="754" customFormat="false" ht="12.75" hidden="false" customHeight="true" outlineLevel="0" collapsed="false">
      <c r="A754" s="961" t="s">
        <v>1954</v>
      </c>
      <c r="B754" s="960" t="n">
        <v>3988784</v>
      </c>
      <c r="C754" s="960" t="n">
        <v>2999753</v>
      </c>
      <c r="D754" s="959" t="n">
        <v>95858</v>
      </c>
    </row>
    <row r="755" customFormat="false" ht="12.75" hidden="false" customHeight="true" outlineLevel="0" collapsed="false">
      <c r="A755" s="967" t="s">
        <v>1955</v>
      </c>
      <c r="B755" s="962" t="n">
        <v>1200000</v>
      </c>
      <c r="C755" s="962" t="n">
        <v>835000</v>
      </c>
      <c r="D755" s="959" t="n">
        <v>75000</v>
      </c>
    </row>
    <row r="756" customFormat="false" ht="12.75" hidden="false" customHeight="true" outlineLevel="0" collapsed="false">
      <c r="A756" s="967" t="s">
        <v>1956</v>
      </c>
      <c r="B756" s="962" t="n">
        <v>36378</v>
      </c>
      <c r="C756" s="962" t="n">
        <v>0</v>
      </c>
      <c r="D756" s="959" t="n">
        <v>0</v>
      </c>
    </row>
    <row r="757" customFormat="false" ht="24.75" hidden="false" customHeight="true" outlineLevel="0" collapsed="false">
      <c r="A757" s="967" t="s">
        <v>1957</v>
      </c>
      <c r="B757" s="962" t="n">
        <v>171507</v>
      </c>
      <c r="C757" s="962" t="n">
        <v>183247</v>
      </c>
      <c r="D757" s="959" t="n">
        <v>0</v>
      </c>
    </row>
    <row r="758" customFormat="false" ht="12.75" hidden="false" customHeight="true" outlineLevel="0" collapsed="false">
      <c r="A758" s="967" t="s">
        <v>1958</v>
      </c>
      <c r="B758" s="962" t="n">
        <v>34692</v>
      </c>
      <c r="C758" s="962" t="n">
        <v>31881</v>
      </c>
      <c r="D758" s="959" t="n">
        <v>15612</v>
      </c>
    </row>
    <row r="759" customFormat="false" ht="12.75" hidden="false" customHeight="true" outlineLevel="0" collapsed="false">
      <c r="A759" s="967" t="s">
        <v>1959</v>
      </c>
      <c r="B759" s="962" t="n">
        <v>506749</v>
      </c>
      <c r="C759" s="962" t="n">
        <v>153406</v>
      </c>
      <c r="D759" s="959" t="n">
        <v>0</v>
      </c>
    </row>
    <row r="760" customFormat="false" ht="12.75" hidden="false" customHeight="true" outlineLevel="0" collapsed="false">
      <c r="A760" s="967" t="s">
        <v>1960</v>
      </c>
      <c r="B760" s="966" t="s">
        <v>12</v>
      </c>
      <c r="C760" s="962" t="n">
        <v>2725</v>
      </c>
      <c r="D760" s="959" t="n">
        <v>0</v>
      </c>
    </row>
    <row r="761" customFormat="false" ht="12.75" hidden="false" customHeight="true" outlineLevel="0" collapsed="false">
      <c r="A761" s="967" t="s">
        <v>1961</v>
      </c>
      <c r="B761" s="966" t="s">
        <v>12</v>
      </c>
      <c r="C761" s="962" t="n">
        <v>20000</v>
      </c>
      <c r="D761" s="959" t="n">
        <v>0</v>
      </c>
    </row>
    <row r="762" customFormat="false" ht="12.75" hidden="false" customHeight="true" outlineLevel="0" collapsed="false">
      <c r="A762" s="967" t="s">
        <v>1962</v>
      </c>
      <c r="B762" s="966" t="s">
        <v>12</v>
      </c>
      <c r="C762" s="962" t="n">
        <v>130681</v>
      </c>
      <c r="D762" s="959" t="n">
        <v>0</v>
      </c>
    </row>
    <row r="763" customFormat="false" ht="12.75" hidden="false" customHeight="true" outlineLevel="0" collapsed="false">
      <c r="A763" s="967" t="s">
        <v>1963</v>
      </c>
      <c r="B763" s="978" t="n">
        <v>5559</v>
      </c>
      <c r="C763" s="962" t="n">
        <v>0</v>
      </c>
      <c r="D763" s="959" t="n">
        <v>0</v>
      </c>
    </row>
    <row r="764" customFormat="false" ht="15" hidden="false" customHeight="true" outlineLevel="0" collapsed="false">
      <c r="A764" s="967" t="s">
        <v>1964</v>
      </c>
      <c r="B764" s="962" t="n">
        <v>1344786</v>
      </c>
      <c r="C764" s="962" t="n">
        <v>789061</v>
      </c>
      <c r="D764" s="959" t="n">
        <v>0</v>
      </c>
    </row>
    <row r="765" customFormat="false" ht="15" hidden="false" customHeight="true" outlineLevel="0" collapsed="false">
      <c r="A765" s="967" t="s">
        <v>1965</v>
      </c>
      <c r="B765" s="966" t="s">
        <v>12</v>
      </c>
      <c r="C765" s="962" t="n">
        <v>48214</v>
      </c>
      <c r="D765" s="959" t="n">
        <v>0</v>
      </c>
    </row>
    <row r="766" customFormat="false" ht="15" hidden="false" customHeight="true" outlineLevel="0" collapsed="false">
      <c r="A766" s="967" t="s">
        <v>1966</v>
      </c>
      <c r="B766" s="966" t="s">
        <v>12</v>
      </c>
      <c r="C766" s="962" t="n">
        <v>166158</v>
      </c>
      <c r="D766" s="959" t="n">
        <v>0</v>
      </c>
    </row>
    <row r="767" customFormat="false" ht="15" hidden="false" customHeight="true" outlineLevel="0" collapsed="false">
      <c r="A767" s="967" t="s">
        <v>1967</v>
      </c>
      <c r="B767" s="966" t="s">
        <v>12</v>
      </c>
      <c r="C767" s="962" t="n">
        <v>574689</v>
      </c>
      <c r="D767" s="959" t="n">
        <v>0</v>
      </c>
    </row>
    <row r="768" customFormat="false" ht="13.5" hidden="false" customHeight="true" outlineLevel="0" collapsed="false">
      <c r="A768" s="967" t="s">
        <v>1968</v>
      </c>
      <c r="B768" s="962" t="n">
        <v>263552</v>
      </c>
      <c r="C768" s="962" t="n">
        <v>489593</v>
      </c>
      <c r="D768" s="959" t="n">
        <v>0</v>
      </c>
    </row>
    <row r="769" customFormat="false" ht="12.75" hidden="false" customHeight="true" outlineLevel="0" collapsed="false">
      <c r="A769" s="967" t="s">
        <v>1969</v>
      </c>
      <c r="B769" s="962" t="n">
        <v>404404</v>
      </c>
      <c r="C769" s="962" t="n">
        <v>409940</v>
      </c>
      <c r="D769" s="959" t="n">
        <v>0</v>
      </c>
    </row>
    <row r="770" s="988" customFormat="true" ht="15" hidden="false" customHeight="true" outlineLevel="0" collapsed="false">
      <c r="A770" s="967" t="s">
        <v>1966</v>
      </c>
      <c r="B770" s="966" t="s">
        <v>12</v>
      </c>
      <c r="C770" s="978" t="n">
        <v>245331</v>
      </c>
      <c r="D770" s="959" t="n">
        <v>0</v>
      </c>
    </row>
    <row r="771" s="431" customFormat="true" ht="17.25" hidden="false" customHeight="true" outlineLevel="0" collapsed="false">
      <c r="A771" s="967" t="s">
        <v>1967</v>
      </c>
      <c r="B771" s="966" t="s">
        <v>12</v>
      </c>
      <c r="C771" s="978" t="n">
        <v>116629</v>
      </c>
      <c r="D771" s="959" t="n">
        <v>0</v>
      </c>
    </row>
    <row r="772" s="431" customFormat="true" ht="14.25" hidden="false" customHeight="true" outlineLevel="0" collapsed="false">
      <c r="A772" s="967" t="s">
        <v>1965</v>
      </c>
      <c r="B772" s="966" t="s">
        <v>12</v>
      </c>
      <c r="C772" s="978" t="n">
        <v>47980</v>
      </c>
      <c r="D772" s="959" t="n">
        <v>0</v>
      </c>
    </row>
    <row r="773" s="431" customFormat="true" ht="12.75" hidden="false" customHeight="true" outlineLevel="0" collapsed="false">
      <c r="A773" s="967" t="s">
        <v>1970</v>
      </c>
      <c r="B773" s="966" t="s">
        <v>12</v>
      </c>
      <c r="C773" s="978" t="n">
        <v>21680</v>
      </c>
      <c r="D773" s="959" t="n">
        <v>0</v>
      </c>
    </row>
    <row r="774" s="431" customFormat="true" ht="15" hidden="false" customHeight="true" outlineLevel="0" collapsed="false">
      <c r="A774" s="967" t="s">
        <v>1971</v>
      </c>
      <c r="B774" s="966" t="s">
        <v>12</v>
      </c>
      <c r="C774" s="978" t="n">
        <v>26235</v>
      </c>
      <c r="D774" s="959" t="n">
        <v>5246</v>
      </c>
    </row>
    <row r="775" s="431" customFormat="true" ht="15" hidden="false" customHeight="true" outlineLevel="0" collapsed="false">
      <c r="A775" s="967" t="s">
        <v>1972</v>
      </c>
      <c r="B775" s="966" t="s">
        <v>12</v>
      </c>
      <c r="C775" s="978" t="n">
        <v>48919</v>
      </c>
      <c r="D775" s="959" t="n">
        <v>0</v>
      </c>
    </row>
    <row r="776" s="431" customFormat="true" ht="13.5" hidden="false" customHeight="true" outlineLevel="0" collapsed="false">
      <c r="A776" s="967" t="s">
        <v>1973</v>
      </c>
      <c r="B776" s="966" t="n">
        <v>21157</v>
      </c>
      <c r="C776" s="978" t="n">
        <v>10791</v>
      </c>
      <c r="D776" s="959" t="n">
        <v>0</v>
      </c>
    </row>
    <row r="777" s="431" customFormat="true" ht="12" hidden="false" customHeight="true" outlineLevel="0" collapsed="false">
      <c r="A777" s="989"/>
      <c r="B777" s="990"/>
      <c r="C777" s="991"/>
      <c r="D777" s="992"/>
    </row>
    <row r="778" s="431" customFormat="true" ht="15" hidden="false" customHeight="true" outlineLevel="0" collapsed="false">
      <c r="A778" s="993" t="s">
        <v>1974</v>
      </c>
      <c r="B778" s="990"/>
      <c r="C778" s="991"/>
      <c r="D778" s="992"/>
    </row>
    <row r="779" s="431" customFormat="true" ht="15" hidden="false" customHeight="true" outlineLevel="0" collapsed="false">
      <c r="A779" s="993" t="s">
        <v>1975</v>
      </c>
      <c r="B779" s="990"/>
      <c r="C779" s="991"/>
      <c r="D779" s="992"/>
    </row>
    <row r="780" s="431" customFormat="true" ht="15" hidden="false" customHeight="true" outlineLevel="0" collapsed="false">
      <c r="A780" s="993"/>
      <c r="B780" s="990"/>
      <c r="C780" s="991"/>
      <c r="D780" s="992"/>
    </row>
    <row r="781" s="431" customFormat="true" ht="17.25" hidden="false" customHeight="true" outlineLevel="0" collapsed="false">
      <c r="A781" s="989"/>
      <c r="B781" s="990"/>
      <c r="C781" s="991"/>
      <c r="D781" s="992"/>
    </row>
    <row r="782" customFormat="false" ht="15.75" hidden="false" customHeight="true" outlineLevel="0" collapsed="false">
      <c r="A782" s="947" t="s">
        <v>48</v>
      </c>
      <c r="B782" s="147"/>
      <c r="C782" s="50" t="s">
        <v>49</v>
      </c>
      <c r="D782" s="147"/>
    </row>
    <row r="783" customFormat="false" ht="15" hidden="false" customHeight="true" outlineLevel="0" collapsed="false">
      <c r="B783" s="147"/>
      <c r="C783" s="482"/>
      <c r="D783" s="147"/>
    </row>
    <row r="784" customFormat="false" ht="15" hidden="false" customHeight="true" outlineLevel="0" collapsed="false">
      <c r="B784" s="147"/>
      <c r="C784" s="147"/>
      <c r="D784" s="147"/>
    </row>
    <row r="785" customFormat="false" ht="15" hidden="false" customHeight="true" outlineLevel="0" collapsed="false">
      <c r="B785" s="147"/>
      <c r="C785" s="147"/>
      <c r="D785" s="147"/>
    </row>
    <row r="786" customFormat="false" ht="13.5" hidden="false" customHeight="true" outlineLevel="0" collapsed="false">
      <c r="B786" s="147"/>
      <c r="C786" s="147"/>
      <c r="D786" s="147"/>
    </row>
    <row r="787" customFormat="false" ht="9.75" hidden="false" customHeight="true" outlineLevel="0" collapsed="false">
      <c r="A787" s="147"/>
      <c r="B787" s="147"/>
      <c r="C787" s="147"/>
      <c r="D787" s="147"/>
    </row>
    <row r="788" customFormat="false" ht="15" hidden="false" customHeight="true" outlineLevel="0" collapsed="false">
      <c r="A788" s="147" t="s">
        <v>152</v>
      </c>
      <c r="B788" s="147"/>
      <c r="C788" s="147"/>
      <c r="D788" s="147"/>
    </row>
    <row r="789" customFormat="false" ht="18.75" hidden="false" customHeight="true" outlineLevel="0" collapsed="false">
      <c r="A789" s="147" t="s">
        <v>1337</v>
      </c>
      <c r="B789" s="147"/>
      <c r="C789" s="147"/>
      <c r="D789" s="147"/>
    </row>
    <row r="790" customFormat="false" ht="9.75" hidden="false" customHeight="true" outlineLevel="0" collapsed="false">
      <c r="A790" s="147"/>
      <c r="B790" s="147"/>
      <c r="C790" s="147"/>
      <c r="D790" s="147"/>
    </row>
    <row r="791" customFormat="false" ht="9.75" hidden="false" customHeight="true" outlineLevel="0" collapsed="false">
      <c r="A791" s="147"/>
      <c r="B791" s="147"/>
      <c r="C791" s="147"/>
      <c r="D791" s="147"/>
    </row>
    <row r="792" customFormat="false" ht="9.75" hidden="false" customHeight="true" outlineLevel="0" collapsed="false">
      <c r="A792" s="147"/>
      <c r="B792" s="147"/>
      <c r="C792" s="147"/>
      <c r="D792" s="147"/>
    </row>
    <row r="793" customFormat="false" ht="9.75" hidden="false" customHeight="true" outlineLevel="0" collapsed="false">
      <c r="A793" s="147"/>
      <c r="B793" s="147"/>
      <c r="C793" s="147"/>
      <c r="D793" s="147"/>
    </row>
    <row r="794" customFormat="false" ht="9.75" hidden="false" customHeight="true" outlineLevel="0" collapsed="false">
      <c r="A794" s="147"/>
      <c r="B794" s="147"/>
      <c r="C794" s="147"/>
      <c r="D794" s="147"/>
    </row>
    <row r="795" customFormat="false" ht="9.75" hidden="false" customHeight="true" outlineLevel="0" collapsed="false">
      <c r="A795" s="147"/>
      <c r="B795" s="147"/>
      <c r="C795" s="147"/>
      <c r="D795" s="147"/>
    </row>
    <row r="796" customFormat="false" ht="9.75" hidden="false" customHeight="true" outlineLevel="0" collapsed="false">
      <c r="A796" s="147"/>
      <c r="B796" s="147"/>
      <c r="C796" s="147"/>
      <c r="D796" s="147"/>
    </row>
    <row r="797" customFormat="false" ht="9.75" hidden="false" customHeight="true" outlineLevel="0" collapsed="false">
      <c r="A797" s="147"/>
      <c r="B797" s="147"/>
      <c r="C797" s="147"/>
      <c r="D797" s="147"/>
    </row>
    <row r="798" customFormat="false" ht="9.75" hidden="false" customHeight="true" outlineLevel="0" collapsed="false">
      <c r="A798" s="147"/>
      <c r="B798" s="147"/>
      <c r="C798" s="147"/>
      <c r="D798" s="147"/>
    </row>
    <row r="799" customFormat="false" ht="9.75" hidden="false" customHeight="true" outlineLevel="0" collapsed="false">
      <c r="A799" s="147"/>
      <c r="B799" s="147"/>
      <c r="C799" s="147"/>
      <c r="D799" s="147"/>
    </row>
    <row r="800" customFormat="false" ht="9.75" hidden="false" customHeight="true" outlineLevel="0" collapsed="false">
      <c r="A800" s="147"/>
      <c r="B800" s="147"/>
      <c r="C800" s="147"/>
      <c r="D800" s="147"/>
    </row>
    <row r="801" customFormat="false" ht="9.75" hidden="false" customHeight="true" outlineLevel="0" collapsed="false">
      <c r="A801" s="147"/>
      <c r="B801" s="147"/>
      <c r="C801" s="147"/>
      <c r="D801" s="147"/>
    </row>
    <row r="802" customFormat="false" ht="9.75" hidden="false" customHeight="true" outlineLevel="0" collapsed="false">
      <c r="A802" s="147"/>
      <c r="B802" s="147"/>
      <c r="C802" s="147"/>
      <c r="D802" s="147"/>
    </row>
    <row r="803" customFormat="false" ht="9.75" hidden="false" customHeight="true" outlineLevel="0" collapsed="false">
      <c r="A803" s="147"/>
      <c r="B803" s="147"/>
      <c r="C803" s="147"/>
      <c r="D803" s="147"/>
    </row>
    <row r="804" customFormat="false" ht="9.75" hidden="false" customHeight="true" outlineLevel="0" collapsed="false">
      <c r="A804" s="147"/>
      <c r="B804" s="147"/>
      <c r="C804" s="147"/>
      <c r="D804" s="147"/>
    </row>
    <row r="805" customFormat="false" ht="9.75" hidden="false" customHeight="true" outlineLevel="0" collapsed="false">
      <c r="A805" s="147"/>
      <c r="B805" s="147"/>
      <c r="C805" s="147"/>
      <c r="D805" s="147"/>
    </row>
    <row r="806" customFormat="false" ht="9.75" hidden="false" customHeight="true" outlineLevel="0" collapsed="false">
      <c r="A806" s="147"/>
      <c r="B806" s="147"/>
      <c r="C806" s="147"/>
      <c r="D806" s="147"/>
    </row>
    <row r="807" customFormat="false" ht="9.75" hidden="false" customHeight="true" outlineLevel="0" collapsed="false">
      <c r="A807" s="147"/>
      <c r="B807" s="147"/>
      <c r="C807" s="147"/>
      <c r="D807" s="147"/>
    </row>
    <row r="808" customFormat="false" ht="9.75" hidden="false" customHeight="true" outlineLevel="0" collapsed="false">
      <c r="A808" s="147"/>
      <c r="B808" s="147"/>
      <c r="C808" s="147"/>
      <c r="D808" s="147"/>
    </row>
    <row r="809" customFormat="false" ht="9.75" hidden="false" customHeight="true" outlineLevel="0" collapsed="false">
      <c r="A809" s="147"/>
      <c r="B809" s="147"/>
      <c r="C809" s="147"/>
      <c r="D809" s="147"/>
    </row>
    <row r="810" customFormat="false" ht="9.75" hidden="false" customHeight="true" outlineLevel="0" collapsed="false">
      <c r="A810" s="147"/>
      <c r="B810" s="147"/>
      <c r="C810" s="147"/>
      <c r="D810" s="147"/>
    </row>
    <row r="811" customFormat="false" ht="9.75" hidden="false" customHeight="true" outlineLevel="0" collapsed="false">
      <c r="A811" s="147"/>
      <c r="B811" s="147"/>
      <c r="C811" s="147"/>
      <c r="D811" s="147"/>
    </row>
    <row r="812" customFormat="false" ht="9.75" hidden="false" customHeight="true" outlineLevel="0" collapsed="false">
      <c r="A812" s="147"/>
      <c r="B812" s="147"/>
      <c r="C812" s="147"/>
      <c r="D812" s="147"/>
    </row>
    <row r="813" customFormat="false" ht="9.75" hidden="false" customHeight="true" outlineLevel="0" collapsed="false">
      <c r="A813" s="147"/>
      <c r="B813" s="147"/>
      <c r="C813" s="147"/>
      <c r="D813" s="147"/>
    </row>
    <row r="814" customFormat="false" ht="9.75" hidden="false" customHeight="true" outlineLevel="0" collapsed="false">
      <c r="A814" s="147"/>
      <c r="B814" s="147"/>
      <c r="C814" s="147"/>
      <c r="D814" s="147"/>
    </row>
    <row r="815" customFormat="false" ht="9.75" hidden="false" customHeight="true" outlineLevel="0" collapsed="false">
      <c r="A815" s="147"/>
      <c r="B815" s="147"/>
      <c r="C815" s="147"/>
      <c r="D815" s="147"/>
    </row>
    <row r="816" customFormat="false" ht="9.75" hidden="false" customHeight="true" outlineLevel="0" collapsed="false">
      <c r="A816" s="147"/>
      <c r="B816" s="147"/>
      <c r="C816" s="147"/>
      <c r="D816" s="147"/>
    </row>
    <row r="817" customFormat="false" ht="9.75" hidden="false" customHeight="true" outlineLevel="0" collapsed="false">
      <c r="A817" s="147"/>
      <c r="B817" s="147"/>
      <c r="C817" s="147"/>
      <c r="D817" s="147"/>
    </row>
    <row r="818" customFormat="false" ht="9.75" hidden="false" customHeight="true" outlineLevel="0" collapsed="false">
      <c r="A818" s="147"/>
      <c r="B818" s="147"/>
      <c r="C818" s="147"/>
      <c r="D818" s="147"/>
    </row>
    <row r="819" customFormat="false" ht="9.75" hidden="false" customHeight="true" outlineLevel="0" collapsed="false">
      <c r="A819" s="147"/>
      <c r="B819" s="147"/>
      <c r="C819" s="147"/>
      <c r="D819" s="147"/>
    </row>
    <row r="820" customFormat="false" ht="9.75" hidden="false" customHeight="true" outlineLevel="0" collapsed="false">
      <c r="A820" s="147"/>
      <c r="B820" s="147"/>
      <c r="C820" s="147"/>
      <c r="D820" s="147"/>
    </row>
    <row r="821" customFormat="false" ht="9.75" hidden="false" customHeight="true" outlineLevel="0" collapsed="false">
      <c r="A821" s="147"/>
      <c r="B821" s="147"/>
      <c r="C821" s="147"/>
      <c r="D821" s="147"/>
    </row>
    <row r="822" customFormat="false" ht="9.75" hidden="false" customHeight="true" outlineLevel="0" collapsed="false">
      <c r="A822" s="147"/>
      <c r="B822" s="147"/>
      <c r="C822" s="147"/>
      <c r="D822" s="147"/>
    </row>
    <row r="823" customFormat="false" ht="9.75" hidden="false" customHeight="true" outlineLevel="0" collapsed="false">
      <c r="A823" s="147"/>
      <c r="B823" s="147"/>
      <c r="C823" s="147"/>
      <c r="D823" s="147"/>
    </row>
    <row r="824" customFormat="false" ht="9.75" hidden="false" customHeight="true" outlineLevel="0" collapsed="false">
      <c r="A824" s="147"/>
      <c r="B824" s="147"/>
      <c r="C824" s="147"/>
      <c r="D824" s="147"/>
    </row>
    <row r="825" customFormat="false" ht="9.75" hidden="false" customHeight="true" outlineLevel="0" collapsed="false">
      <c r="A825" s="147"/>
      <c r="B825" s="147"/>
      <c r="C825" s="147"/>
      <c r="D825" s="147"/>
    </row>
    <row r="826" customFormat="false" ht="9.75" hidden="false" customHeight="true" outlineLevel="0" collapsed="false">
      <c r="A826" s="147"/>
      <c r="B826" s="147"/>
      <c r="C826" s="147"/>
      <c r="D826" s="147"/>
    </row>
    <row r="827" customFormat="false" ht="9.75" hidden="false" customHeight="true" outlineLevel="0" collapsed="false">
      <c r="A827" s="147"/>
      <c r="B827" s="147"/>
      <c r="C827" s="147"/>
      <c r="D827" s="147"/>
    </row>
    <row r="828" customFormat="false" ht="9.75" hidden="false" customHeight="true" outlineLevel="0" collapsed="false">
      <c r="A828" s="147"/>
      <c r="B828" s="147"/>
      <c r="C828" s="147"/>
      <c r="D828" s="147"/>
    </row>
    <row r="829" customFormat="false" ht="9.75" hidden="false" customHeight="true" outlineLevel="0" collapsed="false">
      <c r="A829" s="147"/>
      <c r="B829" s="147"/>
      <c r="C829" s="147"/>
      <c r="D829" s="147"/>
    </row>
    <row r="830" customFormat="false" ht="9.75" hidden="false" customHeight="true" outlineLevel="0" collapsed="false">
      <c r="A830" s="147"/>
      <c r="B830" s="147"/>
      <c r="C830" s="147"/>
      <c r="D830" s="147"/>
    </row>
    <row r="831" customFormat="false" ht="9.75" hidden="false" customHeight="true" outlineLevel="0" collapsed="false">
      <c r="A831" s="147"/>
      <c r="B831" s="147"/>
      <c r="C831" s="147"/>
      <c r="D831" s="147"/>
    </row>
    <row r="832" customFormat="false" ht="9.75" hidden="false" customHeight="true" outlineLevel="0" collapsed="false">
      <c r="A832" s="147"/>
      <c r="B832" s="147"/>
      <c r="C832" s="147"/>
      <c r="D832" s="147"/>
    </row>
    <row r="833" customFormat="false" ht="9.75" hidden="false" customHeight="true" outlineLevel="0" collapsed="false">
      <c r="A833" s="147"/>
      <c r="B833" s="147"/>
      <c r="C833" s="147"/>
      <c r="D833" s="147"/>
    </row>
    <row r="834" customFormat="false" ht="9.75" hidden="false" customHeight="true" outlineLevel="0" collapsed="false">
      <c r="A834" s="147"/>
      <c r="B834" s="147"/>
      <c r="C834" s="147"/>
      <c r="D834" s="147"/>
    </row>
    <row r="835" customFormat="false" ht="9.75" hidden="false" customHeight="true" outlineLevel="0" collapsed="false">
      <c r="A835" s="147"/>
      <c r="B835" s="147"/>
      <c r="C835" s="147"/>
      <c r="D835" s="147"/>
    </row>
    <row r="836" customFormat="false" ht="9.75" hidden="false" customHeight="true" outlineLevel="0" collapsed="false">
      <c r="A836" s="147"/>
      <c r="B836" s="147"/>
      <c r="C836" s="147"/>
      <c r="D836" s="147"/>
    </row>
    <row r="837" customFormat="false" ht="9.75" hidden="false" customHeight="true" outlineLevel="0" collapsed="false">
      <c r="A837" s="147"/>
      <c r="B837" s="147"/>
      <c r="C837" s="147"/>
      <c r="D837" s="147"/>
    </row>
    <row r="838" customFormat="false" ht="9.75" hidden="false" customHeight="true" outlineLevel="0" collapsed="false">
      <c r="A838" s="147"/>
      <c r="B838" s="147"/>
      <c r="C838" s="147"/>
      <c r="D838" s="147"/>
    </row>
    <row r="839" customFormat="false" ht="9.75" hidden="false" customHeight="true" outlineLevel="0" collapsed="false">
      <c r="A839" s="147"/>
      <c r="B839" s="147"/>
      <c r="C839" s="147"/>
      <c r="D839" s="147"/>
    </row>
    <row r="840" customFormat="false" ht="9.75" hidden="false" customHeight="true" outlineLevel="0" collapsed="false">
      <c r="A840" s="147"/>
      <c r="B840" s="147"/>
      <c r="C840" s="147"/>
      <c r="D840" s="147"/>
    </row>
    <row r="841" customFormat="false" ht="9.75" hidden="false" customHeight="true" outlineLevel="0" collapsed="false">
      <c r="A841" s="147"/>
      <c r="B841" s="147"/>
      <c r="C841" s="147"/>
      <c r="D841" s="147"/>
    </row>
    <row r="842" customFormat="false" ht="9.75" hidden="false" customHeight="true" outlineLevel="0" collapsed="false">
      <c r="A842" s="147"/>
      <c r="B842" s="147"/>
      <c r="C842" s="147"/>
      <c r="D842" s="147"/>
    </row>
    <row r="843" customFormat="false" ht="9.75" hidden="false" customHeight="true" outlineLevel="0" collapsed="false">
      <c r="A843" s="147"/>
      <c r="B843" s="147"/>
      <c r="C843" s="147"/>
      <c r="D843" s="147"/>
    </row>
    <row r="844" customFormat="false" ht="9.75" hidden="false" customHeight="true" outlineLevel="0" collapsed="false">
      <c r="A844" s="147"/>
      <c r="B844" s="147"/>
      <c r="C844" s="147"/>
      <c r="D844" s="147"/>
    </row>
    <row r="845" customFormat="false" ht="9.75" hidden="false" customHeight="true" outlineLevel="0" collapsed="false">
      <c r="A845" s="147"/>
      <c r="B845" s="147"/>
      <c r="C845" s="147"/>
      <c r="D845" s="147"/>
    </row>
    <row r="846" customFormat="false" ht="9.75" hidden="false" customHeight="true" outlineLevel="0" collapsed="false">
      <c r="A846" s="147"/>
      <c r="B846" s="147"/>
      <c r="C846" s="147"/>
      <c r="D846" s="147"/>
    </row>
    <row r="847" customFormat="false" ht="9.75" hidden="false" customHeight="true" outlineLevel="0" collapsed="false">
      <c r="A847" s="147"/>
      <c r="B847" s="147"/>
      <c r="C847" s="147"/>
      <c r="D847" s="147"/>
    </row>
    <row r="848" customFormat="false" ht="9.75" hidden="false" customHeight="true" outlineLevel="0" collapsed="false">
      <c r="A848" s="147"/>
      <c r="B848" s="147"/>
      <c r="C848" s="147"/>
      <c r="D848" s="147"/>
    </row>
    <row r="849" customFormat="false" ht="9.75" hidden="false" customHeight="true" outlineLevel="0" collapsed="false">
      <c r="A849" s="147"/>
      <c r="B849" s="147"/>
      <c r="C849" s="147"/>
      <c r="D849" s="147"/>
    </row>
    <row r="850" customFormat="false" ht="9.75" hidden="false" customHeight="true" outlineLevel="0" collapsed="false">
      <c r="A850" s="147"/>
      <c r="B850" s="147"/>
      <c r="C850" s="147"/>
      <c r="D850" s="147"/>
    </row>
    <row r="851" customFormat="false" ht="9.75" hidden="false" customHeight="true" outlineLevel="0" collapsed="false">
      <c r="A851" s="147"/>
      <c r="B851" s="147"/>
      <c r="C851" s="147"/>
      <c r="D851" s="147"/>
    </row>
    <row r="852" customFormat="false" ht="9.75" hidden="false" customHeight="true" outlineLevel="0" collapsed="false">
      <c r="A852" s="147"/>
      <c r="B852" s="147"/>
      <c r="C852" s="147"/>
      <c r="D852" s="147"/>
    </row>
    <row r="853" customFormat="false" ht="9.75" hidden="false" customHeight="true" outlineLevel="0" collapsed="false">
      <c r="A853" s="147"/>
      <c r="B853" s="147"/>
      <c r="C853" s="147"/>
      <c r="D853" s="147"/>
    </row>
    <row r="854" customFormat="false" ht="9.75" hidden="false" customHeight="true" outlineLevel="0" collapsed="false">
      <c r="A854" s="147"/>
      <c r="B854" s="147"/>
      <c r="C854" s="147"/>
      <c r="D854" s="147"/>
    </row>
    <row r="855" customFormat="false" ht="9.75" hidden="false" customHeight="true" outlineLevel="0" collapsed="false">
      <c r="A855" s="147"/>
      <c r="B855" s="147"/>
      <c r="C855" s="147"/>
      <c r="D855" s="147"/>
    </row>
    <row r="856" customFormat="false" ht="9.75" hidden="false" customHeight="true" outlineLevel="0" collapsed="false">
      <c r="A856" s="147"/>
      <c r="B856" s="147"/>
      <c r="C856" s="147"/>
      <c r="D856" s="147"/>
    </row>
    <row r="857" customFormat="false" ht="9.75" hidden="false" customHeight="true" outlineLevel="0" collapsed="false">
      <c r="A857" s="147"/>
      <c r="B857" s="147"/>
      <c r="C857" s="147"/>
      <c r="D857" s="147"/>
    </row>
    <row r="858" customFormat="false" ht="9.75" hidden="false" customHeight="true" outlineLevel="0" collapsed="false">
      <c r="A858" s="147"/>
      <c r="B858" s="147"/>
      <c r="C858" s="147"/>
      <c r="D858" s="147"/>
    </row>
    <row r="859" customFormat="false" ht="9.75" hidden="false" customHeight="true" outlineLevel="0" collapsed="false">
      <c r="A859" s="147"/>
      <c r="B859" s="147"/>
      <c r="C859" s="147"/>
      <c r="D859" s="147"/>
    </row>
    <row r="860" customFormat="false" ht="9.75" hidden="false" customHeight="true" outlineLevel="0" collapsed="false">
      <c r="A860" s="147"/>
      <c r="B860" s="147"/>
      <c r="C860" s="147"/>
      <c r="D860" s="147"/>
    </row>
    <row r="861" customFormat="false" ht="9.75" hidden="false" customHeight="true" outlineLevel="0" collapsed="false">
      <c r="A861" s="147"/>
      <c r="B861" s="147"/>
      <c r="C861" s="147"/>
      <c r="D861" s="147"/>
    </row>
    <row r="862" customFormat="false" ht="9.75" hidden="false" customHeight="true" outlineLevel="0" collapsed="false">
      <c r="A862" s="147"/>
      <c r="B862" s="147"/>
      <c r="C862" s="147"/>
      <c r="D862" s="147"/>
    </row>
    <row r="863" customFormat="false" ht="9.75" hidden="false" customHeight="true" outlineLevel="0" collapsed="false">
      <c r="A863" s="147"/>
      <c r="B863" s="147"/>
      <c r="C863" s="147"/>
      <c r="D863" s="147"/>
    </row>
    <row r="864" customFormat="false" ht="9.75" hidden="false" customHeight="true" outlineLevel="0" collapsed="false">
      <c r="A864" s="147"/>
      <c r="B864" s="147"/>
      <c r="C864" s="147"/>
      <c r="D864" s="147"/>
    </row>
    <row r="865" customFormat="false" ht="9.75" hidden="false" customHeight="true" outlineLevel="0" collapsed="false">
      <c r="A865" s="147"/>
      <c r="B865" s="147"/>
      <c r="C865" s="147"/>
      <c r="D865" s="147"/>
    </row>
    <row r="866" customFormat="false" ht="9.75" hidden="false" customHeight="true" outlineLevel="0" collapsed="false">
      <c r="A866" s="147"/>
      <c r="B866" s="147"/>
      <c r="C866" s="147"/>
      <c r="D866" s="147"/>
    </row>
    <row r="867" customFormat="false" ht="9.75" hidden="false" customHeight="true" outlineLevel="0" collapsed="false">
      <c r="A867" s="147"/>
      <c r="B867" s="147"/>
      <c r="C867" s="147"/>
      <c r="D867" s="147"/>
    </row>
    <row r="868" customFormat="false" ht="9.75" hidden="false" customHeight="true" outlineLevel="0" collapsed="false">
      <c r="A868" s="147"/>
      <c r="B868" s="147"/>
      <c r="C868" s="147"/>
      <c r="D868" s="147"/>
    </row>
    <row r="869" customFormat="false" ht="9.75" hidden="false" customHeight="true" outlineLevel="0" collapsed="false">
      <c r="A869" s="147"/>
      <c r="B869" s="147"/>
      <c r="C869" s="147"/>
      <c r="D869" s="147"/>
    </row>
    <row r="870" customFormat="false" ht="9.75" hidden="false" customHeight="true" outlineLevel="0" collapsed="false">
      <c r="A870" s="147"/>
      <c r="B870" s="147"/>
      <c r="C870" s="147"/>
      <c r="D870" s="147"/>
    </row>
    <row r="871" customFormat="false" ht="9.75" hidden="false" customHeight="true" outlineLevel="0" collapsed="false">
      <c r="A871" s="147"/>
      <c r="B871" s="147"/>
      <c r="C871" s="147"/>
      <c r="D871" s="147"/>
    </row>
    <row r="872" customFormat="false" ht="9.75" hidden="false" customHeight="true" outlineLevel="0" collapsed="false">
      <c r="A872" s="147"/>
      <c r="B872" s="147"/>
      <c r="C872" s="147"/>
      <c r="D872" s="147"/>
    </row>
    <row r="873" customFormat="false" ht="9.75" hidden="false" customHeight="true" outlineLevel="0" collapsed="false">
      <c r="A873" s="147"/>
      <c r="B873" s="147"/>
      <c r="C873" s="147"/>
      <c r="D873" s="147"/>
    </row>
    <row r="874" customFormat="false" ht="9.75" hidden="false" customHeight="true" outlineLevel="0" collapsed="false">
      <c r="A874" s="147"/>
      <c r="B874" s="147"/>
      <c r="C874" s="147"/>
      <c r="D874" s="147"/>
    </row>
    <row r="875" customFormat="false" ht="9.75" hidden="false" customHeight="true" outlineLevel="0" collapsed="false">
      <c r="A875" s="147"/>
      <c r="B875" s="147"/>
      <c r="C875" s="147"/>
      <c r="D875" s="147"/>
    </row>
    <row r="876" customFormat="false" ht="9.75" hidden="false" customHeight="true" outlineLevel="0" collapsed="false">
      <c r="A876" s="147"/>
      <c r="B876" s="147"/>
      <c r="C876" s="147"/>
      <c r="D876" s="147"/>
    </row>
    <row r="877" customFormat="false" ht="9.75" hidden="false" customHeight="true" outlineLevel="0" collapsed="false">
      <c r="A877" s="147"/>
      <c r="B877" s="147"/>
      <c r="C877" s="147"/>
      <c r="D877" s="147"/>
    </row>
    <row r="878" customFormat="false" ht="9.75" hidden="false" customHeight="true" outlineLevel="0" collapsed="false">
      <c r="A878" s="147"/>
      <c r="B878" s="147"/>
      <c r="C878" s="147"/>
      <c r="D878" s="147"/>
    </row>
    <row r="879" customFormat="false" ht="9.75" hidden="false" customHeight="true" outlineLevel="0" collapsed="false">
      <c r="A879" s="147"/>
      <c r="B879" s="147"/>
      <c r="C879" s="147"/>
      <c r="D879" s="147"/>
    </row>
    <row r="880" customFormat="false" ht="9.75" hidden="false" customHeight="true" outlineLevel="0" collapsed="false">
      <c r="A880" s="147"/>
      <c r="B880" s="147"/>
      <c r="C880" s="147"/>
      <c r="D880" s="147"/>
    </row>
    <row r="881" customFormat="false" ht="9.75" hidden="false" customHeight="true" outlineLevel="0" collapsed="false">
      <c r="A881" s="147"/>
      <c r="B881" s="147"/>
      <c r="C881" s="147"/>
      <c r="D881" s="147"/>
    </row>
    <row r="882" customFormat="false" ht="9.75" hidden="false" customHeight="true" outlineLevel="0" collapsed="false">
      <c r="A882" s="147"/>
      <c r="B882" s="147"/>
      <c r="C882" s="147"/>
      <c r="D882" s="147"/>
    </row>
    <row r="883" customFormat="false" ht="9.75" hidden="false" customHeight="true" outlineLevel="0" collapsed="false">
      <c r="A883" s="147"/>
      <c r="B883" s="147"/>
      <c r="C883" s="147"/>
      <c r="D883" s="147"/>
    </row>
    <row r="884" customFormat="false" ht="9.75" hidden="false" customHeight="true" outlineLevel="0" collapsed="false">
      <c r="A884" s="147"/>
      <c r="B884" s="147"/>
      <c r="C884" s="147"/>
      <c r="D884" s="147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5.42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1"/>
      <c r="C1" s="91"/>
      <c r="D1" s="91"/>
      <c r="E1" s="91"/>
      <c r="F1" s="92" t="s">
        <v>153</v>
      </c>
    </row>
    <row r="2" customFormat="false" ht="15.75" hidden="false" customHeight="false" outlineLevel="0" collapsed="false">
      <c r="A2" s="93" t="s">
        <v>0</v>
      </c>
      <c r="B2" s="93"/>
      <c r="C2" s="93"/>
      <c r="D2" s="93"/>
      <c r="E2" s="93"/>
      <c r="F2" s="93"/>
    </row>
    <row r="3" customFormat="false" ht="12.75" hidden="false" customHeight="false" outlineLevel="0" collapsed="false">
      <c r="B3" s="91"/>
      <c r="C3" s="91"/>
      <c r="D3" s="91"/>
      <c r="E3" s="91"/>
      <c r="F3" s="91"/>
    </row>
    <row r="4" customFormat="false" ht="15.75" hidden="false" customHeight="false" outlineLevel="0" collapsed="false">
      <c r="A4" s="94" t="s">
        <v>154</v>
      </c>
      <c r="B4" s="94"/>
      <c r="C4" s="94"/>
      <c r="D4" s="94"/>
      <c r="E4" s="94"/>
      <c r="F4" s="94"/>
    </row>
    <row r="5" customFormat="false" ht="15.75" hidden="false" customHeight="false" outlineLevel="0" collapsed="false">
      <c r="A5" s="93" t="s">
        <v>155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B6" s="91"/>
      <c r="C6" s="91"/>
      <c r="D6" s="91"/>
      <c r="E6" s="91"/>
      <c r="F6" s="95" t="s">
        <v>56</v>
      </c>
    </row>
    <row r="7" customFormat="false" ht="36" hidden="false" customHeight="false" outlineLevel="0" collapsed="false">
      <c r="A7" s="96" t="s">
        <v>156</v>
      </c>
      <c r="B7" s="96" t="s">
        <v>157</v>
      </c>
      <c r="C7" s="97" t="s">
        <v>57</v>
      </c>
      <c r="D7" s="97" t="s">
        <v>58</v>
      </c>
      <c r="E7" s="97" t="s">
        <v>158</v>
      </c>
      <c r="F7" s="97" t="s">
        <v>159</v>
      </c>
    </row>
    <row r="8" customFormat="false" ht="12.75" hidden="false" customHeight="false" outlineLevel="0" collapsed="false">
      <c r="A8" s="98" t="n">
        <v>1</v>
      </c>
      <c r="B8" s="98" t="n">
        <v>2</v>
      </c>
      <c r="C8" s="99" t="n">
        <v>3</v>
      </c>
      <c r="D8" s="99" t="n">
        <v>4</v>
      </c>
      <c r="E8" s="99" t="n">
        <v>5</v>
      </c>
      <c r="F8" s="99" t="n">
        <v>6</v>
      </c>
    </row>
    <row r="9" customFormat="false" ht="12.75" hidden="false" customHeight="false" outlineLevel="0" collapsed="false">
      <c r="A9" s="100"/>
      <c r="B9" s="100" t="s">
        <v>160</v>
      </c>
      <c r="C9" s="101" t="n">
        <v>1420081549</v>
      </c>
      <c r="D9" s="101" t="n">
        <v>1413067152</v>
      </c>
      <c r="E9" s="102" t="n">
        <v>99.5060567468862</v>
      </c>
      <c r="F9" s="101" t="n">
        <v>146543801</v>
      </c>
    </row>
    <row r="10" customFormat="false" ht="12.75" hidden="false" customHeight="false" outlineLevel="0" collapsed="false">
      <c r="A10" s="103"/>
      <c r="B10" s="103" t="s">
        <v>161</v>
      </c>
      <c r="C10" s="101" t="n">
        <v>999722384</v>
      </c>
      <c r="D10" s="101" t="n">
        <v>1010918482</v>
      </c>
      <c r="E10" s="102" t="n">
        <v>101.119920707907</v>
      </c>
      <c r="F10" s="101" t="n">
        <v>96369397</v>
      </c>
    </row>
    <row r="11" customFormat="false" ht="12.75" hidden="false" customHeight="false" outlineLevel="0" collapsed="false">
      <c r="A11" s="103"/>
      <c r="B11" s="103" t="s">
        <v>162</v>
      </c>
      <c r="C11" s="101" t="n">
        <v>248141336</v>
      </c>
      <c r="D11" s="70" t="n">
        <v>251433200</v>
      </c>
      <c r="E11" s="102" t="n">
        <v>101.326608477678</v>
      </c>
      <c r="F11" s="101" t="n">
        <v>23875042</v>
      </c>
    </row>
    <row r="12" customFormat="false" ht="12.75" hidden="false" customHeight="false" outlineLevel="0" collapsed="false">
      <c r="A12" s="104" t="s">
        <v>163</v>
      </c>
      <c r="B12" s="105" t="s">
        <v>164</v>
      </c>
      <c r="C12" s="12" t="n">
        <v>121496336</v>
      </c>
      <c r="D12" s="12" t="n">
        <v>123585641</v>
      </c>
      <c r="E12" s="106" t="n">
        <v>101.719644450842</v>
      </c>
      <c r="F12" s="107" t="n">
        <v>12695860</v>
      </c>
    </row>
    <row r="13" customFormat="false" ht="12.75" hidden="false" customHeight="false" outlineLevel="0" collapsed="false">
      <c r="A13" s="104" t="s">
        <v>165</v>
      </c>
      <c r="B13" s="108" t="s">
        <v>166</v>
      </c>
      <c r="C13" s="109" t="n">
        <v>126645000</v>
      </c>
      <c r="D13" s="107" t="n">
        <v>127847559</v>
      </c>
      <c r="E13" s="106" t="n">
        <v>100.949551107426</v>
      </c>
      <c r="F13" s="107" t="n">
        <v>11179182</v>
      </c>
    </row>
    <row r="14" customFormat="false" ht="12.75" hidden="false" customHeight="false" outlineLevel="0" collapsed="false">
      <c r="A14" s="103"/>
      <c r="B14" s="103" t="s">
        <v>167</v>
      </c>
      <c r="C14" s="101" t="n">
        <v>737336048</v>
      </c>
      <c r="D14" s="70" t="n">
        <v>745661119</v>
      </c>
      <c r="E14" s="102" t="n">
        <v>101.129074188436</v>
      </c>
      <c r="F14" s="101" t="n">
        <v>71575430</v>
      </c>
    </row>
    <row r="15" customFormat="false" ht="12.75" hidden="false" customHeight="false" outlineLevel="0" collapsed="false">
      <c r="A15" s="104" t="s">
        <v>168</v>
      </c>
      <c r="B15" s="108" t="s">
        <v>169</v>
      </c>
      <c r="C15" s="109" t="n">
        <v>482300048</v>
      </c>
      <c r="D15" s="107" t="n">
        <v>486673124</v>
      </c>
      <c r="E15" s="106" t="n">
        <v>100.906712744097</v>
      </c>
      <c r="F15" s="107" t="n">
        <v>45247790</v>
      </c>
    </row>
    <row r="16" customFormat="false" ht="25.5" hidden="false" customHeight="false" outlineLevel="0" collapsed="false">
      <c r="A16" s="110" t="s">
        <v>170</v>
      </c>
      <c r="B16" s="108" t="s">
        <v>171</v>
      </c>
      <c r="C16" s="109" t="n">
        <v>233964000</v>
      </c>
      <c r="D16" s="107" t="n">
        <v>236931480</v>
      </c>
      <c r="E16" s="106" t="n">
        <v>101.268348976766</v>
      </c>
      <c r="F16" s="107" t="n">
        <v>23789692</v>
      </c>
    </row>
    <row r="17" customFormat="false" ht="12.75" hidden="false" customHeight="false" outlineLevel="0" collapsed="false">
      <c r="A17" s="110" t="s">
        <v>172</v>
      </c>
      <c r="B17" s="108" t="s">
        <v>173</v>
      </c>
      <c r="C17" s="109" t="n">
        <v>4786000</v>
      </c>
      <c r="D17" s="107" t="n">
        <v>4909757</v>
      </c>
      <c r="E17" s="106" t="n">
        <v>102.585812787296</v>
      </c>
      <c r="F17" s="107" t="n">
        <v>652486</v>
      </c>
    </row>
    <row r="18" customFormat="false" ht="12.75" hidden="false" customHeight="false" outlineLevel="0" collapsed="false">
      <c r="A18" s="104" t="s">
        <v>174</v>
      </c>
      <c r="B18" s="105" t="s">
        <v>175</v>
      </c>
      <c r="C18" s="109" t="n">
        <v>16286000</v>
      </c>
      <c r="D18" s="107" t="n">
        <v>17146758</v>
      </c>
      <c r="E18" s="106" t="n">
        <v>105.285263416431</v>
      </c>
      <c r="F18" s="107" t="n">
        <v>1885462</v>
      </c>
    </row>
    <row r="19" customFormat="false" ht="12.75" hidden="false" customHeight="false" outlineLevel="0" collapsed="false">
      <c r="A19" s="103"/>
      <c r="B19" s="103" t="s">
        <v>176</v>
      </c>
      <c r="C19" s="101" t="n">
        <v>14245000</v>
      </c>
      <c r="D19" s="70" t="n">
        <v>13824163</v>
      </c>
      <c r="E19" s="102" t="n">
        <v>97.0457213057213</v>
      </c>
      <c r="F19" s="70" t="n">
        <v>918925</v>
      </c>
    </row>
    <row r="20" customFormat="false" ht="12.75" hidden="false" customHeight="false" outlineLevel="0" collapsed="false">
      <c r="A20" s="104" t="s">
        <v>177</v>
      </c>
      <c r="B20" s="105" t="s">
        <v>178</v>
      </c>
      <c r="C20" s="109" t="n">
        <v>7380000</v>
      </c>
      <c r="D20" s="107" t="n">
        <v>7416289</v>
      </c>
      <c r="E20" s="106" t="n">
        <v>100.491720867209</v>
      </c>
      <c r="F20" s="107" t="n">
        <v>676482</v>
      </c>
    </row>
    <row r="21" customFormat="false" ht="12.75" hidden="false" customHeight="false" outlineLevel="0" collapsed="false">
      <c r="A21" s="104" t="s">
        <v>179</v>
      </c>
      <c r="B21" s="105" t="s">
        <v>180</v>
      </c>
      <c r="C21" s="109" t="n">
        <v>300000</v>
      </c>
      <c r="D21" s="107" t="n">
        <v>300708</v>
      </c>
      <c r="E21" s="106" t="n">
        <v>100.236</v>
      </c>
      <c r="F21" s="107" t="n">
        <v>24864</v>
      </c>
    </row>
    <row r="22" customFormat="false" ht="12.75" hidden="false" customHeight="false" outlineLevel="0" collapsed="false">
      <c r="A22" s="104" t="s">
        <v>181</v>
      </c>
      <c r="B22" s="105" t="s">
        <v>182</v>
      </c>
      <c r="C22" s="109" t="n">
        <v>6565000</v>
      </c>
      <c r="D22" s="107" t="n">
        <v>6107166</v>
      </c>
      <c r="E22" s="106" t="n">
        <v>93.0261386138614</v>
      </c>
      <c r="F22" s="107" t="n">
        <v>217579</v>
      </c>
    </row>
    <row r="23" customFormat="false" ht="12.75" hidden="false" customHeight="false" outlineLevel="0" collapsed="false">
      <c r="A23" s="111"/>
      <c r="B23" s="111" t="s">
        <v>183</v>
      </c>
      <c r="C23" s="24" t="s">
        <v>12</v>
      </c>
      <c r="D23" s="107" t="n">
        <v>-1240</v>
      </c>
      <c r="E23" s="106" t="s">
        <v>12</v>
      </c>
      <c r="F23" s="107" t="n">
        <v>-9134</v>
      </c>
    </row>
    <row r="24" customFormat="false" ht="12.75" hidden="false" customHeight="false" outlineLevel="0" collapsed="false">
      <c r="A24" s="112" t="s">
        <v>184</v>
      </c>
      <c r="B24" s="113" t="s">
        <v>185</v>
      </c>
      <c r="C24" s="25" t="s">
        <v>12</v>
      </c>
      <c r="D24" s="114" t="n">
        <v>-1240</v>
      </c>
      <c r="E24" s="106" t="s">
        <v>12</v>
      </c>
      <c r="F24" s="114" t="n">
        <v>-9134</v>
      </c>
    </row>
    <row r="25" customFormat="false" ht="12.75" hidden="false" customHeight="false" outlineLevel="0" collapsed="false">
      <c r="A25" s="103"/>
      <c r="B25" s="103" t="s">
        <v>186</v>
      </c>
      <c r="C25" s="101" t="n">
        <v>155398251</v>
      </c>
      <c r="D25" s="101" t="n">
        <v>155882736</v>
      </c>
      <c r="E25" s="102" t="n">
        <v>100.311769918183</v>
      </c>
      <c r="F25" s="101" t="n">
        <v>10250428</v>
      </c>
    </row>
    <row r="26" customFormat="false" ht="12.75" hidden="false" customHeight="false" outlineLevel="0" collapsed="false">
      <c r="A26" s="104" t="s">
        <v>187</v>
      </c>
      <c r="B26" s="105" t="s">
        <v>188</v>
      </c>
      <c r="C26" s="12" t="n">
        <v>2262548</v>
      </c>
      <c r="D26" s="107" t="n">
        <v>2262548</v>
      </c>
      <c r="E26" s="106" t="n">
        <v>100</v>
      </c>
      <c r="F26" s="107" t="n">
        <v>0</v>
      </c>
    </row>
    <row r="27" customFormat="false" ht="25.5" hidden="false" customHeight="false" outlineLevel="0" collapsed="false">
      <c r="A27" s="110" t="s">
        <v>189</v>
      </c>
      <c r="B27" s="115" t="s">
        <v>190</v>
      </c>
      <c r="C27" s="12" t="n">
        <v>43725260</v>
      </c>
      <c r="D27" s="107" t="n">
        <v>43725310</v>
      </c>
      <c r="E27" s="106" t="n">
        <v>100.000114350378</v>
      </c>
      <c r="F27" s="107" t="n">
        <v>71821</v>
      </c>
    </row>
    <row r="28" customFormat="false" ht="12.75" hidden="false" customHeight="false" outlineLevel="0" collapsed="false">
      <c r="A28" s="110"/>
      <c r="B28" s="116" t="s">
        <v>191</v>
      </c>
      <c r="C28" s="117" t="n">
        <v>10136610</v>
      </c>
      <c r="D28" s="117" t="n">
        <v>10136610</v>
      </c>
      <c r="E28" s="106" t="n">
        <v>100</v>
      </c>
      <c r="F28" s="114" t="n">
        <v>0</v>
      </c>
    </row>
    <row r="29" customFormat="false" ht="12.75" hidden="false" customHeight="false" outlineLevel="0" collapsed="false">
      <c r="A29" s="118" t="s">
        <v>192</v>
      </c>
      <c r="B29" s="76" t="s">
        <v>193</v>
      </c>
      <c r="C29" s="12" t="n">
        <v>13174690</v>
      </c>
      <c r="D29" s="107" t="n">
        <v>13508286</v>
      </c>
      <c r="E29" s="106" t="n">
        <v>102.53209752943</v>
      </c>
      <c r="F29" s="107" t="n">
        <v>803569</v>
      </c>
    </row>
    <row r="30" customFormat="false" ht="12.75" hidden="false" customHeight="false" outlineLevel="0" collapsed="false">
      <c r="A30" s="118" t="s">
        <v>194</v>
      </c>
      <c r="B30" s="76" t="s">
        <v>195</v>
      </c>
      <c r="C30" s="12" t="n">
        <v>4833807</v>
      </c>
      <c r="D30" s="107" t="n">
        <v>5543110</v>
      </c>
      <c r="E30" s="106" t="n">
        <v>114.673796450706</v>
      </c>
      <c r="F30" s="107" t="n">
        <v>1042317</v>
      </c>
    </row>
    <row r="31" customFormat="false" ht="25.5" hidden="false" customHeight="false" outlineLevel="0" collapsed="false">
      <c r="A31" s="110" t="s">
        <v>196</v>
      </c>
      <c r="B31" s="115" t="s">
        <v>197</v>
      </c>
      <c r="C31" s="109" t="n">
        <v>35390885</v>
      </c>
      <c r="D31" s="107" t="n">
        <v>37037542</v>
      </c>
      <c r="E31" s="106" t="n">
        <v>104.652771469264</v>
      </c>
      <c r="F31" s="107" t="n">
        <v>4292753</v>
      </c>
    </row>
    <row r="32" customFormat="false" ht="12.75" hidden="false" customHeight="false" outlineLevel="0" collapsed="false">
      <c r="A32" s="119" t="s">
        <v>198</v>
      </c>
      <c r="B32" s="120" t="s">
        <v>199</v>
      </c>
      <c r="C32" s="121" t="s">
        <v>12</v>
      </c>
      <c r="D32" s="114" t="n">
        <v>1643645</v>
      </c>
      <c r="E32" s="122" t="s">
        <v>12</v>
      </c>
      <c r="F32" s="114" t="n">
        <v>139492</v>
      </c>
    </row>
    <row r="33" customFormat="false" ht="24" hidden="false" customHeight="true" outlineLevel="0" collapsed="false">
      <c r="A33" s="118" t="s">
        <v>200</v>
      </c>
      <c r="B33" s="123" t="s">
        <v>201</v>
      </c>
      <c r="C33" s="109" t="n">
        <v>1638222</v>
      </c>
      <c r="D33" s="107" t="n">
        <v>1671362</v>
      </c>
      <c r="E33" s="106" t="n">
        <v>102.022924853896</v>
      </c>
      <c r="F33" s="107" t="n">
        <v>130199</v>
      </c>
    </row>
    <row r="34" customFormat="false" ht="24" hidden="false" customHeight="true" outlineLevel="0" collapsed="false">
      <c r="A34" s="118" t="s">
        <v>202</v>
      </c>
      <c r="B34" s="124" t="s">
        <v>203</v>
      </c>
      <c r="C34" s="16" t="n">
        <v>12350</v>
      </c>
      <c r="D34" s="114" t="n">
        <v>12350</v>
      </c>
      <c r="E34" s="106" t="s">
        <v>12</v>
      </c>
      <c r="F34" s="114" t="n">
        <v>0</v>
      </c>
    </row>
    <row r="35" customFormat="false" ht="12.75" hidden="false" customHeight="false" outlineLevel="0" collapsed="false">
      <c r="A35" s="125" t="s">
        <v>204</v>
      </c>
      <c r="B35" s="126" t="s">
        <v>205</v>
      </c>
      <c r="C35" s="109" t="n">
        <v>18871983</v>
      </c>
      <c r="D35" s="107" t="n">
        <v>19198099</v>
      </c>
      <c r="E35" s="106" t="n">
        <v>101.728043099657</v>
      </c>
      <c r="F35" s="107" t="n">
        <v>2209460</v>
      </c>
    </row>
    <row r="36" customFormat="false" ht="12.75" hidden="false" customHeight="false" outlineLevel="0" collapsed="false">
      <c r="A36" s="125" t="s">
        <v>206</v>
      </c>
      <c r="B36" s="126" t="s">
        <v>207</v>
      </c>
      <c r="C36" s="16" t="n">
        <v>15300000</v>
      </c>
      <c r="D36" s="114" t="n">
        <v>15427789</v>
      </c>
      <c r="E36" s="122" t="n">
        <v>100.835222222222</v>
      </c>
      <c r="F36" s="114" t="n">
        <v>1126832</v>
      </c>
    </row>
    <row r="37" customFormat="false" ht="12.75" hidden="false" customHeight="false" outlineLevel="0" collapsed="false">
      <c r="A37" s="125" t="s">
        <v>208</v>
      </c>
      <c r="B37" s="126" t="s">
        <v>209</v>
      </c>
      <c r="C37" s="16" t="n">
        <v>1700000</v>
      </c>
      <c r="D37" s="114" t="n">
        <v>1797573</v>
      </c>
      <c r="E37" s="122" t="n">
        <v>105.739588235294</v>
      </c>
      <c r="F37" s="114" t="n">
        <v>919526</v>
      </c>
    </row>
    <row r="38" customFormat="false" ht="12.75" hidden="false" customHeight="false" outlineLevel="0" collapsed="false">
      <c r="A38" s="125" t="s">
        <v>210</v>
      </c>
      <c r="B38" s="126" t="s">
        <v>211</v>
      </c>
      <c r="C38" s="16" t="n">
        <v>1506743</v>
      </c>
      <c r="D38" s="114" t="n">
        <v>1603675</v>
      </c>
      <c r="E38" s="122" t="n">
        <v>106.433213892482</v>
      </c>
      <c r="F38" s="114" t="n">
        <v>128065</v>
      </c>
    </row>
    <row r="39" customFormat="false" ht="12.75" hidden="false" customHeight="false" outlineLevel="0" collapsed="false">
      <c r="A39" s="125" t="s">
        <v>212</v>
      </c>
      <c r="B39" s="127" t="s">
        <v>213</v>
      </c>
      <c r="C39" s="121" t="s">
        <v>12</v>
      </c>
      <c r="D39" s="114" t="n">
        <v>10</v>
      </c>
      <c r="E39" s="122"/>
      <c r="F39" s="114" t="n">
        <v>0</v>
      </c>
    </row>
    <row r="40" customFormat="false" ht="12.75" hidden="false" customHeight="false" outlineLevel="0" collapsed="false">
      <c r="A40" s="128" t="s">
        <v>214</v>
      </c>
      <c r="B40" s="129" t="s">
        <v>215</v>
      </c>
      <c r="C40" s="16" t="n">
        <v>365240</v>
      </c>
      <c r="D40" s="114" t="n">
        <v>369052</v>
      </c>
      <c r="E40" s="122" t="n">
        <v>101.043697294929</v>
      </c>
      <c r="F40" s="114" t="n">
        <v>35037</v>
      </c>
    </row>
    <row r="41" customFormat="false" ht="12.75" hidden="false" customHeight="false" outlineLevel="0" collapsed="false">
      <c r="A41" s="110" t="s">
        <v>216</v>
      </c>
      <c r="B41" s="115" t="s">
        <v>217</v>
      </c>
      <c r="C41" s="109" t="n">
        <v>173000</v>
      </c>
      <c r="D41" s="107" t="n">
        <v>161726</v>
      </c>
      <c r="E41" s="106" t="n">
        <v>93.4832369942197</v>
      </c>
      <c r="F41" s="107" t="n">
        <v>4957</v>
      </c>
    </row>
    <row r="42" customFormat="false" ht="12.75" hidden="false" customHeight="false" outlineLevel="0" collapsed="false">
      <c r="A42" s="130" t="s">
        <v>218</v>
      </c>
      <c r="B42" s="73" t="s">
        <v>219</v>
      </c>
      <c r="C42" s="109" t="n">
        <v>983600</v>
      </c>
      <c r="D42" s="107" t="n">
        <v>1055460</v>
      </c>
      <c r="E42" s="106" t="n">
        <v>107.305815372102</v>
      </c>
      <c r="F42" s="107" t="n">
        <v>67700</v>
      </c>
    </row>
    <row r="43" customFormat="false" ht="12.75" hidden="false" customHeight="true" outlineLevel="0" collapsed="false">
      <c r="A43" s="119" t="s">
        <v>220</v>
      </c>
      <c r="B43" s="127" t="s">
        <v>221</v>
      </c>
      <c r="C43" s="131" t="n">
        <v>711600</v>
      </c>
      <c r="D43" s="114" t="n">
        <v>735405</v>
      </c>
      <c r="E43" s="122" t="n">
        <v>103.345278246206</v>
      </c>
      <c r="F43" s="114" t="n">
        <v>24345</v>
      </c>
    </row>
    <row r="44" customFormat="false" ht="12.75" hidden="false" customHeight="false" outlineLevel="0" collapsed="false">
      <c r="A44" s="119" t="s">
        <v>222</v>
      </c>
      <c r="B44" s="127" t="s">
        <v>223</v>
      </c>
      <c r="C44" s="132" t="s">
        <v>12</v>
      </c>
      <c r="D44" s="114" t="n">
        <v>161010</v>
      </c>
      <c r="E44" s="106" t="s">
        <v>12</v>
      </c>
      <c r="F44" s="114" t="n">
        <v>2228</v>
      </c>
    </row>
    <row r="45" customFormat="false" ht="24" hidden="false" customHeight="false" outlineLevel="0" collapsed="false">
      <c r="A45" s="119" t="s">
        <v>224</v>
      </c>
      <c r="B45" s="127" t="s">
        <v>225</v>
      </c>
      <c r="C45" s="132" t="s">
        <v>12</v>
      </c>
      <c r="D45" s="114" t="n">
        <v>13137</v>
      </c>
      <c r="E45" s="106" t="s">
        <v>12</v>
      </c>
      <c r="F45" s="114" t="n">
        <v>1680</v>
      </c>
    </row>
    <row r="46" customFormat="false" ht="12.75" hidden="false" customHeight="false" outlineLevel="0" collapsed="false">
      <c r="A46" s="119" t="s">
        <v>226</v>
      </c>
      <c r="B46" s="127" t="s">
        <v>227</v>
      </c>
      <c r="C46" s="132" t="s">
        <v>12</v>
      </c>
      <c r="D46" s="114" t="n">
        <v>145908</v>
      </c>
      <c r="E46" s="106" t="s">
        <v>12</v>
      </c>
      <c r="F46" s="114" t="n">
        <v>39447</v>
      </c>
    </row>
    <row r="47" customFormat="false" ht="12.75" hidden="false" customHeight="false" outlineLevel="0" collapsed="false">
      <c r="A47" s="104" t="s">
        <v>228</v>
      </c>
      <c r="B47" s="108" t="s">
        <v>229</v>
      </c>
      <c r="C47" s="109" t="n">
        <v>10164247</v>
      </c>
      <c r="D47" s="107" t="n">
        <v>10356562</v>
      </c>
      <c r="E47" s="106" t="n">
        <v>101.892073264257</v>
      </c>
      <c r="F47" s="107" t="n">
        <v>856821</v>
      </c>
    </row>
    <row r="48" customFormat="false" ht="25.5" hidden="false" customHeight="false" outlineLevel="0" collapsed="false">
      <c r="A48" s="110" t="s">
        <v>230</v>
      </c>
      <c r="B48" s="108" t="s">
        <v>231</v>
      </c>
      <c r="C48" s="109" t="n">
        <v>24180009</v>
      </c>
      <c r="D48" s="107" t="n">
        <v>21362731</v>
      </c>
      <c r="E48" s="106" t="n">
        <v>88.3487305567173</v>
      </c>
      <c r="F48" s="107" t="n">
        <v>770831</v>
      </c>
    </row>
    <row r="49" customFormat="false" ht="12.75" hidden="false" customHeight="false" outlineLevel="0" collapsed="false">
      <c r="A49" s="104"/>
      <c r="B49" s="133" t="s">
        <v>232</v>
      </c>
      <c r="C49" s="16" t="n">
        <v>2619816</v>
      </c>
      <c r="D49" s="114" t="n">
        <v>1007622</v>
      </c>
      <c r="E49" s="106" t="n">
        <v>38.4615560787475</v>
      </c>
      <c r="F49" s="114" t="n">
        <v>0</v>
      </c>
    </row>
    <row r="50" customFormat="false" ht="12.75" hidden="false" customHeight="false" outlineLevel="0" collapsed="false">
      <c r="A50" s="119" t="s">
        <v>233</v>
      </c>
      <c r="B50" s="127" t="s">
        <v>234</v>
      </c>
      <c r="C50" s="16" t="n">
        <v>1132000</v>
      </c>
      <c r="D50" s="114" t="n">
        <v>1132000</v>
      </c>
      <c r="E50" s="106" t="n">
        <v>100</v>
      </c>
      <c r="F50" s="114" t="n">
        <v>0</v>
      </c>
    </row>
    <row r="51" customFormat="false" ht="24" hidden="false" customHeight="false" outlineLevel="0" collapsed="false">
      <c r="A51" s="119" t="s">
        <v>235</v>
      </c>
      <c r="B51" s="127" t="s">
        <v>236</v>
      </c>
      <c r="C51" s="16" t="n">
        <v>14401730</v>
      </c>
      <c r="D51" s="114" t="n">
        <v>14622630</v>
      </c>
      <c r="E51" s="106" t="n">
        <v>101.533843503524</v>
      </c>
      <c r="F51" s="114" t="n">
        <v>221022</v>
      </c>
    </row>
    <row r="52" customFormat="false" ht="12.75" hidden="false" customHeight="false" outlineLevel="0" collapsed="false">
      <c r="A52" s="100"/>
      <c r="B52" s="134" t="s">
        <v>237</v>
      </c>
      <c r="C52" s="101" t="n">
        <v>104848645</v>
      </c>
      <c r="D52" s="101" t="n">
        <v>92512712</v>
      </c>
      <c r="E52" s="102" t="n">
        <v>88.2345327400273</v>
      </c>
      <c r="F52" s="101" t="n">
        <v>5903228</v>
      </c>
    </row>
    <row r="53" customFormat="false" ht="24" hidden="false" customHeight="true" outlineLevel="0" collapsed="false">
      <c r="A53" s="135" t="s">
        <v>238</v>
      </c>
      <c r="B53" s="136" t="s">
        <v>239</v>
      </c>
      <c r="C53" s="137" t="n">
        <v>104848645</v>
      </c>
      <c r="D53" s="107" t="n">
        <v>92512712</v>
      </c>
      <c r="E53" s="106" t="n">
        <v>88.2345327400273</v>
      </c>
      <c r="F53" s="107" t="n">
        <v>5903228</v>
      </c>
    </row>
    <row r="54" customFormat="false" ht="12.75" hidden="false" customHeight="false" outlineLevel="0" collapsed="false">
      <c r="A54" s="100"/>
      <c r="B54" s="134" t="s">
        <v>240</v>
      </c>
      <c r="C54" s="18" t="n">
        <v>160112269</v>
      </c>
      <c r="D54" s="101" t="n">
        <v>153754462</v>
      </c>
      <c r="E54" s="102" t="n">
        <v>96.0291568911562</v>
      </c>
      <c r="F54" s="101" t="n">
        <v>34029882</v>
      </c>
    </row>
    <row r="55" customFormat="false" ht="12.75" hidden="false" customHeight="false" outlineLevel="0" collapsed="false">
      <c r="A55" s="138"/>
      <c r="B55" s="139"/>
      <c r="C55" s="139"/>
      <c r="D55" s="140"/>
      <c r="E55" s="140"/>
      <c r="F55" s="140"/>
    </row>
    <row r="56" customFormat="false" ht="24.75" hidden="false" customHeight="true" outlineLevel="0" collapsed="false">
      <c r="A56" s="141"/>
      <c r="B56" s="141"/>
      <c r="C56" s="141"/>
      <c r="D56" s="141"/>
      <c r="E56" s="140"/>
      <c r="F56" s="140"/>
    </row>
    <row r="57" customFormat="false" ht="12.75" hidden="false" customHeight="false" outlineLevel="0" collapsed="false">
      <c r="B57" s="142"/>
      <c r="C57" s="143"/>
      <c r="D57" s="140"/>
      <c r="E57" s="140"/>
      <c r="F57" s="140"/>
    </row>
    <row r="58" customFormat="false" ht="12.75" hidden="false" customHeight="false" outlineLevel="0" collapsed="false">
      <c r="A58" s="144" t="s">
        <v>241</v>
      </c>
      <c r="C58" s="145"/>
      <c r="D58" s="145"/>
      <c r="E58" s="91" t="s">
        <v>49</v>
      </c>
      <c r="F58" s="91"/>
    </row>
    <row r="59" customFormat="false" ht="12.75" hidden="false" customHeight="false" outlineLevel="0" collapsed="false">
      <c r="A59" s="91"/>
      <c r="C59" s="91"/>
      <c r="D59" s="91"/>
      <c r="E59" s="91"/>
      <c r="F59" s="91"/>
    </row>
    <row r="60" customFormat="false" ht="12.75" hidden="false" customHeight="false" outlineLevel="0" collapsed="false">
      <c r="A60" s="91"/>
      <c r="C60" s="91"/>
      <c r="D60" s="91"/>
      <c r="E60" s="91"/>
    </row>
    <row r="61" customFormat="false" ht="12.75" hidden="false" customHeight="false" outlineLevel="0" collapsed="false">
      <c r="A61" s="91"/>
      <c r="C61" s="91"/>
      <c r="D61" s="91"/>
      <c r="E61" s="91"/>
    </row>
    <row r="62" customFormat="false" ht="12.75" hidden="false" customHeight="false" outlineLevel="0" collapsed="false">
      <c r="C62" s="91"/>
      <c r="D62" s="91"/>
      <c r="E62" s="91"/>
    </row>
    <row r="63" customFormat="false" ht="12.75" hidden="false" customHeight="false" outlineLevel="0" collapsed="false">
      <c r="A63" s="144" t="s">
        <v>242</v>
      </c>
    </row>
    <row r="64" customFormat="false" ht="12.75" hidden="false" customHeight="false" outlineLevel="0" collapsed="false">
      <c r="A64" s="91" t="s">
        <v>51</v>
      </c>
    </row>
  </sheetData>
  <mergeCells count="4">
    <mergeCell ref="A2:F2"/>
    <mergeCell ref="A4:F4"/>
    <mergeCell ref="A5:F5"/>
    <mergeCell ref="A56:D56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56"/>
    <col collapsed="false" customWidth="true" hidden="false" outlineLevel="0" max="2" min="2" style="147" width="43.28"/>
    <col collapsed="false" customWidth="true" hidden="false" outlineLevel="0" max="3" min="3" style="147" width="10.71"/>
    <col collapsed="false" customWidth="true" hidden="false" outlineLevel="0" max="4" min="4" style="148" width="10.56"/>
    <col collapsed="false" customWidth="true" hidden="false" outlineLevel="0" max="5" min="5" style="149" width="10.85"/>
    <col collapsed="false" customWidth="true" hidden="false" outlineLevel="0" max="6" min="6" style="148" width="10.28"/>
    <col collapsed="false" customWidth="false" hidden="false" outlineLevel="0" max="257" min="7" style="150" width="9.14"/>
  </cols>
  <sheetData>
    <row r="1" customFormat="false" ht="12.75" hidden="false" customHeight="false" outlineLevel="0" collapsed="false">
      <c r="F1" s="151" t="s">
        <v>243</v>
      </c>
    </row>
    <row r="2" customFormat="false" ht="12.75" hidden="false" customHeight="false" outlineLevel="0" collapsed="false">
      <c r="B2" s="152" t="s">
        <v>244</v>
      </c>
      <c r="C2" s="152"/>
      <c r="D2" s="152"/>
      <c r="E2" s="152"/>
    </row>
    <row r="3" customFormat="false" ht="12.75" hidden="false" customHeight="false" outlineLevel="0" collapsed="false">
      <c r="D3" s="153"/>
      <c r="E3" s="154"/>
      <c r="F3" s="153"/>
    </row>
    <row r="4" s="158" customFormat="true" ht="30.75" hidden="false" customHeight="true" outlineLevel="0" collapsed="false">
      <c r="A4" s="155"/>
      <c r="B4" s="156" t="s">
        <v>245</v>
      </c>
      <c r="C4" s="156"/>
      <c r="D4" s="156"/>
      <c r="E4" s="156"/>
      <c r="F4" s="157"/>
    </row>
    <row r="5" s="147" customFormat="true" ht="15.75" hidden="false" customHeight="true" outlineLevel="0" collapsed="false">
      <c r="A5" s="146"/>
      <c r="B5" s="159" t="s">
        <v>155</v>
      </c>
      <c r="C5" s="159"/>
      <c r="D5" s="159"/>
      <c r="E5" s="159"/>
      <c r="F5" s="160"/>
    </row>
    <row r="6" customFormat="false" ht="12" hidden="false" customHeight="true" outlineLevel="0" collapsed="false">
      <c r="B6" s="161"/>
      <c r="F6" s="162" t="s">
        <v>56</v>
      </c>
    </row>
    <row r="7" s="167" customFormat="true" ht="42" hidden="false" customHeight="true" outlineLevel="0" collapsed="false">
      <c r="A7" s="163" t="s">
        <v>246</v>
      </c>
      <c r="B7" s="164" t="s">
        <v>5</v>
      </c>
      <c r="C7" s="164" t="s">
        <v>57</v>
      </c>
      <c r="D7" s="165" t="s">
        <v>58</v>
      </c>
      <c r="E7" s="166" t="s">
        <v>247</v>
      </c>
      <c r="F7" s="165" t="s">
        <v>159</v>
      </c>
    </row>
    <row r="8" s="172" customFormat="true" ht="9.75" hidden="false" customHeight="true" outlineLevel="0" collapsed="false">
      <c r="A8" s="168" t="n">
        <v>1</v>
      </c>
      <c r="B8" s="169" t="n">
        <v>2</v>
      </c>
      <c r="C8" s="169" t="n">
        <v>3</v>
      </c>
      <c r="D8" s="170" t="n">
        <v>4</v>
      </c>
      <c r="E8" s="170" t="n">
        <v>5</v>
      </c>
      <c r="F8" s="171" t="n">
        <v>6</v>
      </c>
    </row>
    <row r="9" s="178" customFormat="true" ht="12.75" hidden="false" customHeight="false" outlineLevel="0" collapsed="false">
      <c r="A9" s="173"/>
      <c r="B9" s="174" t="s">
        <v>248</v>
      </c>
      <c r="C9" s="175" t="n">
        <v>51325915</v>
      </c>
      <c r="D9" s="176" t="n">
        <v>27799135</v>
      </c>
      <c r="E9" s="177" t="n">
        <v>54.1619862013176</v>
      </c>
      <c r="F9" s="176" t="n">
        <v>2595770</v>
      </c>
    </row>
    <row r="10" s="178" customFormat="true" ht="12.75" hidden="false" customHeight="false" outlineLevel="0" collapsed="false">
      <c r="A10" s="173"/>
      <c r="B10" s="179" t="s">
        <v>249</v>
      </c>
      <c r="C10" s="175" t="n">
        <v>1794660</v>
      </c>
      <c r="D10" s="176" t="n">
        <v>2683821</v>
      </c>
      <c r="E10" s="177" t="n">
        <v>149.544816288322</v>
      </c>
      <c r="F10" s="176" t="n">
        <v>442262</v>
      </c>
    </row>
    <row r="11" s="178" customFormat="true" ht="25.5" hidden="false" customHeight="false" outlineLevel="0" collapsed="false">
      <c r="A11" s="180" t="s">
        <v>250</v>
      </c>
      <c r="B11" s="181" t="s">
        <v>251</v>
      </c>
      <c r="C11" s="182" t="n">
        <v>1752500</v>
      </c>
      <c r="D11" s="183" t="n">
        <v>2622028</v>
      </c>
      <c r="E11" s="184" t="n">
        <v>149.616433666191</v>
      </c>
      <c r="F11" s="183" t="n">
        <v>436675</v>
      </c>
    </row>
    <row r="12" s="178" customFormat="true" ht="25.5" hidden="false" customHeight="false" outlineLevel="0" collapsed="false">
      <c r="A12" s="180" t="s">
        <v>202</v>
      </c>
      <c r="B12" s="181" t="s">
        <v>252</v>
      </c>
      <c r="C12" s="182" t="n">
        <v>42160</v>
      </c>
      <c r="D12" s="183" t="n">
        <v>61793</v>
      </c>
      <c r="E12" s="184" t="n">
        <v>146.567836812144</v>
      </c>
      <c r="F12" s="183" t="n">
        <v>5587</v>
      </c>
    </row>
    <row r="13" s="178" customFormat="true" ht="12.75" hidden="false" customHeight="false" outlineLevel="0" collapsed="false">
      <c r="A13" s="180"/>
      <c r="B13" s="179" t="s">
        <v>253</v>
      </c>
      <c r="C13" s="175" t="n">
        <v>65000</v>
      </c>
      <c r="D13" s="176" t="n">
        <v>0</v>
      </c>
      <c r="E13" s="177" t="n">
        <v>0</v>
      </c>
      <c r="F13" s="176" t="n">
        <v>0</v>
      </c>
    </row>
    <row r="14" s="178" customFormat="true" ht="12.75" hidden="false" customHeight="false" outlineLevel="0" collapsed="false">
      <c r="A14" s="180" t="s">
        <v>254</v>
      </c>
      <c r="B14" s="181" t="s">
        <v>255</v>
      </c>
      <c r="C14" s="182" t="n">
        <v>65000</v>
      </c>
      <c r="D14" s="183" t="n">
        <v>0</v>
      </c>
      <c r="E14" s="184" t="n">
        <v>0</v>
      </c>
      <c r="F14" s="183" t="n">
        <v>0</v>
      </c>
    </row>
    <row r="15" s="178" customFormat="true" ht="12.75" hidden="false" customHeight="false" outlineLevel="0" collapsed="false">
      <c r="A15" s="180"/>
      <c r="B15" s="179" t="s">
        <v>256</v>
      </c>
      <c r="C15" s="175" t="n">
        <v>7147516</v>
      </c>
      <c r="D15" s="176" t="n">
        <v>4998294</v>
      </c>
      <c r="E15" s="177" t="n">
        <v>69.9305045277268</v>
      </c>
      <c r="F15" s="176" t="n">
        <v>265717</v>
      </c>
    </row>
    <row r="16" s="178" customFormat="true" ht="25.5" hidden="false" customHeight="false" outlineLevel="0" collapsed="false">
      <c r="A16" s="180" t="s">
        <v>257</v>
      </c>
      <c r="B16" s="181" t="s">
        <v>258</v>
      </c>
      <c r="C16" s="182" t="n">
        <v>12000</v>
      </c>
      <c r="D16" s="183" t="n">
        <v>4550</v>
      </c>
      <c r="E16" s="184" t="n">
        <v>37.9166666666667</v>
      </c>
      <c r="F16" s="182" t="n">
        <v>0</v>
      </c>
    </row>
    <row r="17" s="178" customFormat="true" ht="25.5" hidden="false" customHeight="false" outlineLevel="0" collapsed="false">
      <c r="A17" s="180" t="s">
        <v>259</v>
      </c>
      <c r="B17" s="181" t="s">
        <v>260</v>
      </c>
      <c r="C17" s="185" t="n">
        <v>900</v>
      </c>
      <c r="D17" s="183" t="n">
        <v>894</v>
      </c>
      <c r="E17" s="184" t="n">
        <v>99.3333333333333</v>
      </c>
      <c r="F17" s="182" t="n">
        <v>0</v>
      </c>
    </row>
    <row r="18" s="178" customFormat="true" ht="25.5" hidden="false" customHeight="false" outlineLevel="0" collapsed="false">
      <c r="A18" s="180" t="s">
        <v>261</v>
      </c>
      <c r="B18" s="181" t="s">
        <v>262</v>
      </c>
      <c r="C18" s="182" t="n">
        <v>337536</v>
      </c>
      <c r="D18" s="183" t="n">
        <v>297619</v>
      </c>
      <c r="E18" s="184" t="n">
        <v>88.1740021805082</v>
      </c>
      <c r="F18" s="182" t="n">
        <v>0</v>
      </c>
    </row>
    <row r="19" s="178" customFormat="true" ht="38.25" hidden="false" customHeight="false" outlineLevel="0" collapsed="false">
      <c r="A19" s="180" t="s">
        <v>263</v>
      </c>
      <c r="B19" s="181" t="s">
        <v>264</v>
      </c>
      <c r="C19" s="182" t="n">
        <v>2000</v>
      </c>
      <c r="D19" s="183" t="n">
        <v>1496</v>
      </c>
      <c r="E19" s="184" t="n">
        <v>74.8</v>
      </c>
      <c r="F19" s="182" t="n">
        <v>0</v>
      </c>
    </row>
    <row r="20" s="178" customFormat="true" ht="15.75" hidden="false" customHeight="true" outlineLevel="0" collapsed="false">
      <c r="A20" s="180" t="s">
        <v>265</v>
      </c>
      <c r="B20" s="181" t="s">
        <v>266</v>
      </c>
      <c r="C20" s="182" t="n">
        <v>300000</v>
      </c>
      <c r="D20" s="183" t="n">
        <v>330122</v>
      </c>
      <c r="E20" s="184" t="n">
        <v>110.040666666667</v>
      </c>
      <c r="F20" s="183" t="n">
        <v>25746</v>
      </c>
    </row>
    <row r="21" s="178" customFormat="true" ht="12.75" hidden="false" customHeight="false" outlineLevel="0" collapsed="false">
      <c r="A21" s="180" t="s">
        <v>220</v>
      </c>
      <c r="B21" s="181" t="s">
        <v>267</v>
      </c>
      <c r="C21" s="182" t="n">
        <v>711600</v>
      </c>
      <c r="D21" s="183" t="n">
        <v>735405</v>
      </c>
      <c r="E21" s="184" t="n">
        <v>103.345278246206</v>
      </c>
      <c r="F21" s="183" t="n">
        <v>24345</v>
      </c>
    </row>
    <row r="22" s="178" customFormat="true" ht="51" hidden="false" customHeight="false" outlineLevel="0" collapsed="false">
      <c r="A22" s="180" t="s">
        <v>268</v>
      </c>
      <c r="B22" s="181" t="s">
        <v>269</v>
      </c>
      <c r="C22" s="182" t="n">
        <v>5783480</v>
      </c>
      <c r="D22" s="183" t="n">
        <v>3628208</v>
      </c>
      <c r="E22" s="184" t="n">
        <v>62.7339940658566</v>
      </c>
      <c r="F22" s="183" t="n">
        <v>215626</v>
      </c>
    </row>
    <row r="23" s="178" customFormat="true" ht="12.75" hidden="false" customHeight="false" outlineLevel="0" collapsed="false">
      <c r="A23" s="180"/>
      <c r="B23" s="179" t="s">
        <v>270</v>
      </c>
      <c r="C23" s="175" t="n">
        <v>7775616</v>
      </c>
      <c r="D23" s="176" t="n">
        <v>7331218</v>
      </c>
      <c r="E23" s="177" t="n">
        <v>94.2847229081272</v>
      </c>
      <c r="F23" s="176" t="n">
        <v>658649</v>
      </c>
    </row>
    <row r="24" s="178" customFormat="true" ht="51" hidden="false" customHeight="false" outlineLevel="0" collapsed="false">
      <c r="A24" s="180" t="s">
        <v>271</v>
      </c>
      <c r="B24" s="181" t="s">
        <v>272</v>
      </c>
      <c r="C24" s="182" t="n">
        <v>160000</v>
      </c>
      <c r="D24" s="183" t="n">
        <v>133751</v>
      </c>
      <c r="E24" s="184" t="n">
        <v>83.594375</v>
      </c>
      <c r="F24" s="183" t="n">
        <v>11117</v>
      </c>
    </row>
    <row r="25" s="178" customFormat="true" ht="12.75" hidden="false" customHeight="false" outlineLevel="0" collapsed="false">
      <c r="A25" s="180" t="s">
        <v>198</v>
      </c>
      <c r="B25" s="181" t="s">
        <v>273</v>
      </c>
      <c r="C25" s="182" t="n">
        <v>2170721</v>
      </c>
      <c r="D25" s="183" t="n">
        <v>1643645</v>
      </c>
      <c r="E25" s="184" t="n">
        <v>75.7188510177033</v>
      </c>
      <c r="F25" s="183" t="n">
        <v>139492</v>
      </c>
    </row>
    <row r="26" s="178" customFormat="true" ht="25.5" hidden="false" customHeight="false" outlineLevel="0" collapsed="false">
      <c r="A26" s="180" t="s">
        <v>274</v>
      </c>
      <c r="B26" s="181" t="s">
        <v>275</v>
      </c>
      <c r="C26" s="182" t="n">
        <v>1004774</v>
      </c>
      <c r="D26" s="183" t="n">
        <v>1082472</v>
      </c>
      <c r="E26" s="184" t="n">
        <v>107.732883215529</v>
      </c>
      <c r="F26" s="183" t="n">
        <v>80068</v>
      </c>
    </row>
    <row r="27" s="178" customFormat="true" ht="25.5" hidden="false" customHeight="false" outlineLevel="0" collapsed="false">
      <c r="A27" s="180" t="s">
        <v>276</v>
      </c>
      <c r="B27" s="181" t="s">
        <v>277</v>
      </c>
      <c r="C27" s="182" t="n">
        <v>21100</v>
      </c>
      <c r="D27" s="183" t="n">
        <v>30632</v>
      </c>
      <c r="E27" s="184" t="n">
        <v>145.175355450237</v>
      </c>
      <c r="F27" s="183" t="n">
        <v>3427</v>
      </c>
    </row>
    <row r="28" s="178" customFormat="true" ht="38.25" hidden="false" customHeight="false" outlineLevel="0" collapsed="false">
      <c r="A28" s="180" t="s">
        <v>278</v>
      </c>
      <c r="B28" s="181" t="s">
        <v>279</v>
      </c>
      <c r="C28" s="182" t="n">
        <v>40000</v>
      </c>
      <c r="D28" s="183" t="n">
        <v>50290</v>
      </c>
      <c r="E28" s="184" t="n">
        <v>125.725</v>
      </c>
      <c r="F28" s="183" t="n">
        <v>4040</v>
      </c>
    </row>
    <row r="29" s="178" customFormat="true" ht="12.75" hidden="false" customHeight="false" outlineLevel="0" collapsed="false">
      <c r="A29" s="180" t="s">
        <v>280</v>
      </c>
      <c r="B29" s="181" t="s">
        <v>281</v>
      </c>
      <c r="C29" s="182" t="n">
        <v>150000</v>
      </c>
      <c r="D29" s="183" t="n">
        <v>142429</v>
      </c>
      <c r="E29" s="184" t="n">
        <v>94.9526666666667</v>
      </c>
      <c r="F29" s="183" t="n">
        <v>12104</v>
      </c>
    </row>
    <row r="30" s="178" customFormat="true" ht="12.75" hidden="false" customHeight="false" outlineLevel="0" collapsed="false">
      <c r="A30" s="180" t="s">
        <v>282</v>
      </c>
      <c r="B30" s="181" t="s">
        <v>283</v>
      </c>
      <c r="C30" s="182" t="n">
        <v>80000</v>
      </c>
      <c r="D30" s="183" t="n">
        <v>91177</v>
      </c>
      <c r="E30" s="184" t="n">
        <v>113.97125</v>
      </c>
      <c r="F30" s="183" t="n">
        <v>7275</v>
      </c>
    </row>
    <row r="31" s="178" customFormat="true" ht="12.75" hidden="false" customHeight="false" outlineLevel="0" collapsed="false">
      <c r="A31" s="180" t="s">
        <v>284</v>
      </c>
      <c r="B31" s="181" t="s">
        <v>285</v>
      </c>
      <c r="C31" s="182" t="n">
        <v>4149021</v>
      </c>
      <c r="D31" s="183" t="n">
        <v>4156822</v>
      </c>
      <c r="E31" s="184" t="n">
        <v>100.188020258273</v>
      </c>
      <c r="F31" s="183" t="n">
        <v>401126</v>
      </c>
    </row>
    <row r="32" s="178" customFormat="true" ht="12.75" hidden="false" customHeight="false" outlineLevel="0" collapsed="false">
      <c r="A32" s="180"/>
      <c r="B32" s="179" t="s">
        <v>286</v>
      </c>
      <c r="C32" s="175" t="n">
        <v>95508</v>
      </c>
      <c r="D32" s="176" t="n">
        <v>44784</v>
      </c>
      <c r="E32" s="177" t="n">
        <v>46.8903128533735</v>
      </c>
      <c r="F32" s="176" t="n">
        <v>3226</v>
      </c>
    </row>
    <row r="33" s="178" customFormat="true" ht="25.5" hidden="false" customHeight="false" outlineLevel="0" collapsed="false">
      <c r="A33" s="180" t="s">
        <v>287</v>
      </c>
      <c r="B33" s="181" t="s">
        <v>288</v>
      </c>
      <c r="C33" s="182" t="n">
        <v>95508</v>
      </c>
      <c r="D33" s="183" t="n">
        <v>44784</v>
      </c>
      <c r="E33" s="184" t="n">
        <v>46.8903128533735</v>
      </c>
      <c r="F33" s="183" t="n">
        <v>3226</v>
      </c>
    </row>
    <row r="34" s="178" customFormat="true" ht="12.75" hidden="false" customHeight="false" outlineLevel="0" collapsed="false">
      <c r="A34" s="180"/>
      <c r="B34" s="179" t="s">
        <v>289</v>
      </c>
      <c r="C34" s="175" t="n">
        <v>22792150</v>
      </c>
      <c r="D34" s="176" t="n">
        <v>1065050</v>
      </c>
      <c r="E34" s="177" t="n">
        <v>4.67288079448407</v>
      </c>
      <c r="F34" s="176" t="n">
        <v>29474</v>
      </c>
    </row>
    <row r="35" s="178" customFormat="true" ht="38.25" hidden="false" customHeight="false" outlineLevel="0" collapsed="false">
      <c r="A35" s="180" t="s">
        <v>290</v>
      </c>
      <c r="B35" s="181" t="s">
        <v>291</v>
      </c>
      <c r="C35" s="182" t="n">
        <v>117000</v>
      </c>
      <c r="D35" s="183" t="n">
        <v>124172</v>
      </c>
      <c r="E35" s="184" t="n">
        <v>106.129914529915</v>
      </c>
      <c r="F35" s="183" t="n">
        <v>3221</v>
      </c>
    </row>
    <row r="36" s="178" customFormat="true" ht="23.25" hidden="false" customHeight="true" outlineLevel="0" collapsed="false">
      <c r="A36" s="180" t="s">
        <v>292</v>
      </c>
      <c r="B36" s="181" t="s">
        <v>293</v>
      </c>
      <c r="C36" s="182" t="n">
        <v>150500</v>
      </c>
      <c r="D36" s="183" t="n">
        <v>98436</v>
      </c>
      <c r="E36" s="184" t="n">
        <v>65.4059800664452</v>
      </c>
      <c r="F36" s="183" t="n">
        <v>8344</v>
      </c>
    </row>
    <row r="37" s="178" customFormat="true" ht="23.25" hidden="false" customHeight="true" outlineLevel="0" collapsed="false">
      <c r="A37" s="180" t="s">
        <v>294</v>
      </c>
      <c r="B37" s="181" t="s">
        <v>295</v>
      </c>
      <c r="C37" s="182" t="n">
        <v>56000</v>
      </c>
      <c r="D37" s="183" t="n">
        <v>38018</v>
      </c>
      <c r="E37" s="184" t="n">
        <v>67.8892857142857</v>
      </c>
      <c r="F37" s="183" t="n">
        <v>3245</v>
      </c>
    </row>
    <row r="38" s="186" customFormat="true" ht="25.5" hidden="false" customHeight="false" outlineLevel="0" collapsed="false">
      <c r="A38" s="180" t="s">
        <v>296</v>
      </c>
      <c r="B38" s="181" t="s">
        <v>297</v>
      </c>
      <c r="C38" s="182" t="n">
        <v>250000</v>
      </c>
      <c r="D38" s="183" t="n">
        <v>412464</v>
      </c>
      <c r="E38" s="184" t="n">
        <v>164.9856</v>
      </c>
      <c r="F38" s="183" t="n">
        <v>13619</v>
      </c>
    </row>
    <row r="39" s="178" customFormat="true" ht="25.5" hidden="false" customHeight="false" outlineLevel="0" collapsed="false">
      <c r="A39" s="187" t="s">
        <v>298</v>
      </c>
      <c r="B39" s="181" t="s">
        <v>299</v>
      </c>
      <c r="C39" s="182" t="n">
        <v>400000</v>
      </c>
      <c r="D39" s="183" t="n">
        <v>391960</v>
      </c>
      <c r="E39" s="184" t="n">
        <v>97.99</v>
      </c>
      <c r="F39" s="183" t="n">
        <v>1045</v>
      </c>
    </row>
    <row r="40" s="178" customFormat="true" ht="25.5" hidden="false" customHeight="false" outlineLevel="0" collapsed="false">
      <c r="A40" s="187" t="s">
        <v>300</v>
      </c>
      <c r="B40" s="181" t="s">
        <v>301</v>
      </c>
      <c r="C40" s="182" t="n">
        <v>21818650</v>
      </c>
      <c r="D40" s="183" t="n">
        <v>0</v>
      </c>
      <c r="E40" s="184" t="n">
        <v>0</v>
      </c>
      <c r="F40" s="183" t="n">
        <v>0</v>
      </c>
    </row>
    <row r="41" s="178" customFormat="true" ht="12.75" hidden="false" customHeight="false" outlineLevel="0" collapsed="false">
      <c r="A41" s="180"/>
      <c r="B41" s="179" t="s">
        <v>302</v>
      </c>
      <c r="C41" s="175" t="n">
        <v>404347</v>
      </c>
      <c r="D41" s="176" t="n">
        <v>429499</v>
      </c>
      <c r="E41" s="177" t="n">
        <v>106.220399805118</v>
      </c>
      <c r="F41" s="176" t="n">
        <v>25154</v>
      </c>
    </row>
    <row r="42" s="178" customFormat="true" ht="12.75" hidden="false" customHeight="false" outlineLevel="0" collapsed="false">
      <c r="A42" s="180" t="s">
        <v>303</v>
      </c>
      <c r="B42" s="181" t="s">
        <v>304</v>
      </c>
      <c r="C42" s="182" t="n">
        <v>32120</v>
      </c>
      <c r="D42" s="183" t="n">
        <v>32118</v>
      </c>
      <c r="E42" s="184" t="n">
        <v>99.9937733499377</v>
      </c>
      <c r="F42" s="183" t="n">
        <v>5353</v>
      </c>
    </row>
    <row r="43" s="178" customFormat="true" ht="12.75" hidden="false" customHeight="false" outlineLevel="0" collapsed="false">
      <c r="A43" s="180" t="s">
        <v>305</v>
      </c>
      <c r="B43" s="181" t="s">
        <v>306</v>
      </c>
      <c r="C43" s="182" t="n">
        <v>327143</v>
      </c>
      <c r="D43" s="183" t="n">
        <v>352297</v>
      </c>
      <c r="E43" s="184" t="n">
        <v>107.688992275549</v>
      </c>
      <c r="F43" s="183" t="n">
        <v>28886</v>
      </c>
    </row>
    <row r="44" s="178" customFormat="true" ht="12.75" hidden="false" customHeight="false" outlineLevel="0" collapsed="false">
      <c r="A44" s="180" t="s">
        <v>307</v>
      </c>
      <c r="B44" s="181" t="s">
        <v>308</v>
      </c>
      <c r="C44" s="182" t="n">
        <v>45084</v>
      </c>
      <c r="D44" s="183" t="n">
        <v>45084</v>
      </c>
      <c r="E44" s="184" t="n">
        <v>100</v>
      </c>
      <c r="F44" s="183" t="n">
        <v>0</v>
      </c>
    </row>
    <row r="45" s="178" customFormat="true" ht="12.75" hidden="false" customHeight="false" outlineLevel="0" collapsed="false">
      <c r="A45" s="180"/>
      <c r="B45" s="179" t="s">
        <v>309</v>
      </c>
      <c r="C45" s="175" t="n">
        <v>265000</v>
      </c>
      <c r="D45" s="188" t="s">
        <v>12</v>
      </c>
      <c r="E45" s="189" t="s">
        <v>12</v>
      </c>
      <c r="F45" s="188" t="s">
        <v>12</v>
      </c>
    </row>
    <row r="46" s="178" customFormat="true" ht="25.5" hidden="false" customHeight="false" outlineLevel="0" collapsed="false">
      <c r="A46" s="180"/>
      <c r="B46" s="181" t="s">
        <v>310</v>
      </c>
      <c r="C46" s="182" t="n">
        <v>265000</v>
      </c>
      <c r="D46" s="190" t="s">
        <v>12</v>
      </c>
      <c r="E46" s="191" t="s">
        <v>12</v>
      </c>
      <c r="F46" s="190" t="s">
        <v>12</v>
      </c>
    </row>
    <row r="47" s="178" customFormat="true" ht="12.75" hidden="false" customHeight="false" outlineLevel="0" collapsed="false">
      <c r="A47" s="180"/>
      <c r="B47" s="179" t="s">
        <v>311</v>
      </c>
      <c r="C47" s="175" t="n">
        <v>9910618</v>
      </c>
      <c r="D47" s="176" t="n">
        <v>10924506</v>
      </c>
      <c r="E47" s="177" t="n">
        <v>110.230320652052</v>
      </c>
      <c r="F47" s="176" t="n">
        <v>1152911</v>
      </c>
    </row>
    <row r="48" s="178" customFormat="true" ht="25.5" hidden="false" customHeight="false" outlineLevel="0" collapsed="false">
      <c r="A48" s="180" t="s">
        <v>312</v>
      </c>
      <c r="B48" s="181" t="s">
        <v>313</v>
      </c>
      <c r="C48" s="182" t="n">
        <v>2200000</v>
      </c>
      <c r="D48" s="183" t="n">
        <v>2464051</v>
      </c>
      <c r="E48" s="184" t="n">
        <v>112.002318181818</v>
      </c>
      <c r="F48" s="183" t="n">
        <v>284394</v>
      </c>
    </row>
    <row r="49" s="178" customFormat="true" ht="12.75" hidden="false" customHeight="false" outlineLevel="0" collapsed="false">
      <c r="A49" s="180" t="s">
        <v>314</v>
      </c>
      <c r="B49" s="181" t="s">
        <v>315</v>
      </c>
      <c r="C49" s="182" t="n">
        <v>2196000</v>
      </c>
      <c r="D49" s="183" t="n">
        <v>2639860</v>
      </c>
      <c r="E49" s="184" t="n">
        <v>120.212204007286</v>
      </c>
      <c r="F49" s="183" t="n">
        <v>302896</v>
      </c>
    </row>
    <row r="50" s="178" customFormat="true" ht="25.5" hidden="false" customHeight="false" outlineLevel="0" collapsed="false">
      <c r="A50" s="180" t="s">
        <v>316</v>
      </c>
      <c r="B50" s="181" t="s">
        <v>317</v>
      </c>
      <c r="C50" s="182" t="n">
        <v>1000</v>
      </c>
      <c r="D50" s="183" t="n">
        <v>20</v>
      </c>
      <c r="E50" s="184" t="n">
        <v>2</v>
      </c>
      <c r="F50" s="183" t="n">
        <v>0</v>
      </c>
    </row>
    <row r="51" s="178" customFormat="true" ht="12.75" hidden="false" customHeight="false" outlineLevel="0" collapsed="false">
      <c r="A51" s="180" t="s">
        <v>318</v>
      </c>
      <c r="B51" s="181" t="s">
        <v>319</v>
      </c>
      <c r="C51" s="182" t="n">
        <v>2650000</v>
      </c>
      <c r="D51" s="183" t="n">
        <v>2838257</v>
      </c>
      <c r="E51" s="184" t="n">
        <v>107.104037735849</v>
      </c>
      <c r="F51" s="183" t="n">
        <v>296265</v>
      </c>
    </row>
    <row r="52" s="178" customFormat="true" ht="12.75" hidden="false" customHeight="false" outlineLevel="0" collapsed="false">
      <c r="A52" s="180" t="s">
        <v>320</v>
      </c>
      <c r="B52" s="181" t="s">
        <v>321</v>
      </c>
      <c r="C52" s="182" t="n">
        <v>800000</v>
      </c>
      <c r="D52" s="183" t="n">
        <v>926497</v>
      </c>
      <c r="E52" s="184" t="n">
        <v>115.812125</v>
      </c>
      <c r="F52" s="183" t="n">
        <v>93641</v>
      </c>
    </row>
    <row r="53" s="178" customFormat="true" ht="12.75" hidden="false" customHeight="false" outlineLevel="0" collapsed="false">
      <c r="A53" s="180" t="s">
        <v>210</v>
      </c>
      <c r="B53" s="181" t="s">
        <v>322</v>
      </c>
      <c r="C53" s="182" t="n">
        <v>1506743</v>
      </c>
      <c r="D53" s="183" t="n">
        <v>1603675</v>
      </c>
      <c r="E53" s="184" t="n">
        <v>106.433213892482</v>
      </c>
      <c r="F53" s="183" t="n">
        <v>128065</v>
      </c>
    </row>
    <row r="54" s="178" customFormat="true" ht="38.25" hidden="false" customHeight="false" outlineLevel="0" collapsed="false">
      <c r="A54" s="180" t="s">
        <v>224</v>
      </c>
      <c r="B54" s="181" t="s">
        <v>323</v>
      </c>
      <c r="C54" s="182" t="n">
        <v>102375</v>
      </c>
      <c r="D54" s="183" t="n">
        <v>13137</v>
      </c>
      <c r="E54" s="184" t="n">
        <v>12.8322344322344</v>
      </c>
      <c r="F54" s="183" t="n">
        <v>1680</v>
      </c>
    </row>
    <row r="55" s="178" customFormat="true" ht="12.75" hidden="false" customHeight="false" outlineLevel="0" collapsed="false">
      <c r="A55" s="180" t="s">
        <v>324</v>
      </c>
      <c r="B55" s="181" t="s">
        <v>325</v>
      </c>
      <c r="C55" s="182" t="n">
        <v>452000</v>
      </c>
      <c r="D55" s="183" t="n">
        <v>437549</v>
      </c>
      <c r="E55" s="184" t="n">
        <v>96.8028761061947</v>
      </c>
      <c r="F55" s="183" t="n">
        <v>45970</v>
      </c>
    </row>
    <row r="56" s="178" customFormat="true" ht="12.75" hidden="false" customHeight="false" outlineLevel="0" collapsed="false">
      <c r="A56" s="180" t="s">
        <v>326</v>
      </c>
      <c r="B56" s="181" t="s">
        <v>327</v>
      </c>
      <c r="C56" s="182" t="n">
        <v>2500</v>
      </c>
      <c r="D56" s="183" t="n">
        <v>1460</v>
      </c>
      <c r="E56" s="184" t="n">
        <v>58.4</v>
      </c>
      <c r="F56" s="183" t="n">
        <v>0</v>
      </c>
    </row>
    <row r="57" s="178" customFormat="true" ht="12.75" hidden="false" customHeight="false" outlineLevel="0" collapsed="false">
      <c r="A57" s="180"/>
      <c r="B57" s="179" t="s">
        <v>328</v>
      </c>
      <c r="C57" s="175" t="n">
        <v>50500</v>
      </c>
      <c r="D57" s="176" t="n">
        <v>67945</v>
      </c>
      <c r="E57" s="177" t="n">
        <v>134.544554455446</v>
      </c>
      <c r="F57" s="176" t="n">
        <v>4555</v>
      </c>
    </row>
    <row r="58" s="178" customFormat="true" ht="25.5" hidden="false" customHeight="false" outlineLevel="0" collapsed="false">
      <c r="A58" s="180" t="s">
        <v>329</v>
      </c>
      <c r="B58" s="181" t="s">
        <v>330</v>
      </c>
      <c r="C58" s="182" t="n">
        <v>27500</v>
      </c>
      <c r="D58" s="183" t="n">
        <v>45840</v>
      </c>
      <c r="E58" s="184" t="n">
        <v>166.690909090909</v>
      </c>
      <c r="F58" s="183" t="n">
        <v>4515</v>
      </c>
    </row>
    <row r="59" s="178" customFormat="true" ht="25.5" hidden="false" customHeight="false" outlineLevel="0" collapsed="false">
      <c r="A59" s="180" t="s">
        <v>331</v>
      </c>
      <c r="B59" s="181" t="s">
        <v>332</v>
      </c>
      <c r="C59" s="182" t="n">
        <v>23000</v>
      </c>
      <c r="D59" s="183" t="n">
        <v>22105</v>
      </c>
      <c r="E59" s="184" t="n">
        <v>96.1086956521739</v>
      </c>
      <c r="F59" s="183" t="n">
        <v>40</v>
      </c>
    </row>
    <row r="60" s="178" customFormat="true" ht="12.75" hidden="false" customHeight="false" outlineLevel="0" collapsed="false">
      <c r="A60" s="180"/>
      <c r="B60" s="179" t="s">
        <v>333</v>
      </c>
      <c r="C60" s="175" t="n">
        <v>18000</v>
      </c>
      <c r="D60" s="176" t="n">
        <v>10775</v>
      </c>
      <c r="E60" s="177" t="n">
        <v>59.8611111111111</v>
      </c>
      <c r="F60" s="176" t="n">
        <v>1663</v>
      </c>
    </row>
    <row r="61" s="178" customFormat="true" ht="24" hidden="false" customHeight="true" outlineLevel="0" collapsed="false">
      <c r="A61" s="180" t="s">
        <v>334</v>
      </c>
      <c r="B61" s="181" t="s">
        <v>335</v>
      </c>
      <c r="C61" s="182" t="n">
        <v>18000</v>
      </c>
      <c r="D61" s="183" t="n">
        <v>10775</v>
      </c>
      <c r="E61" s="184" t="n">
        <v>59.8611111111111</v>
      </c>
      <c r="F61" s="183" t="n">
        <v>1663</v>
      </c>
    </row>
    <row r="62" s="178" customFormat="true" ht="12.75" hidden="false" customHeight="false" outlineLevel="0" collapsed="false">
      <c r="A62" s="180"/>
      <c r="B62" s="179" t="s">
        <v>336</v>
      </c>
      <c r="C62" s="175" t="n">
        <v>155000</v>
      </c>
      <c r="D62" s="176" t="n">
        <v>139143</v>
      </c>
      <c r="E62" s="177" t="n">
        <v>89.7696774193549</v>
      </c>
      <c r="F62" s="176" t="n">
        <v>11359</v>
      </c>
    </row>
    <row r="63" s="178" customFormat="true" ht="25.5" hidden="false" customHeight="false" outlineLevel="0" collapsed="false">
      <c r="A63" s="180" t="s">
        <v>337</v>
      </c>
      <c r="B63" s="181" t="s">
        <v>338</v>
      </c>
      <c r="C63" s="182" t="n">
        <v>155000</v>
      </c>
      <c r="D63" s="183" t="n">
        <v>139143</v>
      </c>
      <c r="E63" s="184" t="n">
        <v>89.7696774193549</v>
      </c>
      <c r="F63" s="183" t="n">
        <v>11359</v>
      </c>
    </row>
    <row r="64" s="178" customFormat="true" ht="12.75" hidden="false" customHeight="false" outlineLevel="0" collapsed="false">
      <c r="A64" s="180"/>
      <c r="B64" s="179" t="s">
        <v>339</v>
      </c>
      <c r="C64" s="175" t="n">
        <v>102000</v>
      </c>
      <c r="D64" s="176" t="n">
        <v>104100</v>
      </c>
      <c r="E64" s="177" t="n">
        <v>102.058823529412</v>
      </c>
      <c r="F64" s="176" t="n">
        <v>800</v>
      </c>
    </row>
    <row r="65" s="178" customFormat="true" ht="25.5" hidden="false" customHeight="false" outlineLevel="0" collapsed="false">
      <c r="A65" s="180" t="s">
        <v>340</v>
      </c>
      <c r="B65" s="181" t="s">
        <v>341</v>
      </c>
      <c r="C65" s="182" t="n">
        <v>102000</v>
      </c>
      <c r="D65" s="183" t="n">
        <v>104100</v>
      </c>
      <c r="E65" s="184" t="n">
        <v>102.058823529412</v>
      </c>
      <c r="F65" s="183" t="n">
        <v>800</v>
      </c>
    </row>
    <row r="66" s="178" customFormat="true" ht="25.5" hidden="false" customHeight="false" outlineLevel="0" collapsed="false">
      <c r="A66" s="180"/>
      <c r="B66" s="179" t="s">
        <v>342</v>
      </c>
      <c r="C66" s="192" t="n">
        <v>750000</v>
      </c>
      <c r="D66" s="176" t="n">
        <v>0</v>
      </c>
      <c r="E66" s="177" t="n">
        <v>0</v>
      </c>
      <c r="F66" s="176" t="n">
        <v>0</v>
      </c>
    </row>
    <row r="67" s="178" customFormat="true" ht="12.75" hidden="false" customHeight="false" outlineLevel="0" collapsed="false">
      <c r="A67" s="180" t="s">
        <v>254</v>
      </c>
      <c r="B67" s="181" t="s">
        <v>255</v>
      </c>
      <c r="C67" s="193" t="n">
        <v>750000</v>
      </c>
      <c r="D67" s="183" t="n">
        <v>0</v>
      </c>
      <c r="E67" s="184" t="n">
        <v>0</v>
      </c>
      <c r="F67" s="183" t="n">
        <v>0</v>
      </c>
    </row>
    <row r="68" s="178" customFormat="true" ht="9" hidden="false" customHeight="true" outlineLevel="0" collapsed="false">
      <c r="A68" s="194"/>
      <c r="B68" s="195"/>
      <c r="C68" s="196"/>
      <c r="D68" s="197"/>
      <c r="E68" s="198"/>
      <c r="F68" s="197"/>
    </row>
    <row r="69" s="178" customFormat="true" ht="9" hidden="false" customHeight="true" outlineLevel="0" collapsed="false">
      <c r="A69" s="199"/>
      <c r="B69" s="195"/>
      <c r="C69" s="196"/>
      <c r="D69" s="197"/>
      <c r="E69" s="198"/>
      <c r="F69" s="197"/>
    </row>
    <row r="70" s="178" customFormat="true" ht="9" hidden="false" customHeight="true" outlineLevel="0" collapsed="false">
      <c r="A70" s="199"/>
      <c r="B70" s="195"/>
      <c r="C70" s="196"/>
      <c r="D70" s="197"/>
      <c r="E70" s="198"/>
      <c r="F70" s="197"/>
    </row>
    <row r="71" s="178" customFormat="true" ht="12.75" hidden="false" customHeight="false" outlineLevel="0" collapsed="false">
      <c r="A71" s="200"/>
      <c r="B71" s="196"/>
      <c r="C71" s="196"/>
      <c r="D71" s="197"/>
      <c r="E71" s="198"/>
      <c r="F71" s="197"/>
    </row>
    <row r="72" s="206" customFormat="true" ht="11.25" hidden="false" customHeight="false" outlineLevel="0" collapsed="false">
      <c r="A72" s="201"/>
      <c r="B72" s="202"/>
      <c r="C72" s="203"/>
      <c r="D72" s="203"/>
      <c r="E72" s="204"/>
      <c r="F72" s="205"/>
    </row>
    <row r="73" s="147" customFormat="true" ht="12.75" hidden="false" customHeight="true" outlineLevel="0" collapsed="false">
      <c r="A73" s="207" t="s">
        <v>48</v>
      </c>
      <c r="B73" s="208"/>
      <c r="C73" s="148"/>
      <c r="D73" s="148"/>
      <c r="E73" s="149" t="s">
        <v>49</v>
      </c>
      <c r="F73" s="162"/>
    </row>
    <row r="74" s="147" customFormat="true" ht="12.75" hidden="false" customHeight="true" outlineLevel="0" collapsed="false">
      <c r="A74" s="207"/>
      <c r="B74" s="208"/>
      <c r="C74" s="148"/>
      <c r="D74" s="148"/>
      <c r="E74" s="149"/>
      <c r="F74" s="162"/>
    </row>
    <row r="75" s="196" customFormat="true" ht="12.75" hidden="false" customHeight="false" outlineLevel="0" collapsed="false">
      <c r="A75" s="38"/>
      <c r="B75" s="208"/>
      <c r="C75" s="148"/>
      <c r="D75" s="148"/>
      <c r="E75" s="209"/>
      <c r="F75" s="197"/>
    </row>
    <row r="76" s="206" customFormat="true" ht="12.75" hidden="false" customHeight="false" outlineLevel="0" collapsed="false">
      <c r="A76" s="38"/>
      <c r="B76" s="208"/>
      <c r="C76" s="148"/>
      <c r="D76" s="148"/>
      <c r="E76" s="209"/>
      <c r="F76" s="162"/>
    </row>
    <row r="77" s="196" customFormat="true" ht="12.75" hidden="false" customHeight="false" outlineLevel="0" collapsed="false">
      <c r="A77" s="210" t="s">
        <v>152</v>
      </c>
      <c r="B77" s="208"/>
      <c r="C77" s="148"/>
      <c r="D77" s="148"/>
      <c r="E77" s="209"/>
      <c r="F77" s="162"/>
    </row>
    <row r="78" s="196" customFormat="true" ht="12.75" hidden="false" customHeight="true" outlineLevel="0" collapsed="false">
      <c r="A78" s="206" t="s">
        <v>51</v>
      </c>
      <c r="B78" s="211"/>
      <c r="C78" s="211"/>
      <c r="D78" s="212"/>
      <c r="E78" s="213"/>
      <c r="F78" s="214"/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8.28"/>
    <col collapsed="false" customWidth="true" hidden="false" outlineLevel="0" max="3" min="2" style="42" width="12.14"/>
    <col collapsed="false" customWidth="true" hidden="false" outlineLevel="0" max="4" min="4" style="42" width="11.99"/>
    <col collapsed="false" customWidth="true" hidden="false" outlineLevel="0" max="5" min="5" style="42" width="7.7"/>
    <col collapsed="false" customWidth="true" hidden="false" outlineLevel="0" max="6" min="6" style="42" width="7.99"/>
    <col collapsed="false" customWidth="true" hidden="false" outlineLevel="0" max="7" min="7" style="42" width="11.99"/>
    <col collapsed="false" customWidth="true" hidden="false" outlineLevel="0" max="8" min="8" style="42" width="11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15"/>
      <c r="B1" s="216"/>
      <c r="C1" s="216"/>
      <c r="D1" s="216"/>
      <c r="E1" s="216"/>
      <c r="F1" s="216"/>
      <c r="G1" s="216"/>
      <c r="H1" s="42" t="s">
        <v>343</v>
      </c>
    </row>
    <row r="2" customFormat="false" ht="14.25" hidden="false" customHeight="true" outlineLevel="0" collapsed="false">
      <c r="A2" s="217" t="s">
        <v>344</v>
      </c>
      <c r="B2" s="217"/>
      <c r="C2" s="217"/>
      <c r="D2" s="217"/>
      <c r="E2" s="217"/>
      <c r="F2" s="217"/>
      <c r="G2" s="217"/>
      <c r="H2" s="215"/>
    </row>
    <row r="3" customFormat="false" ht="17.25" hidden="false" customHeight="true" outlineLevel="0" collapsed="false">
      <c r="A3" s="218" t="s">
        <v>345</v>
      </c>
      <c r="B3" s="218"/>
      <c r="C3" s="218"/>
      <c r="D3" s="218"/>
      <c r="E3" s="218"/>
      <c r="F3" s="218"/>
      <c r="G3" s="218"/>
      <c r="H3" s="215"/>
    </row>
    <row r="4" customFormat="false" ht="13.5" hidden="false" customHeight="true" outlineLevel="0" collapsed="false">
      <c r="A4" s="218" t="s">
        <v>346</v>
      </c>
      <c r="B4" s="218"/>
      <c r="C4" s="218"/>
      <c r="D4" s="218"/>
      <c r="E4" s="218"/>
      <c r="F4" s="218"/>
      <c r="G4" s="218"/>
      <c r="H4" s="215"/>
    </row>
    <row r="5" customFormat="false" ht="14.25" hidden="false" customHeight="true" outlineLevel="0" collapsed="false">
      <c r="A5" s="219"/>
      <c r="B5" s="219" t="s">
        <v>347</v>
      </c>
      <c r="C5" s="219"/>
      <c r="D5" s="219"/>
      <c r="E5" s="219"/>
      <c r="F5" s="219"/>
      <c r="G5" s="217"/>
      <c r="H5" s="215"/>
    </row>
    <row r="6" customFormat="false" ht="14.25" hidden="false" customHeight="true" outlineLevel="0" collapsed="false">
      <c r="A6" s="217"/>
      <c r="B6" s="217"/>
      <c r="C6" s="217"/>
      <c r="D6" s="217"/>
      <c r="E6" s="217"/>
      <c r="F6" s="217"/>
      <c r="G6" s="217"/>
      <c r="H6" s="215"/>
    </row>
    <row r="7" customFormat="false" ht="11.25" hidden="false" customHeight="true" outlineLevel="0" collapsed="false">
      <c r="A7" s="217"/>
      <c r="B7" s="217"/>
      <c r="C7" s="217"/>
      <c r="D7" s="217"/>
      <c r="E7" s="217"/>
      <c r="F7" s="217"/>
      <c r="G7" s="217"/>
      <c r="H7" s="220" t="s">
        <v>56</v>
      </c>
    </row>
    <row r="8" customFormat="false" ht="113.25" hidden="false" customHeight="true" outlineLevel="0" collapsed="false">
      <c r="A8" s="65" t="s">
        <v>5</v>
      </c>
      <c r="B8" s="65" t="s">
        <v>57</v>
      </c>
      <c r="C8" s="65" t="s">
        <v>348</v>
      </c>
      <c r="D8" s="65" t="s">
        <v>58</v>
      </c>
      <c r="E8" s="65" t="s">
        <v>349</v>
      </c>
      <c r="F8" s="65" t="s">
        <v>350</v>
      </c>
      <c r="G8" s="65" t="s">
        <v>351</v>
      </c>
      <c r="H8" s="65" t="s">
        <v>15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0" t="n">
        <v>8</v>
      </c>
    </row>
    <row r="10" customFormat="false" ht="12.75" hidden="false" customHeight="true" outlineLevel="0" collapsed="false">
      <c r="A10" s="221" t="s">
        <v>352</v>
      </c>
      <c r="B10" s="70" t="n">
        <v>1420081549</v>
      </c>
      <c r="C10" s="222" t="s">
        <v>12</v>
      </c>
      <c r="D10" s="70" t="n">
        <v>1413067152</v>
      </c>
      <c r="E10" s="223" t="n">
        <v>99.5060567468862</v>
      </c>
      <c r="F10" s="66" t="s">
        <v>12</v>
      </c>
      <c r="G10" s="66" t="s">
        <v>12</v>
      </c>
      <c r="H10" s="224" t="n">
        <v>146543801</v>
      </c>
    </row>
    <row r="11" customFormat="false" ht="12.95" hidden="false" customHeight="true" outlineLevel="0" collapsed="false">
      <c r="A11" s="225" t="s">
        <v>353</v>
      </c>
      <c r="B11" s="224" t="n">
        <v>1630679413</v>
      </c>
      <c r="C11" s="224" t="n">
        <v>1630679413</v>
      </c>
      <c r="D11" s="224" t="n">
        <v>1578394193</v>
      </c>
      <c r="E11" s="223" t="n">
        <v>96.7936542533637</v>
      </c>
      <c r="F11" s="226" t="n">
        <v>96.7936542533637</v>
      </c>
      <c r="G11" s="224" t="n">
        <v>175819921</v>
      </c>
      <c r="H11" s="224" t="n">
        <v>174192324</v>
      </c>
    </row>
    <row r="12" customFormat="false" ht="12" hidden="false" customHeight="true" outlineLevel="0" collapsed="false">
      <c r="A12" s="227" t="s">
        <v>354</v>
      </c>
      <c r="B12" s="228" t="n">
        <v>1423361667</v>
      </c>
      <c r="C12" s="228" t="n">
        <v>1423361667</v>
      </c>
      <c r="D12" s="228" t="n">
        <v>1423361667</v>
      </c>
      <c r="E12" s="229" t="n">
        <v>100</v>
      </c>
      <c r="F12" s="230" t="n">
        <v>100</v>
      </c>
      <c r="G12" s="228" t="n">
        <v>163260546</v>
      </c>
      <c r="H12" s="228" t="n">
        <v>163260546</v>
      </c>
    </row>
    <row r="13" customFormat="false" ht="12.75" hidden="false" customHeight="true" outlineLevel="0" collapsed="false">
      <c r="A13" s="227" t="s">
        <v>355</v>
      </c>
      <c r="B13" s="228" t="n">
        <v>1344427</v>
      </c>
      <c r="C13" s="228" t="n">
        <v>1344427</v>
      </c>
      <c r="D13" s="228" t="n">
        <v>1232438</v>
      </c>
      <c r="E13" s="229" t="n">
        <v>91.6701315876578</v>
      </c>
      <c r="F13" s="230" t="n">
        <v>91.6701315876578</v>
      </c>
      <c r="G13" s="228" t="n">
        <v>0</v>
      </c>
      <c r="H13" s="228" t="n">
        <v>0</v>
      </c>
    </row>
    <row r="14" customFormat="false" ht="12.75" hidden="false" customHeight="true" outlineLevel="0" collapsed="false">
      <c r="A14" s="227" t="s">
        <v>356</v>
      </c>
      <c r="B14" s="228" t="n">
        <v>104848645</v>
      </c>
      <c r="C14" s="228" t="n">
        <v>104848645</v>
      </c>
      <c r="D14" s="228" t="n">
        <v>92512712</v>
      </c>
      <c r="E14" s="229" t="n">
        <v>88.2345327400273</v>
      </c>
      <c r="F14" s="230" t="n">
        <v>88.2345327400273</v>
      </c>
      <c r="G14" s="228" t="n">
        <v>9881182</v>
      </c>
      <c r="H14" s="228" t="n">
        <v>5903228</v>
      </c>
    </row>
    <row r="15" customFormat="false" ht="12.95" hidden="false" customHeight="true" outlineLevel="0" collapsed="false">
      <c r="A15" s="227" t="s">
        <v>357</v>
      </c>
      <c r="B15" s="228" t="n">
        <v>101124674</v>
      </c>
      <c r="C15" s="228" t="n">
        <v>101124674</v>
      </c>
      <c r="D15" s="228" t="n">
        <v>61287376</v>
      </c>
      <c r="E15" s="229" t="n">
        <v>60.6057587884041</v>
      </c>
      <c r="F15" s="230" t="n">
        <v>60.6057587884041</v>
      </c>
      <c r="G15" s="228" t="n">
        <v>2678193</v>
      </c>
      <c r="H15" s="228" t="n">
        <v>5028550</v>
      </c>
    </row>
    <row r="16" s="232" customFormat="true" ht="12.95" hidden="false" customHeight="true" outlineLevel="0" collapsed="false">
      <c r="A16" s="231" t="s">
        <v>358</v>
      </c>
      <c r="B16" s="22" t="n">
        <v>1630800727</v>
      </c>
      <c r="C16" s="22" t="n">
        <v>1630800727</v>
      </c>
      <c r="D16" s="22" t="n">
        <v>1566973825</v>
      </c>
      <c r="E16" s="223" t="n">
        <v>96.0861617889136</v>
      </c>
      <c r="F16" s="226" t="n">
        <v>96.0861617889136</v>
      </c>
      <c r="G16" s="22" t="n">
        <v>173832444</v>
      </c>
      <c r="H16" s="22" t="n">
        <v>282583778.31</v>
      </c>
    </row>
    <row r="17" s="234" customFormat="true" ht="12.95" hidden="false" customHeight="true" outlineLevel="0" collapsed="false">
      <c r="A17" s="67" t="s">
        <v>359</v>
      </c>
      <c r="B17" s="77" t="n">
        <v>1468313452</v>
      </c>
      <c r="C17" s="77" t="n">
        <v>1468313452</v>
      </c>
      <c r="D17" s="77" t="n">
        <v>1419016808</v>
      </c>
      <c r="E17" s="229" t="n">
        <v>96.642634858868</v>
      </c>
      <c r="F17" s="230" t="n">
        <v>96.642634858868</v>
      </c>
      <c r="G17" s="233" t="n">
        <v>172349656</v>
      </c>
      <c r="H17" s="77" t="n">
        <v>248235228.31</v>
      </c>
    </row>
    <row r="18" s="234" customFormat="true" ht="12.95" hidden="false" customHeight="true" outlineLevel="0" collapsed="false">
      <c r="A18" s="67" t="s">
        <v>360</v>
      </c>
      <c r="B18" s="77" t="n">
        <v>612588097</v>
      </c>
      <c r="C18" s="77" t="n">
        <v>612588097</v>
      </c>
      <c r="D18" s="77" t="n">
        <v>586402474</v>
      </c>
      <c r="E18" s="229" t="n">
        <v>95.7254110668755</v>
      </c>
      <c r="F18" s="230" t="n">
        <v>95.7254110668755</v>
      </c>
      <c r="G18" s="77" t="n">
        <v>59461816</v>
      </c>
      <c r="H18" s="77" t="n">
        <v>81725735.31</v>
      </c>
    </row>
    <row r="19" s="234" customFormat="true" ht="12.95" hidden="false" customHeight="true" outlineLevel="0" collapsed="false">
      <c r="A19" s="86" t="s">
        <v>361</v>
      </c>
      <c r="B19" s="235" t="n">
        <v>270701687</v>
      </c>
      <c r="C19" s="235" t="n">
        <v>270701687</v>
      </c>
      <c r="D19" s="235" t="n">
        <v>268159004</v>
      </c>
      <c r="E19" s="236" t="n">
        <v>99.0607066294345</v>
      </c>
      <c r="F19" s="237" t="n">
        <v>99.0607066294345</v>
      </c>
      <c r="G19" s="235" t="n">
        <v>27941358</v>
      </c>
      <c r="H19" s="235" t="n">
        <v>33336562</v>
      </c>
    </row>
    <row r="20" s="234" customFormat="true" ht="12.75" hidden="false" customHeight="true" outlineLevel="0" collapsed="false">
      <c r="A20" s="67" t="s">
        <v>362</v>
      </c>
      <c r="B20" s="77" t="n">
        <v>54051351</v>
      </c>
      <c r="C20" s="77" t="n">
        <v>54051351</v>
      </c>
      <c r="D20" s="77" t="n">
        <v>52445519</v>
      </c>
      <c r="E20" s="229" t="n">
        <v>97.0290622338006</v>
      </c>
      <c r="F20" s="230" t="n">
        <v>97.0290622338006</v>
      </c>
      <c r="G20" s="77" t="n">
        <v>1009398</v>
      </c>
      <c r="H20" s="77" t="n">
        <v>908070</v>
      </c>
    </row>
    <row r="21" s="234" customFormat="true" ht="12.75" hidden="false" customHeight="true" outlineLevel="0" collapsed="false">
      <c r="A21" s="67" t="s">
        <v>363</v>
      </c>
      <c r="B21" s="77" t="n">
        <v>801674004</v>
      </c>
      <c r="C21" s="77" t="n">
        <v>801674004</v>
      </c>
      <c r="D21" s="238" t="n">
        <v>780168815</v>
      </c>
      <c r="E21" s="229" t="n">
        <v>97.3174645937503</v>
      </c>
      <c r="F21" s="230" t="n">
        <v>97.3174645937503</v>
      </c>
      <c r="G21" s="77" t="n">
        <v>111878442</v>
      </c>
      <c r="H21" s="77" t="n">
        <v>165601423</v>
      </c>
    </row>
    <row r="22" s="244" customFormat="true" ht="12.75" hidden="false" customHeight="true" outlineLevel="0" collapsed="false">
      <c r="A22" s="239" t="s">
        <v>364</v>
      </c>
      <c r="B22" s="240" t="n">
        <v>14574513</v>
      </c>
      <c r="C22" s="241" t="s">
        <v>12</v>
      </c>
      <c r="D22" s="240" t="n">
        <v>14544615</v>
      </c>
      <c r="E22" s="242" t="n">
        <v>99.7948610701435</v>
      </c>
      <c r="F22" s="243" t="s">
        <v>12</v>
      </c>
      <c r="G22" s="241" t="s">
        <v>12</v>
      </c>
      <c r="H22" s="240" t="n">
        <v>1389626</v>
      </c>
    </row>
    <row r="23" s="244" customFormat="true" ht="12.75" hidden="false" customHeight="true" outlineLevel="0" collapsed="false">
      <c r="A23" s="239" t="s">
        <v>365</v>
      </c>
      <c r="B23" s="240" t="n">
        <v>37438798</v>
      </c>
      <c r="C23" s="241" t="s">
        <v>12</v>
      </c>
      <c r="D23" s="240" t="n">
        <v>30703219</v>
      </c>
      <c r="E23" s="242" t="n">
        <v>82.0090938816999</v>
      </c>
      <c r="F23" s="241" t="s">
        <v>12</v>
      </c>
      <c r="G23" s="241" t="s">
        <v>12</v>
      </c>
      <c r="H23" s="240" t="n">
        <v>3027105</v>
      </c>
    </row>
    <row r="24" s="234" customFormat="true" ht="24.75" hidden="false" customHeight="true" outlineLevel="0" collapsed="false">
      <c r="A24" s="245" t="s">
        <v>366</v>
      </c>
      <c r="B24" s="77" t="n">
        <v>297083239</v>
      </c>
      <c r="C24" s="77" t="n">
        <v>297083239</v>
      </c>
      <c r="D24" s="77" t="n">
        <v>292416106</v>
      </c>
      <c r="E24" s="229" t="n">
        <v>98.4290150411347</v>
      </c>
      <c r="F24" s="230" t="n">
        <v>98.4290150411347</v>
      </c>
      <c r="G24" s="77" t="n">
        <v>-843449</v>
      </c>
      <c r="H24" s="77" t="n">
        <v>42411831</v>
      </c>
    </row>
    <row r="25" s="244" customFormat="true" ht="12.75" hidden="false" customHeight="true" outlineLevel="0" collapsed="false">
      <c r="A25" s="239" t="s">
        <v>365</v>
      </c>
      <c r="B25" s="240" t="n">
        <v>10720393</v>
      </c>
      <c r="C25" s="241" t="s">
        <v>12</v>
      </c>
      <c r="D25" s="240" t="n">
        <v>10720393</v>
      </c>
      <c r="E25" s="242" t="n">
        <v>100</v>
      </c>
      <c r="F25" s="243" t="s">
        <v>12</v>
      </c>
      <c r="G25" s="241" t="s">
        <v>12</v>
      </c>
      <c r="H25" s="240" t="n">
        <v>997591</v>
      </c>
    </row>
    <row r="26" s="234" customFormat="true" ht="12" hidden="false" customHeight="true" outlineLevel="0" collapsed="false">
      <c r="A26" s="67" t="s">
        <v>367</v>
      </c>
      <c r="B26" s="77" t="n">
        <v>97387400</v>
      </c>
      <c r="C26" s="77" t="n">
        <v>97387400</v>
      </c>
      <c r="D26" s="77" t="n">
        <v>94641314</v>
      </c>
      <c r="E26" s="229" t="n">
        <v>97.1802450830395</v>
      </c>
      <c r="F26" s="230" t="n">
        <v>97.1802450830395</v>
      </c>
      <c r="G26" s="77" t="n">
        <v>9457956</v>
      </c>
      <c r="H26" s="77" t="n">
        <v>9517971</v>
      </c>
    </row>
    <row r="27" s="234" customFormat="true" ht="24.75" hidden="false" customHeight="true" outlineLevel="0" collapsed="false">
      <c r="A27" s="245" t="s">
        <v>368</v>
      </c>
      <c r="B27" s="77" t="n">
        <v>8875057</v>
      </c>
      <c r="C27" s="77" t="n">
        <v>8875057</v>
      </c>
      <c r="D27" s="77" t="n">
        <v>8328343</v>
      </c>
      <c r="E27" s="229" t="n">
        <v>93.8398818170971</v>
      </c>
      <c r="F27" s="230" t="n">
        <v>93.8398818170971</v>
      </c>
      <c r="G27" s="77" t="n">
        <v>2658430</v>
      </c>
      <c r="H27" s="77" t="n">
        <v>3010706</v>
      </c>
    </row>
    <row r="28" s="234" customFormat="true" ht="12.95" hidden="false" customHeight="true" outlineLevel="0" collapsed="false">
      <c r="A28" s="67" t="s">
        <v>369</v>
      </c>
      <c r="B28" s="77" t="n">
        <v>162487275</v>
      </c>
      <c r="C28" s="77" t="n">
        <v>162487275</v>
      </c>
      <c r="D28" s="77" t="n">
        <v>147957017</v>
      </c>
      <c r="E28" s="229" t="n">
        <v>91.0576025107197</v>
      </c>
      <c r="F28" s="230" t="n">
        <v>91.0576025107197</v>
      </c>
      <c r="G28" s="77" t="n">
        <v>1482788</v>
      </c>
      <c r="H28" s="77" t="n">
        <v>34348550</v>
      </c>
    </row>
    <row r="29" s="234" customFormat="true" ht="12.95" hidden="false" customHeight="true" outlineLevel="0" collapsed="false">
      <c r="A29" s="67" t="s">
        <v>370</v>
      </c>
      <c r="B29" s="77" t="n">
        <v>72928856</v>
      </c>
      <c r="C29" s="77" t="n">
        <v>72928856</v>
      </c>
      <c r="D29" s="77" t="n">
        <v>64654092</v>
      </c>
      <c r="E29" s="229" t="n">
        <v>88.6536489753795</v>
      </c>
      <c r="F29" s="230" t="n">
        <v>88.6536489753795</v>
      </c>
      <c r="G29" s="77" t="n">
        <v>5287164</v>
      </c>
      <c r="H29" s="77" t="n">
        <v>12364963</v>
      </c>
    </row>
    <row r="30" s="234" customFormat="true" ht="12.95" hidden="false" customHeight="true" outlineLevel="0" collapsed="false">
      <c r="A30" s="67" t="s">
        <v>371</v>
      </c>
      <c r="B30" s="77" t="n">
        <v>89558419</v>
      </c>
      <c r="C30" s="77" t="n">
        <v>89558419</v>
      </c>
      <c r="D30" s="77" t="n">
        <v>83302925</v>
      </c>
      <c r="E30" s="229" t="n">
        <v>93.0151804042008</v>
      </c>
      <c r="F30" s="230" t="n">
        <v>93.0151804042008</v>
      </c>
      <c r="G30" s="77" t="n">
        <v>-3804376</v>
      </c>
      <c r="H30" s="77" t="n">
        <v>21983587</v>
      </c>
    </row>
    <row r="31" s="244" customFormat="true" ht="12.95" hidden="false" customHeight="true" outlineLevel="0" collapsed="false">
      <c r="A31" s="239" t="s">
        <v>372</v>
      </c>
      <c r="B31" s="240" t="n">
        <v>14672641</v>
      </c>
      <c r="C31" s="241" t="s">
        <v>12</v>
      </c>
      <c r="D31" s="240" t="n">
        <v>14669207</v>
      </c>
      <c r="E31" s="242" t="n">
        <v>99.9765958970849</v>
      </c>
      <c r="F31" s="243" t="s">
        <v>12</v>
      </c>
      <c r="G31" s="241" t="s">
        <v>12</v>
      </c>
      <c r="H31" s="240" t="n">
        <v>5858445</v>
      </c>
    </row>
    <row r="32" s="244" customFormat="true" ht="12.95" hidden="false" customHeight="true" outlineLevel="0" collapsed="false">
      <c r="A32" s="239" t="s">
        <v>373</v>
      </c>
      <c r="B32" s="240" t="n">
        <v>22320</v>
      </c>
      <c r="C32" s="240" t="s">
        <v>12</v>
      </c>
      <c r="D32" s="240" t="n">
        <v>22320</v>
      </c>
      <c r="E32" s="242" t="n">
        <v>100</v>
      </c>
      <c r="F32" s="243" t="s">
        <v>12</v>
      </c>
      <c r="G32" s="241" t="s">
        <v>12</v>
      </c>
      <c r="H32" s="240" t="n">
        <v>22320</v>
      </c>
    </row>
    <row r="33" customFormat="false" ht="12.95" hidden="false" customHeight="true" outlineLevel="0" collapsed="false">
      <c r="A33" s="73" t="s">
        <v>374</v>
      </c>
      <c r="B33" s="74" t="n">
        <v>-7156154</v>
      </c>
      <c r="C33" s="246" t="s">
        <v>12</v>
      </c>
      <c r="D33" s="74" t="n">
        <v>-20071354</v>
      </c>
      <c r="E33" s="247" t="s">
        <v>12</v>
      </c>
      <c r="F33" s="248" t="s">
        <v>12</v>
      </c>
      <c r="G33" s="246" t="s">
        <v>12</v>
      </c>
      <c r="H33" s="74" t="n">
        <v>2509445</v>
      </c>
    </row>
    <row r="34" customFormat="false" ht="12.75" hidden="false" customHeight="true" outlineLevel="0" collapsed="false">
      <c r="A34" s="79" t="s">
        <v>375</v>
      </c>
      <c r="B34" s="74" t="n">
        <v>-203563024</v>
      </c>
      <c r="C34" s="246" t="s">
        <v>12</v>
      </c>
      <c r="D34" s="74" t="n">
        <v>-133835319</v>
      </c>
      <c r="E34" s="247" t="s">
        <v>12</v>
      </c>
      <c r="F34" s="248" t="s">
        <v>12</v>
      </c>
      <c r="G34" s="246" t="s">
        <v>12</v>
      </c>
      <c r="H34" s="74" t="n">
        <v>-138549422.31</v>
      </c>
    </row>
    <row r="35" customFormat="false" ht="12.75" hidden="false" customHeight="true" outlineLevel="0" collapsed="false">
      <c r="A35" s="72" t="s">
        <v>376</v>
      </c>
      <c r="B35" s="74" t="n">
        <v>203563024</v>
      </c>
      <c r="C35" s="246" t="s">
        <v>12</v>
      </c>
      <c r="D35" s="74" t="n">
        <v>133835319</v>
      </c>
      <c r="E35" s="247" t="s">
        <v>12</v>
      </c>
      <c r="F35" s="247" t="s">
        <v>12</v>
      </c>
      <c r="G35" s="246" t="s">
        <v>12</v>
      </c>
      <c r="H35" s="74" t="n">
        <v>138549422</v>
      </c>
    </row>
    <row r="36" customFormat="false" ht="25.5" hidden="false" customHeight="true" outlineLevel="0" collapsed="false">
      <c r="A36" s="245" t="s">
        <v>377</v>
      </c>
      <c r="B36" s="74" t="n">
        <v>400000</v>
      </c>
      <c r="C36" s="246" t="s">
        <v>12</v>
      </c>
      <c r="D36" s="74" t="n">
        <v>675000</v>
      </c>
      <c r="E36" s="247" t="s">
        <v>12</v>
      </c>
      <c r="F36" s="247" t="s">
        <v>12</v>
      </c>
      <c r="G36" s="246" t="s">
        <v>12</v>
      </c>
      <c r="H36" s="74" t="n">
        <v>275000</v>
      </c>
    </row>
    <row r="37" customFormat="false" ht="12.75" hidden="false" customHeight="true" outlineLevel="0" collapsed="false">
      <c r="A37" s="73" t="s">
        <v>378</v>
      </c>
      <c r="B37" s="74" t="n">
        <v>204579271</v>
      </c>
      <c r="C37" s="246" t="s">
        <v>12</v>
      </c>
      <c r="D37" s="74" t="n">
        <v>134576566</v>
      </c>
      <c r="E37" s="247" t="s">
        <v>12</v>
      </c>
      <c r="F37" s="248" t="s">
        <v>12</v>
      </c>
      <c r="G37" s="246" t="s">
        <v>12</v>
      </c>
      <c r="H37" s="74" t="n">
        <v>140374094</v>
      </c>
    </row>
    <row r="38" customFormat="false" ht="38.25" hidden="false" customHeight="true" outlineLevel="0" collapsed="false">
      <c r="A38" s="76" t="s">
        <v>379</v>
      </c>
      <c r="B38" s="74" t="n">
        <v>-6013167</v>
      </c>
      <c r="C38" s="74" t="n">
        <v>-6013167</v>
      </c>
      <c r="D38" s="74" t="n">
        <v>-6013167</v>
      </c>
      <c r="E38" s="247" t="s">
        <v>12</v>
      </c>
      <c r="F38" s="248" t="s">
        <v>12</v>
      </c>
      <c r="G38" s="74" t="n">
        <v>-9739</v>
      </c>
      <c r="H38" s="74" t="n">
        <v>-9739</v>
      </c>
    </row>
    <row r="39" customFormat="false" ht="28.5" hidden="false" customHeight="true" outlineLevel="0" collapsed="false">
      <c r="A39" s="245" t="s">
        <v>380</v>
      </c>
      <c r="B39" s="74" t="n">
        <v>4596920</v>
      </c>
      <c r="C39" s="74" t="n">
        <v>4596920</v>
      </c>
      <c r="D39" s="74" t="n">
        <v>4596920</v>
      </c>
      <c r="E39" s="247" t="s">
        <v>12</v>
      </c>
      <c r="F39" s="248" t="s">
        <v>12</v>
      </c>
      <c r="G39" s="74" t="n">
        <v>-2089933</v>
      </c>
      <c r="H39" s="74" t="n">
        <v>-2089933</v>
      </c>
    </row>
    <row r="40" s="234" customFormat="true" ht="12.95" hidden="false" customHeight="true" outlineLevel="0" collapsed="false">
      <c r="A40" s="249" t="s">
        <v>381</v>
      </c>
      <c r="B40" s="70"/>
      <c r="C40" s="70"/>
      <c r="D40" s="70"/>
      <c r="E40" s="223"/>
      <c r="F40" s="226"/>
      <c r="G40" s="70"/>
      <c r="H40" s="70"/>
    </row>
    <row r="41" s="234" customFormat="true" ht="12.95" hidden="false" customHeight="true" outlineLevel="0" collapsed="false">
      <c r="A41" s="225" t="s">
        <v>353</v>
      </c>
      <c r="B41" s="70" t="n">
        <v>1610131</v>
      </c>
      <c r="C41" s="70" t="n">
        <v>1610131</v>
      </c>
      <c r="D41" s="70" t="n">
        <v>1610131</v>
      </c>
      <c r="E41" s="223" t="n">
        <v>100</v>
      </c>
      <c r="F41" s="226" t="n">
        <v>100</v>
      </c>
      <c r="G41" s="70" t="n">
        <v>127854</v>
      </c>
      <c r="H41" s="70" t="n">
        <v>127854</v>
      </c>
    </row>
    <row r="42" s="234" customFormat="true" ht="12.95" hidden="false" customHeight="true" outlineLevel="0" collapsed="false">
      <c r="A42" s="227" t="s">
        <v>354</v>
      </c>
      <c r="B42" s="74" t="n">
        <v>1610131</v>
      </c>
      <c r="C42" s="74" t="n">
        <v>1610131</v>
      </c>
      <c r="D42" s="74" t="n">
        <v>1610131</v>
      </c>
      <c r="E42" s="229" t="n">
        <v>100</v>
      </c>
      <c r="F42" s="230" t="n">
        <v>100</v>
      </c>
      <c r="G42" s="74" t="n">
        <v>127854</v>
      </c>
      <c r="H42" s="74" t="n">
        <v>127854</v>
      </c>
    </row>
    <row r="43" s="234" customFormat="true" ht="12.95" hidden="false" customHeight="true" outlineLevel="0" collapsed="false">
      <c r="A43" s="231" t="s">
        <v>382</v>
      </c>
      <c r="B43" s="70" t="n">
        <v>1610131</v>
      </c>
      <c r="C43" s="70" t="n">
        <v>1610131</v>
      </c>
      <c r="D43" s="70" t="n">
        <v>1610131</v>
      </c>
      <c r="E43" s="223" t="n">
        <v>100</v>
      </c>
      <c r="F43" s="226" t="n">
        <v>100</v>
      </c>
      <c r="G43" s="70" t="n">
        <v>127854</v>
      </c>
      <c r="H43" s="70" t="n">
        <v>202695</v>
      </c>
    </row>
    <row r="44" s="234" customFormat="true" ht="12.95" hidden="false" customHeight="true" outlineLevel="0" collapsed="false">
      <c r="A44" s="67" t="s">
        <v>383</v>
      </c>
      <c r="B44" s="74" t="n">
        <v>1519231</v>
      </c>
      <c r="C44" s="74" t="n">
        <v>1519231</v>
      </c>
      <c r="D44" s="74" t="n">
        <v>1519231</v>
      </c>
      <c r="E44" s="229" t="n">
        <v>100</v>
      </c>
      <c r="F44" s="230" t="n">
        <v>100</v>
      </c>
      <c r="G44" s="74" t="n">
        <v>122764</v>
      </c>
      <c r="H44" s="74" t="n">
        <v>174999</v>
      </c>
    </row>
    <row r="45" s="234" customFormat="true" ht="12.95" hidden="false" customHeight="true" outlineLevel="0" collapsed="false">
      <c r="A45" s="67" t="s">
        <v>384</v>
      </c>
      <c r="B45" s="74" t="n">
        <v>1507231</v>
      </c>
      <c r="C45" s="74" t="n">
        <v>1507231</v>
      </c>
      <c r="D45" s="74" t="n">
        <v>1507231</v>
      </c>
      <c r="E45" s="229" t="n">
        <v>100</v>
      </c>
      <c r="F45" s="230" t="n">
        <v>100</v>
      </c>
      <c r="G45" s="74" t="n">
        <v>121764</v>
      </c>
      <c r="H45" s="74" t="n">
        <v>173999</v>
      </c>
    </row>
    <row r="46" s="244" customFormat="true" ht="12.95" hidden="false" customHeight="true" outlineLevel="0" collapsed="false">
      <c r="A46" s="86" t="s">
        <v>361</v>
      </c>
      <c r="B46" s="250" t="n">
        <v>493439</v>
      </c>
      <c r="C46" s="250" t="n">
        <v>493439</v>
      </c>
      <c r="D46" s="250" t="n">
        <v>493439</v>
      </c>
      <c r="E46" s="236" t="n">
        <v>100</v>
      </c>
      <c r="F46" s="237" t="n">
        <v>100</v>
      </c>
      <c r="G46" s="250" t="n">
        <v>52974</v>
      </c>
      <c r="H46" s="250" t="n">
        <v>80178</v>
      </c>
    </row>
    <row r="47" s="234" customFormat="true" ht="12.95" hidden="false" customHeight="true" outlineLevel="0" collapsed="false">
      <c r="A47" s="67" t="s">
        <v>385</v>
      </c>
      <c r="B47" s="74" t="n">
        <v>12000</v>
      </c>
      <c r="C47" s="74" t="n">
        <v>12000</v>
      </c>
      <c r="D47" s="74" t="n">
        <v>12000</v>
      </c>
      <c r="E47" s="229" t="n">
        <v>100</v>
      </c>
      <c r="F47" s="230" t="n">
        <v>100</v>
      </c>
      <c r="G47" s="74" t="n">
        <v>1000</v>
      </c>
      <c r="H47" s="74" t="n">
        <v>1000</v>
      </c>
    </row>
    <row r="48" s="234" customFormat="true" ht="12.95" hidden="false" customHeight="true" outlineLevel="0" collapsed="false">
      <c r="A48" s="67" t="s">
        <v>367</v>
      </c>
      <c r="B48" s="74" t="n">
        <v>12000</v>
      </c>
      <c r="C48" s="74" t="n">
        <v>12000</v>
      </c>
      <c r="D48" s="74" t="n">
        <v>12000</v>
      </c>
      <c r="E48" s="229" t="n">
        <v>100</v>
      </c>
      <c r="F48" s="230" t="n">
        <v>100</v>
      </c>
      <c r="G48" s="74" t="n">
        <v>1000</v>
      </c>
      <c r="H48" s="74" t="n">
        <v>1000</v>
      </c>
    </row>
    <row r="49" s="234" customFormat="true" ht="12.95" hidden="false" customHeight="true" outlineLevel="0" collapsed="false">
      <c r="A49" s="67" t="s">
        <v>369</v>
      </c>
      <c r="B49" s="74" t="n">
        <v>90900</v>
      </c>
      <c r="C49" s="74" t="n">
        <v>90900</v>
      </c>
      <c r="D49" s="74" t="n">
        <v>90900</v>
      </c>
      <c r="E49" s="229" t="n">
        <v>100</v>
      </c>
      <c r="F49" s="230" t="n">
        <v>0</v>
      </c>
      <c r="G49" s="74" t="n">
        <v>5090</v>
      </c>
      <c r="H49" s="74" t="n">
        <v>27696</v>
      </c>
    </row>
    <row r="50" s="234" customFormat="true" ht="12.95" hidden="false" customHeight="true" outlineLevel="0" collapsed="false">
      <c r="A50" s="67" t="s">
        <v>386</v>
      </c>
      <c r="B50" s="74" t="n">
        <v>90900</v>
      </c>
      <c r="C50" s="74" t="n">
        <v>90900</v>
      </c>
      <c r="D50" s="74" t="n">
        <v>90900</v>
      </c>
      <c r="E50" s="229" t="n">
        <v>100</v>
      </c>
      <c r="F50" s="230" t="n">
        <v>0</v>
      </c>
      <c r="G50" s="74" t="n">
        <v>5090</v>
      </c>
      <c r="H50" s="74" t="n">
        <v>27696</v>
      </c>
    </row>
    <row r="51" s="234" customFormat="true" ht="12.95" hidden="false" customHeight="true" outlineLevel="0" collapsed="false">
      <c r="A51" s="231" t="s">
        <v>387</v>
      </c>
      <c r="B51" s="70"/>
      <c r="C51" s="70"/>
      <c r="D51" s="70"/>
      <c r="E51" s="223"/>
      <c r="F51" s="226"/>
      <c r="G51" s="70"/>
      <c r="H51" s="70"/>
    </row>
    <row r="52" s="234" customFormat="true" ht="12.95" hidden="false" customHeight="true" outlineLevel="0" collapsed="false">
      <c r="A52" s="225" t="s">
        <v>353</v>
      </c>
      <c r="B52" s="70" t="n">
        <v>8828220</v>
      </c>
      <c r="C52" s="70" t="n">
        <v>8828220</v>
      </c>
      <c r="D52" s="70" t="n">
        <v>8757580</v>
      </c>
      <c r="E52" s="223" t="n">
        <v>99.1998386990809</v>
      </c>
      <c r="F52" s="226" t="n">
        <v>99.1998386990809</v>
      </c>
      <c r="G52" s="70" t="n">
        <v>711425</v>
      </c>
      <c r="H52" s="70" t="n">
        <v>693564</v>
      </c>
    </row>
    <row r="53" s="234" customFormat="true" ht="12.95" hidden="false" customHeight="true" outlineLevel="0" collapsed="false">
      <c r="A53" s="227" t="s">
        <v>354</v>
      </c>
      <c r="B53" s="74" t="n">
        <v>8485220</v>
      </c>
      <c r="C53" s="74" t="n">
        <v>8485220</v>
      </c>
      <c r="D53" s="74" t="n">
        <v>8485220</v>
      </c>
      <c r="E53" s="229" t="n">
        <v>100</v>
      </c>
      <c r="F53" s="230" t="n">
        <v>100</v>
      </c>
      <c r="G53" s="74" t="n">
        <v>668025</v>
      </c>
      <c r="H53" s="74" t="n">
        <v>668025</v>
      </c>
    </row>
    <row r="54" s="234" customFormat="true" ht="13.5" hidden="false" customHeight="true" outlineLevel="0" collapsed="false">
      <c r="A54" s="227" t="s">
        <v>356</v>
      </c>
      <c r="B54" s="74" t="n">
        <v>343000</v>
      </c>
      <c r="C54" s="74" t="n">
        <v>343000</v>
      </c>
      <c r="D54" s="74" t="n">
        <v>272360</v>
      </c>
      <c r="E54" s="229" t="n">
        <v>79.4052478134111</v>
      </c>
      <c r="F54" s="230" t="n">
        <v>79.4052478134111</v>
      </c>
      <c r="G54" s="74" t="n">
        <v>43400</v>
      </c>
      <c r="H54" s="74" t="n">
        <v>25539</v>
      </c>
    </row>
    <row r="55" s="234" customFormat="true" ht="12.95" hidden="false" customHeight="true" outlineLevel="0" collapsed="false">
      <c r="A55" s="68" t="s">
        <v>388</v>
      </c>
      <c r="B55" s="70" t="n">
        <v>8828220</v>
      </c>
      <c r="C55" s="70" t="n">
        <v>8828220</v>
      </c>
      <c r="D55" s="70" t="n">
        <v>8301754</v>
      </c>
      <c r="E55" s="223" t="n">
        <v>94.0365555004293</v>
      </c>
      <c r="F55" s="226" t="n">
        <v>94.0365555004293</v>
      </c>
      <c r="G55" s="70" t="n">
        <v>711425</v>
      </c>
      <c r="H55" s="70" t="n">
        <v>1097362</v>
      </c>
    </row>
    <row r="56" s="234" customFormat="true" ht="12.95" hidden="false" customHeight="true" outlineLevel="0" collapsed="false">
      <c r="A56" s="67" t="s">
        <v>383</v>
      </c>
      <c r="B56" s="74" t="n">
        <v>8134959</v>
      </c>
      <c r="C56" s="74" t="n">
        <v>8134959</v>
      </c>
      <c r="D56" s="74" t="n">
        <v>7652553</v>
      </c>
      <c r="E56" s="229" t="n">
        <v>94.0699639666285</v>
      </c>
      <c r="F56" s="230" t="n">
        <v>94.0699639666285</v>
      </c>
      <c r="G56" s="74" t="n">
        <v>688405</v>
      </c>
      <c r="H56" s="74" t="n">
        <v>935719</v>
      </c>
    </row>
    <row r="57" s="234" customFormat="true" ht="12.95" hidden="false" customHeight="true" outlineLevel="0" collapsed="false">
      <c r="A57" s="67" t="s">
        <v>384</v>
      </c>
      <c r="B57" s="74" t="n">
        <v>8043985</v>
      </c>
      <c r="C57" s="74" t="n">
        <v>8043985</v>
      </c>
      <c r="D57" s="74" t="n">
        <v>7567375</v>
      </c>
      <c r="E57" s="229" t="n">
        <v>94.074951656424</v>
      </c>
      <c r="F57" s="230" t="n">
        <v>94.074951656424</v>
      </c>
      <c r="G57" s="74" t="n">
        <v>688405</v>
      </c>
      <c r="H57" s="74" t="n">
        <v>935719</v>
      </c>
    </row>
    <row r="58" s="244" customFormat="true" ht="12" hidden="false" customHeight="true" outlineLevel="0" collapsed="false">
      <c r="A58" s="86" t="s">
        <v>361</v>
      </c>
      <c r="B58" s="250" t="n">
        <v>4587833</v>
      </c>
      <c r="C58" s="250" t="n">
        <v>4587833</v>
      </c>
      <c r="D58" s="250" t="n">
        <v>4426004</v>
      </c>
      <c r="E58" s="236" t="n">
        <v>96.4726484159297</v>
      </c>
      <c r="F58" s="237" t="n">
        <v>96.4726484159297</v>
      </c>
      <c r="G58" s="250" t="n">
        <v>367965</v>
      </c>
      <c r="H58" s="250" t="n">
        <v>462329</v>
      </c>
    </row>
    <row r="59" s="234" customFormat="true" ht="12.75" hidden="false" customHeight="true" outlineLevel="0" collapsed="false">
      <c r="A59" s="67" t="s">
        <v>385</v>
      </c>
      <c r="B59" s="74" t="n">
        <v>90974</v>
      </c>
      <c r="C59" s="74" t="n">
        <v>90974</v>
      </c>
      <c r="D59" s="74" t="n">
        <v>85178</v>
      </c>
      <c r="E59" s="229" t="n">
        <v>93.6289489304637</v>
      </c>
      <c r="F59" s="230" t="n">
        <v>93.6289489304637</v>
      </c>
      <c r="G59" s="74" t="n">
        <v>0</v>
      </c>
      <c r="H59" s="74" t="n">
        <v>0</v>
      </c>
    </row>
    <row r="60" s="234" customFormat="true" ht="27.75" hidden="false" customHeight="true" outlineLevel="0" collapsed="false">
      <c r="A60" s="245" t="s">
        <v>368</v>
      </c>
      <c r="B60" s="74" t="n">
        <v>90974</v>
      </c>
      <c r="C60" s="74" t="n">
        <v>90974</v>
      </c>
      <c r="D60" s="74" t="n">
        <v>85178</v>
      </c>
      <c r="E60" s="229" t="n">
        <v>93.6289489304637</v>
      </c>
      <c r="F60" s="230" t="n">
        <v>93.6289489304637</v>
      </c>
      <c r="G60" s="74" t="n">
        <v>0</v>
      </c>
      <c r="H60" s="74" t="n">
        <v>0</v>
      </c>
    </row>
    <row r="61" s="234" customFormat="true" ht="12.95" hidden="false" customHeight="true" outlineLevel="0" collapsed="false">
      <c r="A61" s="67" t="s">
        <v>369</v>
      </c>
      <c r="B61" s="74" t="n">
        <v>693261</v>
      </c>
      <c r="C61" s="74" t="n">
        <v>693261</v>
      </c>
      <c r="D61" s="74" t="n">
        <v>649201</v>
      </c>
      <c r="E61" s="229" t="n">
        <v>93.6445292609854</v>
      </c>
      <c r="F61" s="230" t="n">
        <v>93.6445292609854</v>
      </c>
      <c r="G61" s="74" t="n">
        <v>23020</v>
      </c>
      <c r="H61" s="74" t="n">
        <v>161643</v>
      </c>
    </row>
    <row r="62" s="234" customFormat="true" ht="12.75" hidden="false" customHeight="true" outlineLevel="0" collapsed="false">
      <c r="A62" s="67" t="s">
        <v>370</v>
      </c>
      <c r="B62" s="74" t="n">
        <v>693261</v>
      </c>
      <c r="C62" s="74" t="n">
        <v>693261</v>
      </c>
      <c r="D62" s="74" t="n">
        <v>649201</v>
      </c>
      <c r="E62" s="229" t="n">
        <v>93.6445292609854</v>
      </c>
      <c r="F62" s="230" t="n">
        <v>93.6445292609854</v>
      </c>
      <c r="G62" s="74" t="n">
        <v>23020</v>
      </c>
      <c r="H62" s="74" t="n">
        <v>161643</v>
      </c>
    </row>
    <row r="63" s="234" customFormat="true" ht="12.95" hidden="false" customHeight="true" outlineLevel="0" collapsed="false">
      <c r="A63" s="231" t="s">
        <v>389</v>
      </c>
      <c r="B63" s="74"/>
      <c r="C63" s="74"/>
      <c r="D63" s="74"/>
      <c r="E63" s="223"/>
      <c r="F63" s="226"/>
      <c r="G63" s="74"/>
      <c r="H63" s="74"/>
    </row>
    <row r="64" s="234" customFormat="true" ht="12.95" hidden="false" customHeight="true" outlineLevel="0" collapsed="false">
      <c r="A64" s="225" t="s">
        <v>353</v>
      </c>
      <c r="B64" s="70" t="n">
        <v>7432703</v>
      </c>
      <c r="C64" s="70" t="n">
        <v>7432703</v>
      </c>
      <c r="D64" s="70" t="n">
        <v>6464954</v>
      </c>
      <c r="E64" s="223" t="n">
        <v>86.9798510716761</v>
      </c>
      <c r="F64" s="226" t="n">
        <v>86.9798510716761</v>
      </c>
      <c r="G64" s="70" t="n">
        <v>520567</v>
      </c>
      <c r="H64" s="70" t="n">
        <v>526169</v>
      </c>
    </row>
    <row r="65" s="234" customFormat="true" ht="12.95" hidden="false" customHeight="true" outlineLevel="0" collapsed="false">
      <c r="A65" s="227" t="s">
        <v>354</v>
      </c>
      <c r="B65" s="74" t="n">
        <v>6017342</v>
      </c>
      <c r="C65" s="74" t="n">
        <v>6017342</v>
      </c>
      <c r="D65" s="74" t="n">
        <v>6017342</v>
      </c>
      <c r="E65" s="229" t="n">
        <v>100</v>
      </c>
      <c r="F65" s="230" t="n">
        <v>100</v>
      </c>
      <c r="G65" s="74" t="n">
        <v>496187</v>
      </c>
      <c r="H65" s="74" t="n">
        <v>496187</v>
      </c>
    </row>
    <row r="66" s="234" customFormat="true" ht="13.5" hidden="false" customHeight="true" outlineLevel="0" collapsed="false">
      <c r="A66" s="227" t="s">
        <v>356</v>
      </c>
      <c r="B66" s="74" t="n">
        <v>405517</v>
      </c>
      <c r="C66" s="74" t="n">
        <v>405517</v>
      </c>
      <c r="D66" s="74" t="n">
        <v>381764</v>
      </c>
      <c r="E66" s="229" t="n">
        <v>94.1425390304229</v>
      </c>
      <c r="F66" s="230" t="n">
        <v>94.1425390304229</v>
      </c>
      <c r="G66" s="74" t="n">
        <v>20141</v>
      </c>
      <c r="H66" s="74" t="n">
        <v>29981</v>
      </c>
    </row>
    <row r="67" s="234" customFormat="true" ht="12.95" hidden="false" customHeight="true" outlineLevel="0" collapsed="false">
      <c r="A67" s="227" t="s">
        <v>357</v>
      </c>
      <c r="B67" s="74" t="n">
        <v>1009844</v>
      </c>
      <c r="C67" s="74" t="n">
        <v>1009844</v>
      </c>
      <c r="D67" s="74" t="n">
        <v>65848</v>
      </c>
      <c r="E67" s="229" t="n">
        <v>6.52061110428938</v>
      </c>
      <c r="F67" s="230" t="n">
        <v>6.52061110428938</v>
      </c>
      <c r="G67" s="74" t="n">
        <v>4239</v>
      </c>
      <c r="H67" s="74" t="n">
        <v>1</v>
      </c>
    </row>
    <row r="68" s="234" customFormat="true" ht="12.95" hidden="false" customHeight="true" outlineLevel="0" collapsed="false">
      <c r="A68" s="68" t="s">
        <v>388</v>
      </c>
      <c r="B68" s="70" t="n">
        <v>7327955</v>
      </c>
      <c r="C68" s="70" t="n">
        <v>7327955</v>
      </c>
      <c r="D68" s="70" t="n">
        <v>6157872</v>
      </c>
      <c r="E68" s="223" t="n">
        <v>84.0326120998287</v>
      </c>
      <c r="F68" s="226" t="n">
        <v>84.0326120998287</v>
      </c>
      <c r="G68" s="70" t="n">
        <v>503069</v>
      </c>
      <c r="H68" s="70" t="n">
        <v>633164</v>
      </c>
    </row>
    <row r="69" s="234" customFormat="true" ht="12.95" hidden="false" customHeight="true" outlineLevel="0" collapsed="false">
      <c r="A69" s="67" t="s">
        <v>390</v>
      </c>
      <c r="B69" s="74" t="n">
        <v>6651067</v>
      </c>
      <c r="C69" s="74" t="n">
        <v>6651067</v>
      </c>
      <c r="D69" s="74" t="n">
        <v>5983339</v>
      </c>
      <c r="E69" s="229" t="n">
        <v>89.9605882785424</v>
      </c>
      <c r="F69" s="230" t="n">
        <v>89.9605882785424</v>
      </c>
      <c r="G69" s="74" t="n">
        <v>500984</v>
      </c>
      <c r="H69" s="74" t="n">
        <v>598353</v>
      </c>
    </row>
    <row r="70" s="234" customFormat="true" ht="12.95" hidden="false" customHeight="true" outlineLevel="0" collapsed="false">
      <c r="A70" s="67" t="s">
        <v>384</v>
      </c>
      <c r="B70" s="74" t="n">
        <v>6556890</v>
      </c>
      <c r="C70" s="74" t="n">
        <v>6556890</v>
      </c>
      <c r="D70" s="74" t="n">
        <v>5889163</v>
      </c>
      <c r="E70" s="229" t="n">
        <v>89.8164068636198</v>
      </c>
      <c r="F70" s="230" t="n">
        <v>89.8164068636198</v>
      </c>
      <c r="G70" s="74" t="n">
        <v>493484</v>
      </c>
      <c r="H70" s="74" t="n">
        <v>590839</v>
      </c>
    </row>
    <row r="71" s="244" customFormat="true" ht="12.95" hidden="false" customHeight="true" outlineLevel="0" collapsed="false">
      <c r="A71" s="86" t="s">
        <v>391</v>
      </c>
      <c r="B71" s="250" t="n">
        <v>3495730</v>
      </c>
      <c r="C71" s="250" t="n">
        <v>3495730</v>
      </c>
      <c r="D71" s="250" t="n">
        <v>3489804</v>
      </c>
      <c r="E71" s="236" t="n">
        <v>99.8304788985419</v>
      </c>
      <c r="F71" s="237" t="n">
        <v>99.8304788985419</v>
      </c>
      <c r="G71" s="250" t="n">
        <v>279653</v>
      </c>
      <c r="H71" s="250" t="n">
        <v>314187</v>
      </c>
    </row>
    <row r="72" s="234" customFormat="true" ht="12.95" hidden="false" customHeight="true" outlineLevel="0" collapsed="false">
      <c r="A72" s="67" t="s">
        <v>385</v>
      </c>
      <c r="B72" s="74" t="n">
        <v>94177</v>
      </c>
      <c r="C72" s="74" t="n">
        <v>94177</v>
      </c>
      <c r="D72" s="74" t="n">
        <v>94176</v>
      </c>
      <c r="E72" s="229" t="n">
        <v>99.9989381696168</v>
      </c>
      <c r="F72" s="230" t="n">
        <v>99.9989381696168</v>
      </c>
      <c r="G72" s="74" t="n">
        <v>7500</v>
      </c>
      <c r="H72" s="74" t="n">
        <v>7514</v>
      </c>
    </row>
    <row r="73" s="234" customFormat="true" ht="25.5" hidden="false" customHeight="true" outlineLevel="0" collapsed="false">
      <c r="A73" s="245" t="s">
        <v>366</v>
      </c>
      <c r="B73" s="74" t="n">
        <v>90000</v>
      </c>
      <c r="C73" s="74" t="n">
        <v>90000</v>
      </c>
      <c r="D73" s="74" t="n">
        <v>90000</v>
      </c>
      <c r="E73" s="229" t="n">
        <v>100</v>
      </c>
      <c r="F73" s="230" t="n">
        <v>100</v>
      </c>
      <c r="G73" s="74" t="n">
        <v>7500</v>
      </c>
      <c r="H73" s="74" t="n">
        <v>7500</v>
      </c>
    </row>
    <row r="74" s="234" customFormat="true" ht="25.5" hidden="false" customHeight="true" outlineLevel="0" collapsed="false">
      <c r="A74" s="245" t="s">
        <v>368</v>
      </c>
      <c r="B74" s="74" t="n">
        <v>4177</v>
      </c>
      <c r="C74" s="74" t="n">
        <v>4177</v>
      </c>
      <c r="D74" s="74" t="n">
        <v>4176</v>
      </c>
      <c r="E74" s="229" t="n">
        <v>99.9760593727556</v>
      </c>
      <c r="F74" s="230" t="n">
        <v>99.9760593727556</v>
      </c>
      <c r="G74" s="74" t="n">
        <v>0</v>
      </c>
      <c r="H74" s="74" t="n">
        <v>14</v>
      </c>
    </row>
    <row r="75" s="234" customFormat="true" ht="12.95" hidden="false" customHeight="true" outlineLevel="0" collapsed="false">
      <c r="A75" s="67" t="s">
        <v>369</v>
      </c>
      <c r="B75" s="74" t="n">
        <v>676888</v>
      </c>
      <c r="C75" s="74" t="n">
        <v>676888</v>
      </c>
      <c r="D75" s="74" t="n">
        <v>174533</v>
      </c>
      <c r="E75" s="229" t="n">
        <v>25.7846202030469</v>
      </c>
      <c r="F75" s="230" t="n">
        <v>25.7846202030469</v>
      </c>
      <c r="G75" s="74" t="n">
        <v>2085</v>
      </c>
      <c r="H75" s="74" t="n">
        <v>34811</v>
      </c>
    </row>
    <row r="76" s="234" customFormat="true" ht="11.25" hidden="false" customHeight="true" outlineLevel="0" collapsed="false">
      <c r="A76" s="67" t="s">
        <v>370</v>
      </c>
      <c r="B76" s="74" t="n">
        <v>676888</v>
      </c>
      <c r="C76" s="74" t="n">
        <v>676888</v>
      </c>
      <c r="D76" s="74" t="n">
        <v>174533</v>
      </c>
      <c r="E76" s="229" t="n">
        <v>25.7846202030469</v>
      </c>
      <c r="F76" s="230" t="n">
        <v>25.7846202030469</v>
      </c>
      <c r="G76" s="74" t="n">
        <v>2085</v>
      </c>
      <c r="H76" s="74" t="n">
        <v>34811</v>
      </c>
    </row>
    <row r="77" s="234" customFormat="true" ht="11.25" hidden="false" customHeight="true" outlineLevel="0" collapsed="false">
      <c r="A77" s="79" t="s">
        <v>375</v>
      </c>
      <c r="B77" s="74" t="n">
        <v>104748</v>
      </c>
      <c r="C77" s="74" t="n">
        <v>104748</v>
      </c>
      <c r="D77" s="74" t="n">
        <v>307082</v>
      </c>
      <c r="E77" s="247" t="s">
        <v>12</v>
      </c>
      <c r="F77" s="248" t="s">
        <v>12</v>
      </c>
      <c r="G77" s="246" t="s">
        <v>12</v>
      </c>
      <c r="H77" s="74" t="n">
        <v>-106995</v>
      </c>
    </row>
    <row r="78" s="234" customFormat="true" ht="38.25" hidden="false" customHeight="true" outlineLevel="0" collapsed="false">
      <c r="A78" s="76" t="s">
        <v>379</v>
      </c>
      <c r="B78" s="74" t="n">
        <v>-104748</v>
      </c>
      <c r="C78" s="74" t="n">
        <v>-104748</v>
      </c>
      <c r="D78" s="74" t="n">
        <v>-104748</v>
      </c>
      <c r="E78" s="247" t="s">
        <v>12</v>
      </c>
      <c r="F78" s="248" t="s">
        <v>12</v>
      </c>
      <c r="G78" s="74" t="n">
        <v>-23753</v>
      </c>
      <c r="H78" s="74" t="n">
        <v>-23753</v>
      </c>
    </row>
    <row r="79" s="234" customFormat="true" ht="12.95" hidden="false" customHeight="true" outlineLevel="0" collapsed="false">
      <c r="A79" s="231" t="s">
        <v>392</v>
      </c>
      <c r="B79" s="74"/>
      <c r="C79" s="74"/>
      <c r="D79" s="74"/>
      <c r="E79" s="223"/>
      <c r="F79" s="226"/>
      <c r="G79" s="74"/>
      <c r="H79" s="74"/>
    </row>
    <row r="80" s="234" customFormat="true" ht="12.95" hidden="false" customHeight="true" outlineLevel="0" collapsed="false">
      <c r="A80" s="225" t="s">
        <v>353</v>
      </c>
      <c r="B80" s="70" t="n">
        <v>93327608</v>
      </c>
      <c r="C80" s="70" t="n">
        <v>93327608</v>
      </c>
      <c r="D80" s="70" t="n">
        <v>93442432</v>
      </c>
      <c r="E80" s="223" t="n">
        <v>100.123033261498</v>
      </c>
      <c r="F80" s="226" t="n">
        <v>100.123033261498</v>
      </c>
      <c r="G80" s="70" t="n">
        <v>8890341</v>
      </c>
      <c r="H80" s="70" t="n">
        <v>8706625</v>
      </c>
    </row>
    <row r="81" s="234" customFormat="true" ht="12.95" hidden="false" customHeight="true" outlineLevel="0" collapsed="false">
      <c r="A81" s="227" t="s">
        <v>354</v>
      </c>
      <c r="B81" s="74" t="n">
        <v>92499169</v>
      </c>
      <c r="C81" s="74" t="n">
        <v>92499169</v>
      </c>
      <c r="D81" s="74" t="n">
        <v>92499169</v>
      </c>
      <c r="E81" s="229" t="n">
        <v>100</v>
      </c>
      <c r="F81" s="230" t="n">
        <v>100</v>
      </c>
      <c r="G81" s="74" t="n">
        <v>8854661</v>
      </c>
      <c r="H81" s="74" t="n">
        <v>8854661</v>
      </c>
    </row>
    <row r="82" s="234" customFormat="true" ht="12.75" hidden="false" customHeight="true" outlineLevel="0" collapsed="false">
      <c r="A82" s="227" t="s">
        <v>356</v>
      </c>
      <c r="B82" s="74" t="n">
        <v>828439</v>
      </c>
      <c r="C82" s="74" t="n">
        <v>828439</v>
      </c>
      <c r="D82" s="74" t="n">
        <v>943263</v>
      </c>
      <c r="E82" s="229" t="n">
        <v>113.860284221288</v>
      </c>
      <c r="F82" s="230" t="n">
        <v>113.860284221288</v>
      </c>
      <c r="G82" s="74" t="n">
        <v>35680</v>
      </c>
      <c r="H82" s="74" t="n">
        <v>-148036</v>
      </c>
    </row>
    <row r="83" s="234" customFormat="true" ht="12.95" hidden="false" customHeight="true" outlineLevel="0" collapsed="false">
      <c r="A83" s="68" t="s">
        <v>388</v>
      </c>
      <c r="B83" s="70" t="n">
        <v>93327608</v>
      </c>
      <c r="C83" s="70" t="n">
        <v>93327608</v>
      </c>
      <c r="D83" s="70" t="n">
        <v>93228539</v>
      </c>
      <c r="E83" s="223" t="n">
        <v>99.8938481311982</v>
      </c>
      <c r="F83" s="226" t="n">
        <v>99.8938481311982</v>
      </c>
      <c r="G83" s="70" t="n">
        <v>8890341</v>
      </c>
      <c r="H83" s="70" t="n">
        <v>16981554</v>
      </c>
    </row>
    <row r="84" s="234" customFormat="true" ht="12.95" hidden="false" customHeight="true" outlineLevel="0" collapsed="false">
      <c r="A84" s="251" t="s">
        <v>390</v>
      </c>
      <c r="B84" s="74" t="n">
        <v>75467220</v>
      </c>
      <c r="C84" s="74" t="n">
        <v>75467220</v>
      </c>
      <c r="D84" s="74" t="n">
        <v>75405271</v>
      </c>
      <c r="E84" s="229" t="n">
        <v>99.9179127043503</v>
      </c>
      <c r="F84" s="230" t="n">
        <v>99.9179127043503</v>
      </c>
      <c r="G84" s="74" t="n">
        <v>6999548</v>
      </c>
      <c r="H84" s="74" t="n">
        <v>11688852</v>
      </c>
    </row>
    <row r="85" s="234" customFormat="true" ht="12.95" hidden="false" customHeight="true" outlineLevel="0" collapsed="false">
      <c r="A85" s="67" t="s">
        <v>360</v>
      </c>
      <c r="B85" s="74" t="n">
        <v>70424695</v>
      </c>
      <c r="C85" s="74" t="n">
        <v>70424695</v>
      </c>
      <c r="D85" s="74" t="n">
        <v>70368790</v>
      </c>
      <c r="E85" s="229" t="n">
        <v>99.920617334587</v>
      </c>
      <c r="F85" s="230" t="n">
        <v>99.920617334587</v>
      </c>
      <c r="G85" s="74" t="n">
        <v>6510003</v>
      </c>
      <c r="H85" s="74" t="n">
        <v>11009684</v>
      </c>
    </row>
    <row r="86" s="244" customFormat="true" ht="12.95" hidden="false" customHeight="true" outlineLevel="0" collapsed="false">
      <c r="A86" s="86" t="s">
        <v>361</v>
      </c>
      <c r="B86" s="250" t="n">
        <v>26514650</v>
      </c>
      <c r="C86" s="250" t="n">
        <v>26514650</v>
      </c>
      <c r="D86" s="250" t="n">
        <v>26507256</v>
      </c>
      <c r="E86" s="236" t="n">
        <v>99.9721135296902</v>
      </c>
      <c r="F86" s="237" t="n">
        <v>99.9721135296902</v>
      </c>
      <c r="G86" s="250" t="n">
        <v>3228890</v>
      </c>
      <c r="H86" s="250" t="n">
        <v>3577974</v>
      </c>
    </row>
    <row r="87" s="234" customFormat="true" ht="12.95" hidden="false" customHeight="true" outlineLevel="0" collapsed="false">
      <c r="A87" s="67" t="s">
        <v>393</v>
      </c>
      <c r="B87" s="74" t="n">
        <v>5042525</v>
      </c>
      <c r="C87" s="74" t="n">
        <v>5042525</v>
      </c>
      <c r="D87" s="74" t="n">
        <v>5036481</v>
      </c>
      <c r="E87" s="229" t="n">
        <v>99.8801394142815</v>
      </c>
      <c r="F87" s="230" t="n">
        <v>99.8801394142815</v>
      </c>
      <c r="G87" s="74" t="n">
        <v>489545</v>
      </c>
      <c r="H87" s="74" t="n">
        <v>679168</v>
      </c>
    </row>
    <row r="88" s="244" customFormat="true" ht="12.95" hidden="false" customHeight="true" outlineLevel="0" collapsed="false">
      <c r="A88" s="239" t="s">
        <v>394</v>
      </c>
      <c r="B88" s="81" t="n">
        <v>112460</v>
      </c>
      <c r="C88" s="241" t="s">
        <v>12</v>
      </c>
      <c r="D88" s="81" t="n">
        <v>112460</v>
      </c>
      <c r="E88" s="242" t="n">
        <v>100</v>
      </c>
      <c r="F88" s="243" t="s">
        <v>12</v>
      </c>
      <c r="G88" s="241" t="s">
        <v>12</v>
      </c>
      <c r="H88" s="81" t="n">
        <v>0</v>
      </c>
    </row>
    <row r="89" s="234" customFormat="true" ht="24.75" hidden="false" customHeight="true" outlineLevel="0" collapsed="false">
      <c r="A89" s="245" t="s">
        <v>366</v>
      </c>
      <c r="B89" s="74" t="n">
        <v>2141213</v>
      </c>
      <c r="C89" s="74" t="n">
        <v>2141213</v>
      </c>
      <c r="D89" s="74" t="n">
        <v>2141213</v>
      </c>
      <c r="E89" s="229" t="n">
        <v>100</v>
      </c>
      <c r="F89" s="230" t="n">
        <v>100</v>
      </c>
      <c r="G89" s="74" t="n">
        <v>176142</v>
      </c>
      <c r="H89" s="74" t="n">
        <v>238342</v>
      </c>
    </row>
    <row r="90" s="234" customFormat="true" ht="12.95" hidden="false" customHeight="true" outlineLevel="0" collapsed="false">
      <c r="A90" s="67" t="s">
        <v>367</v>
      </c>
      <c r="B90" s="74" t="n">
        <v>1530711</v>
      </c>
      <c r="C90" s="74" t="n">
        <v>1530711</v>
      </c>
      <c r="D90" s="74" t="n">
        <v>1530676</v>
      </c>
      <c r="E90" s="229" t="n">
        <v>99.9977134808596</v>
      </c>
      <c r="F90" s="230" t="n">
        <v>99.9977134808596</v>
      </c>
      <c r="G90" s="74" t="n">
        <v>155569</v>
      </c>
      <c r="H90" s="74" t="n">
        <v>155611</v>
      </c>
    </row>
    <row r="91" s="234" customFormat="true" ht="25.5" hidden="false" customHeight="true" outlineLevel="0" collapsed="false">
      <c r="A91" s="245" t="s">
        <v>368</v>
      </c>
      <c r="B91" s="74" t="n">
        <v>1187141</v>
      </c>
      <c r="C91" s="74" t="n">
        <v>1187141</v>
      </c>
      <c r="D91" s="74" t="n">
        <v>1187133</v>
      </c>
      <c r="E91" s="229" t="n">
        <v>99.9993261120625</v>
      </c>
      <c r="F91" s="230" t="n">
        <v>99.9993261120625</v>
      </c>
      <c r="G91" s="74" t="n">
        <v>166834</v>
      </c>
      <c r="H91" s="74" t="n">
        <v>265216</v>
      </c>
    </row>
    <row r="92" s="234" customFormat="true" ht="13.5" hidden="false" customHeight="true" outlineLevel="0" collapsed="false">
      <c r="A92" s="67" t="s">
        <v>369</v>
      </c>
      <c r="B92" s="74" t="n">
        <v>17860388</v>
      </c>
      <c r="C92" s="74" t="n">
        <v>17860388</v>
      </c>
      <c r="D92" s="74" t="n">
        <v>17823268</v>
      </c>
      <c r="E92" s="229" t="n">
        <v>99.7921657692991</v>
      </c>
      <c r="F92" s="230" t="n">
        <v>99.7921657692991</v>
      </c>
      <c r="G92" s="74" t="n">
        <v>1890793</v>
      </c>
      <c r="H92" s="74" t="n">
        <v>5292702</v>
      </c>
    </row>
    <row r="93" s="234" customFormat="true" ht="13.5" hidden="false" customHeight="true" outlineLevel="0" collapsed="false">
      <c r="A93" s="67" t="s">
        <v>370</v>
      </c>
      <c r="B93" s="74" t="n">
        <v>10328140</v>
      </c>
      <c r="C93" s="74" t="n">
        <v>10328140</v>
      </c>
      <c r="D93" s="74" t="n">
        <v>10315647</v>
      </c>
      <c r="E93" s="229" t="n">
        <v>99.8790392074468</v>
      </c>
      <c r="F93" s="230" t="n">
        <v>99.8790392074468</v>
      </c>
      <c r="G93" s="74" t="n">
        <v>922141</v>
      </c>
      <c r="H93" s="74" t="n">
        <v>2081641</v>
      </c>
    </row>
    <row r="94" s="234" customFormat="true" ht="13.5" hidden="false" customHeight="true" outlineLevel="0" collapsed="false">
      <c r="A94" s="67" t="s">
        <v>371</v>
      </c>
      <c r="B94" s="74" t="n">
        <v>7532248</v>
      </c>
      <c r="C94" s="74" t="n">
        <v>7532248</v>
      </c>
      <c r="D94" s="74" t="n">
        <v>7507621</v>
      </c>
      <c r="E94" s="229" t="n">
        <v>99.6730458158043</v>
      </c>
      <c r="F94" s="230" t="n">
        <v>99.6730458158043</v>
      </c>
      <c r="G94" s="74" t="n">
        <v>968652</v>
      </c>
      <c r="H94" s="74" t="n">
        <v>3211061</v>
      </c>
    </row>
    <row r="95" s="234" customFormat="true" ht="12.95" hidden="false" customHeight="true" outlineLevel="0" collapsed="false">
      <c r="A95" s="231" t="s">
        <v>395</v>
      </c>
      <c r="B95" s="74"/>
      <c r="C95" s="74"/>
      <c r="D95" s="74"/>
      <c r="E95" s="223"/>
      <c r="F95" s="226"/>
      <c r="G95" s="74"/>
      <c r="H95" s="74"/>
    </row>
    <row r="96" s="234" customFormat="true" ht="12.95" hidden="false" customHeight="true" outlineLevel="0" collapsed="false">
      <c r="A96" s="225" t="s">
        <v>353</v>
      </c>
      <c r="B96" s="70" t="n">
        <v>18141140</v>
      </c>
      <c r="C96" s="70" t="n">
        <v>18141140</v>
      </c>
      <c r="D96" s="70" t="n">
        <v>17891506</v>
      </c>
      <c r="E96" s="223" t="n">
        <v>98.6239343282726</v>
      </c>
      <c r="F96" s="226" t="n">
        <v>98.6239343282726</v>
      </c>
      <c r="G96" s="70" t="n">
        <v>2274780</v>
      </c>
      <c r="H96" s="70" t="n">
        <v>1461756</v>
      </c>
    </row>
    <row r="97" s="234" customFormat="true" ht="12.95" hidden="false" customHeight="true" outlineLevel="0" collapsed="false">
      <c r="A97" s="227" t="s">
        <v>354</v>
      </c>
      <c r="B97" s="74" t="n">
        <v>17003239</v>
      </c>
      <c r="C97" s="74" t="n">
        <v>17003239</v>
      </c>
      <c r="D97" s="74" t="n">
        <v>17003239</v>
      </c>
      <c r="E97" s="229" t="n">
        <v>100</v>
      </c>
      <c r="F97" s="230" t="n">
        <v>100</v>
      </c>
      <c r="G97" s="74" t="n">
        <v>1461580</v>
      </c>
      <c r="H97" s="74" t="n">
        <v>1461580</v>
      </c>
    </row>
    <row r="98" customFormat="false" ht="13.5" hidden="false" customHeight="true" outlineLevel="0" collapsed="false">
      <c r="A98" s="227" t="s">
        <v>356</v>
      </c>
      <c r="B98" s="74" t="n">
        <v>347000</v>
      </c>
      <c r="C98" s="74" t="n">
        <v>347000</v>
      </c>
      <c r="D98" s="74" t="n">
        <v>128540</v>
      </c>
      <c r="E98" s="229" t="n">
        <v>37.0432276657061</v>
      </c>
      <c r="F98" s="230" t="n">
        <v>37.0432276657061</v>
      </c>
      <c r="G98" s="74" t="n">
        <v>22300</v>
      </c>
      <c r="H98" s="74" t="n">
        <v>176</v>
      </c>
    </row>
    <row r="99" customFormat="false" ht="13.5" hidden="false" customHeight="true" outlineLevel="0" collapsed="false">
      <c r="A99" s="227" t="s">
        <v>396</v>
      </c>
      <c r="B99" s="74" t="n">
        <v>790901</v>
      </c>
      <c r="C99" s="74" t="n">
        <v>790901</v>
      </c>
      <c r="D99" s="74" t="n">
        <v>759727</v>
      </c>
      <c r="E99" s="229" t="n">
        <v>96.058419448199</v>
      </c>
      <c r="F99" s="230" t="n">
        <v>0</v>
      </c>
      <c r="G99" s="74" t="n">
        <v>790900</v>
      </c>
      <c r="H99" s="74" t="n">
        <v>0</v>
      </c>
    </row>
    <row r="100" s="234" customFormat="true" ht="12.95" hidden="false" customHeight="true" outlineLevel="0" collapsed="false">
      <c r="A100" s="68" t="s">
        <v>388</v>
      </c>
      <c r="B100" s="70" t="n">
        <v>18141140</v>
      </c>
      <c r="C100" s="70" t="n">
        <v>18141140</v>
      </c>
      <c r="D100" s="70" t="n">
        <v>17381975</v>
      </c>
      <c r="E100" s="223" t="n">
        <v>95.8152299138863</v>
      </c>
      <c r="F100" s="226" t="n">
        <v>95.8152299138863</v>
      </c>
      <c r="G100" s="70" t="n">
        <v>2274782</v>
      </c>
      <c r="H100" s="70" t="n">
        <v>4212182.31</v>
      </c>
    </row>
    <row r="101" s="234" customFormat="true" ht="12.95" hidden="false" customHeight="true" outlineLevel="0" collapsed="false">
      <c r="A101" s="251" t="s">
        <v>390</v>
      </c>
      <c r="B101" s="74" t="n">
        <v>15619436</v>
      </c>
      <c r="C101" s="74" t="n">
        <v>15619436</v>
      </c>
      <c r="D101" s="74" t="n">
        <v>14866190</v>
      </c>
      <c r="E101" s="229" t="n">
        <v>95.1775083300063</v>
      </c>
      <c r="F101" s="230" t="n">
        <v>95.1775083300063</v>
      </c>
      <c r="G101" s="74" t="n">
        <v>2247877</v>
      </c>
      <c r="H101" s="74" t="n">
        <v>2001474.31</v>
      </c>
    </row>
    <row r="102" s="234" customFormat="true" ht="12.95" hidden="false" customHeight="true" outlineLevel="0" collapsed="false">
      <c r="A102" s="67" t="s">
        <v>360</v>
      </c>
      <c r="B102" s="74" t="n">
        <v>14962246</v>
      </c>
      <c r="C102" s="74" t="n">
        <v>14962246</v>
      </c>
      <c r="D102" s="74" t="n">
        <v>14216577</v>
      </c>
      <c r="E102" s="229" t="n">
        <v>95.0163297676031</v>
      </c>
      <c r="F102" s="230" t="n">
        <v>95.0163297676031</v>
      </c>
      <c r="G102" s="74" t="n">
        <v>2246777</v>
      </c>
      <c r="H102" s="74" t="n">
        <v>1882681.31</v>
      </c>
    </row>
    <row r="103" s="244" customFormat="true" ht="12.95" hidden="false" customHeight="true" outlineLevel="0" collapsed="false">
      <c r="A103" s="86" t="s">
        <v>361</v>
      </c>
      <c r="B103" s="250" t="n">
        <v>5532925</v>
      </c>
      <c r="C103" s="250" t="n">
        <v>5532925</v>
      </c>
      <c r="D103" s="250" t="n">
        <v>5451270</v>
      </c>
      <c r="E103" s="236" t="n">
        <v>98.5241983218641</v>
      </c>
      <c r="F103" s="237" t="n">
        <v>98.5241983218641</v>
      </c>
      <c r="G103" s="250" t="n">
        <v>536798</v>
      </c>
      <c r="H103" s="250" t="n">
        <v>564013</v>
      </c>
    </row>
    <row r="104" s="234" customFormat="true" ht="12.95" hidden="false" customHeight="true" outlineLevel="0" collapsed="false">
      <c r="A104" s="67" t="s">
        <v>393</v>
      </c>
      <c r="B104" s="74" t="n">
        <v>657190</v>
      </c>
      <c r="C104" s="74" t="n">
        <v>657190</v>
      </c>
      <c r="D104" s="74" t="n">
        <v>649613</v>
      </c>
      <c r="E104" s="229" t="n">
        <v>98.8470609717129</v>
      </c>
      <c r="F104" s="230" t="n">
        <v>98.8470609717129</v>
      </c>
      <c r="G104" s="74" t="n">
        <v>1100</v>
      </c>
      <c r="H104" s="74" t="n">
        <v>118793</v>
      </c>
    </row>
    <row r="105" s="244" customFormat="true" ht="12.95" hidden="false" customHeight="true" outlineLevel="0" collapsed="false">
      <c r="A105" s="239" t="s">
        <v>394</v>
      </c>
      <c r="B105" s="81" t="n">
        <v>13200</v>
      </c>
      <c r="C105" s="241" t="s">
        <v>12</v>
      </c>
      <c r="D105" s="81" t="n">
        <v>5622</v>
      </c>
      <c r="E105" s="242" t="n">
        <v>42.5909090909091</v>
      </c>
      <c r="F105" s="243" t="s">
        <v>12</v>
      </c>
      <c r="G105" s="241" t="s">
        <v>12</v>
      </c>
      <c r="H105" s="81" t="n">
        <v>1018</v>
      </c>
    </row>
    <row r="106" s="234" customFormat="true" ht="24.75" hidden="false" customHeight="true" outlineLevel="0" collapsed="false">
      <c r="A106" s="245" t="s">
        <v>366</v>
      </c>
      <c r="B106" s="74" t="n">
        <v>10250</v>
      </c>
      <c r="C106" s="74" t="n">
        <v>10250</v>
      </c>
      <c r="D106" s="74" t="n">
        <v>10250</v>
      </c>
      <c r="E106" s="229" t="n">
        <v>100</v>
      </c>
      <c r="F106" s="230" t="n">
        <v>100</v>
      </c>
      <c r="G106" s="74" t="n">
        <v>0</v>
      </c>
      <c r="H106" s="74" t="n">
        <v>0</v>
      </c>
    </row>
    <row r="107" s="234" customFormat="true" ht="25.5" hidden="false" customHeight="true" outlineLevel="0" collapsed="false">
      <c r="A107" s="245" t="s">
        <v>368</v>
      </c>
      <c r="B107" s="74" t="n">
        <v>633740</v>
      </c>
      <c r="C107" s="74" t="n">
        <v>633740</v>
      </c>
      <c r="D107" s="74" t="n">
        <v>633740</v>
      </c>
      <c r="E107" s="229" t="n">
        <v>100</v>
      </c>
      <c r="F107" s="230" t="n">
        <v>100</v>
      </c>
      <c r="G107" s="74" t="n">
        <v>0</v>
      </c>
      <c r="H107" s="74" t="n">
        <v>117773</v>
      </c>
    </row>
    <row r="108" s="234" customFormat="true" ht="12.95" hidden="false" customHeight="true" outlineLevel="0" collapsed="false">
      <c r="A108" s="251" t="s">
        <v>369</v>
      </c>
      <c r="B108" s="74" t="n">
        <v>2521704</v>
      </c>
      <c r="C108" s="74" t="n">
        <v>2521704</v>
      </c>
      <c r="D108" s="74" t="n">
        <v>2515785</v>
      </c>
      <c r="E108" s="229" t="n">
        <v>99.7652777645592</v>
      </c>
      <c r="F108" s="230" t="n">
        <v>99.7652777645592</v>
      </c>
      <c r="G108" s="74" t="n">
        <v>26905</v>
      </c>
      <c r="H108" s="74" t="n">
        <v>2210708</v>
      </c>
    </row>
    <row r="109" s="234" customFormat="true" ht="12" hidden="false" customHeight="true" outlineLevel="0" collapsed="false">
      <c r="A109" s="67" t="s">
        <v>370</v>
      </c>
      <c r="B109" s="74" t="n">
        <v>2521704</v>
      </c>
      <c r="C109" s="74" t="n">
        <v>2521704</v>
      </c>
      <c r="D109" s="74" t="n">
        <v>2515785</v>
      </c>
      <c r="E109" s="229" t="n">
        <v>99.7652777645592</v>
      </c>
      <c r="F109" s="230" t="n">
        <v>99.7652777645592</v>
      </c>
      <c r="G109" s="74" t="n">
        <v>26905</v>
      </c>
      <c r="H109" s="74" t="n">
        <v>2210708</v>
      </c>
    </row>
    <row r="110" s="234" customFormat="true" ht="12.75" hidden="false" customHeight="true" outlineLevel="0" collapsed="false">
      <c r="A110" s="231" t="s">
        <v>397</v>
      </c>
      <c r="B110" s="70"/>
      <c r="C110" s="70"/>
      <c r="D110" s="70"/>
      <c r="E110" s="223"/>
      <c r="F110" s="226"/>
      <c r="G110" s="70"/>
      <c r="H110" s="70"/>
    </row>
    <row r="111" s="234" customFormat="true" ht="12.95" hidden="false" customHeight="true" outlineLevel="0" collapsed="false">
      <c r="A111" s="225" t="s">
        <v>353</v>
      </c>
      <c r="B111" s="70" t="n">
        <v>23037568</v>
      </c>
      <c r="C111" s="70" t="n">
        <v>23037568</v>
      </c>
      <c r="D111" s="70" t="n">
        <v>21809817</v>
      </c>
      <c r="E111" s="223" t="n">
        <v>94.6706570763025</v>
      </c>
      <c r="F111" s="226" t="n">
        <v>94.6706570763025</v>
      </c>
      <c r="G111" s="70" t="n">
        <v>5840034</v>
      </c>
      <c r="H111" s="70" t="n">
        <v>6353535</v>
      </c>
    </row>
    <row r="112" s="234" customFormat="true" ht="12.95" hidden="false" customHeight="true" outlineLevel="0" collapsed="false">
      <c r="A112" s="227" t="s">
        <v>354</v>
      </c>
      <c r="B112" s="74" t="n">
        <v>17923681</v>
      </c>
      <c r="C112" s="74" t="n">
        <v>17923681</v>
      </c>
      <c r="D112" s="74" t="n">
        <v>17923681</v>
      </c>
      <c r="E112" s="229" t="n">
        <v>100</v>
      </c>
      <c r="F112" s="230" t="n">
        <v>100</v>
      </c>
      <c r="G112" s="74" t="n">
        <v>5620320</v>
      </c>
      <c r="H112" s="74" t="n">
        <v>5620320</v>
      </c>
    </row>
    <row r="113" s="234" customFormat="true" ht="12.75" hidden="false" customHeight="true" outlineLevel="0" collapsed="false">
      <c r="A113" s="227" t="s">
        <v>356</v>
      </c>
      <c r="B113" s="74" t="n">
        <v>2877240</v>
      </c>
      <c r="C113" s="74" t="n">
        <v>2877240</v>
      </c>
      <c r="D113" s="74" t="n">
        <v>2609139</v>
      </c>
      <c r="E113" s="229" t="n">
        <v>90.6820077574342</v>
      </c>
      <c r="F113" s="230" t="n">
        <v>90.6820077574342</v>
      </c>
      <c r="G113" s="74" t="n">
        <v>192902</v>
      </c>
      <c r="H113" s="74" t="n">
        <v>139894</v>
      </c>
    </row>
    <row r="114" s="234" customFormat="true" ht="12.95" hidden="false" customHeight="true" outlineLevel="0" collapsed="false">
      <c r="A114" s="227" t="s">
        <v>396</v>
      </c>
      <c r="B114" s="74" t="n">
        <v>2236647</v>
      </c>
      <c r="C114" s="74" t="n">
        <v>2236647</v>
      </c>
      <c r="D114" s="74" t="n">
        <v>1276997</v>
      </c>
      <c r="E114" s="229" t="n">
        <v>57.0942576097167</v>
      </c>
      <c r="F114" s="230" t="n">
        <v>57.0942576097167</v>
      </c>
      <c r="G114" s="74" t="n">
        <v>26812</v>
      </c>
      <c r="H114" s="74" t="n">
        <v>593321</v>
      </c>
    </row>
    <row r="115" s="234" customFormat="true" ht="12.95" hidden="false" customHeight="true" outlineLevel="0" collapsed="false">
      <c r="A115" s="68" t="s">
        <v>388</v>
      </c>
      <c r="B115" s="70" t="n">
        <v>23133747</v>
      </c>
      <c r="C115" s="70" t="n">
        <v>23133747</v>
      </c>
      <c r="D115" s="70" t="n">
        <v>21237777</v>
      </c>
      <c r="E115" s="223" t="n">
        <v>91.8043108191682</v>
      </c>
      <c r="F115" s="226" t="n">
        <v>91.8043108191682</v>
      </c>
      <c r="G115" s="70" t="n">
        <v>5995672</v>
      </c>
      <c r="H115" s="70" t="n">
        <v>7544451</v>
      </c>
    </row>
    <row r="116" s="234" customFormat="true" ht="12.95" hidden="false" customHeight="true" outlineLevel="0" collapsed="false">
      <c r="A116" s="67" t="s">
        <v>390</v>
      </c>
      <c r="B116" s="74" t="n">
        <v>22076339</v>
      </c>
      <c r="C116" s="74" t="n">
        <v>22076339</v>
      </c>
      <c r="D116" s="74" t="n">
        <v>20396622</v>
      </c>
      <c r="E116" s="229" t="n">
        <v>92.3913244854593</v>
      </c>
      <c r="F116" s="230" t="n">
        <v>92.3913244854593</v>
      </c>
      <c r="G116" s="74" t="n">
        <v>5932483</v>
      </c>
      <c r="H116" s="74" t="n">
        <v>7135812</v>
      </c>
    </row>
    <row r="117" s="234" customFormat="true" ht="12.95" hidden="false" customHeight="true" outlineLevel="0" collapsed="false">
      <c r="A117" s="67" t="s">
        <v>360</v>
      </c>
      <c r="B117" s="74" t="n">
        <v>16491197</v>
      </c>
      <c r="C117" s="74" t="n">
        <v>16491197</v>
      </c>
      <c r="D117" s="74" t="n">
        <v>15071955</v>
      </c>
      <c r="E117" s="229" t="n">
        <v>91.3939418709267</v>
      </c>
      <c r="F117" s="230" t="n">
        <v>91.3939418709267</v>
      </c>
      <c r="G117" s="74" t="n">
        <v>1290914</v>
      </c>
      <c r="H117" s="74" t="n">
        <v>2528714</v>
      </c>
    </row>
    <row r="118" s="244" customFormat="true" ht="12.95" hidden="false" customHeight="true" outlineLevel="0" collapsed="false">
      <c r="A118" s="86" t="s">
        <v>361</v>
      </c>
      <c r="B118" s="250" t="n">
        <v>5062951</v>
      </c>
      <c r="C118" s="250" t="n">
        <v>5062951</v>
      </c>
      <c r="D118" s="250" t="n">
        <v>5034190</v>
      </c>
      <c r="E118" s="236" t="n">
        <v>99.4319320886179</v>
      </c>
      <c r="F118" s="237" t="n">
        <v>99.4319320886179</v>
      </c>
      <c r="G118" s="250" t="n">
        <v>552561</v>
      </c>
      <c r="H118" s="250" t="n">
        <v>656099</v>
      </c>
    </row>
    <row r="119" s="234" customFormat="true" ht="12.95" hidden="false" customHeight="true" outlineLevel="0" collapsed="false">
      <c r="A119" s="67" t="s">
        <v>385</v>
      </c>
      <c r="B119" s="74" t="n">
        <v>5585142</v>
      </c>
      <c r="C119" s="74" t="n">
        <v>5585142</v>
      </c>
      <c r="D119" s="74" t="n">
        <v>5324667</v>
      </c>
      <c r="E119" s="229" t="n">
        <v>95.3362868840219</v>
      </c>
      <c r="F119" s="230" t="n">
        <v>95.3362868840219</v>
      </c>
      <c r="G119" s="81" t="n">
        <v>4641569</v>
      </c>
      <c r="H119" s="74" t="n">
        <v>4607098</v>
      </c>
    </row>
    <row r="120" s="234" customFormat="true" ht="26.25" hidden="false" customHeight="true" outlineLevel="0" collapsed="false">
      <c r="A120" s="245" t="s">
        <v>366</v>
      </c>
      <c r="B120" s="74" t="n">
        <v>5361177</v>
      </c>
      <c r="C120" s="74" t="n">
        <v>5361177</v>
      </c>
      <c r="D120" s="74" t="n">
        <v>5104205</v>
      </c>
      <c r="E120" s="229" t="n">
        <v>95.2067988055608</v>
      </c>
      <c r="F120" s="230" t="n">
        <v>95.2067988055608</v>
      </c>
      <c r="G120" s="81" t="n">
        <v>4751569</v>
      </c>
      <c r="H120" s="74" t="n">
        <v>4494614</v>
      </c>
    </row>
    <row r="121" s="234" customFormat="true" ht="25.5" hidden="false" customHeight="true" outlineLevel="0" collapsed="false">
      <c r="A121" s="245" t="s">
        <v>368</v>
      </c>
      <c r="B121" s="74" t="n">
        <v>145465</v>
      </c>
      <c r="C121" s="74" t="n">
        <v>145465</v>
      </c>
      <c r="D121" s="74" t="n">
        <v>144015</v>
      </c>
      <c r="E121" s="229" t="n">
        <v>99.0031966452411</v>
      </c>
      <c r="F121" s="230" t="n">
        <v>99.0031966452411</v>
      </c>
      <c r="G121" s="81" t="n">
        <v>10000</v>
      </c>
      <c r="H121" s="74" t="n">
        <v>36038</v>
      </c>
    </row>
    <row r="122" s="234" customFormat="true" ht="12.95" hidden="false" customHeight="true" outlineLevel="0" collapsed="false">
      <c r="A122" s="67" t="s">
        <v>369</v>
      </c>
      <c r="B122" s="74" t="n">
        <v>1057408</v>
      </c>
      <c r="C122" s="74" t="n">
        <v>1057408</v>
      </c>
      <c r="D122" s="74" t="n">
        <v>841155</v>
      </c>
      <c r="E122" s="229" t="n">
        <v>79.5487645260864</v>
      </c>
      <c r="F122" s="230" t="n">
        <v>79.5487645260864</v>
      </c>
      <c r="G122" s="74" t="n">
        <v>63189</v>
      </c>
      <c r="H122" s="74" t="n">
        <v>408639</v>
      </c>
    </row>
    <row r="123" s="234" customFormat="true" ht="12" hidden="false" customHeight="true" outlineLevel="0" collapsed="false">
      <c r="A123" s="67" t="s">
        <v>398</v>
      </c>
      <c r="B123" s="74" t="n">
        <v>997408</v>
      </c>
      <c r="C123" s="74" t="n">
        <v>997408</v>
      </c>
      <c r="D123" s="74" t="n">
        <v>781155</v>
      </c>
      <c r="E123" s="229" t="n">
        <v>78.3185015560332</v>
      </c>
      <c r="F123" s="230" t="n">
        <v>78.3185015560332</v>
      </c>
      <c r="G123" s="74" t="n">
        <v>63189</v>
      </c>
      <c r="H123" s="74" t="n">
        <v>356054</v>
      </c>
    </row>
    <row r="124" s="234" customFormat="true" ht="12.75" hidden="false" customHeight="true" outlineLevel="0" collapsed="false">
      <c r="A124" s="67" t="s">
        <v>371</v>
      </c>
      <c r="B124" s="74" t="n">
        <v>60000</v>
      </c>
      <c r="C124" s="74" t="n">
        <v>60000</v>
      </c>
      <c r="D124" s="74" t="n">
        <v>60000</v>
      </c>
      <c r="E124" s="229" t="n">
        <v>100</v>
      </c>
      <c r="F124" s="230" t="n">
        <v>100</v>
      </c>
      <c r="G124" s="74" t="n">
        <v>0</v>
      </c>
      <c r="H124" s="74" t="n">
        <v>52585</v>
      </c>
    </row>
    <row r="125" s="234" customFormat="true" ht="12.75" hidden="false" customHeight="true" outlineLevel="0" collapsed="false">
      <c r="A125" s="79" t="s">
        <v>375</v>
      </c>
      <c r="B125" s="74" t="n">
        <v>-96179</v>
      </c>
      <c r="C125" s="74" t="n">
        <v>-96179</v>
      </c>
      <c r="D125" s="74" t="n">
        <v>572040</v>
      </c>
      <c r="E125" s="247" t="s">
        <v>12</v>
      </c>
      <c r="F125" s="247" t="s">
        <v>12</v>
      </c>
      <c r="G125" s="74" t="n">
        <v>-155638</v>
      </c>
      <c r="H125" s="74" t="n">
        <v>-1190916</v>
      </c>
    </row>
    <row r="126" s="234" customFormat="true" ht="39" hidden="false" customHeight="true" outlineLevel="0" collapsed="false">
      <c r="A126" s="76" t="s">
        <v>379</v>
      </c>
      <c r="B126" s="74" t="n">
        <v>-70000</v>
      </c>
      <c r="C126" s="74" t="n">
        <v>-70000</v>
      </c>
      <c r="D126" s="74" t="n">
        <v>-70000</v>
      </c>
      <c r="E126" s="247" t="s">
        <v>12</v>
      </c>
      <c r="F126" s="247" t="s">
        <v>12</v>
      </c>
      <c r="G126" s="74" t="n">
        <v>155638</v>
      </c>
      <c r="H126" s="74" t="n">
        <v>155638</v>
      </c>
    </row>
    <row r="127" s="255" customFormat="true" ht="27.75" hidden="false" customHeight="true" outlineLevel="0" collapsed="false">
      <c r="A127" s="252" t="s">
        <v>380</v>
      </c>
      <c r="B127" s="253" t="n">
        <v>166179</v>
      </c>
      <c r="C127" s="253" t="n">
        <v>166179</v>
      </c>
      <c r="D127" s="253" t="n">
        <v>166179</v>
      </c>
      <c r="E127" s="254" t="s">
        <v>12</v>
      </c>
      <c r="F127" s="254" t="s">
        <v>12</v>
      </c>
      <c r="G127" s="253" t="n">
        <v>0</v>
      </c>
      <c r="H127" s="253" t="n">
        <v>0</v>
      </c>
    </row>
    <row r="128" s="234" customFormat="true" ht="12.95" hidden="false" customHeight="true" outlineLevel="0" collapsed="false">
      <c r="A128" s="231" t="s">
        <v>399</v>
      </c>
      <c r="B128" s="74"/>
      <c r="C128" s="74"/>
      <c r="D128" s="74"/>
      <c r="E128" s="223"/>
      <c r="F128" s="226"/>
      <c r="G128" s="74"/>
      <c r="H128" s="74"/>
    </row>
    <row r="129" s="234" customFormat="true" ht="12.95" hidden="false" customHeight="true" outlineLevel="0" collapsed="false">
      <c r="A129" s="225" t="s">
        <v>353</v>
      </c>
      <c r="B129" s="70" t="n">
        <v>237335347</v>
      </c>
      <c r="C129" s="70" t="n">
        <v>237335347</v>
      </c>
      <c r="D129" s="70" t="n">
        <v>225235048</v>
      </c>
      <c r="E129" s="223" t="n">
        <v>94.9016026677223</v>
      </c>
      <c r="F129" s="226" t="n">
        <v>94.9016026677223</v>
      </c>
      <c r="G129" s="70" t="n">
        <v>31675921</v>
      </c>
      <c r="H129" s="70" t="n">
        <v>29890329</v>
      </c>
    </row>
    <row r="130" s="234" customFormat="true" ht="12.95" hidden="false" customHeight="true" outlineLevel="0" collapsed="false">
      <c r="A130" s="227" t="s">
        <v>354</v>
      </c>
      <c r="B130" s="74" t="n">
        <v>208448919</v>
      </c>
      <c r="C130" s="74" t="n">
        <v>208448919</v>
      </c>
      <c r="D130" s="74" t="n">
        <v>208448919</v>
      </c>
      <c r="E130" s="229" t="n">
        <v>100</v>
      </c>
      <c r="F130" s="230" t="n">
        <v>100</v>
      </c>
      <c r="G130" s="74" t="n">
        <v>30470297</v>
      </c>
      <c r="H130" s="74" t="n">
        <v>30470297</v>
      </c>
    </row>
    <row r="131" s="234" customFormat="true" ht="12.95" hidden="false" customHeight="true" outlineLevel="0" collapsed="false">
      <c r="A131" s="227" t="s">
        <v>355</v>
      </c>
      <c r="B131" s="74" t="n">
        <v>813427</v>
      </c>
      <c r="C131" s="74" t="n">
        <v>813427</v>
      </c>
      <c r="D131" s="74" t="n">
        <v>767490</v>
      </c>
      <c r="E131" s="229" t="n">
        <v>94.3526585667798</v>
      </c>
      <c r="F131" s="230" t="n">
        <v>94.3526585667798</v>
      </c>
      <c r="G131" s="74" t="n">
        <v>0</v>
      </c>
      <c r="H131" s="74" t="n">
        <v>0</v>
      </c>
    </row>
    <row r="132" s="234" customFormat="true" ht="12.75" hidden="false" customHeight="true" outlineLevel="0" collapsed="false">
      <c r="A132" s="227" t="s">
        <v>356</v>
      </c>
      <c r="B132" s="74" t="n">
        <v>9006007</v>
      </c>
      <c r="C132" s="74" t="n">
        <v>9006007</v>
      </c>
      <c r="D132" s="74" t="n">
        <v>3601563</v>
      </c>
      <c r="E132" s="229" t="n">
        <v>39.9906751127331</v>
      </c>
      <c r="F132" s="230" t="n">
        <v>39.9906751127331</v>
      </c>
      <c r="G132" s="74" t="n">
        <v>876180</v>
      </c>
      <c r="H132" s="74" t="n">
        <v>-2448199</v>
      </c>
    </row>
    <row r="133" s="234" customFormat="true" ht="12.95" hidden="false" customHeight="true" outlineLevel="0" collapsed="false">
      <c r="A133" s="227" t="s">
        <v>357</v>
      </c>
      <c r="B133" s="74" t="n">
        <v>19066994</v>
      </c>
      <c r="C133" s="74" t="n">
        <v>19066994</v>
      </c>
      <c r="D133" s="74" t="n">
        <v>12417076</v>
      </c>
      <c r="E133" s="229" t="n">
        <v>65.1234064478124</v>
      </c>
      <c r="F133" s="230" t="n">
        <v>65.1234064478124</v>
      </c>
      <c r="G133" s="74" t="n">
        <v>329444</v>
      </c>
      <c r="H133" s="74" t="n">
        <v>1868231</v>
      </c>
    </row>
    <row r="134" s="234" customFormat="true" ht="12.95" hidden="false" customHeight="true" outlineLevel="0" collapsed="false">
      <c r="A134" s="68" t="s">
        <v>388</v>
      </c>
      <c r="B134" s="70" t="n">
        <v>236657236</v>
      </c>
      <c r="C134" s="70" t="n">
        <v>236657236</v>
      </c>
      <c r="D134" s="70" t="n">
        <v>214771464</v>
      </c>
      <c r="E134" s="223" t="n">
        <v>90.7521221958326</v>
      </c>
      <c r="F134" s="226" t="n">
        <v>90.7521221958326</v>
      </c>
      <c r="G134" s="70" t="n">
        <v>31481119</v>
      </c>
      <c r="H134" s="70" t="n">
        <v>42677859</v>
      </c>
    </row>
    <row r="135" s="234" customFormat="true" ht="12.95" hidden="false" customHeight="true" outlineLevel="0" collapsed="false">
      <c r="A135" s="67" t="s">
        <v>359</v>
      </c>
      <c r="B135" s="74" t="n">
        <v>212632917</v>
      </c>
      <c r="C135" s="74" t="n">
        <v>212632917</v>
      </c>
      <c r="D135" s="74" t="n">
        <v>194588060</v>
      </c>
      <c r="E135" s="229" t="n">
        <v>91.5136107548202</v>
      </c>
      <c r="F135" s="230" t="n">
        <v>91.5136107548202</v>
      </c>
      <c r="G135" s="74" t="n">
        <v>30090658</v>
      </c>
      <c r="H135" s="74" t="n">
        <v>36536438</v>
      </c>
    </row>
    <row r="136" s="234" customFormat="true" ht="12.95" hidden="false" customHeight="true" outlineLevel="0" collapsed="false">
      <c r="A136" s="67" t="s">
        <v>360</v>
      </c>
      <c r="B136" s="74" t="n">
        <v>67438697</v>
      </c>
      <c r="C136" s="74" t="n">
        <v>67438697</v>
      </c>
      <c r="D136" s="74" t="n">
        <v>61796864</v>
      </c>
      <c r="E136" s="229" t="n">
        <v>91.6341310686949</v>
      </c>
      <c r="F136" s="230" t="n">
        <v>91.6341310686949</v>
      </c>
      <c r="G136" s="74" t="n">
        <v>5691774</v>
      </c>
      <c r="H136" s="74" t="n">
        <v>10118557</v>
      </c>
    </row>
    <row r="137" s="244" customFormat="true" ht="12.95" hidden="false" customHeight="true" outlineLevel="0" collapsed="false">
      <c r="A137" s="86" t="s">
        <v>361</v>
      </c>
      <c r="B137" s="250" t="n">
        <v>29455441</v>
      </c>
      <c r="C137" s="250" t="n">
        <v>29455441</v>
      </c>
      <c r="D137" s="250" t="n">
        <v>29393064</v>
      </c>
      <c r="E137" s="236" t="n">
        <v>99.7882326732097</v>
      </c>
      <c r="F137" s="237" t="n">
        <v>99.7882326732097</v>
      </c>
      <c r="G137" s="250" t="n">
        <v>2959235</v>
      </c>
      <c r="H137" s="250" t="n">
        <v>3916441</v>
      </c>
    </row>
    <row r="138" s="234" customFormat="true" ht="12.75" hidden="false" customHeight="true" outlineLevel="0" collapsed="false">
      <c r="A138" s="67" t="s">
        <v>400</v>
      </c>
      <c r="B138" s="74" t="n">
        <v>49500000</v>
      </c>
      <c r="C138" s="74" t="n">
        <v>49500000</v>
      </c>
      <c r="D138" s="74" t="n">
        <v>48438884</v>
      </c>
      <c r="E138" s="229" t="n">
        <v>97.8563313131313</v>
      </c>
      <c r="F138" s="230" t="n">
        <v>97.8563313131313</v>
      </c>
      <c r="G138" s="74" t="n">
        <v>900958</v>
      </c>
      <c r="H138" s="74" t="n">
        <v>793737</v>
      </c>
    </row>
    <row r="139" s="234" customFormat="true" ht="11.25" hidden="false" customHeight="true" outlineLevel="0" collapsed="false">
      <c r="A139" s="67" t="s">
        <v>385</v>
      </c>
      <c r="B139" s="74" t="n">
        <v>95694220</v>
      </c>
      <c r="C139" s="74" t="n">
        <v>95694220</v>
      </c>
      <c r="D139" s="74" t="n">
        <v>84352312</v>
      </c>
      <c r="E139" s="229" t="n">
        <v>88.1477606484488</v>
      </c>
      <c r="F139" s="230" t="n">
        <v>88.1477606484488</v>
      </c>
      <c r="G139" s="74" t="n">
        <v>23497926</v>
      </c>
      <c r="H139" s="74" t="n">
        <v>25624144</v>
      </c>
    </row>
    <row r="140" s="244" customFormat="true" ht="12.75" hidden="false" customHeight="true" outlineLevel="0" collapsed="false">
      <c r="A140" s="239" t="s">
        <v>372</v>
      </c>
      <c r="B140" s="81" t="n">
        <v>6148477</v>
      </c>
      <c r="C140" s="241" t="s">
        <v>12</v>
      </c>
      <c r="D140" s="81" t="n">
        <v>3780136</v>
      </c>
      <c r="E140" s="242" t="n">
        <v>61.4808512742261</v>
      </c>
      <c r="F140" s="243" t="s">
        <v>12</v>
      </c>
      <c r="G140" s="241" t="s">
        <v>12</v>
      </c>
      <c r="H140" s="81" t="n">
        <v>639551</v>
      </c>
    </row>
    <row r="141" s="234" customFormat="true" ht="24.75" hidden="false" customHeight="true" outlineLevel="0" collapsed="false">
      <c r="A141" s="245" t="s">
        <v>366</v>
      </c>
      <c r="B141" s="74" t="n">
        <v>1518450</v>
      </c>
      <c r="C141" s="74" t="n">
        <v>1518450</v>
      </c>
      <c r="D141" s="74" t="n">
        <v>1105751</v>
      </c>
      <c r="E141" s="229" t="n">
        <v>72.8210346076591</v>
      </c>
      <c r="F141" s="230" t="n">
        <v>72.8210346076591</v>
      </c>
      <c r="G141" s="74" t="n">
        <v>221953</v>
      </c>
      <c r="H141" s="74" t="n">
        <v>64158</v>
      </c>
    </row>
    <row r="142" s="234" customFormat="true" ht="13.5" hidden="false" customHeight="true" outlineLevel="0" collapsed="false">
      <c r="A142" s="67" t="s">
        <v>367</v>
      </c>
      <c r="B142" s="74" t="n">
        <v>1000000</v>
      </c>
      <c r="C142" s="74" t="n">
        <v>1000000</v>
      </c>
      <c r="D142" s="74" t="n">
        <v>679923</v>
      </c>
      <c r="E142" s="229" t="n">
        <v>67.9923</v>
      </c>
      <c r="F142" s="230" t="n">
        <v>67.9923</v>
      </c>
      <c r="G142" s="74" t="n">
        <v>83000</v>
      </c>
      <c r="H142" s="74" t="n">
        <v>80478</v>
      </c>
    </row>
    <row r="143" s="234" customFormat="true" ht="24.75" hidden="false" customHeight="true" outlineLevel="0" collapsed="false">
      <c r="A143" s="245" t="s">
        <v>368</v>
      </c>
      <c r="B143" s="74" t="n">
        <v>5916785</v>
      </c>
      <c r="C143" s="74" t="n">
        <v>5916785</v>
      </c>
      <c r="D143" s="74" t="n">
        <v>5419036</v>
      </c>
      <c r="E143" s="229" t="n">
        <v>91.5875090948885</v>
      </c>
      <c r="F143" s="230" t="n">
        <v>91.5875090948885</v>
      </c>
      <c r="G143" s="74" t="n">
        <v>2455000</v>
      </c>
      <c r="H143" s="74" t="n">
        <v>2446114</v>
      </c>
    </row>
    <row r="144" s="234" customFormat="true" ht="12.95" hidden="false" customHeight="true" outlineLevel="0" collapsed="false">
      <c r="A144" s="67" t="s">
        <v>369</v>
      </c>
      <c r="B144" s="74" t="n">
        <v>24024319</v>
      </c>
      <c r="C144" s="74" t="n">
        <v>24024319</v>
      </c>
      <c r="D144" s="74" t="n">
        <v>20183404</v>
      </c>
      <c r="E144" s="229" t="n">
        <v>84.0123876144002</v>
      </c>
      <c r="F144" s="230" t="n">
        <v>84.0123876144002</v>
      </c>
      <c r="G144" s="74" t="n">
        <v>1390461</v>
      </c>
      <c r="H144" s="74" t="n">
        <v>6141421</v>
      </c>
    </row>
    <row r="145" s="234" customFormat="true" ht="12.95" hidden="false" customHeight="true" outlineLevel="0" collapsed="false">
      <c r="A145" s="67" t="s">
        <v>370</v>
      </c>
      <c r="B145" s="74" t="n">
        <v>7949719</v>
      </c>
      <c r="C145" s="74" t="n">
        <v>7949719</v>
      </c>
      <c r="D145" s="74" t="n">
        <v>7210147</v>
      </c>
      <c r="E145" s="229" t="n">
        <v>90.6968787198642</v>
      </c>
      <c r="F145" s="230" t="n">
        <v>90.6968787198642</v>
      </c>
      <c r="G145" s="74" t="n">
        <v>825712</v>
      </c>
      <c r="H145" s="74" t="n">
        <v>1838628</v>
      </c>
    </row>
    <row r="146" s="234" customFormat="true" ht="12.95" hidden="false" customHeight="true" outlineLevel="0" collapsed="false">
      <c r="A146" s="67" t="s">
        <v>371</v>
      </c>
      <c r="B146" s="74" t="n">
        <v>16074600</v>
      </c>
      <c r="C146" s="74" t="n">
        <v>16074600</v>
      </c>
      <c r="D146" s="74" t="n">
        <v>12973257</v>
      </c>
      <c r="E146" s="229" t="n">
        <v>80.7065619051174</v>
      </c>
      <c r="F146" s="230" t="n">
        <v>80.7065619051174</v>
      </c>
      <c r="G146" s="74" t="n">
        <v>564749</v>
      </c>
      <c r="H146" s="74" t="n">
        <v>4302793</v>
      </c>
    </row>
    <row r="147" s="234" customFormat="true" ht="12.95" hidden="false" customHeight="true" outlineLevel="0" collapsed="false">
      <c r="A147" s="73" t="s">
        <v>401</v>
      </c>
      <c r="B147" s="74" t="n">
        <v>-7156154</v>
      </c>
      <c r="C147" s="246" t="s">
        <v>12</v>
      </c>
      <c r="D147" s="74" t="n">
        <v>-20071354</v>
      </c>
      <c r="E147" s="247" t="s">
        <v>12</v>
      </c>
      <c r="F147" s="248" t="s">
        <v>12</v>
      </c>
      <c r="G147" s="246" t="s">
        <v>12</v>
      </c>
      <c r="H147" s="74" t="n">
        <v>2509445</v>
      </c>
    </row>
    <row r="148" s="234" customFormat="true" ht="11.25" hidden="false" customHeight="true" outlineLevel="0" collapsed="false">
      <c r="A148" s="79" t="s">
        <v>375</v>
      </c>
      <c r="B148" s="74" t="n">
        <v>7834265</v>
      </c>
      <c r="C148" s="74" t="n">
        <v>678111</v>
      </c>
      <c r="D148" s="74" t="n">
        <v>30534938</v>
      </c>
      <c r="E148" s="247" t="s">
        <v>12</v>
      </c>
      <c r="F148" s="248" t="s">
        <v>12</v>
      </c>
      <c r="G148" s="74" t="n">
        <v>194802</v>
      </c>
      <c r="H148" s="74" t="n">
        <v>-15296975</v>
      </c>
    </row>
    <row r="149" s="234" customFormat="true" ht="38.25" hidden="false" customHeight="true" outlineLevel="0" collapsed="false">
      <c r="A149" s="76" t="s">
        <v>379</v>
      </c>
      <c r="B149" s="74" t="n">
        <v>-1185202</v>
      </c>
      <c r="C149" s="74" t="n">
        <v>-1185202</v>
      </c>
      <c r="D149" s="74" t="n">
        <v>-1185202</v>
      </c>
      <c r="E149" s="247" t="s">
        <v>12</v>
      </c>
      <c r="F149" s="247" t="s">
        <v>12</v>
      </c>
      <c r="G149" s="74" t="n">
        <v>-194802</v>
      </c>
      <c r="H149" s="74" t="n">
        <v>-194802</v>
      </c>
    </row>
    <row r="150" s="234" customFormat="true" ht="30" hidden="false" customHeight="true" outlineLevel="0" collapsed="false">
      <c r="A150" s="245" t="s">
        <v>380</v>
      </c>
      <c r="B150" s="74" t="n">
        <v>507091</v>
      </c>
      <c r="C150" s="74" t="n">
        <v>507091</v>
      </c>
      <c r="D150" s="74" t="n">
        <v>507091</v>
      </c>
      <c r="E150" s="247" t="s">
        <v>12</v>
      </c>
      <c r="F150" s="247" t="s">
        <v>12</v>
      </c>
      <c r="G150" s="74" t="n">
        <v>0</v>
      </c>
      <c r="H150" s="74" t="n">
        <v>0</v>
      </c>
    </row>
    <row r="151" s="234" customFormat="true" ht="12.95" hidden="false" customHeight="true" outlineLevel="0" collapsed="false">
      <c r="A151" s="231" t="s">
        <v>402</v>
      </c>
      <c r="B151" s="74"/>
      <c r="C151" s="74"/>
      <c r="D151" s="74"/>
      <c r="E151" s="223"/>
      <c r="F151" s="226"/>
      <c r="G151" s="74"/>
      <c r="H151" s="74"/>
    </row>
    <row r="152" s="234" customFormat="true" ht="12.95" hidden="false" customHeight="true" outlineLevel="0" collapsed="false">
      <c r="A152" s="225" t="s">
        <v>353</v>
      </c>
      <c r="B152" s="70" t="n">
        <v>128070678</v>
      </c>
      <c r="C152" s="70" t="n">
        <v>128070678</v>
      </c>
      <c r="D152" s="70" t="n">
        <v>120345396</v>
      </c>
      <c r="E152" s="223" t="n">
        <v>93.9679541635596</v>
      </c>
      <c r="F152" s="226" t="n">
        <v>93.9679541635596</v>
      </c>
      <c r="G152" s="70" t="n">
        <v>18592778</v>
      </c>
      <c r="H152" s="70" t="n">
        <v>13783171</v>
      </c>
    </row>
    <row r="153" s="234" customFormat="true" ht="12.95" hidden="false" customHeight="true" outlineLevel="0" collapsed="false">
      <c r="A153" s="227" t="s">
        <v>354</v>
      </c>
      <c r="B153" s="74" t="n">
        <v>106011837</v>
      </c>
      <c r="C153" s="74" t="n">
        <v>106011837</v>
      </c>
      <c r="D153" s="74" t="n">
        <v>106011837</v>
      </c>
      <c r="E153" s="229" t="n">
        <v>100</v>
      </c>
      <c r="F153" s="230" t="n">
        <v>100</v>
      </c>
      <c r="G153" s="74" t="n">
        <v>12463849</v>
      </c>
      <c r="H153" s="74" t="n">
        <v>12463849</v>
      </c>
    </row>
    <row r="154" s="234" customFormat="true" ht="14.25" hidden="false" customHeight="true" outlineLevel="0" collapsed="false">
      <c r="A154" s="227" t="s">
        <v>356</v>
      </c>
      <c r="B154" s="74" t="n">
        <v>12656687</v>
      </c>
      <c r="C154" s="74" t="n">
        <v>12656687</v>
      </c>
      <c r="D154" s="74" t="n">
        <v>12141752</v>
      </c>
      <c r="E154" s="229" t="n">
        <v>95.9315182559227</v>
      </c>
      <c r="F154" s="230" t="n">
        <v>95.9315182559227</v>
      </c>
      <c r="G154" s="74" t="n">
        <v>1018646</v>
      </c>
      <c r="H154" s="74" t="n">
        <v>829495</v>
      </c>
    </row>
    <row r="155" s="234" customFormat="true" ht="12.95" hidden="false" customHeight="true" outlineLevel="0" collapsed="false">
      <c r="A155" s="227" t="s">
        <v>357</v>
      </c>
      <c r="B155" s="74" t="n">
        <v>9402154</v>
      </c>
      <c r="C155" s="74" t="n">
        <v>9402154</v>
      </c>
      <c r="D155" s="74" t="n">
        <v>2191807</v>
      </c>
      <c r="E155" s="229" t="n">
        <v>23.3117538810787</v>
      </c>
      <c r="F155" s="230" t="n">
        <v>23.3117538810787</v>
      </c>
      <c r="G155" s="74" t="n">
        <v>5110283</v>
      </c>
      <c r="H155" s="74" t="n">
        <v>489827</v>
      </c>
    </row>
    <row r="156" s="234" customFormat="true" ht="12.95" hidden="false" customHeight="true" outlineLevel="0" collapsed="false">
      <c r="A156" s="68" t="s">
        <v>388</v>
      </c>
      <c r="B156" s="70" t="n">
        <v>124062378</v>
      </c>
      <c r="C156" s="70" t="n">
        <v>124062378</v>
      </c>
      <c r="D156" s="70" t="n">
        <v>115673712</v>
      </c>
      <c r="E156" s="223" t="n">
        <v>93.2383482122195</v>
      </c>
      <c r="F156" s="226" t="n">
        <v>93.2383482122195</v>
      </c>
      <c r="G156" s="70" t="n">
        <v>18592778</v>
      </c>
      <c r="H156" s="70" t="n">
        <v>15648725</v>
      </c>
    </row>
    <row r="157" s="234" customFormat="true" ht="12.95" hidden="false" customHeight="true" outlineLevel="0" collapsed="false">
      <c r="A157" s="67" t="s">
        <v>359</v>
      </c>
      <c r="B157" s="74" t="n">
        <v>107351424</v>
      </c>
      <c r="C157" s="74" t="n">
        <v>107351424</v>
      </c>
      <c r="D157" s="74" t="n">
        <v>103084154</v>
      </c>
      <c r="E157" s="229" t="n">
        <v>96.0249525893574</v>
      </c>
      <c r="F157" s="230" t="n">
        <v>96.0249525893574</v>
      </c>
      <c r="G157" s="74" t="n">
        <v>12271288</v>
      </c>
      <c r="H157" s="74" t="n">
        <v>11093426</v>
      </c>
    </row>
    <row r="158" s="234" customFormat="true" ht="12.95" hidden="false" customHeight="true" outlineLevel="0" collapsed="false">
      <c r="A158" s="67" t="s">
        <v>360</v>
      </c>
      <c r="B158" s="74" t="n">
        <v>103979691</v>
      </c>
      <c r="C158" s="74" t="n">
        <v>103979691</v>
      </c>
      <c r="D158" s="74" t="n">
        <v>99712999</v>
      </c>
      <c r="E158" s="229" t="n">
        <v>95.8966102332426</v>
      </c>
      <c r="F158" s="230" t="n">
        <v>95.8966102332426</v>
      </c>
      <c r="G158" s="74" t="n">
        <v>12021046</v>
      </c>
      <c r="H158" s="74" t="n">
        <v>10815306</v>
      </c>
    </row>
    <row r="159" s="244" customFormat="true" ht="12" hidden="false" customHeight="true" outlineLevel="0" collapsed="false">
      <c r="A159" s="86" t="s">
        <v>361</v>
      </c>
      <c r="B159" s="250" t="n">
        <v>53356903</v>
      </c>
      <c r="C159" s="250" t="n">
        <v>53356903</v>
      </c>
      <c r="D159" s="250" t="n">
        <v>53216064</v>
      </c>
      <c r="E159" s="236" t="n">
        <v>99.7360435256147</v>
      </c>
      <c r="F159" s="237" t="n">
        <v>99.7360435256147</v>
      </c>
      <c r="G159" s="250" t="n">
        <v>5160053</v>
      </c>
      <c r="H159" s="250" t="n">
        <v>5182707</v>
      </c>
    </row>
    <row r="160" s="234" customFormat="true" ht="12.95" hidden="false" customHeight="true" outlineLevel="0" collapsed="false">
      <c r="A160" s="67" t="s">
        <v>393</v>
      </c>
      <c r="B160" s="74" t="n">
        <v>3371733</v>
      </c>
      <c r="C160" s="74" t="n">
        <v>3371733</v>
      </c>
      <c r="D160" s="74" t="n">
        <v>3371155</v>
      </c>
      <c r="E160" s="229" t="n">
        <v>99.9828574801148</v>
      </c>
      <c r="F160" s="230" t="n">
        <v>99.9828574801148</v>
      </c>
      <c r="G160" s="74" t="n">
        <v>250242</v>
      </c>
      <c r="H160" s="74" t="n">
        <v>278120</v>
      </c>
    </row>
    <row r="161" s="234" customFormat="true" ht="27" hidden="false" customHeight="true" outlineLevel="0" collapsed="false">
      <c r="A161" s="245" t="s">
        <v>366</v>
      </c>
      <c r="B161" s="74" t="n">
        <v>369875</v>
      </c>
      <c r="C161" s="74" t="n">
        <v>369875</v>
      </c>
      <c r="D161" s="74" t="n">
        <v>369875</v>
      </c>
      <c r="E161" s="229" t="n">
        <v>100</v>
      </c>
      <c r="F161" s="230" t="n">
        <v>100</v>
      </c>
      <c r="G161" s="74" t="n">
        <v>0</v>
      </c>
      <c r="H161" s="74" t="n">
        <v>0</v>
      </c>
    </row>
    <row r="162" s="234" customFormat="true" ht="12.95" hidden="false" customHeight="true" outlineLevel="0" collapsed="false">
      <c r="A162" s="67" t="s">
        <v>367</v>
      </c>
      <c r="B162" s="74" t="n">
        <v>2984086</v>
      </c>
      <c r="C162" s="74" t="n">
        <v>2984086</v>
      </c>
      <c r="D162" s="74" t="n">
        <v>2983508</v>
      </c>
      <c r="E162" s="229" t="n">
        <v>99.9806305850435</v>
      </c>
      <c r="F162" s="230" t="n">
        <v>99.9806305850435</v>
      </c>
      <c r="G162" s="74" t="n">
        <v>253846</v>
      </c>
      <c r="H162" s="74" t="n">
        <v>278120</v>
      </c>
    </row>
    <row r="163" s="234" customFormat="true" ht="25.5" hidden="false" customHeight="true" outlineLevel="0" collapsed="false">
      <c r="A163" s="245" t="s">
        <v>368</v>
      </c>
      <c r="B163" s="74" t="n">
        <v>17772</v>
      </c>
      <c r="C163" s="74" t="n">
        <v>17772</v>
      </c>
      <c r="D163" s="74" t="n">
        <v>17772</v>
      </c>
      <c r="E163" s="229" t="n">
        <v>100</v>
      </c>
      <c r="F163" s="230" t="n">
        <v>100</v>
      </c>
      <c r="G163" s="74" t="n">
        <v>-3604</v>
      </c>
      <c r="H163" s="74" t="n">
        <v>0</v>
      </c>
    </row>
    <row r="164" s="234" customFormat="true" ht="12.95" hidden="false" customHeight="true" outlineLevel="0" collapsed="false">
      <c r="A164" s="67" t="s">
        <v>369</v>
      </c>
      <c r="B164" s="74" t="n">
        <v>16710954</v>
      </c>
      <c r="C164" s="74" t="n">
        <v>16710954</v>
      </c>
      <c r="D164" s="74" t="n">
        <v>12589558</v>
      </c>
      <c r="E164" s="229" t="n">
        <v>75.3371590873866</v>
      </c>
      <c r="F164" s="230" t="n">
        <v>75.3371590873866</v>
      </c>
      <c r="G164" s="74" t="n">
        <v>6321490</v>
      </c>
      <c r="H164" s="74" t="n">
        <v>4555299</v>
      </c>
    </row>
    <row r="165" s="234" customFormat="true" ht="12.75" hidden="false" customHeight="true" outlineLevel="0" collapsed="false">
      <c r="A165" s="67" t="s">
        <v>370</v>
      </c>
      <c r="B165" s="74" t="n">
        <v>7130231</v>
      </c>
      <c r="C165" s="74" t="n">
        <v>7130231</v>
      </c>
      <c r="D165" s="74" t="n">
        <v>3067317</v>
      </c>
      <c r="E165" s="229" t="n">
        <v>43.0184800464389</v>
      </c>
      <c r="F165" s="230" t="n">
        <v>43.0184800464389</v>
      </c>
      <c r="G165" s="74" t="n">
        <v>3104991</v>
      </c>
      <c r="H165" s="74" t="n">
        <v>965771</v>
      </c>
    </row>
    <row r="166" s="234" customFormat="true" ht="12.75" hidden="false" customHeight="true" outlineLevel="0" collapsed="false">
      <c r="A166" s="67" t="s">
        <v>371</v>
      </c>
      <c r="B166" s="74" t="n">
        <v>9580723</v>
      </c>
      <c r="C166" s="74" t="n">
        <v>9580723</v>
      </c>
      <c r="D166" s="74" t="n">
        <v>9522241</v>
      </c>
      <c r="E166" s="229" t="n">
        <v>99.3895867775323</v>
      </c>
      <c r="F166" s="230" t="n">
        <v>99.3895867775323</v>
      </c>
      <c r="G166" s="74" t="n">
        <v>3216499</v>
      </c>
      <c r="H166" s="74" t="n">
        <v>3589528</v>
      </c>
    </row>
    <row r="167" s="234" customFormat="true" ht="12.75" hidden="false" customHeight="true" outlineLevel="0" collapsed="false">
      <c r="A167" s="79" t="s">
        <v>375</v>
      </c>
      <c r="B167" s="74" t="n">
        <v>4008300</v>
      </c>
      <c r="C167" s="74" t="n">
        <v>4008300</v>
      </c>
      <c r="D167" s="74" t="n">
        <v>4671684</v>
      </c>
      <c r="E167" s="229" t="n">
        <v>116.550258214206</v>
      </c>
      <c r="F167" s="248" t="s">
        <v>12</v>
      </c>
      <c r="G167" s="74" t="n">
        <v>0</v>
      </c>
      <c r="H167" s="74" t="n">
        <v>-1865554</v>
      </c>
    </row>
    <row r="168" s="234" customFormat="true" ht="38.25" hidden="false" customHeight="true" outlineLevel="0" collapsed="false">
      <c r="A168" s="76" t="s">
        <v>379</v>
      </c>
      <c r="B168" s="74" t="n">
        <v>-4008300</v>
      </c>
      <c r="C168" s="74" t="n">
        <v>-4008300</v>
      </c>
      <c r="D168" s="74" t="n">
        <v>-4008300</v>
      </c>
      <c r="E168" s="247" t="s">
        <v>12</v>
      </c>
      <c r="F168" s="247" t="s">
        <v>12</v>
      </c>
      <c r="G168" s="74" t="n">
        <v>0</v>
      </c>
      <c r="H168" s="74" t="n">
        <v>0</v>
      </c>
    </row>
    <row r="169" s="234" customFormat="true" ht="12.95" hidden="false" customHeight="true" outlineLevel="0" collapsed="false">
      <c r="A169" s="249" t="s">
        <v>403</v>
      </c>
      <c r="B169" s="74"/>
      <c r="C169" s="74"/>
      <c r="D169" s="74"/>
      <c r="E169" s="229"/>
      <c r="F169" s="230"/>
      <c r="G169" s="74"/>
      <c r="H169" s="74"/>
    </row>
    <row r="170" s="234" customFormat="true" ht="12.95" hidden="false" customHeight="true" outlineLevel="0" collapsed="false">
      <c r="A170" s="225" t="s">
        <v>353</v>
      </c>
      <c r="B170" s="70" t="n">
        <v>120853659</v>
      </c>
      <c r="C170" s="70" t="n">
        <v>120853659</v>
      </c>
      <c r="D170" s="70" t="n">
        <v>117112844</v>
      </c>
      <c r="E170" s="223" t="n">
        <v>96.9046737757439</v>
      </c>
      <c r="F170" s="226" t="n">
        <v>96.9046737757439</v>
      </c>
      <c r="G170" s="70" t="n">
        <v>16873562</v>
      </c>
      <c r="H170" s="70" t="n">
        <v>15575027</v>
      </c>
    </row>
    <row r="171" s="234" customFormat="true" ht="12.95" hidden="false" customHeight="true" outlineLevel="0" collapsed="false">
      <c r="A171" s="227" t="s">
        <v>354</v>
      </c>
      <c r="B171" s="74" t="n">
        <v>85490803</v>
      </c>
      <c r="C171" s="74" t="n">
        <v>85490803</v>
      </c>
      <c r="D171" s="74" t="n">
        <v>85490803</v>
      </c>
      <c r="E171" s="229" t="n">
        <v>100</v>
      </c>
      <c r="F171" s="230" t="n">
        <v>100</v>
      </c>
      <c r="G171" s="74" t="n">
        <v>12803453</v>
      </c>
      <c r="H171" s="74" t="n">
        <v>12803453</v>
      </c>
    </row>
    <row r="172" s="234" customFormat="true" ht="12.95" hidden="false" customHeight="true" outlineLevel="0" collapsed="false">
      <c r="A172" s="227" t="s">
        <v>355</v>
      </c>
      <c r="B172" s="74" t="n">
        <v>531000</v>
      </c>
      <c r="C172" s="74" t="n">
        <v>531000</v>
      </c>
      <c r="D172" s="74" t="n">
        <v>464948</v>
      </c>
      <c r="E172" s="229" t="n">
        <v>87.5608286252354</v>
      </c>
      <c r="F172" s="230" t="n">
        <v>87.5608286252354</v>
      </c>
      <c r="G172" s="74" t="n">
        <v>0</v>
      </c>
      <c r="H172" s="74" t="n">
        <v>0</v>
      </c>
    </row>
    <row r="173" s="234" customFormat="true" ht="12.75" hidden="false" customHeight="true" outlineLevel="0" collapsed="false">
      <c r="A173" s="227" t="s">
        <v>356</v>
      </c>
      <c r="B173" s="74" t="n">
        <v>30909956</v>
      </c>
      <c r="C173" s="74" t="n">
        <v>30909956</v>
      </c>
      <c r="D173" s="74" t="n">
        <v>29414505</v>
      </c>
      <c r="E173" s="229" t="n">
        <v>95.1619115860275</v>
      </c>
      <c r="F173" s="230" t="n">
        <v>95.1619115860275</v>
      </c>
      <c r="G173" s="74" t="n">
        <v>3250260</v>
      </c>
      <c r="H173" s="74" t="n">
        <v>2075901</v>
      </c>
    </row>
    <row r="174" s="234" customFormat="true" ht="12.95" hidden="false" customHeight="true" outlineLevel="0" collapsed="false">
      <c r="A174" s="227" t="s">
        <v>357</v>
      </c>
      <c r="B174" s="74" t="n">
        <v>3921900</v>
      </c>
      <c r="C174" s="74" t="n">
        <v>3921900</v>
      </c>
      <c r="D174" s="74" t="n">
        <v>1742588</v>
      </c>
      <c r="E174" s="229" t="n">
        <v>44.4322394757643</v>
      </c>
      <c r="F174" s="230" t="n">
        <v>44.4322394757643</v>
      </c>
      <c r="G174" s="74" t="n">
        <v>819849</v>
      </c>
      <c r="H174" s="74" t="n">
        <v>695673</v>
      </c>
    </row>
    <row r="175" s="234" customFormat="true" ht="12.95" hidden="false" customHeight="true" outlineLevel="0" collapsed="false">
      <c r="A175" s="68" t="s">
        <v>388</v>
      </c>
      <c r="B175" s="70" t="n">
        <v>122391220</v>
      </c>
      <c r="C175" s="70" t="n">
        <v>122391220</v>
      </c>
      <c r="D175" s="70" t="n">
        <v>114740871</v>
      </c>
      <c r="E175" s="223" t="n">
        <v>93.7492664915016</v>
      </c>
      <c r="F175" s="226" t="n">
        <v>93.7492664915016</v>
      </c>
      <c r="G175" s="70" t="n">
        <v>16979502</v>
      </c>
      <c r="H175" s="70" t="n">
        <v>20440529</v>
      </c>
    </row>
    <row r="176" s="234" customFormat="true" ht="12.95" hidden="false" customHeight="true" outlineLevel="0" collapsed="false">
      <c r="A176" s="67" t="s">
        <v>390</v>
      </c>
      <c r="B176" s="74" t="n">
        <v>119134247</v>
      </c>
      <c r="C176" s="74" t="n">
        <v>119134247</v>
      </c>
      <c r="D176" s="74" t="n">
        <v>111731876</v>
      </c>
      <c r="E176" s="229" t="n">
        <v>93.7865297457246</v>
      </c>
      <c r="F176" s="230" t="n">
        <v>93.7865297457246</v>
      </c>
      <c r="G176" s="74" t="n">
        <v>16751846</v>
      </c>
      <c r="H176" s="74" t="n">
        <v>19867894</v>
      </c>
    </row>
    <row r="177" s="234" customFormat="true" ht="12.95" hidden="false" customHeight="true" outlineLevel="0" collapsed="false">
      <c r="A177" s="67" t="s">
        <v>360</v>
      </c>
      <c r="B177" s="74" t="n">
        <v>84238391</v>
      </c>
      <c r="C177" s="74" t="n">
        <v>84238391</v>
      </c>
      <c r="D177" s="74" t="n">
        <v>81652598</v>
      </c>
      <c r="E177" s="229" t="n">
        <v>96.9303865264948</v>
      </c>
      <c r="F177" s="230" t="n">
        <v>96.9303865264948</v>
      </c>
      <c r="G177" s="74" t="n">
        <v>9456512</v>
      </c>
      <c r="H177" s="74" t="n">
        <v>11597379</v>
      </c>
    </row>
    <row r="178" s="244" customFormat="true" ht="12.95" hidden="false" customHeight="true" outlineLevel="0" collapsed="false">
      <c r="A178" s="86" t="s">
        <v>361</v>
      </c>
      <c r="B178" s="250" t="n">
        <v>41781640</v>
      </c>
      <c r="C178" s="250" t="n">
        <v>41781640</v>
      </c>
      <c r="D178" s="250" t="n">
        <v>40770924</v>
      </c>
      <c r="E178" s="236" t="n">
        <v>97.5809566115643</v>
      </c>
      <c r="F178" s="237" t="n">
        <v>97.5809566115643</v>
      </c>
      <c r="G178" s="250" t="n">
        <v>4819499</v>
      </c>
      <c r="H178" s="250" t="n">
        <v>5895431</v>
      </c>
    </row>
    <row r="179" s="234" customFormat="true" ht="12.95" hidden="false" customHeight="true" outlineLevel="0" collapsed="false">
      <c r="A179" s="67" t="s">
        <v>362</v>
      </c>
      <c r="B179" s="74" t="n">
        <v>2445021</v>
      </c>
      <c r="C179" s="74" t="n">
        <v>2445021</v>
      </c>
      <c r="D179" s="74" t="n">
        <v>1900483</v>
      </c>
      <c r="E179" s="229" t="n">
        <v>77.7286984447168</v>
      </c>
      <c r="F179" s="230" t="n">
        <v>77.7286984447168</v>
      </c>
      <c r="G179" s="74" t="n">
        <v>68400</v>
      </c>
      <c r="H179" s="74" t="n">
        <v>2268</v>
      </c>
    </row>
    <row r="180" s="234" customFormat="true" ht="12.95" hidden="false" customHeight="true" outlineLevel="0" collapsed="false">
      <c r="A180" s="67" t="s">
        <v>393</v>
      </c>
      <c r="B180" s="74" t="n">
        <v>32450835</v>
      </c>
      <c r="C180" s="74" t="n">
        <v>32450835</v>
      </c>
      <c r="D180" s="74" t="n">
        <v>28178795</v>
      </c>
      <c r="E180" s="229" t="n">
        <v>86.8353464556459</v>
      </c>
      <c r="F180" s="230" t="n">
        <v>86.8353464556459</v>
      </c>
      <c r="G180" s="74" t="n">
        <v>7226934</v>
      </c>
      <c r="H180" s="74" t="n">
        <v>8268247</v>
      </c>
    </row>
    <row r="181" s="244" customFormat="true" ht="12.75" hidden="false" customHeight="true" outlineLevel="0" collapsed="false">
      <c r="A181" s="239" t="s">
        <v>365</v>
      </c>
      <c r="B181" s="81" t="n">
        <v>1672118</v>
      </c>
      <c r="C181" s="241" t="s">
        <v>12</v>
      </c>
      <c r="D181" s="81" t="n">
        <v>1672118</v>
      </c>
      <c r="E181" s="229" t="n">
        <v>100</v>
      </c>
      <c r="F181" s="241" t="s">
        <v>12</v>
      </c>
      <c r="G181" s="241" t="s">
        <v>12</v>
      </c>
      <c r="H181" s="81" t="n">
        <v>70000</v>
      </c>
    </row>
    <row r="182" s="234" customFormat="true" ht="26.25" hidden="false" customHeight="true" outlineLevel="0" collapsed="false">
      <c r="A182" s="245" t="s">
        <v>366</v>
      </c>
      <c r="B182" s="74" t="n">
        <v>23205692</v>
      </c>
      <c r="C182" s="74" t="n">
        <v>23205692</v>
      </c>
      <c r="D182" s="74" t="n">
        <v>19618070</v>
      </c>
      <c r="E182" s="229" t="n">
        <v>84.5399051232775</v>
      </c>
      <c r="F182" s="230" t="n">
        <v>84.5399051232775</v>
      </c>
      <c r="G182" s="74" t="n">
        <v>5994944</v>
      </c>
      <c r="H182" s="74" t="n">
        <v>7264820</v>
      </c>
    </row>
    <row r="183" s="244" customFormat="true" ht="12.75" hidden="false" customHeight="true" outlineLevel="0" collapsed="false">
      <c r="A183" s="239" t="s">
        <v>365</v>
      </c>
      <c r="B183" s="81" t="n">
        <v>3440356</v>
      </c>
      <c r="C183" s="241" t="s">
        <v>12</v>
      </c>
      <c r="D183" s="81" t="n">
        <v>3440356</v>
      </c>
      <c r="E183" s="242" t="n">
        <v>100</v>
      </c>
      <c r="F183" s="243" t="s">
        <v>12</v>
      </c>
      <c r="G183" s="241" t="s">
        <v>12</v>
      </c>
      <c r="H183" s="74" t="n">
        <v>322628</v>
      </c>
    </row>
    <row r="184" s="234" customFormat="true" ht="12.95" hidden="false" customHeight="true" outlineLevel="0" collapsed="false">
      <c r="A184" s="67" t="s">
        <v>367</v>
      </c>
      <c r="B184" s="74" t="n">
        <v>7063614</v>
      </c>
      <c r="C184" s="74" t="n">
        <v>7063614</v>
      </c>
      <c r="D184" s="74" t="n">
        <v>6832409</v>
      </c>
      <c r="E184" s="229" t="n">
        <v>96.7268171788549</v>
      </c>
      <c r="F184" s="230" t="n">
        <v>96.7268171788549</v>
      </c>
      <c r="G184" s="74" t="n">
        <v>760402</v>
      </c>
      <c r="H184" s="74" t="n">
        <v>888467</v>
      </c>
    </row>
    <row r="185" s="234" customFormat="true" ht="26.25" hidden="false" customHeight="true" outlineLevel="0" collapsed="false">
      <c r="A185" s="245" t="s">
        <v>368</v>
      </c>
      <c r="B185" s="74" t="n">
        <v>40823</v>
      </c>
      <c r="C185" s="74" t="n">
        <v>40823</v>
      </c>
      <c r="D185" s="74" t="n">
        <v>37439</v>
      </c>
      <c r="E185" s="229" t="n">
        <v>91.7105553242045</v>
      </c>
      <c r="F185" s="230" t="n">
        <v>91.7105553242045</v>
      </c>
      <c r="G185" s="74" t="n">
        <v>0</v>
      </c>
      <c r="H185" s="74" t="n">
        <v>26202</v>
      </c>
    </row>
    <row r="186" s="234" customFormat="true" ht="12.95" hidden="false" customHeight="true" outlineLevel="0" collapsed="false">
      <c r="A186" s="67" t="s">
        <v>369</v>
      </c>
      <c r="B186" s="74" t="n">
        <v>3256973</v>
      </c>
      <c r="C186" s="74" t="n">
        <v>3256973</v>
      </c>
      <c r="D186" s="74" t="n">
        <v>3008995</v>
      </c>
      <c r="E186" s="229" t="n">
        <v>92.386243300144</v>
      </c>
      <c r="F186" s="230" t="n">
        <v>92.386243300144</v>
      </c>
      <c r="G186" s="74" t="n">
        <v>227656</v>
      </c>
      <c r="H186" s="74" t="n">
        <v>572635</v>
      </c>
    </row>
    <row r="187" s="234" customFormat="true" ht="12.95" hidden="false" customHeight="true" outlineLevel="0" collapsed="false">
      <c r="A187" s="67" t="s">
        <v>370</v>
      </c>
      <c r="B187" s="74" t="n">
        <v>2594290</v>
      </c>
      <c r="C187" s="74" t="n">
        <v>2594290</v>
      </c>
      <c r="D187" s="74" t="n">
        <v>2412365</v>
      </c>
      <c r="E187" s="229" t="n">
        <v>92.9874840515131</v>
      </c>
      <c r="F187" s="230" t="n">
        <v>92.9874840515131</v>
      </c>
      <c r="G187" s="74" t="n">
        <v>222656</v>
      </c>
      <c r="H187" s="74" t="n">
        <v>502755</v>
      </c>
    </row>
    <row r="188" s="234" customFormat="true" ht="12.95" hidden="false" customHeight="true" outlineLevel="0" collapsed="false">
      <c r="A188" s="67" t="s">
        <v>371</v>
      </c>
      <c r="B188" s="74" t="n">
        <v>662683</v>
      </c>
      <c r="C188" s="74" t="n">
        <v>662683</v>
      </c>
      <c r="D188" s="74" t="n">
        <v>596630</v>
      </c>
      <c r="E188" s="229" t="n">
        <v>90.0324891388492</v>
      </c>
      <c r="F188" s="230" t="n">
        <v>90.0324891388492</v>
      </c>
      <c r="G188" s="74" t="n">
        <v>5000</v>
      </c>
      <c r="H188" s="74" t="n">
        <v>69880</v>
      </c>
    </row>
    <row r="189" s="234" customFormat="true" ht="12.95" hidden="false" customHeight="true" outlineLevel="0" collapsed="false">
      <c r="A189" s="67" t="s">
        <v>401</v>
      </c>
      <c r="B189" s="74" t="n">
        <v>616840</v>
      </c>
      <c r="C189" s="74" t="n">
        <v>616840</v>
      </c>
      <c r="D189" s="74" t="n">
        <v>-673864</v>
      </c>
      <c r="E189" s="229" t="n">
        <v>0</v>
      </c>
      <c r="F189" s="230" t="n">
        <v>0</v>
      </c>
      <c r="G189" s="74" t="n">
        <v>38516</v>
      </c>
      <c r="H189" s="74" t="n">
        <v>-384304</v>
      </c>
    </row>
    <row r="190" s="234" customFormat="true" ht="12.95" hidden="false" customHeight="true" outlineLevel="0" collapsed="false">
      <c r="A190" s="67" t="s">
        <v>404</v>
      </c>
      <c r="B190" s="74" t="n">
        <v>2154401</v>
      </c>
      <c r="C190" s="74" t="n">
        <v>2154401</v>
      </c>
      <c r="D190" s="74" t="n">
        <v>1107899</v>
      </c>
      <c r="E190" s="229" t="n">
        <v>51.4249204303191</v>
      </c>
      <c r="F190" s="230" t="n">
        <v>51.4249204303191</v>
      </c>
      <c r="G190" s="74" t="n">
        <v>144456</v>
      </c>
      <c r="H190" s="74" t="n">
        <v>59484</v>
      </c>
    </row>
    <row r="191" s="234" customFormat="true" ht="12.95" hidden="false" customHeight="true" outlineLevel="0" collapsed="false">
      <c r="A191" s="67" t="s">
        <v>405</v>
      </c>
      <c r="B191" s="74" t="n">
        <v>1537561</v>
      </c>
      <c r="C191" s="74" t="n">
        <v>1537561</v>
      </c>
      <c r="D191" s="253" t="n">
        <v>1781763</v>
      </c>
      <c r="E191" s="229" t="n">
        <v>115.882426778515</v>
      </c>
      <c r="F191" s="230" t="n">
        <v>115.882426778515</v>
      </c>
      <c r="G191" s="74" t="n">
        <v>105940</v>
      </c>
      <c r="H191" s="74" t="n">
        <v>443788</v>
      </c>
    </row>
    <row r="192" s="234" customFormat="true" ht="12.75" hidden="false" customHeight="true" outlineLevel="0" collapsed="false">
      <c r="A192" s="68" t="s">
        <v>375</v>
      </c>
      <c r="B192" s="74" t="n">
        <v>-2154401</v>
      </c>
      <c r="C192" s="74" t="n">
        <v>-2154401</v>
      </c>
      <c r="D192" s="74" t="n">
        <v>3045837</v>
      </c>
      <c r="E192" s="247" t="s">
        <v>12</v>
      </c>
      <c r="F192" s="247" t="s">
        <v>12</v>
      </c>
      <c r="G192" s="74" t="n">
        <v>-144456</v>
      </c>
      <c r="H192" s="74" t="n">
        <v>-4481198</v>
      </c>
    </row>
    <row r="193" s="234" customFormat="true" ht="13.5" hidden="false" customHeight="true" outlineLevel="0" collapsed="false">
      <c r="A193" s="72" t="s">
        <v>376</v>
      </c>
      <c r="B193" s="74" t="n">
        <v>2154401</v>
      </c>
      <c r="C193" s="74" t="n">
        <v>2154401</v>
      </c>
      <c r="D193" s="74" t="n">
        <v>1107899</v>
      </c>
      <c r="E193" s="247" t="s">
        <v>12</v>
      </c>
      <c r="F193" s="247" t="s">
        <v>12</v>
      </c>
      <c r="G193" s="74" t="n">
        <v>144456</v>
      </c>
      <c r="H193" s="74" t="n">
        <v>59484</v>
      </c>
    </row>
    <row r="194" s="234" customFormat="true" ht="12.75" hidden="false" customHeight="true" outlineLevel="0" collapsed="false">
      <c r="A194" s="72" t="s">
        <v>406</v>
      </c>
      <c r="B194" s="74" t="n">
        <v>2154401</v>
      </c>
      <c r="C194" s="74" t="n">
        <v>2154401</v>
      </c>
      <c r="D194" s="74" t="n">
        <v>1107899</v>
      </c>
      <c r="E194" s="247" t="s">
        <v>12</v>
      </c>
      <c r="F194" s="247" t="s">
        <v>12</v>
      </c>
      <c r="G194" s="74" t="n">
        <v>144456</v>
      </c>
      <c r="H194" s="74" t="n">
        <v>59484</v>
      </c>
    </row>
    <row r="195" s="234" customFormat="true" ht="12.95" hidden="false" customHeight="true" outlineLevel="0" collapsed="false">
      <c r="A195" s="231" t="s">
        <v>407</v>
      </c>
      <c r="C195" s="74"/>
      <c r="D195" s="74"/>
      <c r="E195" s="223"/>
      <c r="F195" s="226"/>
      <c r="G195" s="74"/>
      <c r="H195" s="74"/>
    </row>
    <row r="196" s="234" customFormat="true" ht="12.95" hidden="false" customHeight="true" outlineLevel="0" collapsed="false">
      <c r="A196" s="225" t="s">
        <v>353</v>
      </c>
      <c r="B196" s="70" t="n">
        <v>174745025</v>
      </c>
      <c r="C196" s="70" t="n">
        <v>174745025</v>
      </c>
      <c r="D196" s="70" t="n">
        <v>161089582</v>
      </c>
      <c r="E196" s="223" t="n">
        <v>92.1855039936044</v>
      </c>
      <c r="F196" s="226" t="n">
        <v>92.1855039936044</v>
      </c>
      <c r="G196" s="70" t="n">
        <v>33906696</v>
      </c>
      <c r="H196" s="70" t="n">
        <v>31896022</v>
      </c>
    </row>
    <row r="197" s="234" customFormat="true" ht="12.95" hidden="false" customHeight="true" outlineLevel="0" collapsed="false">
      <c r="A197" s="227" t="s">
        <v>354</v>
      </c>
      <c r="B197" s="74" t="n">
        <v>132700437</v>
      </c>
      <c r="C197" s="74" t="n">
        <v>132700437</v>
      </c>
      <c r="D197" s="74" t="n">
        <v>132700437</v>
      </c>
      <c r="E197" s="229" t="n">
        <v>100</v>
      </c>
      <c r="F197" s="230" t="n">
        <v>100</v>
      </c>
      <c r="G197" s="74" t="n">
        <v>31003120</v>
      </c>
      <c r="H197" s="74" t="n">
        <v>31003120</v>
      </c>
    </row>
    <row r="198" s="234" customFormat="true" ht="13.5" hidden="false" customHeight="true" outlineLevel="0" collapsed="false">
      <c r="A198" s="227" t="s">
        <v>356</v>
      </c>
      <c r="B198" s="74" t="n">
        <v>11122721</v>
      </c>
      <c r="C198" s="74" t="n">
        <v>11122721</v>
      </c>
      <c r="D198" s="74" t="n">
        <v>8283190</v>
      </c>
      <c r="E198" s="229" t="n">
        <v>74.4708961053685</v>
      </c>
      <c r="F198" s="230" t="n">
        <v>74.4708961053685</v>
      </c>
      <c r="G198" s="74" t="n">
        <v>596835</v>
      </c>
      <c r="H198" s="74" t="n">
        <v>676334</v>
      </c>
    </row>
    <row r="199" s="234" customFormat="true" ht="12.95" hidden="false" customHeight="true" outlineLevel="0" collapsed="false">
      <c r="A199" s="227" t="s">
        <v>357</v>
      </c>
      <c r="B199" s="74" t="n">
        <v>30921867</v>
      </c>
      <c r="C199" s="74" t="n">
        <v>30921867</v>
      </c>
      <c r="D199" s="74" t="n">
        <v>20105955</v>
      </c>
      <c r="E199" s="229" t="n">
        <v>65.021801561982</v>
      </c>
      <c r="F199" s="230" t="n">
        <v>65.021801561982</v>
      </c>
      <c r="G199" s="74" t="n">
        <v>2306741</v>
      </c>
      <c r="H199" s="74" t="n">
        <v>216568</v>
      </c>
    </row>
    <row r="200" s="234" customFormat="true" ht="12.95" hidden="false" customHeight="true" outlineLevel="0" collapsed="false">
      <c r="A200" s="68" t="s">
        <v>388</v>
      </c>
      <c r="B200" s="70" t="n">
        <v>174369545</v>
      </c>
      <c r="C200" s="70" t="n">
        <v>174369545</v>
      </c>
      <c r="D200" s="70" t="n">
        <v>160941943</v>
      </c>
      <c r="E200" s="223" t="n">
        <v>92.2993421815719</v>
      </c>
      <c r="F200" s="226" t="n">
        <v>92.2993421815719</v>
      </c>
      <c r="G200" s="70" t="n">
        <v>34148216</v>
      </c>
      <c r="H200" s="70" t="n">
        <v>72572278</v>
      </c>
    </row>
    <row r="201" customFormat="false" ht="12.95" hidden="false" customHeight="true" outlineLevel="0" collapsed="false">
      <c r="A201" s="67" t="s">
        <v>390</v>
      </c>
      <c r="B201" s="74" t="n">
        <v>168981926</v>
      </c>
      <c r="C201" s="74" t="n">
        <v>168981926</v>
      </c>
      <c r="D201" s="74" t="n">
        <v>155977422</v>
      </c>
      <c r="E201" s="229" t="n">
        <v>92.3042041786173</v>
      </c>
      <c r="F201" s="230" t="n">
        <v>92.3042041786173</v>
      </c>
      <c r="G201" s="74" t="n">
        <v>34406538</v>
      </c>
      <c r="H201" s="74" t="n">
        <v>71577160</v>
      </c>
    </row>
    <row r="202" customFormat="false" ht="12.95" hidden="false" customHeight="true" outlineLevel="0" collapsed="false">
      <c r="A202" s="67" t="s">
        <v>360</v>
      </c>
      <c r="B202" s="74" t="n">
        <v>46116505</v>
      </c>
      <c r="C202" s="74" t="n">
        <v>46116505</v>
      </c>
      <c r="D202" s="74" t="n">
        <v>43092301</v>
      </c>
      <c r="E202" s="229" t="n">
        <v>93.442252399656</v>
      </c>
      <c r="F202" s="230" t="n">
        <v>93.442252399656</v>
      </c>
      <c r="G202" s="74" t="n">
        <v>3745791</v>
      </c>
      <c r="H202" s="74" t="n">
        <v>5912615</v>
      </c>
    </row>
    <row r="203" s="256" customFormat="true" ht="12.95" hidden="false" customHeight="true" outlineLevel="0" collapsed="false">
      <c r="A203" s="86" t="s">
        <v>361</v>
      </c>
      <c r="B203" s="250" t="n">
        <v>21668046</v>
      </c>
      <c r="C203" s="250" t="n">
        <v>21668046</v>
      </c>
      <c r="D203" s="250" t="n">
        <v>21573748</v>
      </c>
      <c r="E203" s="236" t="n">
        <v>99.5648061666474</v>
      </c>
      <c r="F203" s="237" t="n">
        <v>99.5648061666474</v>
      </c>
      <c r="G203" s="250" t="n">
        <v>2026928</v>
      </c>
      <c r="H203" s="250" t="n">
        <v>2626314</v>
      </c>
    </row>
    <row r="204" customFormat="false" ht="12.75" hidden="false" customHeight="true" outlineLevel="0" collapsed="false">
      <c r="A204" s="67" t="s">
        <v>362</v>
      </c>
      <c r="B204" s="74" t="n">
        <v>95891</v>
      </c>
      <c r="C204" s="74" t="n">
        <v>95891</v>
      </c>
      <c r="D204" s="74" t="n">
        <v>95891</v>
      </c>
      <c r="E204" s="229" t="n">
        <v>100</v>
      </c>
      <c r="F204" s="230" t="n">
        <v>100</v>
      </c>
      <c r="G204" s="74" t="n">
        <v>74690</v>
      </c>
      <c r="H204" s="74" t="n">
        <v>74690</v>
      </c>
    </row>
    <row r="205" customFormat="false" ht="12.75" hidden="false" customHeight="true" outlineLevel="0" collapsed="false">
      <c r="A205" s="67" t="s">
        <v>393</v>
      </c>
      <c r="B205" s="74" t="n">
        <v>122769530</v>
      </c>
      <c r="C205" s="74" t="n">
        <v>122769530</v>
      </c>
      <c r="D205" s="74" t="n">
        <v>112789230</v>
      </c>
      <c r="E205" s="229" t="n">
        <v>91.8707027712821</v>
      </c>
      <c r="F205" s="230" t="n">
        <v>91.8707027712821</v>
      </c>
      <c r="G205" s="74" t="n">
        <v>30586057</v>
      </c>
      <c r="H205" s="74" t="n">
        <v>65589855</v>
      </c>
    </row>
    <row r="206" customFormat="false" ht="25.5" hidden="false" customHeight="true" outlineLevel="0" collapsed="false">
      <c r="A206" s="245" t="s">
        <v>366</v>
      </c>
      <c r="B206" s="74" t="n">
        <v>0</v>
      </c>
      <c r="C206" s="74" t="n">
        <v>0</v>
      </c>
      <c r="D206" s="74" t="n">
        <v>0</v>
      </c>
      <c r="E206" s="229" t="n">
        <v>0</v>
      </c>
      <c r="F206" s="248" t="s">
        <v>12</v>
      </c>
      <c r="G206" s="74" t="n">
        <v>-36978891</v>
      </c>
      <c r="H206" s="74" t="n">
        <v>-3680562</v>
      </c>
    </row>
    <row r="207" customFormat="false" ht="12.95" hidden="false" customHeight="true" outlineLevel="0" collapsed="false">
      <c r="A207" s="67" t="s">
        <v>367</v>
      </c>
      <c r="B207" s="74" t="n">
        <v>1378740</v>
      </c>
      <c r="C207" s="74" t="n">
        <v>1378740</v>
      </c>
      <c r="D207" s="74" t="n">
        <v>1341101</v>
      </c>
      <c r="E207" s="229" t="n">
        <v>97.2700436630547</v>
      </c>
      <c r="F207" s="230" t="n">
        <v>97.2700436630547</v>
      </c>
      <c r="G207" s="74" t="n">
        <v>63670</v>
      </c>
      <c r="H207" s="74" t="n">
        <v>120351</v>
      </c>
    </row>
    <row r="208" customFormat="false" ht="25.5" hidden="false" customHeight="true" outlineLevel="0" collapsed="false">
      <c r="A208" s="245" t="s">
        <v>368</v>
      </c>
      <c r="B208" s="74" t="n">
        <v>163510</v>
      </c>
      <c r="C208" s="74" t="n">
        <v>163510</v>
      </c>
      <c r="D208" s="74" t="n">
        <v>163510</v>
      </c>
      <c r="E208" s="229" t="n">
        <v>100</v>
      </c>
      <c r="F208" s="230" t="n">
        <v>100</v>
      </c>
      <c r="G208" s="74" t="n">
        <v>0</v>
      </c>
      <c r="H208" s="74" t="n">
        <v>7347</v>
      </c>
    </row>
    <row r="209" customFormat="false" ht="12.95" hidden="false" customHeight="true" outlineLevel="0" collapsed="false">
      <c r="A209" s="67" t="s">
        <v>369</v>
      </c>
      <c r="B209" s="74" t="n">
        <v>5387619</v>
      </c>
      <c r="C209" s="74" t="n">
        <v>5387619</v>
      </c>
      <c r="D209" s="74" t="n">
        <v>4964521</v>
      </c>
      <c r="E209" s="229" t="n">
        <v>92.1468463155988</v>
      </c>
      <c r="F209" s="230" t="n">
        <v>92.1468463155988</v>
      </c>
      <c r="G209" s="74" t="n">
        <v>-258322</v>
      </c>
      <c r="H209" s="74" t="n">
        <v>995118</v>
      </c>
    </row>
    <row r="210" customFormat="false" ht="12.75" hidden="false" customHeight="true" outlineLevel="0" collapsed="false">
      <c r="A210" s="67" t="s">
        <v>370</v>
      </c>
      <c r="B210" s="74" t="n">
        <v>3541288</v>
      </c>
      <c r="C210" s="74" t="n">
        <v>3541288</v>
      </c>
      <c r="D210" s="74" t="n">
        <v>3184430</v>
      </c>
      <c r="E210" s="229" t="n">
        <v>89.9229319953644</v>
      </c>
      <c r="F210" s="230" t="n">
        <v>89.9229319953644</v>
      </c>
      <c r="G210" s="74" t="n">
        <v>-273322</v>
      </c>
      <c r="H210" s="74" t="n">
        <v>467436</v>
      </c>
    </row>
    <row r="211" customFormat="false" ht="12.75" hidden="false" customHeight="true" outlineLevel="0" collapsed="false">
      <c r="A211" s="67" t="s">
        <v>371</v>
      </c>
      <c r="B211" s="74" t="n">
        <v>1846331</v>
      </c>
      <c r="C211" s="74" t="n">
        <v>1846331</v>
      </c>
      <c r="D211" s="74" t="n">
        <v>1780091</v>
      </c>
      <c r="E211" s="229" t="n">
        <v>96.4123442654649</v>
      </c>
      <c r="F211" s="230" t="n">
        <v>96.4123442654649</v>
      </c>
      <c r="G211" s="74" t="n">
        <v>15000</v>
      </c>
      <c r="H211" s="74" t="n">
        <v>527682</v>
      </c>
    </row>
    <row r="212" customFormat="false" ht="12.75" hidden="false" customHeight="true" outlineLevel="0" collapsed="false">
      <c r="A212" s="68" t="s">
        <v>375</v>
      </c>
      <c r="B212" s="74" t="n">
        <v>375480</v>
      </c>
      <c r="C212" s="74" t="n">
        <v>375480</v>
      </c>
      <c r="D212" s="74" t="n">
        <v>147639</v>
      </c>
      <c r="E212" s="247" t="s">
        <v>12</v>
      </c>
      <c r="F212" s="247" t="s">
        <v>12</v>
      </c>
      <c r="G212" s="74" t="n">
        <v>-241520</v>
      </c>
      <c r="H212" s="74" t="n">
        <v>-40676256</v>
      </c>
    </row>
    <row r="213" customFormat="false" ht="39.75" hidden="false" customHeight="true" outlineLevel="0" collapsed="false">
      <c r="A213" s="76" t="s">
        <v>379</v>
      </c>
      <c r="B213" s="74" t="n">
        <v>-375480</v>
      </c>
      <c r="C213" s="74" t="n">
        <v>-375480</v>
      </c>
      <c r="D213" s="74" t="n">
        <v>-375480</v>
      </c>
      <c r="E213" s="247" t="s">
        <v>12</v>
      </c>
      <c r="F213" s="247" t="s">
        <v>12</v>
      </c>
      <c r="G213" s="74" t="n">
        <v>241520</v>
      </c>
      <c r="H213" s="74" t="n">
        <v>241520</v>
      </c>
    </row>
    <row r="214" customFormat="false" ht="12.95" hidden="false" customHeight="true" outlineLevel="0" collapsed="false">
      <c r="A214" s="231" t="s">
        <v>408</v>
      </c>
      <c r="B214" s="74"/>
      <c r="C214" s="74"/>
      <c r="D214" s="74"/>
      <c r="E214" s="223"/>
      <c r="F214" s="226"/>
      <c r="G214" s="74"/>
      <c r="H214" s="74"/>
    </row>
    <row r="215" customFormat="false" ht="12.95" hidden="false" customHeight="true" outlineLevel="0" collapsed="false">
      <c r="A215" s="225" t="s">
        <v>353</v>
      </c>
      <c r="B215" s="70" t="n">
        <v>132093348</v>
      </c>
      <c r="C215" s="70" t="n">
        <v>132093348</v>
      </c>
      <c r="D215" s="70" t="n">
        <v>129337410</v>
      </c>
      <c r="E215" s="223" t="n">
        <v>97.9136436151198</v>
      </c>
      <c r="F215" s="226" t="n">
        <v>97.9136436151198</v>
      </c>
      <c r="G215" s="70" t="n">
        <v>1911049</v>
      </c>
      <c r="H215" s="70" t="n">
        <v>7838719</v>
      </c>
    </row>
    <row r="216" customFormat="false" ht="12.95" hidden="false" customHeight="true" outlineLevel="0" collapsed="false">
      <c r="A216" s="227" t="s">
        <v>354</v>
      </c>
      <c r="B216" s="74" t="n">
        <v>117055360</v>
      </c>
      <c r="C216" s="74" t="n">
        <v>117055360</v>
      </c>
      <c r="D216" s="74" t="n">
        <v>117055360</v>
      </c>
      <c r="E216" s="229" t="n">
        <v>100</v>
      </c>
      <c r="F216" s="230" t="n">
        <v>100</v>
      </c>
      <c r="G216" s="74" t="n">
        <v>7187887</v>
      </c>
      <c r="H216" s="74" t="n">
        <v>7187887</v>
      </c>
    </row>
    <row r="217" customFormat="false" ht="12.75" hidden="false" customHeight="true" outlineLevel="0" collapsed="false">
      <c r="A217" s="227" t="s">
        <v>356</v>
      </c>
      <c r="B217" s="74" t="n">
        <v>4061170</v>
      </c>
      <c r="C217" s="74" t="n">
        <v>4061170</v>
      </c>
      <c r="D217" s="74" t="n">
        <v>4069899</v>
      </c>
      <c r="E217" s="229" t="n">
        <v>100.214938059722</v>
      </c>
      <c r="F217" s="230" t="n">
        <v>100.214938059722</v>
      </c>
      <c r="G217" s="74" t="n">
        <v>428822</v>
      </c>
      <c r="H217" s="74" t="n">
        <v>586123</v>
      </c>
    </row>
    <row r="218" customFormat="false" ht="12.75" hidden="false" customHeight="true" outlineLevel="0" collapsed="false">
      <c r="A218" s="227" t="s">
        <v>396</v>
      </c>
      <c r="B218" s="74" t="n">
        <v>10976818</v>
      </c>
      <c r="C218" s="74" t="n">
        <v>10976818</v>
      </c>
      <c r="D218" s="74" t="n">
        <v>8212151</v>
      </c>
      <c r="E218" s="229" t="n">
        <v>74.8135844103455</v>
      </c>
      <c r="F218" s="230" t="n">
        <v>74.8135844103455</v>
      </c>
      <c r="G218" s="74" t="n">
        <v>-5705660</v>
      </c>
      <c r="H218" s="74" t="n">
        <v>64709</v>
      </c>
    </row>
    <row r="219" customFormat="false" ht="12.95" hidden="false" customHeight="true" outlineLevel="0" collapsed="false">
      <c r="A219" s="68" t="s">
        <v>388</v>
      </c>
      <c r="B219" s="70" t="n">
        <v>133308981</v>
      </c>
      <c r="C219" s="70" t="n">
        <v>133308981</v>
      </c>
      <c r="D219" s="70" t="n">
        <v>131750969</v>
      </c>
      <c r="E219" s="223" t="n">
        <v>98.8312775416084</v>
      </c>
      <c r="F219" s="226" t="n">
        <v>98.8312775416084</v>
      </c>
      <c r="G219" s="70" t="n">
        <v>-246504</v>
      </c>
      <c r="H219" s="70" t="n">
        <v>12379999</v>
      </c>
    </row>
    <row r="220" customFormat="false" ht="12.95" hidden="false" customHeight="true" outlineLevel="0" collapsed="false">
      <c r="A220" s="67" t="s">
        <v>390</v>
      </c>
      <c r="B220" s="74" t="n">
        <v>78245984</v>
      </c>
      <c r="C220" s="74" t="n">
        <v>78245984</v>
      </c>
      <c r="D220" s="74" t="n">
        <v>78181386</v>
      </c>
      <c r="E220" s="229" t="n">
        <v>99.9174424082902</v>
      </c>
      <c r="F220" s="230" t="n">
        <v>99.9174424082902</v>
      </c>
      <c r="G220" s="74" t="n">
        <v>6688375</v>
      </c>
      <c r="H220" s="74" t="n">
        <v>7439033</v>
      </c>
    </row>
    <row r="221" customFormat="false" ht="12.95" hidden="false" customHeight="true" outlineLevel="0" collapsed="false">
      <c r="A221" s="67" t="s">
        <v>360</v>
      </c>
      <c r="B221" s="74" t="n">
        <v>30403978</v>
      </c>
      <c r="C221" s="74" t="n">
        <v>30403978</v>
      </c>
      <c r="D221" s="74" t="n">
        <v>30339582</v>
      </c>
      <c r="E221" s="229" t="n">
        <v>99.7881987679375</v>
      </c>
      <c r="F221" s="230" t="n">
        <v>99.7881987679375</v>
      </c>
      <c r="G221" s="74" t="n">
        <v>1989152</v>
      </c>
      <c r="H221" s="74" t="n">
        <v>2661470</v>
      </c>
    </row>
    <row r="222" s="256" customFormat="true" ht="12" hidden="false" customHeight="true" outlineLevel="0" collapsed="false">
      <c r="A222" s="86" t="s">
        <v>361</v>
      </c>
      <c r="B222" s="250" t="n">
        <v>959519</v>
      </c>
      <c r="C222" s="250" t="n">
        <v>959519</v>
      </c>
      <c r="D222" s="250" t="n">
        <v>959519</v>
      </c>
      <c r="E222" s="236" t="n">
        <v>100</v>
      </c>
      <c r="F222" s="237" t="n">
        <v>100</v>
      </c>
      <c r="G222" s="250" t="n">
        <v>116857</v>
      </c>
      <c r="H222" s="250" t="n">
        <v>141827</v>
      </c>
    </row>
    <row r="223" customFormat="false" ht="12" hidden="false" customHeight="true" outlineLevel="0" collapsed="false">
      <c r="A223" s="67" t="s">
        <v>400</v>
      </c>
      <c r="B223" s="74" t="n">
        <v>1358094</v>
      </c>
      <c r="C223" s="74" t="n">
        <v>1358094</v>
      </c>
      <c r="D223" s="74" t="n">
        <v>1358093</v>
      </c>
      <c r="E223" s="229" t="n">
        <v>99.9999263673943</v>
      </c>
      <c r="F223" s="230" t="n">
        <v>99.9999263673943</v>
      </c>
      <c r="G223" s="74" t="n">
        <v>-3906</v>
      </c>
      <c r="H223" s="74" t="n">
        <v>0</v>
      </c>
    </row>
    <row r="224" customFormat="false" ht="12.95" hidden="false" customHeight="true" outlineLevel="0" collapsed="false">
      <c r="A224" s="67" t="s">
        <v>393</v>
      </c>
      <c r="B224" s="74" t="n">
        <v>46483912</v>
      </c>
      <c r="C224" s="74" t="n">
        <v>46483912</v>
      </c>
      <c r="D224" s="74" t="n">
        <v>46483711</v>
      </c>
      <c r="E224" s="229" t="n">
        <v>99.9995675923317</v>
      </c>
      <c r="F224" s="230" t="n">
        <v>99.9995675923317</v>
      </c>
      <c r="G224" s="74" t="n">
        <v>4703129</v>
      </c>
      <c r="H224" s="74" t="n">
        <v>4777563</v>
      </c>
    </row>
    <row r="225" customFormat="false" ht="12.95" hidden="false" customHeight="true" outlineLevel="0" collapsed="false">
      <c r="A225" s="239" t="s">
        <v>365</v>
      </c>
      <c r="B225" s="81" t="n">
        <v>29406380</v>
      </c>
      <c r="C225" s="246" t="s">
        <v>12</v>
      </c>
      <c r="D225" s="81" t="n">
        <v>25039142</v>
      </c>
      <c r="E225" s="229" t="n">
        <v>85.1486718188366</v>
      </c>
      <c r="F225" s="248" t="s">
        <v>12</v>
      </c>
      <c r="G225" s="246" t="s">
        <v>12</v>
      </c>
      <c r="H225" s="81" t="n">
        <v>2290873</v>
      </c>
    </row>
    <row r="226" customFormat="false" ht="27" hidden="false" customHeight="true" outlineLevel="0" collapsed="false">
      <c r="A226" s="245" t="s">
        <v>366</v>
      </c>
      <c r="B226" s="74" t="n">
        <v>11820943</v>
      </c>
      <c r="C226" s="74" t="n">
        <v>11820943</v>
      </c>
      <c r="D226" s="74" t="n">
        <v>11820742</v>
      </c>
      <c r="E226" s="229" t="n">
        <v>99.9982996280415</v>
      </c>
      <c r="F226" s="230" t="n">
        <v>99.9982996280415</v>
      </c>
      <c r="G226" s="74" t="n">
        <v>1525374</v>
      </c>
      <c r="H226" s="74" t="n">
        <v>1599801</v>
      </c>
    </row>
    <row r="227" customFormat="false" ht="12.75" hidden="false" customHeight="true" outlineLevel="0" collapsed="false">
      <c r="A227" s="67" t="s">
        <v>367</v>
      </c>
      <c r="B227" s="74" t="n">
        <v>5133336</v>
      </c>
      <c r="C227" s="74" t="n">
        <v>5133336</v>
      </c>
      <c r="D227" s="74" t="n">
        <v>5133336</v>
      </c>
      <c r="E227" s="229" t="n">
        <v>100</v>
      </c>
      <c r="F227" s="230" t="n">
        <v>100</v>
      </c>
      <c r="G227" s="74" t="n">
        <v>427778</v>
      </c>
      <c r="H227" s="74" t="n">
        <v>427778</v>
      </c>
    </row>
    <row r="228" customFormat="false" ht="24.75" hidden="false" customHeight="true" outlineLevel="0" collapsed="false">
      <c r="A228" s="245" t="s">
        <v>368</v>
      </c>
      <c r="B228" s="74" t="n">
        <v>123253</v>
      </c>
      <c r="C228" s="74" t="n">
        <v>123253</v>
      </c>
      <c r="D228" s="74" t="n">
        <v>123253</v>
      </c>
      <c r="E228" s="229" t="n">
        <v>100</v>
      </c>
      <c r="F228" s="230" t="n">
        <v>100</v>
      </c>
      <c r="G228" s="74" t="n">
        <v>30200</v>
      </c>
      <c r="H228" s="74" t="n">
        <v>30200</v>
      </c>
    </row>
    <row r="229" customFormat="false" ht="12.95" hidden="false" customHeight="true" outlineLevel="0" collapsed="false">
      <c r="A229" s="67" t="s">
        <v>369</v>
      </c>
      <c r="B229" s="74" t="n">
        <v>55062997</v>
      </c>
      <c r="C229" s="74" t="n">
        <v>55062997</v>
      </c>
      <c r="D229" s="74" t="n">
        <v>53569583</v>
      </c>
      <c r="E229" s="229" t="n">
        <v>97.2878083624834</v>
      </c>
      <c r="F229" s="230" t="n">
        <v>97.2878083624834</v>
      </c>
      <c r="G229" s="74" t="n">
        <v>-6934879</v>
      </c>
      <c r="H229" s="74" t="n">
        <v>4940966</v>
      </c>
    </row>
    <row r="230" customFormat="false" ht="12.95" hidden="false" customHeight="true" outlineLevel="0" collapsed="false">
      <c r="A230" s="67" t="s">
        <v>370</v>
      </c>
      <c r="B230" s="74" t="n">
        <v>27057833</v>
      </c>
      <c r="C230" s="74" t="n">
        <v>27057833</v>
      </c>
      <c r="D230" s="74" t="n">
        <v>27057902</v>
      </c>
      <c r="E230" s="229" t="n">
        <v>100.000255009335</v>
      </c>
      <c r="F230" s="230" t="n">
        <v>100.000255009335</v>
      </c>
      <c r="G230" s="74" t="n">
        <v>798448</v>
      </c>
      <c r="H230" s="74" t="n">
        <v>1049937</v>
      </c>
    </row>
    <row r="231" customFormat="false" ht="12.75" hidden="false" customHeight="true" outlineLevel="0" collapsed="false">
      <c r="A231" s="67" t="s">
        <v>371</v>
      </c>
      <c r="B231" s="74" t="n">
        <v>28005164</v>
      </c>
      <c r="C231" s="74" t="n">
        <v>28005164</v>
      </c>
      <c r="D231" s="74" t="n">
        <v>26511681</v>
      </c>
      <c r="E231" s="229" t="n">
        <v>94.667115679094</v>
      </c>
      <c r="F231" s="230" t="n">
        <v>94.667115679094</v>
      </c>
      <c r="G231" s="74" t="n">
        <v>-7733327</v>
      </c>
      <c r="H231" s="74" t="n">
        <v>3891029</v>
      </c>
    </row>
    <row r="232" customFormat="false" ht="12" hidden="false" customHeight="true" outlineLevel="0" collapsed="false">
      <c r="A232" s="68" t="s">
        <v>375</v>
      </c>
      <c r="B232" s="74" t="n">
        <v>-1215633</v>
      </c>
      <c r="C232" s="74" t="n">
        <v>-1215633</v>
      </c>
      <c r="D232" s="74" t="n">
        <v>-2413559</v>
      </c>
      <c r="E232" s="247" t="s">
        <v>12</v>
      </c>
      <c r="F232" s="248" t="s">
        <v>12</v>
      </c>
      <c r="G232" s="74" t="n">
        <v>2157553</v>
      </c>
      <c r="H232" s="74" t="n">
        <v>-4541280</v>
      </c>
    </row>
    <row r="233" customFormat="false" ht="38.25" hidden="false" customHeight="true" outlineLevel="0" collapsed="false">
      <c r="A233" s="76" t="s">
        <v>379</v>
      </c>
      <c r="B233" s="74" t="n">
        <v>170143</v>
      </c>
      <c r="C233" s="74" t="n">
        <v>170143</v>
      </c>
      <c r="D233" s="74" t="n">
        <v>170143</v>
      </c>
      <c r="E233" s="247" t="s">
        <v>12</v>
      </c>
      <c r="F233" s="248" t="s">
        <v>12</v>
      </c>
      <c r="G233" s="74" t="n">
        <v>-75853</v>
      </c>
      <c r="H233" s="74" t="n">
        <v>-75853</v>
      </c>
    </row>
    <row r="234" customFormat="false" ht="26.25" hidden="false" customHeight="true" outlineLevel="0" collapsed="false">
      <c r="A234" s="245" t="s">
        <v>380</v>
      </c>
      <c r="B234" s="74" t="n">
        <v>1045490</v>
      </c>
      <c r="C234" s="74" t="n">
        <v>1045490</v>
      </c>
      <c r="D234" s="74" t="n">
        <v>1045490</v>
      </c>
      <c r="E234" s="247" t="s">
        <v>12</v>
      </c>
      <c r="F234" s="248" t="s">
        <v>12</v>
      </c>
      <c r="G234" s="74" t="n">
        <v>-2081700</v>
      </c>
      <c r="H234" s="74" t="n">
        <v>-2081700</v>
      </c>
    </row>
    <row r="235" customFormat="false" ht="12.95" hidden="false" customHeight="true" outlineLevel="0" collapsed="false">
      <c r="A235" s="231" t="s">
        <v>409</v>
      </c>
      <c r="B235" s="70"/>
      <c r="C235" s="70"/>
      <c r="D235" s="70"/>
      <c r="E235" s="223"/>
      <c r="F235" s="226"/>
      <c r="G235" s="70"/>
      <c r="H235" s="70"/>
    </row>
    <row r="236" customFormat="false" ht="12.75" hidden="false" customHeight="true" outlineLevel="0" collapsed="false">
      <c r="A236" s="225" t="s">
        <v>353</v>
      </c>
      <c r="B236" s="257" t="n">
        <v>117345345</v>
      </c>
      <c r="C236" s="70" t="n">
        <v>117345345</v>
      </c>
      <c r="D236" s="70" t="n">
        <v>116955539</v>
      </c>
      <c r="E236" s="223" t="n">
        <v>99.6678129839748</v>
      </c>
      <c r="F236" s="226" t="n">
        <v>99.6678129839748</v>
      </c>
      <c r="G236" s="70" t="n">
        <v>9390555</v>
      </c>
      <c r="H236" s="70" t="n">
        <v>9628194</v>
      </c>
    </row>
    <row r="237" customFormat="false" ht="11.25" hidden="false" customHeight="true" outlineLevel="0" collapsed="false">
      <c r="A237" s="227" t="s">
        <v>354</v>
      </c>
      <c r="B237" s="253" t="n">
        <v>114189670</v>
      </c>
      <c r="C237" s="253" t="n">
        <v>114189670</v>
      </c>
      <c r="D237" s="74" t="n">
        <v>114189670</v>
      </c>
      <c r="E237" s="229" t="n">
        <v>100</v>
      </c>
      <c r="F237" s="230" t="n">
        <v>100</v>
      </c>
      <c r="G237" s="74" t="n">
        <v>9257832</v>
      </c>
      <c r="H237" s="74" t="n">
        <v>9257832</v>
      </c>
    </row>
    <row r="238" customFormat="false" ht="12.75" hidden="false" customHeight="true" outlineLevel="0" collapsed="false">
      <c r="A238" s="227" t="s">
        <v>356</v>
      </c>
      <c r="B238" s="253" t="n">
        <v>2103668</v>
      </c>
      <c r="C238" s="253" t="n">
        <v>2103668</v>
      </c>
      <c r="D238" s="74" t="n">
        <v>1853234</v>
      </c>
      <c r="E238" s="229" t="n">
        <v>88.0953648579529</v>
      </c>
      <c r="F238" s="230" t="n">
        <v>88.0953648579529</v>
      </c>
      <c r="G238" s="74" t="n">
        <v>252048</v>
      </c>
      <c r="H238" s="74" t="n">
        <v>212283</v>
      </c>
    </row>
    <row r="239" customFormat="false" ht="12.95" hidden="false" customHeight="true" outlineLevel="0" collapsed="false">
      <c r="A239" s="227" t="s">
        <v>357</v>
      </c>
      <c r="B239" s="253" t="n">
        <v>1052007</v>
      </c>
      <c r="C239" s="253" t="n">
        <v>1052007</v>
      </c>
      <c r="D239" s="74" t="n">
        <v>912635</v>
      </c>
      <c r="E239" s="229" t="n">
        <v>86.7517991800435</v>
      </c>
      <c r="F239" s="230" t="n">
        <v>86.7517991800435</v>
      </c>
      <c r="G239" s="74" t="n">
        <v>-119325</v>
      </c>
      <c r="H239" s="74" t="n">
        <v>158079</v>
      </c>
    </row>
    <row r="240" customFormat="false" ht="12.95" hidden="false" customHeight="true" outlineLevel="0" collapsed="false">
      <c r="A240" s="68" t="s">
        <v>388</v>
      </c>
      <c r="B240" s="257" t="n">
        <v>117345345</v>
      </c>
      <c r="C240" s="257" t="n">
        <v>117345345</v>
      </c>
      <c r="D240" s="70" t="n">
        <v>116903000</v>
      </c>
      <c r="E240" s="223" t="n">
        <v>99.6230400106626</v>
      </c>
      <c r="F240" s="226" t="n">
        <v>99.6230400106626</v>
      </c>
      <c r="G240" s="70" t="n">
        <v>9390555</v>
      </c>
      <c r="H240" s="70" t="n">
        <v>13505014</v>
      </c>
    </row>
    <row r="241" customFormat="false" ht="12.95" hidden="false" customHeight="true" outlineLevel="0" collapsed="false">
      <c r="A241" s="67" t="s">
        <v>390</v>
      </c>
      <c r="B241" s="253" t="n">
        <v>116133946</v>
      </c>
      <c r="C241" s="253" t="n">
        <v>116133946</v>
      </c>
      <c r="D241" s="74" t="n">
        <v>115698466</v>
      </c>
      <c r="E241" s="229" t="n">
        <v>99.6250191998126</v>
      </c>
      <c r="F241" s="230" t="n">
        <v>99.6250191998126</v>
      </c>
      <c r="G241" s="74" t="n">
        <v>9559539</v>
      </c>
      <c r="H241" s="74" t="n">
        <v>12968071</v>
      </c>
    </row>
    <row r="242" customFormat="false" ht="12.95" hidden="false" customHeight="true" outlineLevel="0" collapsed="false">
      <c r="A242" s="67" t="s">
        <v>360</v>
      </c>
      <c r="B242" s="253" t="n">
        <v>20427576</v>
      </c>
      <c r="C242" s="253" t="n">
        <v>20427576</v>
      </c>
      <c r="D242" s="74" t="n">
        <v>19996556</v>
      </c>
      <c r="E242" s="229" t="n">
        <v>97.8900090740086</v>
      </c>
      <c r="F242" s="230" t="n">
        <v>97.8900090740086</v>
      </c>
      <c r="G242" s="74" t="n">
        <v>2181168</v>
      </c>
      <c r="H242" s="74" t="n">
        <v>3811500</v>
      </c>
    </row>
    <row r="243" s="256" customFormat="true" ht="12.95" hidden="false" customHeight="true" outlineLevel="0" collapsed="false">
      <c r="A243" s="86" t="s">
        <v>361</v>
      </c>
      <c r="B243" s="250" t="n">
        <v>9496822</v>
      </c>
      <c r="C243" s="250" t="n">
        <v>9496822</v>
      </c>
      <c r="D243" s="250" t="n">
        <v>9303913</v>
      </c>
      <c r="E243" s="236" t="n">
        <v>97.9686994238704</v>
      </c>
      <c r="F243" s="237" t="n">
        <v>97.9686994238704</v>
      </c>
      <c r="G243" s="250" t="n">
        <v>1059176</v>
      </c>
      <c r="H243" s="250" t="n">
        <v>1335505</v>
      </c>
    </row>
    <row r="244" customFormat="false" ht="12.95" hidden="false" customHeight="true" outlineLevel="0" collapsed="false">
      <c r="A244" s="67" t="s">
        <v>400</v>
      </c>
      <c r="B244" s="74" t="n">
        <v>23269</v>
      </c>
      <c r="C244" s="74" t="n">
        <v>23269</v>
      </c>
      <c r="D244" s="74" t="n">
        <v>23269</v>
      </c>
      <c r="E244" s="229" t="n">
        <v>100</v>
      </c>
      <c r="F244" s="237" t="n">
        <v>100</v>
      </c>
      <c r="G244" s="74" t="n">
        <v>150</v>
      </c>
      <c r="H244" s="74" t="n">
        <v>150</v>
      </c>
    </row>
    <row r="245" customFormat="false" ht="12.95" hidden="false" customHeight="true" outlineLevel="0" collapsed="false">
      <c r="A245" s="67" t="s">
        <v>385</v>
      </c>
      <c r="B245" s="74" t="n">
        <v>95683101</v>
      </c>
      <c r="C245" s="74" t="n">
        <v>95683101</v>
      </c>
      <c r="D245" s="74" t="n">
        <v>95678641</v>
      </c>
      <c r="E245" s="229" t="n">
        <v>99.9953387798332</v>
      </c>
      <c r="F245" s="230" t="n">
        <v>99.9953387798332</v>
      </c>
      <c r="G245" s="74" t="n">
        <v>7378221</v>
      </c>
      <c r="H245" s="74" t="n">
        <v>9156421</v>
      </c>
    </row>
    <row r="246" s="256" customFormat="true" ht="12.95" hidden="false" customHeight="true" outlineLevel="0" collapsed="false">
      <c r="A246" s="239" t="s">
        <v>394</v>
      </c>
      <c r="B246" s="81" t="n">
        <v>14441832</v>
      </c>
      <c r="C246" s="241" t="s">
        <v>12</v>
      </c>
      <c r="D246" s="81" t="n">
        <v>14419512</v>
      </c>
      <c r="E246" s="242" t="n">
        <v>99.84544897074</v>
      </c>
      <c r="F246" s="243" t="s">
        <v>12</v>
      </c>
      <c r="G246" s="241" t="s">
        <v>12</v>
      </c>
      <c r="H246" s="81" t="n">
        <v>1388022</v>
      </c>
    </row>
    <row r="247" customFormat="false" ht="24.75" hidden="false" customHeight="true" outlineLevel="0" collapsed="false">
      <c r="A247" s="245" t="s">
        <v>366</v>
      </c>
      <c r="B247" s="74" t="n">
        <v>7242483</v>
      </c>
      <c r="C247" s="74" t="n">
        <v>7242483</v>
      </c>
      <c r="D247" s="74" t="n">
        <v>7240239</v>
      </c>
      <c r="E247" s="229" t="n">
        <v>99.9690161509527</v>
      </c>
      <c r="F247" s="230" t="n">
        <v>99.9690161509527</v>
      </c>
      <c r="G247" s="74" t="n">
        <v>-441024</v>
      </c>
      <c r="H247" s="74" t="n">
        <v>502246</v>
      </c>
    </row>
    <row r="248" customFormat="false" ht="12.95" hidden="false" customHeight="true" outlineLevel="0" collapsed="false">
      <c r="A248" s="67" t="s">
        <v>367</v>
      </c>
      <c r="B248" s="74" t="n">
        <v>73908356</v>
      </c>
      <c r="C248" s="74" t="n">
        <v>73908356</v>
      </c>
      <c r="D248" s="74" t="n">
        <v>73906140</v>
      </c>
      <c r="E248" s="229" t="n">
        <v>99.9970016922038</v>
      </c>
      <c r="F248" s="230" t="n">
        <v>99.9970016922038</v>
      </c>
      <c r="G248" s="74" t="n">
        <v>7259326</v>
      </c>
      <c r="H248" s="74" t="n">
        <v>7266153</v>
      </c>
    </row>
    <row r="249" customFormat="false" ht="25.5" hidden="false" customHeight="true" outlineLevel="0" collapsed="false">
      <c r="A249" s="245" t="s">
        <v>368</v>
      </c>
      <c r="B249" s="74" t="n">
        <v>112750</v>
      </c>
      <c r="C249" s="74" t="n">
        <v>112750</v>
      </c>
      <c r="D249" s="74" t="n">
        <v>112749</v>
      </c>
      <c r="E249" s="229" t="n">
        <v>99.9991130820399</v>
      </c>
      <c r="F249" s="230" t="n">
        <v>99.9991130820399</v>
      </c>
      <c r="G249" s="74" t="n">
        <v>0</v>
      </c>
      <c r="H249" s="74" t="n">
        <v>0</v>
      </c>
    </row>
    <row r="250" customFormat="false" ht="12.95" hidden="false" customHeight="true" outlineLevel="0" collapsed="false">
      <c r="A250" s="67" t="s">
        <v>369</v>
      </c>
      <c r="B250" s="74" t="n">
        <v>1211399</v>
      </c>
      <c r="C250" s="74" t="n">
        <v>1211399</v>
      </c>
      <c r="D250" s="74" t="n">
        <v>1204534</v>
      </c>
      <c r="E250" s="229" t="n">
        <v>99.4332998458807</v>
      </c>
      <c r="F250" s="230" t="n">
        <v>99.4332998458807</v>
      </c>
      <c r="G250" s="74" t="n">
        <v>-168984</v>
      </c>
      <c r="H250" s="74" t="n">
        <v>536943</v>
      </c>
    </row>
    <row r="251" customFormat="false" ht="12.95" hidden="false" customHeight="true" outlineLevel="0" collapsed="false">
      <c r="A251" s="67" t="s">
        <v>370</v>
      </c>
      <c r="B251" s="74" t="n">
        <v>1137997</v>
      </c>
      <c r="C251" s="74" t="n">
        <v>1137997</v>
      </c>
      <c r="D251" s="74" t="n">
        <v>1132713</v>
      </c>
      <c r="E251" s="229" t="n">
        <v>99.5356754016048</v>
      </c>
      <c r="F251" s="230" t="n">
        <v>99.5356754016048</v>
      </c>
      <c r="G251" s="74" t="n">
        <v>286626</v>
      </c>
      <c r="H251" s="74" t="n">
        <v>476225</v>
      </c>
    </row>
    <row r="252" customFormat="false" ht="12" hidden="false" customHeight="true" outlineLevel="0" collapsed="false">
      <c r="A252" s="67" t="s">
        <v>371</v>
      </c>
      <c r="B252" s="74" t="n">
        <v>73402</v>
      </c>
      <c r="C252" s="74" t="n">
        <v>73402</v>
      </c>
      <c r="D252" s="74" t="n">
        <v>71821</v>
      </c>
      <c r="E252" s="229" t="n">
        <v>97.846107735484</v>
      </c>
      <c r="F252" s="230" t="n">
        <v>97.846107735484</v>
      </c>
      <c r="G252" s="74" t="n">
        <v>-455610</v>
      </c>
      <c r="H252" s="74" t="n">
        <v>60718</v>
      </c>
    </row>
    <row r="253" customFormat="false" ht="12" hidden="false" customHeight="true" outlineLevel="0" collapsed="false">
      <c r="A253" s="239" t="s">
        <v>394</v>
      </c>
      <c r="B253" s="74" t="n">
        <v>22320</v>
      </c>
      <c r="C253" s="246" t="s">
        <v>12</v>
      </c>
      <c r="D253" s="74" t="n">
        <v>22320</v>
      </c>
      <c r="E253" s="229" t="n">
        <v>100</v>
      </c>
      <c r="F253" s="230" t="n">
        <v>0</v>
      </c>
      <c r="G253" s="246" t="s">
        <v>12</v>
      </c>
      <c r="H253" s="74" t="n">
        <v>22320</v>
      </c>
    </row>
    <row r="254" customFormat="false" ht="12.95" hidden="false" customHeight="true" outlineLevel="0" collapsed="false">
      <c r="A254" s="231" t="s">
        <v>410</v>
      </c>
      <c r="B254" s="70"/>
      <c r="C254" s="70"/>
      <c r="D254" s="70"/>
      <c r="E254" s="229"/>
      <c r="F254" s="230"/>
      <c r="G254" s="70"/>
      <c r="H254" s="70"/>
    </row>
    <row r="255" customFormat="false" ht="12.95" hidden="false" customHeight="true" outlineLevel="0" collapsed="false">
      <c r="A255" s="225" t="s">
        <v>353</v>
      </c>
      <c r="B255" s="70" t="n">
        <v>41098488</v>
      </c>
      <c r="C255" s="70" t="n">
        <v>41098488</v>
      </c>
      <c r="D255" s="70" t="n">
        <v>39812744</v>
      </c>
      <c r="E255" s="223" t="n">
        <v>96.8715540094808</v>
      </c>
      <c r="F255" s="226" t="n">
        <v>96.8715540094808</v>
      </c>
      <c r="G255" s="70" t="n">
        <v>4080870</v>
      </c>
      <c r="H255" s="70" t="n">
        <v>3873054</v>
      </c>
    </row>
    <row r="256" customFormat="false" ht="12.95" hidden="false" customHeight="true" outlineLevel="0" collapsed="false">
      <c r="A256" s="227" t="s">
        <v>354</v>
      </c>
      <c r="B256" s="74" t="n">
        <v>36417896</v>
      </c>
      <c r="C256" s="74" t="n">
        <v>36417896</v>
      </c>
      <c r="D256" s="74" t="n">
        <v>36417896</v>
      </c>
      <c r="E256" s="229" t="n">
        <v>100</v>
      </c>
      <c r="F256" s="230" t="n">
        <v>100</v>
      </c>
      <c r="G256" s="74" t="n">
        <v>3633643</v>
      </c>
      <c r="H256" s="74" t="n">
        <v>3633643</v>
      </c>
    </row>
    <row r="257" customFormat="false" ht="12" hidden="false" customHeight="true" outlineLevel="0" collapsed="false">
      <c r="A257" s="227" t="s">
        <v>356</v>
      </c>
      <c r="B257" s="74" t="n">
        <v>2972074</v>
      </c>
      <c r="C257" s="74" t="n">
        <v>2972074</v>
      </c>
      <c r="D257" s="74" t="n">
        <v>3132754</v>
      </c>
      <c r="E257" s="229" t="n">
        <v>105.406325683681</v>
      </c>
      <c r="F257" s="230" t="n">
        <v>105.406325683681</v>
      </c>
      <c r="G257" s="74" t="n">
        <v>265456</v>
      </c>
      <c r="H257" s="74" t="n">
        <v>237323</v>
      </c>
    </row>
    <row r="258" customFormat="false" ht="12.95" hidden="false" customHeight="true" outlineLevel="0" collapsed="false">
      <c r="A258" s="227" t="s">
        <v>357</v>
      </c>
      <c r="B258" s="74" t="n">
        <v>1708518</v>
      </c>
      <c r="C258" s="74" t="n">
        <v>1708518</v>
      </c>
      <c r="D258" s="74" t="n">
        <v>262094</v>
      </c>
      <c r="E258" s="229" t="n">
        <v>15.3404295418603</v>
      </c>
      <c r="F258" s="230" t="n">
        <v>15.3404295418603</v>
      </c>
      <c r="G258" s="74" t="n">
        <v>181771</v>
      </c>
      <c r="H258" s="74" t="n">
        <v>2088</v>
      </c>
    </row>
    <row r="259" customFormat="false" ht="12.95" hidden="false" customHeight="true" outlineLevel="0" collapsed="false">
      <c r="A259" s="68" t="s">
        <v>388</v>
      </c>
      <c r="B259" s="70" t="n">
        <v>41098488</v>
      </c>
      <c r="C259" s="70" t="n">
        <v>41098488</v>
      </c>
      <c r="D259" s="70" t="n">
        <v>38647926</v>
      </c>
      <c r="E259" s="223" t="n">
        <v>94.0373426876434</v>
      </c>
      <c r="F259" s="226" t="n">
        <v>94.0373426876434</v>
      </c>
      <c r="G259" s="70" t="n">
        <v>4080870</v>
      </c>
      <c r="H259" s="70" t="n">
        <v>5381194</v>
      </c>
    </row>
    <row r="260" customFormat="false" ht="12.95" hidden="false" customHeight="true" outlineLevel="0" collapsed="false">
      <c r="A260" s="67" t="s">
        <v>390</v>
      </c>
      <c r="B260" s="74" t="n">
        <v>38518300</v>
      </c>
      <c r="C260" s="74" t="n">
        <v>38518300</v>
      </c>
      <c r="D260" s="74" t="n">
        <v>36945278</v>
      </c>
      <c r="E260" s="229" t="n">
        <v>95.916169716732</v>
      </c>
      <c r="F260" s="230" t="n">
        <v>95.916169716732</v>
      </c>
      <c r="G260" s="74" t="n">
        <v>3755440</v>
      </c>
      <c r="H260" s="74" t="n">
        <v>4544020</v>
      </c>
    </row>
    <row r="261" customFormat="false" ht="12.95" hidden="false" customHeight="true" outlineLevel="0" collapsed="false">
      <c r="A261" s="67" t="s">
        <v>360</v>
      </c>
      <c r="B261" s="74" t="n">
        <v>36683956</v>
      </c>
      <c r="C261" s="74" t="n">
        <v>36683956</v>
      </c>
      <c r="D261" s="74" t="n">
        <v>35509582</v>
      </c>
      <c r="E261" s="229" t="n">
        <v>96.7986713319578</v>
      </c>
      <c r="F261" s="230" t="n">
        <v>96.7986713319578</v>
      </c>
      <c r="G261" s="74" t="n">
        <v>3460362</v>
      </c>
      <c r="H261" s="74" t="n">
        <v>4388101</v>
      </c>
    </row>
    <row r="262" s="256" customFormat="true" ht="12.95" hidden="false" customHeight="true" outlineLevel="0" collapsed="false">
      <c r="A262" s="86" t="s">
        <v>361</v>
      </c>
      <c r="B262" s="250" t="n">
        <v>18803484</v>
      </c>
      <c r="C262" s="250" t="n">
        <v>18803484</v>
      </c>
      <c r="D262" s="250" t="n">
        <v>18604553</v>
      </c>
      <c r="E262" s="236" t="n">
        <v>98.94205244092</v>
      </c>
      <c r="F262" s="237" t="n">
        <v>98.94205244092</v>
      </c>
      <c r="G262" s="250" t="n">
        <v>1836564</v>
      </c>
      <c r="H262" s="250" t="n">
        <v>2244316</v>
      </c>
    </row>
    <row r="263" customFormat="false" ht="12.95" hidden="false" customHeight="true" outlineLevel="0" collapsed="false">
      <c r="A263" s="67" t="s">
        <v>393</v>
      </c>
      <c r="B263" s="74" t="n">
        <v>1834344</v>
      </c>
      <c r="C263" s="74" t="n">
        <v>1834344</v>
      </c>
      <c r="D263" s="74" t="n">
        <v>1435696</v>
      </c>
      <c r="E263" s="229" t="n">
        <v>78.2675441465723</v>
      </c>
      <c r="F263" s="230" t="n">
        <v>78.2675441465723</v>
      </c>
      <c r="G263" s="74" t="n">
        <v>295078</v>
      </c>
      <c r="H263" s="74" t="n">
        <v>155919</v>
      </c>
    </row>
    <row r="264" customFormat="false" ht="24" hidden="false" customHeight="true" outlineLevel="0" collapsed="false">
      <c r="A264" s="245" t="s">
        <v>366</v>
      </c>
      <c r="B264" s="74" t="n">
        <v>892332</v>
      </c>
      <c r="C264" s="74" t="n">
        <v>892332</v>
      </c>
      <c r="D264" s="74" t="n">
        <v>694862</v>
      </c>
      <c r="E264" s="229" t="n">
        <v>77.8703442216574</v>
      </c>
      <c r="F264" s="230" t="n">
        <v>77.8703442216574</v>
      </c>
      <c r="G264" s="74" t="n">
        <v>253702</v>
      </c>
      <c r="H264" s="74" t="n">
        <v>105362</v>
      </c>
    </row>
    <row r="265" customFormat="false" ht="12.95" hidden="false" customHeight="true" outlineLevel="0" collapsed="false">
      <c r="A265" s="67" t="s">
        <v>367</v>
      </c>
      <c r="B265" s="74" t="n">
        <v>928709</v>
      </c>
      <c r="C265" s="74" t="n">
        <v>928709</v>
      </c>
      <c r="D265" s="74" t="n">
        <v>732380</v>
      </c>
      <c r="E265" s="229" t="n">
        <v>78.8600088940669</v>
      </c>
      <c r="F265" s="230" t="n">
        <v>78.8600088940669</v>
      </c>
      <c r="G265" s="74" t="n">
        <v>41376</v>
      </c>
      <c r="H265" s="74" t="n">
        <v>45406</v>
      </c>
    </row>
    <row r="266" customFormat="false" ht="25.5" hidden="false" customHeight="true" outlineLevel="0" collapsed="false">
      <c r="A266" s="245" t="s">
        <v>368</v>
      </c>
      <c r="B266" s="74" t="n">
        <v>13303</v>
      </c>
      <c r="C266" s="74" t="n">
        <v>13303</v>
      </c>
      <c r="D266" s="74" t="n">
        <v>8454</v>
      </c>
      <c r="E266" s="229" t="n">
        <v>63.5495752837706</v>
      </c>
      <c r="F266" s="230" t="n">
        <v>63.5495752837706</v>
      </c>
      <c r="G266" s="74" t="n">
        <v>0</v>
      </c>
      <c r="H266" s="74" t="n">
        <v>5151</v>
      </c>
    </row>
    <row r="267" customFormat="false" ht="12.95" hidden="false" customHeight="true" outlineLevel="0" collapsed="false">
      <c r="A267" s="67" t="s">
        <v>369</v>
      </c>
      <c r="B267" s="74" t="n">
        <v>2580188</v>
      </c>
      <c r="C267" s="74" t="n">
        <v>2580188</v>
      </c>
      <c r="D267" s="74" t="n">
        <v>1702648</v>
      </c>
      <c r="E267" s="229" t="n">
        <v>65.9893000044958</v>
      </c>
      <c r="F267" s="230" t="n">
        <v>65.9893000044958</v>
      </c>
      <c r="G267" s="74" t="n">
        <v>325430</v>
      </c>
      <c r="H267" s="74" t="n">
        <v>837174</v>
      </c>
    </row>
    <row r="268" customFormat="false" ht="12.75" hidden="false" customHeight="true" outlineLevel="0" collapsed="false">
      <c r="A268" s="67" t="s">
        <v>370</v>
      </c>
      <c r="B268" s="74" t="n">
        <v>2300188</v>
      </c>
      <c r="C268" s="74" t="n">
        <v>2300188</v>
      </c>
      <c r="D268" s="74" t="n">
        <v>1422649</v>
      </c>
      <c r="E268" s="229" t="n">
        <v>61.8492488440075</v>
      </c>
      <c r="F268" s="230" t="n">
        <v>61.8492488440075</v>
      </c>
      <c r="G268" s="74" t="n">
        <v>277130</v>
      </c>
      <c r="H268" s="74" t="n">
        <v>776624</v>
      </c>
    </row>
    <row r="269" customFormat="false" ht="14.25" hidden="false" customHeight="true" outlineLevel="0" collapsed="false">
      <c r="A269" s="67" t="s">
        <v>371</v>
      </c>
      <c r="B269" s="74" t="n">
        <v>280000</v>
      </c>
      <c r="C269" s="74" t="n">
        <v>280000</v>
      </c>
      <c r="D269" s="74" t="n">
        <v>279999</v>
      </c>
      <c r="E269" s="229" t="n">
        <v>99.9996428571429</v>
      </c>
      <c r="F269" s="230" t="n">
        <v>99.9996428571429</v>
      </c>
      <c r="G269" s="74" t="n">
        <v>48300</v>
      </c>
      <c r="H269" s="74" t="n">
        <v>60550</v>
      </c>
    </row>
    <row r="270" customFormat="false" ht="17.25" hidden="false" customHeight="true" outlineLevel="0" collapsed="false">
      <c r="A270" s="249" t="s">
        <v>411</v>
      </c>
      <c r="B270" s="74"/>
      <c r="C270" s="74"/>
      <c r="D270" s="74"/>
      <c r="E270" s="223"/>
      <c r="F270" s="226"/>
      <c r="G270" s="74"/>
      <c r="H270" s="74"/>
    </row>
    <row r="271" customFormat="false" ht="12.95" hidden="false" customHeight="true" outlineLevel="0" collapsed="false">
      <c r="A271" s="225" t="s">
        <v>353</v>
      </c>
      <c r="B271" s="70" t="n">
        <v>36927244</v>
      </c>
      <c r="C271" s="70" t="n">
        <v>36927244</v>
      </c>
      <c r="D271" s="70" t="n">
        <v>31741290</v>
      </c>
      <c r="E271" s="223" t="n">
        <v>85.9562928660476</v>
      </c>
      <c r="F271" s="226" t="n">
        <v>85.9562928660476</v>
      </c>
      <c r="G271" s="70" t="n">
        <v>554262</v>
      </c>
      <c r="H271" s="70" t="n">
        <v>628515</v>
      </c>
    </row>
    <row r="272" customFormat="false" ht="12.95" hidden="false" customHeight="true" outlineLevel="0" collapsed="false">
      <c r="A272" s="227" t="s">
        <v>354</v>
      </c>
      <c r="B272" s="74" t="n">
        <v>19968440</v>
      </c>
      <c r="C272" s="74" t="n">
        <v>19968440</v>
      </c>
      <c r="D272" s="74" t="n">
        <v>19968440</v>
      </c>
      <c r="E272" s="229" t="n">
        <v>100</v>
      </c>
      <c r="F272" s="230" t="n">
        <v>100</v>
      </c>
      <c r="G272" s="74" t="n">
        <v>304896</v>
      </c>
      <c r="H272" s="74" t="n">
        <v>304896</v>
      </c>
    </row>
    <row r="273" customFormat="false" ht="12.75" hidden="false" customHeight="true" outlineLevel="0" collapsed="false">
      <c r="A273" s="227" t="s">
        <v>356</v>
      </c>
      <c r="B273" s="74" t="n">
        <v>1996801</v>
      </c>
      <c r="C273" s="74" t="n">
        <v>1996801</v>
      </c>
      <c r="D273" s="74" t="n">
        <v>1962029</v>
      </c>
      <c r="E273" s="229" t="n">
        <v>98.2586146541393</v>
      </c>
      <c r="F273" s="230" t="n">
        <v>98.2586146541393</v>
      </c>
      <c r="G273" s="74" t="n">
        <v>222766</v>
      </c>
      <c r="H273" s="74" t="n">
        <v>468465</v>
      </c>
    </row>
    <row r="274" customFormat="false" ht="12.95" hidden="false" customHeight="true" outlineLevel="0" collapsed="false">
      <c r="A274" s="227" t="s">
        <v>357</v>
      </c>
      <c r="B274" s="74" t="n">
        <v>14962003</v>
      </c>
      <c r="C274" s="74" t="n">
        <v>14962003</v>
      </c>
      <c r="D274" s="74" t="n">
        <v>9810821</v>
      </c>
      <c r="E274" s="229" t="n">
        <v>65.5715748753693</v>
      </c>
      <c r="F274" s="230" t="n">
        <v>65.5715748753693</v>
      </c>
      <c r="G274" s="74" t="n">
        <v>26600</v>
      </c>
      <c r="H274" s="74" t="n">
        <v>-144846</v>
      </c>
    </row>
    <row r="275" customFormat="false" ht="12.95" hidden="false" customHeight="true" outlineLevel="0" collapsed="false">
      <c r="A275" s="68" t="s">
        <v>388</v>
      </c>
      <c r="B275" s="70" t="n">
        <v>39813637</v>
      </c>
      <c r="C275" s="70" t="n">
        <v>39813637</v>
      </c>
      <c r="D275" s="70" t="n">
        <v>32745862</v>
      </c>
      <c r="E275" s="223" t="n">
        <v>82.2478539200023</v>
      </c>
      <c r="F275" s="226" t="n">
        <v>82.2478539200023</v>
      </c>
      <c r="G275" s="70" t="n">
        <v>554262</v>
      </c>
      <c r="H275" s="70" t="n">
        <v>8505124</v>
      </c>
    </row>
    <row r="276" customFormat="false" ht="12.95" hidden="false" customHeight="true" outlineLevel="0" collapsed="false">
      <c r="A276" s="67" t="s">
        <v>390</v>
      </c>
      <c r="B276" s="74" t="n">
        <v>20266949</v>
      </c>
      <c r="C276" s="74" t="n">
        <v>20266949</v>
      </c>
      <c r="D276" s="74" t="n">
        <v>17970684</v>
      </c>
      <c r="E276" s="229" t="n">
        <v>88.6699029044776</v>
      </c>
      <c r="F276" s="230" t="n">
        <v>88.6699029044776</v>
      </c>
      <c r="G276" s="74" t="n">
        <v>1665826</v>
      </c>
      <c r="H276" s="74" t="n">
        <v>4220487</v>
      </c>
    </row>
    <row r="277" customFormat="false" ht="12.95" hidden="false" customHeight="true" outlineLevel="0" collapsed="false">
      <c r="A277" s="67" t="s">
        <v>360</v>
      </c>
      <c r="B277" s="74" t="n">
        <v>15307666</v>
      </c>
      <c r="C277" s="74" t="n">
        <v>15307666</v>
      </c>
      <c r="D277" s="74" t="n">
        <v>13038974</v>
      </c>
      <c r="E277" s="229" t="n">
        <v>85.1793735243505</v>
      </c>
      <c r="F277" s="230" t="n">
        <v>85.1793735243505</v>
      </c>
      <c r="G277" s="74" t="n">
        <v>1031968</v>
      </c>
      <c r="H277" s="74" t="n">
        <v>3105723</v>
      </c>
    </row>
    <row r="278" s="256" customFormat="true" ht="12.95" hidden="false" customHeight="true" outlineLevel="0" collapsed="false">
      <c r="A278" s="86" t="s">
        <v>361</v>
      </c>
      <c r="B278" s="250" t="n">
        <v>4670053</v>
      </c>
      <c r="C278" s="250" t="n">
        <v>4670053</v>
      </c>
      <c r="D278" s="250" t="n">
        <v>4569714</v>
      </c>
      <c r="E278" s="236" t="n">
        <v>97.8514376603435</v>
      </c>
      <c r="F278" s="237" t="n">
        <v>97.8514376603435</v>
      </c>
      <c r="G278" s="250" t="n">
        <v>524498</v>
      </c>
      <c r="H278" s="250" t="n">
        <v>708538</v>
      </c>
    </row>
    <row r="279" customFormat="false" ht="12.95" hidden="false" customHeight="true" outlineLevel="0" collapsed="false">
      <c r="A279" s="67" t="s">
        <v>393</v>
      </c>
      <c r="B279" s="74" t="n">
        <v>4959283</v>
      </c>
      <c r="C279" s="74" t="n">
        <v>4959283</v>
      </c>
      <c r="D279" s="74" t="n">
        <v>4931710</v>
      </c>
      <c r="E279" s="229" t="n">
        <v>99.4440123703366</v>
      </c>
      <c r="F279" s="230" t="n">
        <v>99.4440123703366</v>
      </c>
      <c r="G279" s="74" t="n">
        <v>633858</v>
      </c>
      <c r="H279" s="74" t="n">
        <v>1114764</v>
      </c>
    </row>
    <row r="280" customFormat="false" ht="25.5" hidden="false" customHeight="true" outlineLevel="0" collapsed="false">
      <c r="A280" s="245" t="s">
        <v>366</v>
      </c>
      <c r="B280" s="74" t="n">
        <v>2760230</v>
      </c>
      <c r="C280" s="74" t="n">
        <v>2760230</v>
      </c>
      <c r="D280" s="74" t="n">
        <v>2760229</v>
      </c>
      <c r="E280" s="229" t="n">
        <v>99.999963771135</v>
      </c>
      <c r="F280" s="230" t="n">
        <v>99.999963771135</v>
      </c>
      <c r="G280" s="74" t="n">
        <v>293858</v>
      </c>
      <c r="H280" s="74" t="n">
        <v>686495</v>
      </c>
    </row>
    <row r="281" customFormat="false" ht="25.5" hidden="false" customHeight="true" outlineLevel="0" collapsed="false">
      <c r="A281" s="245" t="s">
        <v>368</v>
      </c>
      <c r="B281" s="74" t="n">
        <v>209053</v>
      </c>
      <c r="C281" s="74" t="n">
        <v>209053</v>
      </c>
      <c r="D281" s="74" t="n">
        <v>181481</v>
      </c>
      <c r="E281" s="229" t="n">
        <v>86.8110000813191</v>
      </c>
      <c r="F281" s="230" t="n">
        <v>86.8110000813191</v>
      </c>
      <c r="G281" s="74" t="n">
        <v>0</v>
      </c>
      <c r="H281" s="74" t="n">
        <v>37475</v>
      </c>
    </row>
    <row r="282" customFormat="false" ht="12.95" hidden="false" customHeight="true" outlineLevel="0" collapsed="false">
      <c r="A282" s="67" t="s">
        <v>369</v>
      </c>
      <c r="B282" s="74" t="n">
        <v>19546688</v>
      </c>
      <c r="C282" s="74" t="n">
        <v>19546688</v>
      </c>
      <c r="D282" s="74" t="n">
        <v>14775178</v>
      </c>
      <c r="E282" s="229" t="n">
        <v>75.5891637498895</v>
      </c>
      <c r="F282" s="230" t="n">
        <v>75.5891637498895</v>
      </c>
      <c r="G282" s="74" t="n">
        <v>-1111564</v>
      </c>
      <c r="H282" s="74" t="n">
        <v>4284637</v>
      </c>
    </row>
    <row r="283" customFormat="false" ht="12.95" hidden="false" customHeight="true" outlineLevel="0" collapsed="false">
      <c r="A283" s="67" t="s">
        <v>370</v>
      </c>
      <c r="B283" s="74" t="n">
        <v>2253679</v>
      </c>
      <c r="C283" s="74" t="n">
        <v>2253679</v>
      </c>
      <c r="D283" s="74" t="n">
        <v>1604414</v>
      </c>
      <c r="E283" s="229" t="n">
        <v>71.1908838836409</v>
      </c>
      <c r="F283" s="230" t="n">
        <v>71.1908838836409</v>
      </c>
      <c r="G283" s="74" t="n">
        <v>-1200597</v>
      </c>
      <c r="H283" s="74" t="n">
        <v>368548</v>
      </c>
    </row>
    <row r="284" customFormat="false" ht="12.95" hidden="false" customHeight="true" outlineLevel="0" collapsed="false">
      <c r="A284" s="67" t="s">
        <v>371</v>
      </c>
      <c r="B284" s="74" t="n">
        <v>17293009</v>
      </c>
      <c r="C284" s="74" t="n">
        <v>17293009</v>
      </c>
      <c r="D284" s="74" t="n">
        <v>13170764</v>
      </c>
      <c r="E284" s="229" t="n">
        <v>76.1623613334151</v>
      </c>
      <c r="F284" s="230" t="n">
        <v>76.1623613334151</v>
      </c>
      <c r="G284" s="74" t="n">
        <v>89033</v>
      </c>
      <c r="H284" s="74" t="n">
        <v>3916089</v>
      </c>
    </row>
    <row r="285" s="256" customFormat="true" ht="12.95" hidden="false" customHeight="true" outlineLevel="0" collapsed="false">
      <c r="A285" s="239" t="s">
        <v>365</v>
      </c>
      <c r="B285" s="81" t="n">
        <v>464200</v>
      </c>
      <c r="C285" s="241" t="s">
        <v>12</v>
      </c>
      <c r="D285" s="81" t="n">
        <v>464038</v>
      </c>
      <c r="E285" s="242" t="n">
        <v>99.9651012494614</v>
      </c>
      <c r="F285" s="243" t="s">
        <v>12</v>
      </c>
      <c r="G285" s="241" t="s">
        <v>12</v>
      </c>
      <c r="H285" s="81" t="n">
        <v>279614</v>
      </c>
    </row>
    <row r="286" customFormat="false" ht="13.5" hidden="false" customHeight="true" outlineLevel="0" collapsed="false">
      <c r="A286" s="68" t="s">
        <v>375</v>
      </c>
      <c r="B286" s="74" t="n">
        <v>-2886393</v>
      </c>
      <c r="C286" s="74" t="n">
        <v>-2886393</v>
      </c>
      <c r="D286" s="74" t="n">
        <v>-1004572</v>
      </c>
      <c r="E286" s="247" t="s">
        <v>12</v>
      </c>
      <c r="F286" s="248" t="s">
        <v>12</v>
      </c>
      <c r="G286" s="74" t="n">
        <v>0</v>
      </c>
      <c r="H286" s="74" t="n">
        <v>-7876609</v>
      </c>
    </row>
    <row r="287" customFormat="false" ht="40.5" hidden="false" customHeight="true" outlineLevel="0" collapsed="false">
      <c r="A287" s="76" t="s">
        <v>379</v>
      </c>
      <c r="B287" s="74" t="n">
        <v>8233</v>
      </c>
      <c r="C287" s="74" t="n">
        <v>8233</v>
      </c>
      <c r="D287" s="74" t="n">
        <v>8233</v>
      </c>
      <c r="E287" s="247" t="s">
        <v>12</v>
      </c>
      <c r="F287" s="248" t="s">
        <v>12</v>
      </c>
      <c r="G287" s="74" t="n">
        <v>8233</v>
      </c>
      <c r="H287" s="74" t="n">
        <v>8233</v>
      </c>
    </row>
    <row r="288" customFormat="false" ht="27.75" hidden="false" customHeight="true" outlineLevel="0" collapsed="false">
      <c r="A288" s="245" t="s">
        <v>380</v>
      </c>
      <c r="B288" s="74" t="n">
        <v>2878160</v>
      </c>
      <c r="C288" s="74" t="n">
        <v>2878160</v>
      </c>
      <c r="D288" s="74" t="n">
        <v>2878160</v>
      </c>
      <c r="E288" s="247" t="s">
        <v>412</v>
      </c>
      <c r="F288" s="248" t="s">
        <v>12</v>
      </c>
      <c r="G288" s="74" t="n">
        <v>-8233</v>
      </c>
      <c r="H288" s="74" t="n">
        <v>-8233</v>
      </c>
    </row>
    <row r="289" customFormat="false" ht="12.95" hidden="false" customHeight="true" outlineLevel="0" collapsed="false">
      <c r="A289" s="231" t="s">
        <v>413</v>
      </c>
      <c r="B289" s="70"/>
      <c r="C289" s="70"/>
      <c r="D289" s="70"/>
      <c r="E289" s="229"/>
      <c r="F289" s="230"/>
      <c r="G289" s="70"/>
      <c r="H289" s="70"/>
    </row>
    <row r="290" customFormat="false" ht="12.95" hidden="false" customHeight="true" outlineLevel="0" collapsed="false">
      <c r="A290" s="225" t="s">
        <v>353</v>
      </c>
      <c r="B290" s="70" t="n">
        <v>43348035</v>
      </c>
      <c r="C290" s="70" t="n">
        <v>43348035</v>
      </c>
      <c r="D290" s="70" t="n">
        <v>42962088</v>
      </c>
      <c r="E290" s="223" t="n">
        <v>99.1096551435377</v>
      </c>
      <c r="F290" s="226" t="n">
        <v>99.1096551435377</v>
      </c>
      <c r="G290" s="70" t="n">
        <v>7964840</v>
      </c>
      <c r="H290" s="70" t="n">
        <v>7917478</v>
      </c>
    </row>
    <row r="291" customFormat="false" ht="12.95" hidden="false" customHeight="true" outlineLevel="0" collapsed="false">
      <c r="A291" s="227" t="s">
        <v>354</v>
      </c>
      <c r="B291" s="74" t="n">
        <v>37912150</v>
      </c>
      <c r="C291" s="74" t="n">
        <v>37912150</v>
      </c>
      <c r="D291" s="74" t="n">
        <v>37912150</v>
      </c>
      <c r="E291" s="229" t="n">
        <v>100</v>
      </c>
      <c r="F291" s="230" t="n">
        <v>100</v>
      </c>
      <c r="G291" s="74" t="n">
        <v>7396586</v>
      </c>
      <c r="H291" s="74" t="n">
        <v>7396586</v>
      </c>
    </row>
    <row r="292" customFormat="false" ht="13.5" hidden="false" customHeight="true" outlineLevel="0" collapsed="false">
      <c r="A292" s="227" t="s">
        <v>356</v>
      </c>
      <c r="B292" s="74" t="n">
        <v>5435885</v>
      </c>
      <c r="C292" s="74" t="n">
        <v>5435885</v>
      </c>
      <c r="D292" s="74" t="n">
        <v>5049938</v>
      </c>
      <c r="E292" s="229" t="n">
        <v>92.9000153608842</v>
      </c>
      <c r="F292" s="230" t="n">
        <v>92.9000153608842</v>
      </c>
      <c r="G292" s="74" t="n">
        <v>706617</v>
      </c>
      <c r="H292" s="74" t="n">
        <v>520892</v>
      </c>
    </row>
    <row r="293" customFormat="false" ht="12.95" hidden="false" customHeight="true" outlineLevel="0" collapsed="false">
      <c r="A293" s="227" t="s">
        <v>357</v>
      </c>
      <c r="B293" s="74" t="n">
        <v>0</v>
      </c>
      <c r="C293" s="74" t="n">
        <v>0</v>
      </c>
      <c r="D293" s="74" t="n">
        <v>0</v>
      </c>
      <c r="E293" s="229" t="n">
        <v>0</v>
      </c>
      <c r="F293" s="230" t="n">
        <v>0</v>
      </c>
      <c r="G293" s="74" t="n">
        <v>-138363</v>
      </c>
      <c r="H293" s="74" t="n">
        <v>0</v>
      </c>
    </row>
    <row r="294" customFormat="false" ht="12.95" hidden="false" customHeight="true" outlineLevel="0" collapsed="false">
      <c r="A294" s="68" t="s">
        <v>414</v>
      </c>
      <c r="B294" s="70" t="n">
        <v>43348035</v>
      </c>
      <c r="C294" s="70" t="n">
        <v>43348035</v>
      </c>
      <c r="D294" s="70" t="n">
        <v>42977405</v>
      </c>
      <c r="E294" s="223" t="n">
        <v>99.1449900785584</v>
      </c>
      <c r="F294" s="226" t="n">
        <v>99.1449900785584</v>
      </c>
      <c r="G294" s="70" t="n">
        <v>7964840</v>
      </c>
      <c r="H294" s="70" t="n">
        <v>8582804</v>
      </c>
    </row>
    <row r="295" customFormat="false" ht="12.95" hidden="false" customHeight="true" outlineLevel="0" collapsed="false">
      <c r="A295" s="67" t="s">
        <v>390</v>
      </c>
      <c r="B295" s="74" t="n">
        <v>42365144</v>
      </c>
      <c r="C295" s="74" t="n">
        <v>42365144</v>
      </c>
      <c r="D295" s="74" t="n">
        <v>41999259</v>
      </c>
      <c r="E295" s="229" t="n">
        <v>99.1363536968032</v>
      </c>
      <c r="F295" s="230" t="n">
        <v>99.1363536968032</v>
      </c>
      <c r="G295" s="74" t="n">
        <v>7780085</v>
      </c>
      <c r="H295" s="74" t="n">
        <v>8287199</v>
      </c>
    </row>
    <row r="296" customFormat="false" ht="12.95" hidden="false" customHeight="true" outlineLevel="0" collapsed="false">
      <c r="A296" s="67" t="s">
        <v>360</v>
      </c>
      <c r="B296" s="74" t="n">
        <v>22618409</v>
      </c>
      <c r="C296" s="74" t="n">
        <v>22618409</v>
      </c>
      <c r="D296" s="74" t="n">
        <v>22279942</v>
      </c>
      <c r="E296" s="229" t="n">
        <v>98.5035773294222</v>
      </c>
      <c r="F296" s="230" t="n">
        <v>98.5035773294222</v>
      </c>
      <c r="G296" s="74" t="n">
        <v>2193897</v>
      </c>
      <c r="H296" s="74" t="n">
        <v>2498059</v>
      </c>
    </row>
    <row r="297" customFormat="false" ht="12.95" hidden="false" customHeight="true" outlineLevel="0" collapsed="false">
      <c r="A297" s="86" t="s">
        <v>361</v>
      </c>
      <c r="B297" s="250" t="n">
        <v>13227842</v>
      </c>
      <c r="C297" s="250" t="n">
        <v>13227842</v>
      </c>
      <c r="D297" s="250" t="n">
        <v>13096395</v>
      </c>
      <c r="E297" s="236" t="n">
        <v>99.0062853789757</v>
      </c>
      <c r="F297" s="237" t="n">
        <v>99.0062853789757</v>
      </c>
      <c r="G297" s="250" t="n">
        <v>1453417</v>
      </c>
      <c r="H297" s="250" t="n">
        <v>1482457</v>
      </c>
    </row>
    <row r="298" customFormat="false" ht="12.95" hidden="false" customHeight="true" outlineLevel="0" collapsed="false">
      <c r="A298" s="67" t="s">
        <v>393</v>
      </c>
      <c r="B298" s="74" t="n">
        <v>19746735</v>
      </c>
      <c r="C298" s="74" t="n">
        <v>19746735</v>
      </c>
      <c r="D298" s="74" t="n">
        <v>19719317</v>
      </c>
      <c r="E298" s="229" t="n">
        <v>99.8611517296404</v>
      </c>
      <c r="F298" s="230" t="n">
        <v>99.8611517296404</v>
      </c>
      <c r="G298" s="74" t="n">
        <v>5586188</v>
      </c>
      <c r="H298" s="74" t="n">
        <v>5789140</v>
      </c>
    </row>
    <row r="299" customFormat="false" ht="24.75" hidden="false" customHeight="true" outlineLevel="0" collapsed="false">
      <c r="A299" s="245" t="s">
        <v>366</v>
      </c>
      <c r="B299" s="74" t="n">
        <v>19316516</v>
      </c>
      <c r="C299" s="74" t="n">
        <v>19316516</v>
      </c>
      <c r="D299" s="74" t="n">
        <v>19289302</v>
      </c>
      <c r="E299" s="229" t="n">
        <v>99.8591153808482</v>
      </c>
      <c r="F299" s="230" t="n">
        <v>99.8591153808482</v>
      </c>
      <c r="G299" s="74" t="n">
        <v>5551702</v>
      </c>
      <c r="H299" s="74" t="n">
        <v>5735132</v>
      </c>
    </row>
    <row r="300" s="256" customFormat="true" ht="12.75" hidden="false" customHeight="true" outlineLevel="0" collapsed="false">
      <c r="A300" s="239" t="s">
        <v>365</v>
      </c>
      <c r="B300" s="81" t="n">
        <v>7030037</v>
      </c>
      <c r="C300" s="241" t="s">
        <v>12</v>
      </c>
      <c r="D300" s="81" t="n">
        <v>7030037</v>
      </c>
      <c r="E300" s="242" t="n">
        <v>100</v>
      </c>
      <c r="F300" s="243" t="s">
        <v>12</v>
      </c>
      <c r="G300" s="241" t="s">
        <v>12</v>
      </c>
      <c r="H300" s="81" t="n">
        <v>654123</v>
      </c>
    </row>
    <row r="301" customFormat="false" ht="12.75" hidden="false" customHeight="true" outlineLevel="0" collapsed="false">
      <c r="A301" s="67" t="s">
        <v>367</v>
      </c>
      <c r="B301" s="74" t="n">
        <v>376264</v>
      </c>
      <c r="C301" s="74" t="n">
        <v>376264</v>
      </c>
      <c r="D301" s="74" t="n">
        <v>376259</v>
      </c>
      <c r="E301" s="229" t="n">
        <v>99.9986711457913</v>
      </c>
      <c r="F301" s="230" t="n">
        <v>99.9986711457913</v>
      </c>
      <c r="G301" s="74" t="n">
        <v>34486</v>
      </c>
      <c r="H301" s="74" t="n">
        <v>37403</v>
      </c>
    </row>
    <row r="302" customFormat="false" ht="25.5" hidden="false" customHeight="true" outlineLevel="0" collapsed="false">
      <c r="A302" s="245" t="s">
        <v>368</v>
      </c>
      <c r="B302" s="74" t="n">
        <v>53955</v>
      </c>
      <c r="C302" s="74" t="n">
        <v>53955</v>
      </c>
      <c r="D302" s="74" t="n">
        <v>53756</v>
      </c>
      <c r="E302" s="229" t="n">
        <v>99.631174126587</v>
      </c>
      <c r="F302" s="230" t="n">
        <v>99.631174126587</v>
      </c>
      <c r="G302" s="74" t="n">
        <v>0</v>
      </c>
      <c r="H302" s="74" t="n">
        <v>16605</v>
      </c>
    </row>
    <row r="303" customFormat="false" ht="12.95" hidden="false" customHeight="true" outlineLevel="0" collapsed="false">
      <c r="A303" s="67" t="s">
        <v>369</v>
      </c>
      <c r="B303" s="74" t="n">
        <v>982891</v>
      </c>
      <c r="C303" s="74" t="n">
        <v>982891</v>
      </c>
      <c r="D303" s="74" t="n">
        <v>978146</v>
      </c>
      <c r="E303" s="229" t="n">
        <v>99.5172404671525</v>
      </c>
      <c r="F303" s="230" t="n">
        <v>99.5172404671525</v>
      </c>
      <c r="G303" s="74" t="n">
        <v>184755</v>
      </c>
      <c r="H303" s="74" t="n">
        <v>295605</v>
      </c>
    </row>
    <row r="304" customFormat="false" ht="12.75" hidden="false" customHeight="true" outlineLevel="0" collapsed="false">
      <c r="A304" s="67" t="s">
        <v>370</v>
      </c>
      <c r="B304" s="74" t="n">
        <v>362891</v>
      </c>
      <c r="C304" s="74" t="n">
        <v>362891</v>
      </c>
      <c r="D304" s="74" t="n">
        <v>358146</v>
      </c>
      <c r="E304" s="229" t="n">
        <v>98.6924448388083</v>
      </c>
      <c r="F304" s="230" t="n">
        <v>98.6924448388083</v>
      </c>
      <c r="G304" s="74" t="n">
        <v>29575</v>
      </c>
      <c r="H304" s="74" t="n">
        <v>107744</v>
      </c>
    </row>
    <row r="305" customFormat="false" ht="12.75" hidden="false" customHeight="true" outlineLevel="0" collapsed="false">
      <c r="A305" s="67" t="s">
        <v>371</v>
      </c>
      <c r="B305" s="74" t="n">
        <v>620000</v>
      </c>
      <c r="C305" s="74" t="n">
        <v>620000</v>
      </c>
      <c r="D305" s="74" t="n">
        <v>620000</v>
      </c>
      <c r="E305" s="229" t="n">
        <v>100</v>
      </c>
      <c r="F305" s="230" t="n">
        <v>100</v>
      </c>
      <c r="G305" s="74" t="n">
        <v>155180</v>
      </c>
      <c r="H305" s="74" t="n">
        <v>187861</v>
      </c>
    </row>
    <row r="306" customFormat="false" ht="12.95" hidden="false" customHeight="true" outlineLevel="0" collapsed="false">
      <c r="A306" s="231" t="s">
        <v>415</v>
      </c>
      <c r="B306" s="74"/>
      <c r="C306" s="74"/>
      <c r="D306" s="74"/>
      <c r="E306" s="223"/>
      <c r="F306" s="226"/>
      <c r="G306" s="74"/>
      <c r="H306" s="74"/>
    </row>
    <row r="307" customFormat="false" ht="12.95" hidden="false" customHeight="true" outlineLevel="0" collapsed="false">
      <c r="A307" s="225" t="s">
        <v>353</v>
      </c>
      <c r="B307" s="70" t="n">
        <v>15010949</v>
      </c>
      <c r="C307" s="70" t="n">
        <v>15010949</v>
      </c>
      <c r="D307" s="70" t="n">
        <v>14665353</v>
      </c>
      <c r="E307" s="223" t="n">
        <v>97.697707186934</v>
      </c>
      <c r="F307" s="226" t="n">
        <v>97.697707186934</v>
      </c>
      <c r="G307" s="70" t="n">
        <v>1418479</v>
      </c>
      <c r="H307" s="70" t="n">
        <v>1698543</v>
      </c>
    </row>
    <row r="308" customFormat="false" ht="12.95" hidden="false" customHeight="true" outlineLevel="0" collapsed="false">
      <c r="A308" s="227" t="s">
        <v>354</v>
      </c>
      <c r="B308" s="74" t="n">
        <v>4224284</v>
      </c>
      <c r="C308" s="74" t="n">
        <v>4224284</v>
      </c>
      <c r="D308" s="74" t="n">
        <v>4224284</v>
      </c>
      <c r="E308" s="229" t="n">
        <v>100</v>
      </c>
      <c r="F308" s="230" t="n">
        <v>100</v>
      </c>
      <c r="G308" s="74" t="n">
        <v>376624</v>
      </c>
      <c r="H308" s="74" t="n">
        <v>376624</v>
      </c>
    </row>
    <row r="309" customFormat="false" ht="12.75" hidden="false" customHeight="true" outlineLevel="0" collapsed="false">
      <c r="A309" s="227" t="s">
        <v>356</v>
      </c>
      <c r="B309" s="74" t="n">
        <v>10559831</v>
      </c>
      <c r="C309" s="74" t="n">
        <v>10559831</v>
      </c>
      <c r="D309" s="74" t="n">
        <v>10366000</v>
      </c>
      <c r="E309" s="229" t="n">
        <v>98.1644497909105</v>
      </c>
      <c r="F309" s="230" t="n">
        <v>98.1644497909105</v>
      </c>
      <c r="G309" s="74" t="n">
        <v>1011206</v>
      </c>
      <c r="H309" s="74" t="n">
        <v>1299375</v>
      </c>
    </row>
    <row r="310" customFormat="false" ht="12.75" hidden="false" customHeight="true" outlineLevel="0" collapsed="false">
      <c r="A310" s="227" t="s">
        <v>357</v>
      </c>
      <c r="B310" s="74" t="n">
        <v>226834</v>
      </c>
      <c r="C310" s="74" t="n">
        <v>226834</v>
      </c>
      <c r="D310" s="74" t="n">
        <v>75069</v>
      </c>
      <c r="E310" s="229" t="n">
        <v>0</v>
      </c>
      <c r="F310" s="230" t="n">
        <v>0</v>
      </c>
      <c r="G310" s="74" t="n">
        <v>30649</v>
      </c>
      <c r="H310" s="74" t="n">
        <v>22544</v>
      </c>
    </row>
    <row r="311" customFormat="false" ht="12.95" hidden="false" customHeight="true" outlineLevel="0" collapsed="false">
      <c r="A311" s="68" t="s">
        <v>388</v>
      </c>
      <c r="B311" s="70" t="n">
        <v>14580989</v>
      </c>
      <c r="C311" s="70" t="n">
        <v>14580989</v>
      </c>
      <c r="D311" s="70" t="n">
        <v>14314880</v>
      </c>
      <c r="E311" s="223" t="n">
        <v>98.1749591882965</v>
      </c>
      <c r="F311" s="226" t="n">
        <v>98.1749591882965</v>
      </c>
      <c r="G311" s="70" t="n">
        <v>1301757</v>
      </c>
      <c r="H311" s="70" t="n">
        <v>1806172</v>
      </c>
    </row>
    <row r="312" customFormat="false" ht="12.95" hidden="false" customHeight="true" outlineLevel="0" collapsed="false">
      <c r="A312" s="67" t="s">
        <v>390</v>
      </c>
      <c r="B312" s="74" t="n">
        <v>14061582</v>
      </c>
      <c r="C312" s="74" t="n">
        <v>14061582</v>
      </c>
      <c r="D312" s="74" t="n">
        <v>13909139</v>
      </c>
      <c r="E312" s="229" t="n">
        <v>98.9158901181958</v>
      </c>
      <c r="F312" s="230" t="n">
        <v>98.9158901181958</v>
      </c>
      <c r="G312" s="74" t="n">
        <v>1241932</v>
      </c>
      <c r="H312" s="74" t="n">
        <v>1655349</v>
      </c>
    </row>
    <row r="313" customFormat="false" ht="12.95" hidden="false" customHeight="true" outlineLevel="0" collapsed="false">
      <c r="A313" s="67" t="s">
        <v>360</v>
      </c>
      <c r="B313" s="74" t="n">
        <v>14015478</v>
      </c>
      <c r="C313" s="74" t="n">
        <v>14015478</v>
      </c>
      <c r="D313" s="74" t="n">
        <v>13863036</v>
      </c>
      <c r="E313" s="229" t="n">
        <v>98.9123310671245</v>
      </c>
      <c r="F313" s="230" t="n">
        <v>98.9123310671245</v>
      </c>
      <c r="G313" s="74" t="n">
        <v>1225786</v>
      </c>
      <c r="H313" s="74" t="n">
        <v>1638168</v>
      </c>
    </row>
    <row r="314" s="256" customFormat="true" ht="12.95" hidden="false" customHeight="true" outlineLevel="0" collapsed="false">
      <c r="A314" s="86" t="s">
        <v>361</v>
      </c>
      <c r="B314" s="250" t="n">
        <v>7670743</v>
      </c>
      <c r="C314" s="250" t="n">
        <v>7670743</v>
      </c>
      <c r="D314" s="250" t="n">
        <v>7668636</v>
      </c>
      <c r="E314" s="236" t="n">
        <v>99.9725319959227</v>
      </c>
      <c r="F314" s="237" t="n">
        <v>99.9725319959227</v>
      </c>
      <c r="G314" s="250" t="n">
        <v>658945</v>
      </c>
      <c r="H314" s="250" t="n">
        <v>865265</v>
      </c>
    </row>
    <row r="315" customFormat="false" ht="12.75" hidden="false" customHeight="true" outlineLevel="0" collapsed="false">
      <c r="A315" s="67" t="s">
        <v>362</v>
      </c>
      <c r="B315" s="74" t="n">
        <v>43279</v>
      </c>
      <c r="C315" s="74" t="n">
        <v>43279</v>
      </c>
      <c r="D315" s="74" t="n">
        <v>43278</v>
      </c>
      <c r="E315" s="229" t="n">
        <v>99.9976894105686</v>
      </c>
      <c r="F315" s="258" t="n">
        <v>99.9976894105686</v>
      </c>
      <c r="G315" s="74" t="n">
        <v>16146</v>
      </c>
      <c r="H315" s="74" t="n">
        <v>17181</v>
      </c>
    </row>
    <row r="316" customFormat="false" ht="12.95" hidden="false" customHeight="true" outlineLevel="0" collapsed="false">
      <c r="A316" s="67" t="s">
        <v>393</v>
      </c>
      <c r="B316" s="74" t="n">
        <v>2825</v>
      </c>
      <c r="C316" s="74" t="n">
        <v>2825</v>
      </c>
      <c r="D316" s="74" t="n">
        <v>2825</v>
      </c>
      <c r="E316" s="229" t="n">
        <v>100</v>
      </c>
      <c r="F316" s="258" t="n">
        <v>100</v>
      </c>
      <c r="G316" s="74" t="n">
        <v>0</v>
      </c>
      <c r="H316" s="74" t="n">
        <v>0</v>
      </c>
    </row>
    <row r="317" customFormat="false" ht="25.5" hidden="false" customHeight="true" outlineLevel="0" collapsed="false">
      <c r="A317" s="245" t="s">
        <v>368</v>
      </c>
      <c r="B317" s="74" t="n">
        <v>2825</v>
      </c>
      <c r="C317" s="74" t="n">
        <v>2825</v>
      </c>
      <c r="D317" s="74" t="n">
        <v>2825</v>
      </c>
      <c r="E317" s="229" t="n">
        <v>100</v>
      </c>
      <c r="F317" s="258" t="n">
        <v>100</v>
      </c>
      <c r="G317" s="74" t="n">
        <v>0</v>
      </c>
      <c r="H317" s="74" t="n">
        <v>0</v>
      </c>
    </row>
    <row r="318" customFormat="false" ht="12.95" hidden="false" customHeight="true" outlineLevel="0" collapsed="false">
      <c r="A318" s="67" t="s">
        <v>369</v>
      </c>
      <c r="B318" s="74" t="n">
        <v>519407</v>
      </c>
      <c r="C318" s="74" t="n">
        <v>519407</v>
      </c>
      <c r="D318" s="74" t="n">
        <v>405741</v>
      </c>
      <c r="E318" s="229" t="n">
        <v>78.1161978949071</v>
      </c>
      <c r="F318" s="230" t="n">
        <v>78.1161978949071</v>
      </c>
      <c r="G318" s="74" t="n">
        <v>59825</v>
      </c>
      <c r="H318" s="74" t="n">
        <v>150823</v>
      </c>
    </row>
    <row r="319" customFormat="false" ht="13.5" hidden="false" customHeight="true" outlineLevel="0" collapsed="false">
      <c r="A319" s="67" t="s">
        <v>370</v>
      </c>
      <c r="B319" s="74" t="n">
        <v>519407</v>
      </c>
      <c r="C319" s="74" t="n">
        <v>519407</v>
      </c>
      <c r="D319" s="74" t="n">
        <v>405741</v>
      </c>
      <c r="E319" s="229" t="n">
        <v>78.1161978949071</v>
      </c>
      <c r="F319" s="230" t="n">
        <v>78.1161978949071</v>
      </c>
      <c r="G319" s="74" t="n">
        <v>59825</v>
      </c>
      <c r="H319" s="74" t="n">
        <v>150823</v>
      </c>
    </row>
    <row r="320" customFormat="false" ht="13.5" hidden="false" customHeight="true" outlineLevel="0" collapsed="false">
      <c r="A320" s="68" t="s">
        <v>375</v>
      </c>
      <c r="B320" s="74" t="n">
        <v>429960</v>
      </c>
      <c r="C320" s="74" t="n">
        <v>429960</v>
      </c>
      <c r="D320" s="74" t="n">
        <v>350473</v>
      </c>
      <c r="E320" s="247" t="s">
        <v>12</v>
      </c>
      <c r="F320" s="248" t="s">
        <v>12</v>
      </c>
      <c r="G320" s="74" t="n">
        <v>116722</v>
      </c>
      <c r="H320" s="74" t="n">
        <v>-107629</v>
      </c>
    </row>
    <row r="321" customFormat="false" ht="39" hidden="false" customHeight="true" outlineLevel="0" collapsed="false">
      <c r="A321" s="76" t="s">
        <v>379</v>
      </c>
      <c r="B321" s="74" t="n">
        <v>-429960</v>
      </c>
      <c r="C321" s="74" t="n">
        <v>-429960</v>
      </c>
      <c r="D321" s="74" t="n">
        <v>-429960</v>
      </c>
      <c r="E321" s="247" t="s">
        <v>12</v>
      </c>
      <c r="F321" s="248" t="s">
        <v>12</v>
      </c>
      <c r="G321" s="74" t="n">
        <v>-116722</v>
      </c>
      <c r="H321" s="74" t="n">
        <v>-116722</v>
      </c>
    </row>
    <row r="322" customFormat="false" ht="12.95" hidden="false" customHeight="true" outlineLevel="0" collapsed="false">
      <c r="A322" s="231" t="s">
        <v>416</v>
      </c>
      <c r="B322" s="74"/>
      <c r="C322" s="74"/>
      <c r="D322" s="74"/>
      <c r="E322" s="223"/>
      <c r="F322" s="226"/>
      <c r="G322" s="74"/>
      <c r="H322" s="74"/>
    </row>
    <row r="323" customFormat="false" ht="12.95" hidden="false" customHeight="true" outlineLevel="0" collapsed="false">
      <c r="A323" s="225" t="s">
        <v>353</v>
      </c>
      <c r="B323" s="70" t="n">
        <v>1975989</v>
      </c>
      <c r="C323" s="70" t="n">
        <v>1975989</v>
      </c>
      <c r="D323" s="70" t="n">
        <v>1601152</v>
      </c>
      <c r="E323" s="223" t="n">
        <v>81.030410594391</v>
      </c>
      <c r="F323" s="226" t="n">
        <v>81.030410594391</v>
      </c>
      <c r="G323" s="70" t="n">
        <v>172315</v>
      </c>
      <c r="H323" s="70" t="n">
        <v>135685</v>
      </c>
    </row>
    <row r="324" customFormat="false" ht="12.95" hidden="false" customHeight="true" outlineLevel="0" collapsed="false">
      <c r="A324" s="227" t="s">
        <v>354</v>
      </c>
      <c r="B324" s="74" t="n">
        <v>1599328</v>
      </c>
      <c r="C324" s="74" t="n">
        <v>1599328</v>
      </c>
      <c r="D324" s="74" t="n">
        <v>1599328</v>
      </c>
      <c r="E324" s="229" t="n">
        <v>100</v>
      </c>
      <c r="F324" s="230" t="n">
        <v>100</v>
      </c>
      <c r="G324" s="74" t="n">
        <v>135700</v>
      </c>
      <c r="H324" s="74" t="n">
        <v>135700</v>
      </c>
    </row>
    <row r="325" customFormat="false" ht="12.75" hidden="false" customHeight="true" outlineLevel="0" collapsed="false">
      <c r="A325" s="227" t="s">
        <v>356</v>
      </c>
      <c r="B325" s="74" t="n">
        <v>2266</v>
      </c>
      <c r="C325" s="74" t="n">
        <v>2266</v>
      </c>
      <c r="D325" s="74" t="n">
        <v>1824</v>
      </c>
      <c r="E325" s="229" t="n">
        <v>80.4942630185349</v>
      </c>
      <c r="F325" s="230" t="n">
        <v>80.4942630185349</v>
      </c>
      <c r="G325" s="74" t="n">
        <v>220</v>
      </c>
      <c r="H325" s="74" t="n">
        <v>-15</v>
      </c>
    </row>
    <row r="326" customFormat="false" ht="12.95" hidden="false" customHeight="true" outlineLevel="0" collapsed="false">
      <c r="A326" s="227" t="s">
        <v>357</v>
      </c>
      <c r="B326" s="74" t="n">
        <v>374395</v>
      </c>
      <c r="C326" s="74" t="n">
        <v>374395</v>
      </c>
      <c r="D326" s="74" t="n">
        <v>0</v>
      </c>
      <c r="E326" s="229" t="n">
        <v>0</v>
      </c>
      <c r="F326" s="230" t="n">
        <v>0</v>
      </c>
      <c r="G326" s="74" t="n">
        <v>36395</v>
      </c>
      <c r="H326" s="74" t="n">
        <v>0</v>
      </c>
    </row>
    <row r="327" customFormat="false" ht="12.95" hidden="false" customHeight="true" outlineLevel="0" collapsed="false">
      <c r="A327" s="68" t="s">
        <v>388</v>
      </c>
      <c r="B327" s="70" t="n">
        <v>1975989</v>
      </c>
      <c r="C327" s="70" t="n">
        <v>1975989</v>
      </c>
      <c r="D327" s="70" t="n">
        <v>1601594</v>
      </c>
      <c r="E327" s="223" t="n">
        <v>81.0527791399649</v>
      </c>
      <c r="F327" s="226" t="n">
        <v>81.0527791399649</v>
      </c>
      <c r="G327" s="70" t="n">
        <v>172315</v>
      </c>
      <c r="H327" s="70" t="n">
        <v>211664</v>
      </c>
    </row>
    <row r="328" customFormat="false" ht="12.95" hidden="false" customHeight="true" outlineLevel="0" collapsed="false">
      <c r="A328" s="67" t="s">
        <v>390</v>
      </c>
      <c r="B328" s="74" t="n">
        <v>1882789</v>
      </c>
      <c r="C328" s="74" t="n">
        <v>1882789</v>
      </c>
      <c r="D328" s="74" t="n">
        <v>1561594</v>
      </c>
      <c r="E328" s="229" t="n">
        <v>82.940467572309</v>
      </c>
      <c r="F328" s="230" t="n">
        <v>82.940467572309</v>
      </c>
      <c r="G328" s="74" t="n">
        <v>172315</v>
      </c>
      <c r="H328" s="74" t="n">
        <v>184170</v>
      </c>
    </row>
    <row r="329" customFormat="false" ht="12.95" hidden="false" customHeight="true" outlineLevel="0" collapsed="false">
      <c r="A329" s="67" t="s">
        <v>360</v>
      </c>
      <c r="B329" s="74" t="n">
        <v>1882289</v>
      </c>
      <c r="C329" s="74" t="n">
        <v>1882289</v>
      </c>
      <c r="D329" s="74" t="n">
        <v>1561094</v>
      </c>
      <c r="E329" s="229" t="n">
        <v>82.9359359800753</v>
      </c>
      <c r="F329" s="230" t="n">
        <v>82.9359359800753</v>
      </c>
      <c r="G329" s="74" t="n">
        <v>172315</v>
      </c>
      <c r="H329" s="74" t="n">
        <v>184170</v>
      </c>
    </row>
    <row r="330" s="256" customFormat="true" ht="12" hidden="false" customHeight="true" outlineLevel="0" collapsed="false">
      <c r="A330" s="86" t="s">
        <v>361</v>
      </c>
      <c r="B330" s="250" t="n">
        <v>1050430</v>
      </c>
      <c r="C330" s="250" t="n">
        <v>1050430</v>
      </c>
      <c r="D330" s="250" t="n">
        <v>1050430</v>
      </c>
      <c r="E330" s="236" t="n">
        <v>100</v>
      </c>
      <c r="F330" s="237" t="n">
        <v>100</v>
      </c>
      <c r="G330" s="250" t="n">
        <v>90000</v>
      </c>
      <c r="H330" s="250" t="n">
        <v>110966</v>
      </c>
    </row>
    <row r="331" customFormat="false" ht="12.75" hidden="false" customHeight="true" outlineLevel="0" collapsed="false">
      <c r="A331" s="67" t="s">
        <v>393</v>
      </c>
      <c r="B331" s="74" t="n">
        <v>500</v>
      </c>
      <c r="C331" s="74" t="n">
        <v>500</v>
      </c>
      <c r="D331" s="74" t="n">
        <v>500</v>
      </c>
      <c r="E331" s="229" t="n">
        <v>100</v>
      </c>
      <c r="F331" s="230" t="n">
        <v>100</v>
      </c>
      <c r="G331" s="74" t="n">
        <v>0</v>
      </c>
      <c r="H331" s="74" t="n">
        <v>0</v>
      </c>
    </row>
    <row r="332" customFormat="false" ht="25.5" hidden="false" customHeight="true" outlineLevel="0" collapsed="false">
      <c r="A332" s="245" t="s">
        <v>368</v>
      </c>
      <c r="B332" s="74" t="n">
        <v>500</v>
      </c>
      <c r="C332" s="74" t="n">
        <v>500</v>
      </c>
      <c r="D332" s="74" t="n">
        <v>500</v>
      </c>
      <c r="E332" s="229" t="n">
        <v>100</v>
      </c>
      <c r="F332" s="230" t="n">
        <v>100</v>
      </c>
      <c r="G332" s="74" t="n">
        <v>0</v>
      </c>
      <c r="H332" s="74" t="n">
        <v>0</v>
      </c>
    </row>
    <row r="333" customFormat="false" ht="12.95" hidden="false" customHeight="true" outlineLevel="0" collapsed="false">
      <c r="A333" s="67" t="s">
        <v>369</v>
      </c>
      <c r="B333" s="74" t="n">
        <v>93200</v>
      </c>
      <c r="C333" s="74" t="n">
        <v>93200</v>
      </c>
      <c r="D333" s="74" t="n">
        <v>40000</v>
      </c>
      <c r="E333" s="229" t="n">
        <v>42.9184549356223</v>
      </c>
      <c r="F333" s="230" t="n">
        <v>42.9184549356223</v>
      </c>
      <c r="G333" s="74" t="n">
        <v>0</v>
      </c>
      <c r="H333" s="74" t="n">
        <v>27494</v>
      </c>
    </row>
    <row r="334" customFormat="false" ht="12.95" hidden="false" customHeight="true" outlineLevel="0" collapsed="false">
      <c r="A334" s="67" t="s">
        <v>370</v>
      </c>
      <c r="B334" s="74" t="n">
        <v>93200</v>
      </c>
      <c r="C334" s="74" t="n">
        <v>93200</v>
      </c>
      <c r="D334" s="74" t="n">
        <v>40000</v>
      </c>
      <c r="E334" s="229" t="n">
        <v>0</v>
      </c>
      <c r="F334" s="230" t="n">
        <v>42.9184549356223</v>
      </c>
      <c r="G334" s="74" t="n">
        <v>0</v>
      </c>
      <c r="H334" s="74" t="n">
        <v>27494</v>
      </c>
    </row>
    <row r="335" customFormat="false" ht="12.95" hidden="false" customHeight="true" outlineLevel="0" collapsed="false">
      <c r="A335" s="231" t="s">
        <v>417</v>
      </c>
      <c r="B335" s="70"/>
      <c r="C335" s="70"/>
      <c r="D335" s="70"/>
      <c r="E335" s="223"/>
      <c r="F335" s="226"/>
      <c r="G335" s="70"/>
      <c r="H335" s="70"/>
    </row>
    <row r="336" customFormat="false" ht="12.95" hidden="false" customHeight="true" outlineLevel="0" collapsed="false">
      <c r="A336" s="225" t="s">
        <v>353</v>
      </c>
      <c r="B336" s="70" t="n">
        <v>1261002</v>
      </c>
      <c r="C336" s="70" t="n">
        <v>1261002</v>
      </c>
      <c r="D336" s="70" t="n">
        <v>1261040</v>
      </c>
      <c r="E336" s="223" t="n">
        <v>100.003013476584</v>
      </c>
      <c r="F336" s="226" t="n">
        <v>100.003013476584</v>
      </c>
      <c r="G336" s="70" t="n">
        <v>99592</v>
      </c>
      <c r="H336" s="70" t="n">
        <v>99750</v>
      </c>
    </row>
    <row r="337" customFormat="false" ht="12.95" hidden="false" customHeight="true" outlineLevel="0" collapsed="false">
      <c r="A337" s="227" t="s">
        <v>354</v>
      </c>
      <c r="B337" s="74" t="n">
        <v>1260822</v>
      </c>
      <c r="C337" s="74" t="n">
        <v>1260822</v>
      </c>
      <c r="D337" s="74" t="n">
        <v>1260822</v>
      </c>
      <c r="E337" s="229" t="n">
        <v>100</v>
      </c>
      <c r="F337" s="230" t="n">
        <v>100</v>
      </c>
      <c r="G337" s="74" t="n">
        <v>99532</v>
      </c>
      <c r="H337" s="74" t="n">
        <v>99532</v>
      </c>
    </row>
    <row r="338" customFormat="false" ht="12.95" hidden="false" customHeight="true" outlineLevel="0" collapsed="false">
      <c r="A338" s="227" t="s">
        <v>356</v>
      </c>
      <c r="B338" s="74" t="n">
        <v>180</v>
      </c>
      <c r="C338" s="74" t="n">
        <v>180</v>
      </c>
      <c r="D338" s="74" t="n">
        <v>218</v>
      </c>
      <c r="E338" s="229" t="n">
        <v>121.111111111111</v>
      </c>
      <c r="F338" s="230" t="n">
        <v>121.111111111111</v>
      </c>
      <c r="G338" s="74" t="n">
        <v>60</v>
      </c>
      <c r="H338" s="74" t="n">
        <v>218</v>
      </c>
    </row>
    <row r="339" customFormat="false" ht="12.95" hidden="false" customHeight="true" outlineLevel="0" collapsed="false">
      <c r="A339" s="68" t="s">
        <v>388</v>
      </c>
      <c r="B339" s="70" t="n">
        <v>1261002</v>
      </c>
      <c r="C339" s="70" t="n">
        <v>1261002</v>
      </c>
      <c r="D339" s="70" t="n">
        <v>1260818</v>
      </c>
      <c r="E339" s="223" t="n">
        <v>99.9854084291698</v>
      </c>
      <c r="F339" s="226" t="n">
        <v>99.9854084291698</v>
      </c>
      <c r="G339" s="70" t="n">
        <v>99592</v>
      </c>
      <c r="H339" s="70" t="n">
        <v>99529</v>
      </c>
    </row>
    <row r="340" customFormat="false" ht="12.95" hidden="false" customHeight="true" outlineLevel="0" collapsed="false">
      <c r="A340" s="67" t="s">
        <v>390</v>
      </c>
      <c r="B340" s="74" t="n">
        <v>1207345</v>
      </c>
      <c r="C340" s="74" t="n">
        <v>1207345</v>
      </c>
      <c r="D340" s="74" t="n">
        <v>1207161</v>
      </c>
      <c r="E340" s="229" t="n">
        <v>99.984759948482</v>
      </c>
      <c r="F340" s="230" t="n">
        <v>99.984759948482</v>
      </c>
      <c r="G340" s="74" t="n">
        <v>99592</v>
      </c>
      <c r="H340" s="74" t="n">
        <v>99529</v>
      </c>
    </row>
    <row r="341" customFormat="false" ht="12.95" hidden="false" customHeight="true" outlineLevel="0" collapsed="false">
      <c r="A341" s="67" t="s">
        <v>360</v>
      </c>
      <c r="B341" s="74" t="n">
        <v>1207345</v>
      </c>
      <c r="C341" s="74" t="n">
        <v>1207345</v>
      </c>
      <c r="D341" s="74" t="n">
        <v>1207161</v>
      </c>
      <c r="E341" s="229" t="n">
        <v>99.984759948482</v>
      </c>
      <c r="F341" s="230" t="n">
        <v>99.984759948482</v>
      </c>
      <c r="G341" s="74" t="n">
        <v>99592</v>
      </c>
      <c r="H341" s="74" t="n">
        <v>99529</v>
      </c>
    </row>
    <row r="342" s="256" customFormat="true" ht="12" hidden="false" customHeight="true" outlineLevel="0" collapsed="false">
      <c r="A342" s="86" t="s">
        <v>391</v>
      </c>
      <c r="B342" s="250" t="n">
        <v>888433</v>
      </c>
      <c r="C342" s="250" t="n">
        <v>888433</v>
      </c>
      <c r="D342" s="250" t="n">
        <v>888251</v>
      </c>
      <c r="E342" s="236" t="n">
        <v>99.9795144934958</v>
      </c>
      <c r="F342" s="237" t="n">
        <v>99.9795144934958</v>
      </c>
      <c r="G342" s="250" t="n">
        <v>73867</v>
      </c>
      <c r="H342" s="250" t="n">
        <v>81006</v>
      </c>
    </row>
    <row r="343" customFormat="false" ht="12.75" hidden="false" customHeight="true" outlineLevel="0" collapsed="false">
      <c r="A343" s="67" t="s">
        <v>369</v>
      </c>
      <c r="B343" s="74" t="n">
        <v>53657</v>
      </c>
      <c r="C343" s="74" t="n">
        <v>53657</v>
      </c>
      <c r="D343" s="74" t="n">
        <v>53657</v>
      </c>
      <c r="E343" s="229" t="n">
        <v>100</v>
      </c>
      <c r="F343" s="230" t="n">
        <v>100</v>
      </c>
      <c r="G343" s="74" t="n">
        <v>0</v>
      </c>
      <c r="H343" s="74" t="n">
        <v>0</v>
      </c>
    </row>
    <row r="344" customFormat="false" ht="12.75" hidden="false" customHeight="true" outlineLevel="0" collapsed="false">
      <c r="A344" s="67" t="s">
        <v>370</v>
      </c>
      <c r="B344" s="74" t="n">
        <v>53657</v>
      </c>
      <c r="C344" s="74" t="n">
        <v>53657</v>
      </c>
      <c r="D344" s="74" t="n">
        <v>53657</v>
      </c>
      <c r="E344" s="229" t="n">
        <v>100</v>
      </c>
      <c r="F344" s="230" t="n">
        <v>100</v>
      </c>
      <c r="G344" s="74" t="n">
        <v>0</v>
      </c>
      <c r="H344" s="74" t="n">
        <v>0</v>
      </c>
    </row>
    <row r="345" customFormat="false" ht="12.95" hidden="false" customHeight="true" outlineLevel="0" collapsed="false">
      <c r="A345" s="231" t="s">
        <v>418</v>
      </c>
      <c r="B345" s="74"/>
      <c r="C345" s="74"/>
      <c r="D345" s="74"/>
      <c r="E345" s="229"/>
      <c r="F345" s="230"/>
      <c r="G345" s="74"/>
      <c r="H345" s="74"/>
    </row>
    <row r="346" customFormat="false" ht="12.95" hidden="false" customHeight="true" outlineLevel="0" collapsed="false">
      <c r="A346" s="225" t="s">
        <v>353</v>
      </c>
      <c r="B346" s="70" t="n">
        <v>245170125</v>
      </c>
      <c r="C346" s="70" t="n">
        <v>245170125</v>
      </c>
      <c r="D346" s="70" t="n">
        <v>243507078</v>
      </c>
      <c r="E346" s="223" t="n">
        <v>99.3216763257758</v>
      </c>
      <c r="F346" s="226" t="n">
        <v>99.3216763257758</v>
      </c>
      <c r="G346" s="70" t="n">
        <v>21665343</v>
      </c>
      <c r="H346" s="70" t="n">
        <v>22498544</v>
      </c>
    </row>
    <row r="347" customFormat="false" ht="11.25" hidden="false" customHeight="true" outlineLevel="0" collapsed="false">
      <c r="A347" s="227" t="s">
        <v>354</v>
      </c>
      <c r="B347" s="74" t="n">
        <v>234030141</v>
      </c>
      <c r="C347" s="74" t="n">
        <v>234030141</v>
      </c>
      <c r="D347" s="74" t="n">
        <v>234030141</v>
      </c>
      <c r="E347" s="229" t="n">
        <v>100</v>
      </c>
      <c r="F347" s="230" t="n">
        <v>100</v>
      </c>
      <c r="G347" s="74" t="n">
        <v>20603614</v>
      </c>
      <c r="H347" s="74" t="n">
        <v>20603614</v>
      </c>
    </row>
    <row r="348" customFormat="false" ht="12.75" hidden="false" customHeight="true" outlineLevel="0" collapsed="false">
      <c r="A348" s="227" t="s">
        <v>356</v>
      </c>
      <c r="B348" s="74" t="n">
        <v>9084638</v>
      </c>
      <c r="C348" s="74" t="n">
        <v>9084638</v>
      </c>
      <c r="D348" s="74" t="n">
        <v>8197093</v>
      </c>
      <c r="E348" s="229" t="n">
        <v>90.2302656418451</v>
      </c>
      <c r="F348" s="230" t="n">
        <v>90.2302656418451</v>
      </c>
      <c r="G348" s="74" t="n">
        <v>914889</v>
      </c>
      <c r="H348" s="74" t="n">
        <v>1431909</v>
      </c>
    </row>
    <row r="349" customFormat="false" ht="12.75" hidden="false" customHeight="true" outlineLevel="0" collapsed="false">
      <c r="A349" s="227" t="s">
        <v>357</v>
      </c>
      <c r="B349" s="74" t="n">
        <v>2055346</v>
      </c>
      <c r="C349" s="74" t="n">
        <v>2055346</v>
      </c>
      <c r="D349" s="74" t="n">
        <v>1279844</v>
      </c>
      <c r="E349" s="229" t="n">
        <v>62.2690291561615</v>
      </c>
      <c r="F349" s="230" t="n">
        <v>62.2690291561615</v>
      </c>
      <c r="G349" s="74" t="n">
        <v>146840</v>
      </c>
      <c r="H349" s="74" t="n">
        <v>463021</v>
      </c>
    </row>
    <row r="350" customFormat="false" ht="12.95" hidden="false" customHeight="true" outlineLevel="0" collapsed="false">
      <c r="A350" s="68" t="s">
        <v>388</v>
      </c>
      <c r="B350" s="70" t="n">
        <v>245170125</v>
      </c>
      <c r="C350" s="70" t="n">
        <v>245170125</v>
      </c>
      <c r="D350" s="70" t="n">
        <v>243166362</v>
      </c>
      <c r="E350" s="223" t="n">
        <v>99.1827050706117</v>
      </c>
      <c r="F350" s="226" t="n">
        <v>99.1827050706117</v>
      </c>
      <c r="G350" s="70" t="n">
        <v>21665343</v>
      </c>
      <c r="H350" s="70" t="n">
        <v>30307560</v>
      </c>
    </row>
    <row r="351" customFormat="false" ht="12.95" hidden="false" customHeight="true" outlineLevel="0" collapsed="false">
      <c r="A351" s="67" t="s">
        <v>390</v>
      </c>
      <c r="B351" s="74" t="n">
        <v>242938424</v>
      </c>
      <c r="C351" s="74" t="n">
        <v>242938424</v>
      </c>
      <c r="D351" s="74" t="n">
        <v>241464738</v>
      </c>
      <c r="E351" s="229" t="n">
        <v>99.3933911417817</v>
      </c>
      <c r="F351" s="230" t="n">
        <v>99.3933911417817</v>
      </c>
      <c r="G351" s="74" t="n">
        <v>21564355</v>
      </c>
      <c r="H351" s="74" t="n">
        <v>29675464</v>
      </c>
    </row>
    <row r="352" customFormat="false" ht="12.95" hidden="false" customHeight="true" outlineLevel="0" collapsed="false">
      <c r="A352" s="67" t="s">
        <v>360</v>
      </c>
      <c r="B352" s="74" t="n">
        <v>28489946</v>
      </c>
      <c r="C352" s="74" t="n">
        <v>28489946</v>
      </c>
      <c r="D352" s="74" t="n">
        <v>27205202</v>
      </c>
      <c r="E352" s="229" t="n">
        <v>95.4905355032965</v>
      </c>
      <c r="F352" s="230" t="n">
        <v>95.4905355032965</v>
      </c>
      <c r="G352" s="74" t="n">
        <v>3233785</v>
      </c>
      <c r="H352" s="74" t="n">
        <v>4985978</v>
      </c>
    </row>
    <row r="353" s="256" customFormat="true" ht="11.25" hidden="false" customHeight="true" outlineLevel="0" collapsed="false">
      <c r="A353" s="86" t="s">
        <v>361</v>
      </c>
      <c r="B353" s="250" t="n">
        <v>13414407</v>
      </c>
      <c r="C353" s="250" t="n">
        <v>13414407</v>
      </c>
      <c r="D353" s="250" t="n">
        <v>13111032</v>
      </c>
      <c r="E353" s="236" t="n">
        <v>97.7384389783313</v>
      </c>
      <c r="F353" s="237" t="n">
        <v>97.7384389783313</v>
      </c>
      <c r="G353" s="250" t="n">
        <v>1468618</v>
      </c>
      <c r="H353" s="250" t="n">
        <v>2262199</v>
      </c>
    </row>
    <row r="354" customFormat="false" ht="11.25" hidden="false" customHeight="true" outlineLevel="0" collapsed="false">
      <c r="A354" s="67" t="s">
        <v>362</v>
      </c>
      <c r="B354" s="74" t="n">
        <v>585797</v>
      </c>
      <c r="C354" s="74" t="n">
        <v>585797</v>
      </c>
      <c r="D354" s="74" t="n">
        <v>585621</v>
      </c>
      <c r="E354" s="229" t="n">
        <v>99.9699554623871</v>
      </c>
      <c r="F354" s="230" t="n">
        <v>99.9699554623871</v>
      </c>
      <c r="G354" s="74" t="n">
        <v>-47040</v>
      </c>
      <c r="H354" s="74" t="n">
        <v>20044</v>
      </c>
    </row>
    <row r="355" customFormat="false" ht="12.95" hidden="false" customHeight="true" outlineLevel="0" collapsed="false">
      <c r="A355" s="67" t="s">
        <v>385</v>
      </c>
      <c r="B355" s="74" t="n">
        <v>213862681</v>
      </c>
      <c r="C355" s="74" t="n">
        <v>213862681</v>
      </c>
      <c r="D355" s="74" t="n">
        <v>213673915</v>
      </c>
      <c r="E355" s="229" t="n">
        <v>99.9117349510829</v>
      </c>
      <c r="F355" s="230" t="n">
        <v>99.9117349510829</v>
      </c>
      <c r="G355" s="74" t="n">
        <v>18377610</v>
      </c>
      <c r="H355" s="74" t="n">
        <v>24669442</v>
      </c>
    </row>
    <row r="356" customFormat="false" ht="25.5" hidden="false" customHeight="true" outlineLevel="0" collapsed="false">
      <c r="A356" s="245" t="s">
        <v>366</v>
      </c>
      <c r="B356" s="74" t="n">
        <v>213383392</v>
      </c>
      <c r="C356" s="74" t="n">
        <v>213383392</v>
      </c>
      <c r="D356" s="74" t="n">
        <v>213200724</v>
      </c>
      <c r="E356" s="229" t="n">
        <v>99.9143944623394</v>
      </c>
      <c r="F356" s="230" t="n">
        <v>99.9143944623394</v>
      </c>
      <c r="G356" s="74" t="n">
        <v>18352302</v>
      </c>
      <c r="H356" s="74" t="n">
        <v>24624251</v>
      </c>
    </row>
    <row r="357" customFormat="false" ht="12.95" hidden="false" customHeight="true" outlineLevel="0" collapsed="false">
      <c r="A357" s="67" t="s">
        <v>367</v>
      </c>
      <c r="B357" s="74" t="n">
        <v>458618</v>
      </c>
      <c r="C357" s="74" t="n">
        <v>458618</v>
      </c>
      <c r="D357" s="74" t="n">
        <v>452520</v>
      </c>
      <c r="E357" s="229" t="n">
        <v>98.6703531043265</v>
      </c>
      <c r="F357" s="230" t="n">
        <v>98.6703531043265</v>
      </c>
      <c r="G357" s="74" t="n">
        <v>25308</v>
      </c>
      <c r="H357" s="74" t="n">
        <v>45191</v>
      </c>
    </row>
    <row r="358" customFormat="false" ht="24.75" hidden="false" customHeight="true" outlineLevel="0" collapsed="false">
      <c r="A358" s="245" t="s">
        <v>368</v>
      </c>
      <c r="B358" s="74" t="n">
        <v>20671</v>
      </c>
      <c r="C358" s="74" t="n">
        <v>20671</v>
      </c>
      <c r="D358" s="74" t="n">
        <v>20671</v>
      </c>
      <c r="E358" s="229" t="n">
        <v>100</v>
      </c>
      <c r="F358" s="230" t="n">
        <v>100</v>
      </c>
      <c r="G358" s="74" t="n">
        <v>0</v>
      </c>
      <c r="H358" s="74" t="n">
        <v>0</v>
      </c>
    </row>
    <row r="359" customFormat="false" ht="12.95" hidden="false" customHeight="true" outlineLevel="0" collapsed="false">
      <c r="A359" s="67" t="s">
        <v>369</v>
      </c>
      <c r="B359" s="74" t="n">
        <v>2231701</v>
      </c>
      <c r="C359" s="74" t="n">
        <v>2231701</v>
      </c>
      <c r="D359" s="74" t="n">
        <v>1701624</v>
      </c>
      <c r="E359" s="229" t="n">
        <v>76.2478486141289</v>
      </c>
      <c r="F359" s="230" t="n">
        <v>76.2478486141289</v>
      </c>
      <c r="G359" s="74" t="n">
        <v>100988</v>
      </c>
      <c r="H359" s="74" t="n">
        <v>632096</v>
      </c>
    </row>
    <row r="360" customFormat="false" ht="12" hidden="false" customHeight="true" outlineLevel="0" collapsed="false">
      <c r="A360" s="67" t="s">
        <v>370</v>
      </c>
      <c r="B360" s="74" t="n">
        <v>2131701</v>
      </c>
      <c r="C360" s="74" t="n">
        <v>2131701</v>
      </c>
      <c r="D360" s="74" t="n">
        <v>1601624</v>
      </c>
      <c r="E360" s="229" t="n">
        <v>75.1336139543022</v>
      </c>
      <c r="F360" s="230" t="n">
        <v>75.1336139543022</v>
      </c>
      <c r="G360" s="74" t="n">
        <v>100988</v>
      </c>
      <c r="H360" s="74" t="n">
        <v>557096</v>
      </c>
    </row>
    <row r="361" customFormat="false" ht="12" hidden="false" customHeight="true" outlineLevel="0" collapsed="false">
      <c r="A361" s="67" t="s">
        <v>371</v>
      </c>
      <c r="B361" s="74" t="n">
        <v>100000</v>
      </c>
      <c r="C361" s="74" t="n">
        <v>100000</v>
      </c>
      <c r="D361" s="74" t="n">
        <v>100000</v>
      </c>
      <c r="E361" s="229" t="n">
        <v>100</v>
      </c>
      <c r="F361" s="230" t="n">
        <v>0</v>
      </c>
      <c r="G361" s="74" t="n">
        <v>0</v>
      </c>
      <c r="H361" s="74" t="n">
        <v>75000</v>
      </c>
    </row>
    <row r="362" customFormat="false" ht="12.95" hidden="false" customHeight="true" outlineLevel="0" collapsed="false">
      <c r="A362" s="231" t="s">
        <v>419</v>
      </c>
      <c r="B362" s="70"/>
      <c r="C362" s="70"/>
      <c r="D362" s="70"/>
      <c r="E362" s="223"/>
      <c r="F362" s="226"/>
      <c r="G362" s="70"/>
      <c r="H362" s="70"/>
    </row>
    <row r="363" customFormat="false" ht="12.95" hidden="false" customHeight="true" outlineLevel="0" collapsed="false">
      <c r="A363" s="225" t="s">
        <v>353</v>
      </c>
      <c r="B363" s="70" t="n">
        <v>409589</v>
      </c>
      <c r="C363" s="70" t="n">
        <v>409589</v>
      </c>
      <c r="D363" s="70" t="n">
        <v>409587</v>
      </c>
      <c r="E363" s="223" t="n">
        <v>99.9995117056366</v>
      </c>
      <c r="F363" s="226" t="n">
        <v>99.9995117056366</v>
      </c>
      <c r="G363" s="70" t="n">
        <v>33439</v>
      </c>
      <c r="H363" s="70" t="n">
        <v>33415</v>
      </c>
    </row>
    <row r="364" customFormat="false" ht="12.95" hidden="false" customHeight="true" outlineLevel="0" collapsed="false">
      <c r="A364" s="227" t="s">
        <v>354</v>
      </c>
      <c r="B364" s="74" t="n">
        <v>397939</v>
      </c>
      <c r="C364" s="74" t="n">
        <v>397939</v>
      </c>
      <c r="D364" s="74" t="n">
        <v>397939</v>
      </c>
      <c r="E364" s="229" t="n">
        <v>100</v>
      </c>
      <c r="F364" s="230" t="n">
        <v>100</v>
      </c>
      <c r="G364" s="74" t="n">
        <v>32459</v>
      </c>
      <c r="H364" s="74" t="n">
        <v>32459</v>
      </c>
    </row>
    <row r="365" customFormat="false" ht="12.75" hidden="false" customHeight="true" outlineLevel="0" collapsed="false">
      <c r="A365" s="227" t="s">
        <v>356</v>
      </c>
      <c r="B365" s="74" t="n">
        <v>11650</v>
      </c>
      <c r="C365" s="74" t="n">
        <v>11650</v>
      </c>
      <c r="D365" s="74" t="n">
        <v>11648</v>
      </c>
      <c r="E365" s="229" t="n">
        <v>99.9828326180258</v>
      </c>
      <c r="F365" s="230" t="n">
        <v>99.9828326180258</v>
      </c>
      <c r="G365" s="74" t="n">
        <v>980</v>
      </c>
      <c r="H365" s="74" t="n">
        <v>956</v>
      </c>
    </row>
    <row r="366" customFormat="false" ht="12.95" hidden="false" customHeight="true" outlineLevel="0" collapsed="false">
      <c r="A366" s="68" t="s">
        <v>388</v>
      </c>
      <c r="B366" s="70" t="n">
        <v>411742</v>
      </c>
      <c r="C366" s="70" t="n">
        <v>411742</v>
      </c>
      <c r="D366" s="70" t="n">
        <v>409271</v>
      </c>
      <c r="E366" s="223" t="n">
        <v>99.3998669069466</v>
      </c>
      <c r="F366" s="226" t="n">
        <v>99.3998669069466</v>
      </c>
      <c r="G366" s="70" t="n">
        <v>33439</v>
      </c>
      <c r="H366" s="70" t="n">
        <v>40003</v>
      </c>
    </row>
    <row r="367" customFormat="false" ht="12.95" hidden="false" customHeight="true" outlineLevel="0" collapsed="false">
      <c r="A367" s="67" t="s">
        <v>390</v>
      </c>
      <c r="B367" s="74" t="n">
        <v>391792</v>
      </c>
      <c r="C367" s="74" t="n">
        <v>391792</v>
      </c>
      <c r="D367" s="74" t="n">
        <v>389321</v>
      </c>
      <c r="E367" s="229" t="n">
        <v>99.3693082043533</v>
      </c>
      <c r="F367" s="230" t="n">
        <v>99.3693082043533</v>
      </c>
      <c r="G367" s="74" t="n">
        <v>33439</v>
      </c>
      <c r="H367" s="74" t="n">
        <v>35815</v>
      </c>
    </row>
    <row r="368" customFormat="false" ht="12.95" hidden="false" customHeight="true" outlineLevel="0" collapsed="false">
      <c r="A368" s="67" t="s">
        <v>360</v>
      </c>
      <c r="B368" s="74" t="n">
        <v>388792</v>
      </c>
      <c r="C368" s="74" t="n">
        <v>388792</v>
      </c>
      <c r="D368" s="74" t="n">
        <v>387936</v>
      </c>
      <c r="E368" s="229" t="n">
        <v>99.7798308607173</v>
      </c>
      <c r="F368" s="230" t="n">
        <v>99.7798308607173</v>
      </c>
      <c r="G368" s="74" t="n">
        <v>33439</v>
      </c>
      <c r="H368" s="74" t="n">
        <v>35815</v>
      </c>
    </row>
    <row r="369" s="256" customFormat="true" ht="12.95" hidden="false" customHeight="true" outlineLevel="0" collapsed="false">
      <c r="A369" s="86" t="s">
        <v>391</v>
      </c>
      <c r="B369" s="250" t="n">
        <v>241114</v>
      </c>
      <c r="C369" s="250" t="n">
        <v>241114</v>
      </c>
      <c r="D369" s="250" t="n">
        <v>241114</v>
      </c>
      <c r="E369" s="236" t="n">
        <v>100</v>
      </c>
      <c r="F369" s="237" t="n">
        <v>100</v>
      </c>
      <c r="G369" s="250" t="n">
        <v>20224</v>
      </c>
      <c r="H369" s="250" t="n">
        <v>20663</v>
      </c>
    </row>
    <row r="370" customFormat="false" ht="12.95" hidden="false" customHeight="true" outlineLevel="0" collapsed="false">
      <c r="A370" s="67" t="s">
        <v>385</v>
      </c>
      <c r="B370" s="74" t="n">
        <v>3000</v>
      </c>
      <c r="C370" s="74" t="n">
        <v>3000</v>
      </c>
      <c r="D370" s="74" t="n">
        <v>1385</v>
      </c>
      <c r="E370" s="229" t="n">
        <v>46.1666666666667</v>
      </c>
      <c r="F370" s="230" t="n">
        <v>0</v>
      </c>
      <c r="G370" s="74" t="n">
        <v>0</v>
      </c>
      <c r="H370" s="74" t="n">
        <v>0</v>
      </c>
    </row>
    <row r="371" customFormat="false" ht="24.75" hidden="false" customHeight="true" outlineLevel="0" collapsed="false">
      <c r="A371" s="245" t="s">
        <v>368</v>
      </c>
      <c r="B371" s="74" t="n">
        <v>3000</v>
      </c>
      <c r="C371" s="74" t="n">
        <v>3000</v>
      </c>
      <c r="D371" s="74" t="n">
        <v>1385</v>
      </c>
      <c r="E371" s="229" t="n">
        <v>46.1666666666667</v>
      </c>
      <c r="F371" s="230" t="n">
        <v>0</v>
      </c>
      <c r="G371" s="74" t="n">
        <v>0</v>
      </c>
      <c r="H371" s="74" t="n">
        <v>0</v>
      </c>
    </row>
    <row r="372" customFormat="false" ht="12.95" hidden="false" customHeight="true" outlineLevel="0" collapsed="false">
      <c r="A372" s="67" t="s">
        <v>369</v>
      </c>
      <c r="B372" s="74" t="n">
        <v>19950</v>
      </c>
      <c r="C372" s="74" t="n">
        <v>19950</v>
      </c>
      <c r="D372" s="74" t="n">
        <v>19950</v>
      </c>
      <c r="E372" s="229" t="n">
        <v>100</v>
      </c>
      <c r="F372" s="230" t="n">
        <v>100</v>
      </c>
      <c r="G372" s="74" t="n">
        <v>0</v>
      </c>
      <c r="H372" s="74" t="n">
        <v>4188</v>
      </c>
    </row>
    <row r="373" customFormat="false" ht="12.95" hidden="false" customHeight="true" outlineLevel="0" collapsed="false">
      <c r="A373" s="67" t="s">
        <v>370</v>
      </c>
      <c r="B373" s="74" t="n">
        <v>19950</v>
      </c>
      <c r="C373" s="74" t="n">
        <v>19950</v>
      </c>
      <c r="D373" s="74" t="n">
        <v>19950</v>
      </c>
      <c r="E373" s="229" t="n">
        <v>100</v>
      </c>
      <c r="F373" s="230" t="n">
        <v>100</v>
      </c>
      <c r="G373" s="74" t="n">
        <v>0</v>
      </c>
      <c r="H373" s="74" t="n">
        <v>4188</v>
      </c>
    </row>
    <row r="374" customFormat="false" ht="12.95" hidden="false" customHeight="true" outlineLevel="0" collapsed="false">
      <c r="A374" s="68" t="s">
        <v>375</v>
      </c>
      <c r="B374" s="74" t="n">
        <v>-2153</v>
      </c>
      <c r="C374" s="74" t="n">
        <v>-2153</v>
      </c>
      <c r="D374" s="74" t="n">
        <v>316</v>
      </c>
      <c r="E374" s="247" t="s">
        <v>12</v>
      </c>
      <c r="F374" s="247" t="s">
        <v>12</v>
      </c>
      <c r="G374" s="74" t="n">
        <v>0</v>
      </c>
      <c r="H374" s="74" t="n">
        <v>-6588</v>
      </c>
    </row>
    <row r="375" customFormat="false" ht="38.25" hidden="false" customHeight="true" outlineLevel="0" collapsed="false">
      <c r="A375" s="76" t="s">
        <v>379</v>
      </c>
      <c r="B375" s="74" t="n">
        <v>2153</v>
      </c>
      <c r="C375" s="74" t="n">
        <v>2153</v>
      </c>
      <c r="D375" s="74" t="n">
        <v>2153</v>
      </c>
      <c r="E375" s="247" t="s">
        <v>12</v>
      </c>
      <c r="F375" s="248" t="s">
        <v>12</v>
      </c>
      <c r="G375" s="74" t="n">
        <v>0</v>
      </c>
      <c r="H375" s="74" t="n">
        <v>0</v>
      </c>
    </row>
    <row r="376" customFormat="false" ht="12.95" hidden="false" customHeight="true" outlineLevel="0" collapsed="false">
      <c r="A376" s="231" t="s">
        <v>420</v>
      </c>
      <c r="B376" s="74"/>
      <c r="C376" s="74"/>
      <c r="D376" s="74"/>
      <c r="E376" s="223"/>
      <c r="F376" s="226"/>
      <c r="G376" s="74"/>
      <c r="H376" s="74"/>
    </row>
    <row r="377" customFormat="false" ht="12.95" hidden="false" customHeight="true" outlineLevel="0" collapsed="false">
      <c r="A377" s="225" t="s">
        <v>353</v>
      </c>
      <c r="B377" s="70" t="n">
        <v>8490605</v>
      </c>
      <c r="C377" s="70" t="n">
        <v>8490605</v>
      </c>
      <c r="D377" s="70" t="n">
        <v>8465934</v>
      </c>
      <c r="E377" s="223" t="n">
        <v>99.7094317778297</v>
      </c>
      <c r="F377" s="226" t="n">
        <v>99.7094317778297</v>
      </c>
      <c r="G377" s="70" t="n">
        <v>678072</v>
      </c>
      <c r="H377" s="70" t="n">
        <v>677927</v>
      </c>
    </row>
    <row r="378" customFormat="false" ht="12.95" hidden="false" customHeight="true" outlineLevel="0" collapsed="false">
      <c r="A378" s="227" t="s">
        <v>354</v>
      </c>
      <c r="B378" s="74" t="n">
        <v>8446511</v>
      </c>
      <c r="C378" s="74" t="n">
        <v>8446511</v>
      </c>
      <c r="D378" s="74" t="n">
        <v>8446511</v>
      </c>
      <c r="E378" s="229" t="n">
        <v>100</v>
      </c>
      <c r="F378" s="230" t="n">
        <v>100</v>
      </c>
      <c r="G378" s="74" t="n">
        <v>676822</v>
      </c>
      <c r="H378" s="74" t="n">
        <v>676822</v>
      </c>
    </row>
    <row r="379" customFormat="false" ht="12.75" hidden="false" customHeight="true" outlineLevel="0" collapsed="false">
      <c r="A379" s="227" t="s">
        <v>356</v>
      </c>
      <c r="B379" s="74" t="n">
        <v>15000</v>
      </c>
      <c r="C379" s="74" t="n">
        <v>15000</v>
      </c>
      <c r="D379" s="74" t="n">
        <v>11260</v>
      </c>
      <c r="E379" s="229" t="n">
        <v>75.0666666666667</v>
      </c>
      <c r="F379" s="230" t="n">
        <v>75.0666666666667</v>
      </c>
      <c r="G379" s="74" t="n">
        <v>1250</v>
      </c>
      <c r="H379" s="74" t="n">
        <v>1105</v>
      </c>
    </row>
    <row r="380" customFormat="false" ht="12.75" hidden="false" customHeight="true" outlineLevel="0" collapsed="false">
      <c r="A380" s="227" t="s">
        <v>357</v>
      </c>
      <c r="B380" s="74" t="n">
        <v>29094</v>
      </c>
      <c r="C380" s="74" t="n">
        <v>29094</v>
      </c>
      <c r="D380" s="74" t="n">
        <v>8163</v>
      </c>
      <c r="E380" s="229" t="n">
        <v>28.0573314085378</v>
      </c>
      <c r="F380" s="230" t="n">
        <v>28.0573314085378</v>
      </c>
      <c r="G380" s="74" t="n">
        <v>0</v>
      </c>
      <c r="H380" s="74" t="n">
        <v>0</v>
      </c>
    </row>
    <row r="381" customFormat="false" ht="12.95" hidden="false" customHeight="true" outlineLevel="0" collapsed="false">
      <c r="A381" s="68" t="s">
        <v>388</v>
      </c>
      <c r="B381" s="70" t="n">
        <v>8490605</v>
      </c>
      <c r="C381" s="70" t="n">
        <v>8490605</v>
      </c>
      <c r="D381" s="70" t="n">
        <v>8464480</v>
      </c>
      <c r="E381" s="223" t="n">
        <v>99.6923069675247</v>
      </c>
      <c r="F381" s="226" t="n">
        <v>99.6923069675247</v>
      </c>
      <c r="G381" s="70" t="n">
        <v>678072</v>
      </c>
      <c r="H381" s="70" t="n">
        <v>843821</v>
      </c>
    </row>
    <row r="382" customFormat="false" ht="12.95" hidden="false" customHeight="true" outlineLevel="0" collapsed="false">
      <c r="A382" s="67" t="s">
        <v>390</v>
      </c>
      <c r="B382" s="74" t="n">
        <v>8278926</v>
      </c>
      <c r="C382" s="74" t="n">
        <v>8278926</v>
      </c>
      <c r="D382" s="74" t="n">
        <v>8253257</v>
      </c>
      <c r="E382" s="229" t="n">
        <v>99.6899477057773</v>
      </c>
      <c r="F382" s="230" t="n">
        <v>99.6899477057773</v>
      </c>
      <c r="G382" s="74" t="n">
        <v>678072</v>
      </c>
      <c r="H382" s="74" t="n">
        <v>754432</v>
      </c>
    </row>
    <row r="383" customFormat="false" ht="12.95" hidden="false" customHeight="true" outlineLevel="0" collapsed="false">
      <c r="A383" s="67" t="s">
        <v>360</v>
      </c>
      <c r="B383" s="74" t="n">
        <v>8026331</v>
      </c>
      <c r="C383" s="74" t="n">
        <v>8026331</v>
      </c>
      <c r="D383" s="74" t="n">
        <v>8005122</v>
      </c>
      <c r="E383" s="229" t="n">
        <v>99.7357572220732</v>
      </c>
      <c r="F383" s="230" t="n">
        <v>99.7357572220732</v>
      </c>
      <c r="G383" s="74" t="n">
        <v>721190</v>
      </c>
      <c r="H383" s="74" t="n">
        <v>731427</v>
      </c>
    </row>
    <row r="384" s="256" customFormat="true" ht="12.95" hidden="false" customHeight="true" outlineLevel="0" collapsed="false">
      <c r="A384" s="86" t="s">
        <v>391</v>
      </c>
      <c r="B384" s="250" t="n">
        <v>5518765</v>
      </c>
      <c r="C384" s="250" t="n">
        <v>5518765</v>
      </c>
      <c r="D384" s="250" t="n">
        <v>5518762</v>
      </c>
      <c r="E384" s="236" t="n">
        <v>99.9999456400119</v>
      </c>
      <c r="F384" s="237" t="n">
        <v>99.9999456400119</v>
      </c>
      <c r="G384" s="250" t="n">
        <v>449840</v>
      </c>
      <c r="H384" s="250" t="n">
        <v>475826</v>
      </c>
    </row>
    <row r="385" customFormat="false" ht="12.95" hidden="false" customHeight="true" outlineLevel="0" collapsed="false">
      <c r="A385" s="67" t="s">
        <v>393</v>
      </c>
      <c r="B385" s="74" t="n">
        <v>252595</v>
      </c>
      <c r="C385" s="74" t="n">
        <v>252595</v>
      </c>
      <c r="D385" s="74" t="n">
        <v>248135</v>
      </c>
      <c r="E385" s="229" t="n">
        <v>98.2343276786951</v>
      </c>
      <c r="F385" s="230" t="n">
        <v>98.2343276786951</v>
      </c>
      <c r="G385" s="74" t="n">
        <v>-43118</v>
      </c>
      <c r="H385" s="74" t="n">
        <v>23005</v>
      </c>
    </row>
    <row r="386" customFormat="false" ht="12.75" hidden="false" customHeight="true" outlineLevel="0" collapsed="false">
      <c r="A386" s="67" t="s">
        <v>421</v>
      </c>
      <c r="B386" s="74" t="n">
        <v>252595</v>
      </c>
      <c r="C386" s="74" t="n">
        <v>252595</v>
      </c>
      <c r="D386" s="74" t="n">
        <v>248135</v>
      </c>
      <c r="E386" s="229" t="n">
        <v>98.2343276786951</v>
      </c>
      <c r="F386" s="230" t="n">
        <v>98.2343276786951</v>
      </c>
      <c r="G386" s="74" t="n">
        <v>-43118</v>
      </c>
      <c r="H386" s="74" t="n">
        <v>23005</v>
      </c>
    </row>
    <row r="387" customFormat="false" ht="12.95" hidden="false" customHeight="true" outlineLevel="0" collapsed="false">
      <c r="A387" s="67" t="s">
        <v>369</v>
      </c>
      <c r="B387" s="74" t="n">
        <v>211679</v>
      </c>
      <c r="C387" s="74" t="n">
        <v>211679</v>
      </c>
      <c r="D387" s="74" t="n">
        <v>211223</v>
      </c>
      <c r="E387" s="229" t="n">
        <v>99.7845794811956</v>
      </c>
      <c r="F387" s="230" t="n">
        <v>99.7845794811956</v>
      </c>
      <c r="G387" s="74" t="n">
        <v>0</v>
      </c>
      <c r="H387" s="74" t="n">
        <v>89389</v>
      </c>
    </row>
    <row r="388" customFormat="false" ht="12" hidden="false" customHeight="true" outlineLevel="0" collapsed="false">
      <c r="A388" s="67" t="s">
        <v>370</v>
      </c>
      <c r="B388" s="74" t="n">
        <v>211679</v>
      </c>
      <c r="C388" s="74" t="n">
        <v>211679</v>
      </c>
      <c r="D388" s="74" t="n">
        <v>211223</v>
      </c>
      <c r="E388" s="229" t="n">
        <v>99.7845794811956</v>
      </c>
      <c r="F388" s="230" t="n">
        <v>99.7845794811956</v>
      </c>
      <c r="G388" s="74" t="n">
        <v>0</v>
      </c>
      <c r="H388" s="74" t="n">
        <v>89389</v>
      </c>
    </row>
    <row r="389" customFormat="false" ht="12.95" hidden="false" customHeight="true" outlineLevel="0" collapsed="false">
      <c r="A389" s="221" t="s">
        <v>422</v>
      </c>
      <c r="B389" s="70"/>
      <c r="C389" s="70"/>
      <c r="D389" s="70"/>
      <c r="E389" s="223"/>
      <c r="F389" s="226"/>
      <c r="G389" s="70"/>
      <c r="H389" s="70"/>
    </row>
    <row r="390" customFormat="false" ht="12.95" hidden="false" customHeight="true" outlineLevel="0" collapsed="false">
      <c r="A390" s="225" t="s">
        <v>353</v>
      </c>
      <c r="B390" s="70" t="n">
        <v>1495985</v>
      </c>
      <c r="C390" s="70" t="n">
        <v>1495985</v>
      </c>
      <c r="D390" s="70" t="n">
        <v>1495985</v>
      </c>
      <c r="E390" s="223" t="n">
        <v>100</v>
      </c>
      <c r="F390" s="226" t="n">
        <v>100</v>
      </c>
      <c r="G390" s="70" t="n">
        <v>45303</v>
      </c>
      <c r="H390" s="70" t="n">
        <v>45303</v>
      </c>
    </row>
    <row r="391" customFormat="false" ht="12.95" hidden="false" customHeight="true" outlineLevel="0" collapsed="false">
      <c r="A391" s="227" t="s">
        <v>354</v>
      </c>
      <c r="B391" s="74" t="n">
        <v>1495985</v>
      </c>
      <c r="C391" s="74" t="n">
        <v>1495985</v>
      </c>
      <c r="D391" s="74" t="n">
        <v>1495985</v>
      </c>
      <c r="E391" s="229" t="n">
        <v>100</v>
      </c>
      <c r="F391" s="230" t="n">
        <v>100</v>
      </c>
      <c r="G391" s="74" t="n">
        <v>45303</v>
      </c>
      <c r="H391" s="74" t="n">
        <v>45303</v>
      </c>
    </row>
    <row r="392" customFormat="false" ht="12.95" hidden="false" customHeight="true" outlineLevel="0" collapsed="false">
      <c r="A392" s="68" t="s">
        <v>388</v>
      </c>
      <c r="B392" s="70" t="n">
        <v>1495985</v>
      </c>
      <c r="C392" s="70" t="n">
        <v>1495985</v>
      </c>
      <c r="D392" s="70" t="n">
        <v>1482491</v>
      </c>
      <c r="E392" s="223" t="n">
        <v>99.0979856081445</v>
      </c>
      <c r="F392" s="226" t="n">
        <v>99.0979856081445</v>
      </c>
      <c r="G392" s="70" t="n">
        <v>45303</v>
      </c>
      <c r="H392" s="70" t="n">
        <v>65346</v>
      </c>
    </row>
    <row r="393" customFormat="false" ht="12.95" hidden="false" customHeight="true" outlineLevel="0" collapsed="false">
      <c r="A393" s="67" t="s">
        <v>390</v>
      </c>
      <c r="B393" s="74" t="n">
        <v>1487985</v>
      </c>
      <c r="C393" s="74" t="n">
        <v>1487985</v>
      </c>
      <c r="D393" s="74" t="n">
        <v>1474492</v>
      </c>
      <c r="E393" s="229" t="n">
        <v>99.0932032244949</v>
      </c>
      <c r="F393" s="230" t="n">
        <v>99.0932032244949</v>
      </c>
      <c r="G393" s="74" t="n">
        <v>45303</v>
      </c>
      <c r="H393" s="74" t="n">
        <v>63357</v>
      </c>
    </row>
    <row r="394" customFormat="false" ht="12.95" hidden="false" customHeight="true" outlineLevel="0" collapsed="false">
      <c r="A394" s="67" t="s">
        <v>360</v>
      </c>
      <c r="B394" s="74" t="n">
        <v>1487253</v>
      </c>
      <c r="C394" s="74" t="n">
        <v>1487253</v>
      </c>
      <c r="D394" s="74" t="n">
        <v>1473764</v>
      </c>
      <c r="E394" s="229" t="n">
        <v>99.0930258671524</v>
      </c>
      <c r="F394" s="230" t="n">
        <v>99.0930258671524</v>
      </c>
      <c r="G394" s="74" t="n">
        <v>45303</v>
      </c>
      <c r="H394" s="74" t="n">
        <v>63357</v>
      </c>
    </row>
    <row r="395" s="256" customFormat="true" ht="12.75" hidden="false" customHeight="true" outlineLevel="0" collapsed="false">
      <c r="A395" s="86" t="s">
        <v>391</v>
      </c>
      <c r="B395" s="250" t="n">
        <v>801958</v>
      </c>
      <c r="C395" s="250" t="n">
        <v>801958</v>
      </c>
      <c r="D395" s="250" t="n">
        <v>801907</v>
      </c>
      <c r="E395" s="236" t="n">
        <v>99.9936405647179</v>
      </c>
      <c r="F395" s="237" t="n">
        <v>99.9936405647179</v>
      </c>
      <c r="G395" s="250" t="n">
        <v>18000</v>
      </c>
      <c r="H395" s="250" t="n">
        <v>21488</v>
      </c>
    </row>
    <row r="396" customFormat="false" ht="12.75" hidden="false" customHeight="true" outlineLevel="0" collapsed="false">
      <c r="A396" s="67" t="s">
        <v>393</v>
      </c>
      <c r="B396" s="74" t="n">
        <v>732</v>
      </c>
      <c r="C396" s="74" t="n">
        <v>732</v>
      </c>
      <c r="D396" s="74" t="n">
        <v>728</v>
      </c>
      <c r="E396" s="229" t="n">
        <v>99.4535519125683</v>
      </c>
      <c r="F396" s="230" t="n">
        <v>99.4535519125683</v>
      </c>
      <c r="G396" s="74" t="n">
        <v>0</v>
      </c>
      <c r="H396" s="74" t="n">
        <v>0</v>
      </c>
    </row>
    <row r="397" customFormat="false" ht="25.5" hidden="false" customHeight="true" outlineLevel="0" collapsed="false">
      <c r="A397" s="245" t="s">
        <v>423</v>
      </c>
      <c r="B397" s="74" t="n">
        <v>732</v>
      </c>
      <c r="C397" s="74" t="n">
        <v>732</v>
      </c>
      <c r="D397" s="74" t="n">
        <v>728</v>
      </c>
      <c r="E397" s="229" t="n">
        <v>99.4535519125683</v>
      </c>
      <c r="F397" s="230" t="n">
        <v>99.4535519125683</v>
      </c>
      <c r="G397" s="74" t="n">
        <v>0</v>
      </c>
      <c r="H397" s="74" t="n">
        <v>0</v>
      </c>
    </row>
    <row r="398" customFormat="false" ht="12.75" hidden="false" customHeight="true" outlineLevel="0" collapsed="false">
      <c r="A398" s="67" t="s">
        <v>369</v>
      </c>
      <c r="B398" s="74" t="n">
        <v>8000</v>
      </c>
      <c r="C398" s="74" t="n">
        <v>8000</v>
      </c>
      <c r="D398" s="74" t="n">
        <v>7999</v>
      </c>
      <c r="E398" s="229" t="n">
        <v>99.9875</v>
      </c>
      <c r="F398" s="230" t="n">
        <v>99.9875</v>
      </c>
      <c r="G398" s="74" t="n">
        <v>0</v>
      </c>
      <c r="H398" s="74" t="n">
        <v>1989</v>
      </c>
    </row>
    <row r="399" customFormat="false" ht="12.75" hidden="false" customHeight="true" outlineLevel="0" collapsed="false">
      <c r="A399" s="67" t="s">
        <v>370</v>
      </c>
      <c r="B399" s="74" t="n">
        <v>8000</v>
      </c>
      <c r="C399" s="74" t="n">
        <v>8000</v>
      </c>
      <c r="D399" s="74" t="n">
        <v>7999</v>
      </c>
      <c r="E399" s="229" t="n">
        <v>99.9875</v>
      </c>
      <c r="F399" s="230" t="n">
        <v>99.9875</v>
      </c>
      <c r="G399" s="74" t="n">
        <v>0</v>
      </c>
      <c r="H399" s="74" t="n">
        <v>1989</v>
      </c>
    </row>
    <row r="400" customFormat="false" ht="15" hidden="false" customHeight="true" outlineLevel="0" collapsed="false">
      <c r="A400" s="249" t="s">
        <v>424</v>
      </c>
      <c r="B400" s="74"/>
      <c r="C400" s="74"/>
      <c r="D400" s="74"/>
      <c r="E400" s="229"/>
      <c r="F400" s="230"/>
      <c r="G400" s="74"/>
      <c r="H400" s="74"/>
    </row>
    <row r="401" customFormat="false" ht="12.95" hidden="false" customHeight="true" outlineLevel="0" collapsed="false">
      <c r="A401" s="225" t="s">
        <v>353</v>
      </c>
      <c r="B401" s="70" t="n">
        <v>3614125</v>
      </c>
      <c r="C401" s="70" t="n">
        <v>3614125</v>
      </c>
      <c r="D401" s="70" t="n">
        <v>3614607</v>
      </c>
      <c r="E401" s="223" t="n">
        <v>100.013336561408</v>
      </c>
      <c r="F401" s="226" t="n">
        <v>100.013336561408</v>
      </c>
      <c r="G401" s="70" t="n">
        <v>481894</v>
      </c>
      <c r="H401" s="70" t="n">
        <v>481747</v>
      </c>
    </row>
    <row r="402" customFormat="false" ht="12.95" hidden="false" customHeight="true" outlineLevel="0" collapsed="false">
      <c r="A402" s="227" t="s">
        <v>354</v>
      </c>
      <c r="B402" s="74" t="n">
        <v>3613125</v>
      </c>
      <c r="C402" s="74" t="n">
        <v>3613125</v>
      </c>
      <c r="D402" s="74" t="n">
        <v>3613125</v>
      </c>
      <c r="E402" s="229" t="n">
        <v>100</v>
      </c>
      <c r="F402" s="230" t="n">
        <v>100</v>
      </c>
      <c r="G402" s="74" t="n">
        <v>480894</v>
      </c>
      <c r="H402" s="74" t="n">
        <v>480894</v>
      </c>
    </row>
    <row r="403" customFormat="false" ht="12.95" hidden="false" customHeight="true" outlineLevel="0" collapsed="false">
      <c r="A403" s="227" t="s">
        <v>356</v>
      </c>
      <c r="B403" s="74" t="n">
        <v>1000</v>
      </c>
      <c r="C403" s="74" t="n">
        <v>1000</v>
      </c>
      <c r="D403" s="74" t="n">
        <v>1482</v>
      </c>
      <c r="E403" s="229" t="n">
        <v>0</v>
      </c>
      <c r="F403" s="230" t="n">
        <v>0</v>
      </c>
      <c r="G403" s="74" t="n">
        <v>1000</v>
      </c>
      <c r="H403" s="74" t="n">
        <v>853</v>
      </c>
    </row>
    <row r="404" customFormat="false" ht="12.95" hidden="false" customHeight="true" outlineLevel="0" collapsed="false">
      <c r="A404" s="68" t="s">
        <v>388</v>
      </c>
      <c r="B404" s="70" t="n">
        <v>3614125</v>
      </c>
      <c r="C404" s="70" t="n">
        <v>3614125</v>
      </c>
      <c r="D404" s="70" t="n">
        <v>1620193</v>
      </c>
      <c r="E404" s="223" t="n">
        <v>44.8294677134853</v>
      </c>
      <c r="F404" s="226" t="n">
        <v>44.8294677134853</v>
      </c>
      <c r="G404" s="70" t="n">
        <v>481894</v>
      </c>
      <c r="H404" s="70" t="n">
        <v>498193</v>
      </c>
    </row>
    <row r="405" customFormat="false" ht="12.95" hidden="false" customHeight="true" outlineLevel="0" collapsed="false">
      <c r="A405" s="67" t="s">
        <v>390</v>
      </c>
      <c r="B405" s="74" t="n">
        <v>3505822</v>
      </c>
      <c r="C405" s="74" t="n">
        <v>3505822</v>
      </c>
      <c r="D405" s="74" t="n">
        <v>1517649</v>
      </c>
      <c r="E405" s="229" t="n">
        <v>43.289391189855</v>
      </c>
      <c r="F405" s="230" t="n">
        <v>43.289391189855</v>
      </c>
      <c r="G405" s="74" t="n">
        <v>461811</v>
      </c>
      <c r="H405" s="74" t="n">
        <v>461725</v>
      </c>
    </row>
    <row r="406" customFormat="false" ht="12.95" hidden="false" customHeight="true" outlineLevel="0" collapsed="false">
      <c r="A406" s="67" t="s">
        <v>360</v>
      </c>
      <c r="B406" s="74" t="n">
        <v>777010</v>
      </c>
      <c r="C406" s="74" t="n">
        <v>777010</v>
      </c>
      <c r="D406" s="74" t="n">
        <v>736299</v>
      </c>
      <c r="E406" s="229" t="n">
        <v>94.7605564921944</v>
      </c>
      <c r="F406" s="230" t="n">
        <v>94.7605564921944</v>
      </c>
      <c r="G406" s="74" t="n">
        <v>55913</v>
      </c>
      <c r="H406" s="74" t="n">
        <v>266132</v>
      </c>
    </row>
    <row r="407" s="256" customFormat="true" ht="12.95" hidden="false" customHeight="true" outlineLevel="0" collapsed="false">
      <c r="A407" s="86" t="s">
        <v>391</v>
      </c>
      <c r="B407" s="250" t="n">
        <v>354519</v>
      </c>
      <c r="C407" s="250" t="n">
        <v>354519</v>
      </c>
      <c r="D407" s="250" t="n">
        <v>349041</v>
      </c>
      <c r="E407" s="236" t="n">
        <v>98.4548077818114</v>
      </c>
      <c r="F407" s="237" t="n">
        <v>98.4548077818114</v>
      </c>
      <c r="G407" s="250" t="n">
        <v>34105</v>
      </c>
      <c r="H407" s="250" t="n">
        <v>84033</v>
      </c>
    </row>
    <row r="408" customFormat="false" ht="12.95" hidden="false" customHeight="true" outlineLevel="0" collapsed="false">
      <c r="A408" s="67" t="s">
        <v>393</v>
      </c>
      <c r="B408" s="74" t="n">
        <v>2728812</v>
      </c>
      <c r="C408" s="74" t="n">
        <v>2728812</v>
      </c>
      <c r="D408" s="74" t="n">
        <v>781350</v>
      </c>
      <c r="E408" s="229" t="n">
        <v>28.6333393432747</v>
      </c>
      <c r="F408" s="230" t="n">
        <v>28.6333393432747</v>
      </c>
      <c r="G408" s="74" t="n">
        <v>405898</v>
      </c>
      <c r="H408" s="74" t="n">
        <v>195593</v>
      </c>
    </row>
    <row r="409" s="256" customFormat="true" ht="12.95" hidden="false" customHeight="true" outlineLevel="0" collapsed="false">
      <c r="A409" s="239" t="s">
        <v>364</v>
      </c>
      <c r="B409" s="81" t="n">
        <v>7021</v>
      </c>
      <c r="C409" s="241" t="s">
        <v>12</v>
      </c>
      <c r="D409" s="81" t="n">
        <v>7021</v>
      </c>
      <c r="E409" s="242" t="n">
        <v>100</v>
      </c>
      <c r="F409" s="243" t="s">
        <v>12</v>
      </c>
      <c r="G409" s="241" t="s">
        <v>12</v>
      </c>
      <c r="H409" s="81" t="n">
        <v>586</v>
      </c>
    </row>
    <row r="410" s="256" customFormat="true" ht="12.95" hidden="false" customHeight="true" outlineLevel="0" collapsed="false">
      <c r="A410" s="239" t="s">
        <v>365</v>
      </c>
      <c r="B410" s="81" t="n">
        <v>211823</v>
      </c>
      <c r="C410" s="241" t="s">
        <v>12</v>
      </c>
      <c r="D410" s="250" t="n">
        <v>211823</v>
      </c>
      <c r="E410" s="242" t="n">
        <v>100</v>
      </c>
      <c r="F410" s="243" t="s">
        <v>12</v>
      </c>
      <c r="G410" s="241" t="s">
        <v>12</v>
      </c>
      <c r="H410" s="81" t="n">
        <v>26681</v>
      </c>
    </row>
    <row r="411" customFormat="false" ht="24.75" hidden="false" customHeight="true" outlineLevel="0" collapsed="false">
      <c r="A411" s="245" t="s">
        <v>366</v>
      </c>
      <c r="B411" s="74" t="n">
        <v>149597</v>
      </c>
      <c r="C411" s="74" t="n">
        <v>149597</v>
      </c>
      <c r="D411" s="253" t="n">
        <v>149580</v>
      </c>
      <c r="E411" s="229" t="n">
        <v>99.9886361357514</v>
      </c>
      <c r="F411" s="230" t="n">
        <v>99.9886361357514</v>
      </c>
      <c r="G411" s="74" t="n">
        <v>10000</v>
      </c>
      <c r="H411" s="74" t="n">
        <v>19319</v>
      </c>
    </row>
    <row r="412" customFormat="false" ht="12" hidden="false" customHeight="true" outlineLevel="0" collapsed="false">
      <c r="A412" s="67" t="s">
        <v>421</v>
      </c>
      <c r="B412" s="74" t="n">
        <v>2360371</v>
      </c>
      <c r="C412" s="74" t="n">
        <v>2360371</v>
      </c>
      <c r="D412" s="74" t="n">
        <v>412927</v>
      </c>
      <c r="E412" s="229" t="n">
        <v>17.4941566389352</v>
      </c>
      <c r="F412" s="230" t="n">
        <v>17.4941566389352</v>
      </c>
      <c r="G412" s="74" t="n">
        <v>395313</v>
      </c>
      <c r="H412" s="74" t="n">
        <v>149008</v>
      </c>
    </row>
    <row r="413" customFormat="false" ht="12.95" hidden="false" customHeight="true" outlineLevel="0" collapsed="false">
      <c r="A413" s="67" t="s">
        <v>369</v>
      </c>
      <c r="B413" s="74" t="n">
        <v>108303</v>
      </c>
      <c r="C413" s="74" t="n">
        <v>108303</v>
      </c>
      <c r="D413" s="74" t="n">
        <v>102544</v>
      </c>
      <c r="E413" s="229" t="n">
        <v>94.6825111031089</v>
      </c>
      <c r="F413" s="230" t="n">
        <v>94.6825111031089</v>
      </c>
      <c r="G413" s="74" t="n">
        <v>20083</v>
      </c>
      <c r="H413" s="74" t="n">
        <v>36468</v>
      </c>
    </row>
    <row r="414" customFormat="false" ht="12.95" hidden="false" customHeight="true" outlineLevel="0" collapsed="false">
      <c r="A414" s="67" t="s">
        <v>370</v>
      </c>
      <c r="B414" s="74" t="n">
        <v>108303</v>
      </c>
      <c r="C414" s="74" t="n">
        <v>108303</v>
      </c>
      <c r="D414" s="74" t="n">
        <v>102544</v>
      </c>
      <c r="E414" s="229" t="n">
        <v>94.6825111031089</v>
      </c>
      <c r="F414" s="230" t="n">
        <v>94.6825111031089</v>
      </c>
      <c r="G414" s="74" t="n">
        <v>20083</v>
      </c>
      <c r="H414" s="74" t="n">
        <v>36468</v>
      </c>
    </row>
    <row r="415" customFormat="false" ht="12.95" hidden="false" customHeight="true" outlineLevel="0" collapsed="false">
      <c r="A415" s="249" t="s">
        <v>425</v>
      </c>
      <c r="B415" s="70"/>
      <c r="C415" s="70"/>
      <c r="D415" s="70"/>
      <c r="E415" s="223"/>
      <c r="F415" s="226"/>
      <c r="G415" s="70"/>
      <c r="H415" s="70"/>
    </row>
    <row r="416" customFormat="false" ht="12.95" hidden="false" customHeight="true" outlineLevel="0" collapsed="false">
      <c r="A416" s="225" t="s">
        <v>353</v>
      </c>
      <c r="B416" s="70" t="n">
        <v>50916</v>
      </c>
      <c r="C416" s="70" t="n">
        <v>50916</v>
      </c>
      <c r="D416" s="70" t="n">
        <v>50916</v>
      </c>
      <c r="E416" s="223" t="n">
        <v>100</v>
      </c>
      <c r="F416" s="226" t="n">
        <v>100</v>
      </c>
      <c r="G416" s="70" t="n">
        <v>5878</v>
      </c>
      <c r="H416" s="70" t="n">
        <v>5878</v>
      </c>
    </row>
    <row r="417" customFormat="false" ht="12.95" hidden="false" customHeight="true" outlineLevel="0" collapsed="false">
      <c r="A417" s="227" t="s">
        <v>354</v>
      </c>
      <c r="B417" s="74" t="n">
        <v>50916</v>
      </c>
      <c r="C417" s="74" t="n">
        <v>50916</v>
      </c>
      <c r="D417" s="74" t="n">
        <v>50916</v>
      </c>
      <c r="E417" s="229" t="n">
        <v>100</v>
      </c>
      <c r="F417" s="230" t="n">
        <v>100</v>
      </c>
      <c r="G417" s="74" t="n">
        <v>5878</v>
      </c>
      <c r="H417" s="74" t="n">
        <v>5878</v>
      </c>
    </row>
    <row r="418" customFormat="false" ht="12.95" hidden="false" customHeight="true" outlineLevel="0" collapsed="false">
      <c r="A418" s="68" t="s">
        <v>388</v>
      </c>
      <c r="B418" s="70" t="n">
        <v>50916</v>
      </c>
      <c r="C418" s="70" t="n">
        <v>50916</v>
      </c>
      <c r="D418" s="70" t="n">
        <v>50911</v>
      </c>
      <c r="E418" s="223" t="n">
        <v>99.9901799041559</v>
      </c>
      <c r="F418" s="226" t="n">
        <v>99.9901799041559</v>
      </c>
      <c r="G418" s="70" t="n">
        <v>5878</v>
      </c>
      <c r="H418" s="70" t="n">
        <v>7395</v>
      </c>
    </row>
    <row r="419" customFormat="false" ht="12.95" hidden="false" customHeight="true" outlineLevel="0" collapsed="false">
      <c r="A419" s="67" t="s">
        <v>359</v>
      </c>
      <c r="B419" s="74" t="n">
        <v>50916</v>
      </c>
      <c r="C419" s="74" t="n">
        <v>50916</v>
      </c>
      <c r="D419" s="74" t="n">
        <v>50911</v>
      </c>
      <c r="E419" s="229" t="n">
        <v>99.9901799041559</v>
      </c>
      <c r="F419" s="230" t="n">
        <v>99.9901799041559</v>
      </c>
      <c r="G419" s="74" t="n">
        <v>5878</v>
      </c>
      <c r="H419" s="74" t="n">
        <v>7395</v>
      </c>
    </row>
    <row r="420" customFormat="false" ht="12.95" hidden="false" customHeight="true" outlineLevel="0" collapsed="false">
      <c r="A420" s="67" t="s">
        <v>360</v>
      </c>
      <c r="B420" s="74" t="n">
        <v>50916</v>
      </c>
      <c r="C420" s="74" t="n">
        <v>50916</v>
      </c>
      <c r="D420" s="74" t="n">
        <v>50911</v>
      </c>
      <c r="E420" s="229" t="n">
        <v>99.9901799041559</v>
      </c>
      <c r="F420" s="230" t="n">
        <v>99.9901799041559</v>
      </c>
      <c r="G420" s="74" t="n">
        <v>5878</v>
      </c>
      <c r="H420" s="74" t="n">
        <v>7395</v>
      </c>
    </row>
    <row r="421" s="256" customFormat="true" ht="13.5" hidden="false" customHeight="true" outlineLevel="0" collapsed="false">
      <c r="A421" s="86" t="s">
        <v>391</v>
      </c>
      <c r="B421" s="250" t="n">
        <v>33831</v>
      </c>
      <c r="C421" s="250" t="n">
        <v>33831</v>
      </c>
      <c r="D421" s="250" t="n">
        <v>33831</v>
      </c>
      <c r="E421" s="236" t="n">
        <v>100</v>
      </c>
      <c r="F421" s="237" t="n">
        <v>100</v>
      </c>
      <c r="G421" s="250" t="n">
        <v>3060</v>
      </c>
      <c r="H421" s="250" t="n">
        <v>2913</v>
      </c>
    </row>
    <row r="422" customFormat="false" ht="12.95" hidden="false" customHeight="true" outlineLevel="0" collapsed="false">
      <c r="A422" s="249" t="s">
        <v>426</v>
      </c>
      <c r="B422" s="70"/>
      <c r="C422" s="70"/>
      <c r="D422" s="70"/>
      <c r="E422" s="223"/>
      <c r="F422" s="226"/>
      <c r="G422" s="70"/>
      <c r="H422" s="70"/>
    </row>
    <row r="423" customFormat="false" ht="12.95" hidden="false" customHeight="true" outlineLevel="0" collapsed="false">
      <c r="A423" s="225" t="s">
        <v>353</v>
      </c>
      <c r="B423" s="70" t="n">
        <v>3540555</v>
      </c>
      <c r="C423" s="70" t="n">
        <v>3540555</v>
      </c>
      <c r="D423" s="70" t="n">
        <v>3540555</v>
      </c>
      <c r="E423" s="223" t="n">
        <v>100</v>
      </c>
      <c r="F423" s="226" t="n">
        <v>100</v>
      </c>
      <c r="G423" s="70" t="n">
        <v>295555</v>
      </c>
      <c r="H423" s="70" t="n">
        <v>295555</v>
      </c>
    </row>
    <row r="424" customFormat="false" ht="12.95" hidden="false" customHeight="true" outlineLevel="0" collapsed="false">
      <c r="A424" s="227" t="s">
        <v>354</v>
      </c>
      <c r="B424" s="74" t="n">
        <v>3540555</v>
      </c>
      <c r="C424" s="74" t="n">
        <v>3540555</v>
      </c>
      <c r="D424" s="74" t="n">
        <v>3540555</v>
      </c>
      <c r="E424" s="229" t="n">
        <v>100</v>
      </c>
      <c r="F424" s="230" t="n">
        <v>100</v>
      </c>
      <c r="G424" s="74" t="n">
        <v>295555</v>
      </c>
      <c r="H424" s="74" t="n">
        <v>295555</v>
      </c>
    </row>
    <row r="425" customFormat="false" ht="12.95" hidden="false" customHeight="true" outlineLevel="0" collapsed="false">
      <c r="A425" s="68" t="s">
        <v>388</v>
      </c>
      <c r="B425" s="70" t="n">
        <v>3540555</v>
      </c>
      <c r="C425" s="70" t="n">
        <v>3540555</v>
      </c>
      <c r="D425" s="70" t="n">
        <v>3540555</v>
      </c>
      <c r="E425" s="223" t="n">
        <v>100</v>
      </c>
      <c r="F425" s="226" t="n">
        <v>100</v>
      </c>
      <c r="G425" s="70" t="n">
        <v>295555</v>
      </c>
      <c r="H425" s="70" t="n">
        <v>296957</v>
      </c>
    </row>
    <row r="426" customFormat="false" ht="12.95" hidden="false" customHeight="true" outlineLevel="0" collapsed="false">
      <c r="A426" s="67" t="s">
        <v>390</v>
      </c>
      <c r="B426" s="74" t="n">
        <v>3540555</v>
      </c>
      <c r="C426" s="74" t="n">
        <v>3540555</v>
      </c>
      <c r="D426" s="74" t="n">
        <v>3540555</v>
      </c>
      <c r="E426" s="229" t="n">
        <v>100</v>
      </c>
      <c r="F426" s="230" t="n">
        <v>100</v>
      </c>
      <c r="G426" s="74" t="n">
        <v>295555</v>
      </c>
      <c r="H426" s="74" t="n">
        <v>296957</v>
      </c>
    </row>
    <row r="427" customFormat="false" ht="12.95" hidden="false" customHeight="true" outlineLevel="0" collapsed="false">
      <c r="A427" s="67" t="s">
        <v>360</v>
      </c>
      <c r="B427" s="74" t="n">
        <v>3540555</v>
      </c>
      <c r="C427" s="74" t="n">
        <v>3540555</v>
      </c>
      <c r="D427" s="74" t="n">
        <v>3540555</v>
      </c>
      <c r="E427" s="229" t="n">
        <v>100</v>
      </c>
      <c r="F427" s="230" t="n">
        <v>100</v>
      </c>
      <c r="G427" s="74" t="n">
        <v>295555</v>
      </c>
      <c r="H427" s="74" t="n">
        <v>296957</v>
      </c>
    </row>
    <row r="428" customFormat="false" ht="27" hidden="false" customHeight="true" outlineLevel="0" collapsed="false">
      <c r="A428" s="249" t="s">
        <v>427</v>
      </c>
      <c r="B428" s="74"/>
      <c r="C428" s="74"/>
      <c r="D428" s="74"/>
      <c r="E428" s="229"/>
      <c r="F428" s="230"/>
      <c r="G428" s="74"/>
      <c r="H428" s="74"/>
    </row>
    <row r="429" customFormat="false" ht="12.95" hidden="false" customHeight="true" outlineLevel="0" collapsed="false">
      <c r="A429" s="225" t="s">
        <v>353</v>
      </c>
      <c r="B429" s="70" t="n">
        <v>4868276</v>
      </c>
      <c r="C429" s="70" t="n">
        <v>4868276</v>
      </c>
      <c r="D429" s="70" t="n">
        <v>4712512</v>
      </c>
      <c r="E429" s="223" t="n">
        <v>96.80042791329</v>
      </c>
      <c r="F429" s="226" t="n">
        <v>96.80042791329</v>
      </c>
      <c r="G429" s="70" t="n">
        <v>159251</v>
      </c>
      <c r="H429" s="70" t="n">
        <v>694444</v>
      </c>
    </row>
    <row r="430" customFormat="false" ht="12.95" hidden="false" customHeight="true" outlineLevel="0" collapsed="false">
      <c r="A430" s="227" t="s">
        <v>354</v>
      </c>
      <c r="B430" s="74" t="n">
        <v>2808334</v>
      </c>
      <c r="C430" s="74" t="n">
        <v>2808334</v>
      </c>
      <c r="D430" s="74" t="n">
        <v>2808334</v>
      </c>
      <c r="E430" s="229" t="n">
        <v>100</v>
      </c>
      <c r="F430" s="230" t="n">
        <v>100</v>
      </c>
      <c r="G430" s="74" t="n">
        <v>159251</v>
      </c>
      <c r="H430" s="74" t="n">
        <v>159251</v>
      </c>
    </row>
    <row r="431" customFormat="false" ht="12.95" hidden="false" customHeight="true" outlineLevel="0" collapsed="false">
      <c r="A431" s="67" t="s">
        <v>428</v>
      </c>
      <c r="B431" s="74" t="n">
        <v>2059942</v>
      </c>
      <c r="C431" s="74" t="n">
        <v>2059942</v>
      </c>
      <c r="D431" s="74" t="n">
        <v>1904178</v>
      </c>
      <c r="E431" s="229" t="n">
        <v>92.4384278780665</v>
      </c>
      <c r="F431" s="230" t="n">
        <v>92.4384278780665</v>
      </c>
      <c r="G431" s="74" t="n">
        <v>0</v>
      </c>
      <c r="H431" s="74" t="n">
        <v>535376</v>
      </c>
    </row>
    <row r="432" customFormat="false" ht="12.95" hidden="false" customHeight="true" outlineLevel="0" collapsed="false">
      <c r="A432" s="68" t="s">
        <v>388</v>
      </c>
      <c r="B432" s="70" t="n">
        <v>4868276</v>
      </c>
      <c r="C432" s="70" t="n">
        <v>4868276</v>
      </c>
      <c r="D432" s="70" t="n">
        <v>3464352</v>
      </c>
      <c r="E432" s="223" t="n">
        <v>71.161782939176</v>
      </c>
      <c r="F432" s="226" t="n">
        <v>71.161782939176</v>
      </c>
      <c r="G432" s="70" t="n">
        <v>159251</v>
      </c>
      <c r="H432" s="70" t="n">
        <v>904649</v>
      </c>
    </row>
    <row r="433" customFormat="false" ht="12.95" hidden="false" customHeight="true" outlineLevel="0" collapsed="false">
      <c r="A433" s="67" t="s">
        <v>390</v>
      </c>
      <c r="B433" s="74" t="n">
        <v>4815218</v>
      </c>
      <c r="C433" s="74" t="n">
        <v>4815218</v>
      </c>
      <c r="D433" s="74" t="n">
        <v>3411294</v>
      </c>
      <c r="E433" s="229" t="n">
        <v>70.8440199384535</v>
      </c>
      <c r="F433" s="230" t="n">
        <v>70.8440199384535</v>
      </c>
      <c r="G433" s="74" t="n">
        <v>147821</v>
      </c>
      <c r="H433" s="74" t="n">
        <v>889004</v>
      </c>
    </row>
    <row r="434" customFormat="false" ht="12.95" hidden="false" customHeight="true" outlineLevel="0" collapsed="false">
      <c r="A434" s="67" t="s">
        <v>360</v>
      </c>
      <c r="B434" s="74" t="n">
        <v>4684615</v>
      </c>
      <c r="C434" s="74" t="n">
        <v>4684615</v>
      </c>
      <c r="D434" s="74" t="n">
        <v>3280691</v>
      </c>
      <c r="E434" s="229" t="n">
        <v>70.0311765214431</v>
      </c>
      <c r="F434" s="230" t="n">
        <v>70.0311765214431</v>
      </c>
      <c r="G434" s="74" t="n">
        <v>120348</v>
      </c>
      <c r="H434" s="74" t="n">
        <v>861547</v>
      </c>
    </row>
    <row r="435" s="256" customFormat="true" ht="12.95" hidden="false" customHeight="true" outlineLevel="0" collapsed="false">
      <c r="A435" s="86" t="s">
        <v>391</v>
      </c>
      <c r="B435" s="250" t="n">
        <v>270920</v>
      </c>
      <c r="C435" s="250" t="n">
        <v>270920</v>
      </c>
      <c r="D435" s="250" t="n">
        <v>270836</v>
      </c>
      <c r="E435" s="236" t="n">
        <v>99.9689945371327</v>
      </c>
      <c r="F435" s="237" t="n">
        <v>99.9689945371327</v>
      </c>
      <c r="G435" s="250" t="n">
        <v>15160</v>
      </c>
      <c r="H435" s="250" t="n">
        <v>52448</v>
      </c>
    </row>
    <row r="436" customFormat="false" ht="12.95" hidden="false" customHeight="true" outlineLevel="0" collapsed="false">
      <c r="A436" s="67" t="s">
        <v>393</v>
      </c>
      <c r="B436" s="74" t="n">
        <v>130603</v>
      </c>
      <c r="C436" s="74" t="n">
        <v>130603</v>
      </c>
      <c r="D436" s="74" t="n">
        <v>130603</v>
      </c>
      <c r="E436" s="229" t="n">
        <v>100</v>
      </c>
      <c r="F436" s="230" t="n">
        <v>100</v>
      </c>
      <c r="G436" s="74" t="n">
        <v>27473</v>
      </c>
      <c r="H436" s="74" t="n">
        <v>27457</v>
      </c>
    </row>
    <row r="437" customFormat="false" ht="24.75" hidden="false" customHeight="true" outlineLevel="0" collapsed="false">
      <c r="A437" s="245" t="s">
        <v>366</v>
      </c>
      <c r="B437" s="74" t="n">
        <v>130603</v>
      </c>
      <c r="C437" s="74" t="n">
        <v>130603</v>
      </c>
      <c r="D437" s="74" t="n">
        <v>130603</v>
      </c>
      <c r="E437" s="229" t="n">
        <v>100</v>
      </c>
      <c r="F437" s="230" t="n">
        <v>100</v>
      </c>
      <c r="G437" s="74" t="n">
        <v>27473</v>
      </c>
      <c r="H437" s="74" t="n">
        <v>27456</v>
      </c>
    </row>
    <row r="438" customFormat="false" ht="12.75" hidden="false" customHeight="true" outlineLevel="0" collapsed="false">
      <c r="A438" s="67" t="s">
        <v>369</v>
      </c>
      <c r="B438" s="74" t="n">
        <v>53058</v>
      </c>
      <c r="C438" s="74" t="n">
        <v>53058</v>
      </c>
      <c r="D438" s="74" t="n">
        <v>53058</v>
      </c>
      <c r="E438" s="229" t="n">
        <v>100</v>
      </c>
      <c r="F438" s="230" t="n">
        <v>100</v>
      </c>
      <c r="G438" s="74" t="n">
        <v>11430</v>
      </c>
      <c r="H438" s="74" t="n">
        <v>15645</v>
      </c>
    </row>
    <row r="439" customFormat="false" ht="12.75" hidden="false" customHeight="true" outlineLevel="0" collapsed="false">
      <c r="A439" s="67" t="s">
        <v>370</v>
      </c>
      <c r="B439" s="74" t="n">
        <v>53058</v>
      </c>
      <c r="C439" s="74" t="n">
        <v>53058</v>
      </c>
      <c r="D439" s="74" t="n">
        <v>53058</v>
      </c>
      <c r="E439" s="229" t="n">
        <v>100</v>
      </c>
      <c r="F439" s="230" t="n">
        <v>100</v>
      </c>
      <c r="G439" s="74" t="n">
        <v>11430</v>
      </c>
      <c r="H439" s="74" t="n">
        <v>15645</v>
      </c>
    </row>
    <row r="440" customFormat="false" ht="12.95" hidden="false" customHeight="true" outlineLevel="0" collapsed="false">
      <c r="A440" s="231" t="s">
        <v>429</v>
      </c>
      <c r="B440" s="70"/>
      <c r="C440" s="70"/>
      <c r="D440" s="70"/>
      <c r="E440" s="223"/>
      <c r="F440" s="226"/>
      <c r="G440" s="70"/>
      <c r="H440" s="70"/>
    </row>
    <row r="441" customFormat="false" ht="12.95" hidden="false" customHeight="true" outlineLevel="0" collapsed="false">
      <c r="A441" s="225" t="s">
        <v>353</v>
      </c>
      <c r="B441" s="70" t="n">
        <v>8078978</v>
      </c>
      <c r="C441" s="70" t="n">
        <v>8078978</v>
      </c>
      <c r="D441" s="70" t="n">
        <v>8011948</v>
      </c>
      <c r="E441" s="223" t="n">
        <v>99.1703158493562</v>
      </c>
      <c r="F441" s="226" t="n">
        <v>99.1703158493562</v>
      </c>
      <c r="G441" s="70" t="n">
        <v>632505</v>
      </c>
      <c r="H441" s="70" t="n">
        <v>625981</v>
      </c>
    </row>
    <row r="442" customFormat="false" ht="12.95" hidden="false" customHeight="true" outlineLevel="0" collapsed="false">
      <c r="A442" s="227" t="s">
        <v>354</v>
      </c>
      <c r="B442" s="74" t="n">
        <v>7992454</v>
      </c>
      <c r="C442" s="74" t="n">
        <v>7992454</v>
      </c>
      <c r="D442" s="74" t="n">
        <v>7992454</v>
      </c>
      <c r="E442" s="229" t="n">
        <v>100</v>
      </c>
      <c r="F442" s="230" t="n">
        <v>100</v>
      </c>
      <c r="G442" s="74" t="n">
        <v>625981</v>
      </c>
      <c r="H442" s="74" t="n">
        <v>625981</v>
      </c>
    </row>
    <row r="443" customFormat="false" ht="14.25" hidden="false" customHeight="true" outlineLevel="0" collapsed="false">
      <c r="A443" s="227" t="s">
        <v>356</v>
      </c>
      <c r="B443" s="74" t="n">
        <v>20024</v>
      </c>
      <c r="C443" s="74" t="n">
        <v>20024</v>
      </c>
      <c r="D443" s="74" t="n">
        <v>19494</v>
      </c>
      <c r="E443" s="229" t="n">
        <v>97.3531761885737</v>
      </c>
      <c r="F443" s="230" t="n">
        <v>97.3531761885737</v>
      </c>
      <c r="G443" s="74" t="n">
        <v>6524</v>
      </c>
      <c r="H443" s="74" t="n">
        <v>0</v>
      </c>
    </row>
    <row r="444" customFormat="false" ht="14.25" hidden="false" customHeight="true" outlineLevel="0" collapsed="false">
      <c r="A444" s="67" t="s">
        <v>428</v>
      </c>
      <c r="B444" s="74" t="n">
        <v>66500</v>
      </c>
      <c r="C444" s="74" t="n">
        <v>66500</v>
      </c>
      <c r="D444" s="74" t="n">
        <v>0</v>
      </c>
      <c r="E444" s="229" t="n">
        <v>0</v>
      </c>
      <c r="F444" s="230" t="n">
        <v>0</v>
      </c>
      <c r="G444" s="74" t="n">
        <v>0</v>
      </c>
      <c r="H444" s="74" t="n">
        <v>0</v>
      </c>
    </row>
    <row r="445" customFormat="false" ht="12.95" hidden="false" customHeight="true" outlineLevel="0" collapsed="false">
      <c r="A445" s="68" t="s">
        <v>388</v>
      </c>
      <c r="B445" s="70" t="n">
        <v>8078978</v>
      </c>
      <c r="C445" s="70" t="n">
        <v>8078978</v>
      </c>
      <c r="D445" s="70" t="n">
        <v>8008666</v>
      </c>
      <c r="E445" s="223" t="n">
        <v>99.1296918991486</v>
      </c>
      <c r="F445" s="226" t="n">
        <v>99.1296918991486</v>
      </c>
      <c r="G445" s="70" t="n">
        <v>632505</v>
      </c>
      <c r="H445" s="70" t="n">
        <v>692099</v>
      </c>
    </row>
    <row r="446" customFormat="false" ht="12.95" hidden="false" customHeight="true" outlineLevel="0" collapsed="false">
      <c r="A446" s="67" t="s">
        <v>390</v>
      </c>
      <c r="B446" s="74" t="n">
        <v>7814328</v>
      </c>
      <c r="C446" s="74" t="n">
        <v>7814328</v>
      </c>
      <c r="D446" s="74" t="n">
        <v>7744018</v>
      </c>
      <c r="E446" s="229" t="n">
        <v>99.1002425288521</v>
      </c>
      <c r="F446" s="230" t="n">
        <v>99.1002425288521</v>
      </c>
      <c r="G446" s="74" t="n">
        <v>617505</v>
      </c>
      <c r="H446" s="74" t="n">
        <v>614076</v>
      </c>
    </row>
    <row r="447" customFormat="false" ht="12.95" hidden="false" customHeight="true" outlineLevel="0" collapsed="false">
      <c r="A447" s="67" t="s">
        <v>360</v>
      </c>
      <c r="B447" s="74" t="n">
        <v>344768</v>
      </c>
      <c r="C447" s="74" t="n">
        <v>344768</v>
      </c>
      <c r="D447" s="74" t="n">
        <v>274458</v>
      </c>
      <c r="E447" s="229" t="n">
        <v>79.6065760163356</v>
      </c>
      <c r="F447" s="230" t="n">
        <v>79.6065760163356</v>
      </c>
      <c r="G447" s="74" t="n">
        <v>31569</v>
      </c>
      <c r="H447" s="74" t="n">
        <v>28140</v>
      </c>
    </row>
    <row r="448" s="256" customFormat="true" ht="12.95" hidden="false" customHeight="true" outlineLevel="0" collapsed="false">
      <c r="A448" s="86" t="s">
        <v>391</v>
      </c>
      <c r="B448" s="250" t="n">
        <v>117248</v>
      </c>
      <c r="C448" s="250" t="n">
        <v>117248</v>
      </c>
      <c r="D448" s="250" t="n">
        <v>117248</v>
      </c>
      <c r="E448" s="236" t="n">
        <v>100</v>
      </c>
      <c r="F448" s="237" t="n">
        <v>100</v>
      </c>
      <c r="G448" s="250" t="n">
        <v>8844</v>
      </c>
      <c r="H448" s="250" t="n">
        <v>8902</v>
      </c>
    </row>
    <row r="449" customFormat="false" ht="12.95" hidden="false" customHeight="true" outlineLevel="0" collapsed="false">
      <c r="A449" s="67" t="s">
        <v>393</v>
      </c>
      <c r="B449" s="74" t="n">
        <v>7469560</v>
      </c>
      <c r="C449" s="74" t="n">
        <v>7469560</v>
      </c>
      <c r="D449" s="74" t="n">
        <v>7469560</v>
      </c>
      <c r="E449" s="229" t="n">
        <v>100</v>
      </c>
      <c r="F449" s="230" t="n">
        <v>100</v>
      </c>
      <c r="G449" s="74" t="n">
        <v>585936</v>
      </c>
      <c r="H449" s="74" t="n">
        <v>585936</v>
      </c>
    </row>
    <row r="450" customFormat="false" ht="24.75" hidden="false" customHeight="true" outlineLevel="0" collapsed="false">
      <c r="A450" s="245" t="s">
        <v>366</v>
      </c>
      <c r="B450" s="74" t="n">
        <v>7469560</v>
      </c>
      <c r="C450" s="74" t="n">
        <v>7469560</v>
      </c>
      <c r="D450" s="74" t="n">
        <v>7469560</v>
      </c>
      <c r="E450" s="229" t="n">
        <v>100</v>
      </c>
      <c r="F450" s="230" t="n">
        <v>100</v>
      </c>
      <c r="G450" s="74" t="n">
        <v>585936</v>
      </c>
      <c r="H450" s="74" t="n">
        <v>585936</v>
      </c>
    </row>
    <row r="451" customFormat="false" ht="12.95" hidden="false" customHeight="true" outlineLevel="0" collapsed="false">
      <c r="A451" s="67" t="s">
        <v>369</v>
      </c>
      <c r="B451" s="74" t="n">
        <v>264650</v>
      </c>
      <c r="C451" s="74" t="n">
        <v>264650</v>
      </c>
      <c r="D451" s="74" t="n">
        <v>264648</v>
      </c>
      <c r="E451" s="229" t="n">
        <v>99.9992442849046</v>
      </c>
      <c r="F451" s="230" t="n">
        <v>99.9992442849046</v>
      </c>
      <c r="G451" s="74" t="n">
        <v>15000</v>
      </c>
      <c r="H451" s="74" t="n">
        <v>78023</v>
      </c>
    </row>
    <row r="452" customFormat="false" ht="12.95" hidden="false" customHeight="true" outlineLevel="0" collapsed="false">
      <c r="A452" s="67" t="s">
        <v>370</v>
      </c>
      <c r="B452" s="74" t="n">
        <v>14650</v>
      </c>
      <c r="C452" s="74" t="n">
        <v>14650</v>
      </c>
      <c r="D452" s="74" t="n">
        <v>14650</v>
      </c>
      <c r="E452" s="229" t="n">
        <v>100</v>
      </c>
      <c r="F452" s="230" t="n">
        <v>100</v>
      </c>
      <c r="G452" s="74" t="n">
        <v>0</v>
      </c>
      <c r="H452" s="74" t="n">
        <v>3908</v>
      </c>
    </row>
    <row r="453" customFormat="false" ht="12.75" hidden="false" customHeight="true" outlineLevel="0" collapsed="false">
      <c r="A453" s="67" t="s">
        <v>371</v>
      </c>
      <c r="B453" s="74" t="n">
        <v>250000</v>
      </c>
      <c r="C453" s="74" t="n">
        <v>250000</v>
      </c>
      <c r="D453" s="74" t="n">
        <v>249998</v>
      </c>
      <c r="E453" s="229" t="n">
        <v>99.9992</v>
      </c>
      <c r="F453" s="230" t="n">
        <v>99.9992</v>
      </c>
      <c r="G453" s="74" t="n">
        <v>15000</v>
      </c>
      <c r="H453" s="74" t="n">
        <v>74115</v>
      </c>
    </row>
    <row r="454" customFormat="false" ht="12.95" hidden="false" customHeight="true" outlineLevel="0" collapsed="false">
      <c r="A454" s="249" t="s">
        <v>430</v>
      </c>
      <c r="B454" s="74"/>
      <c r="C454" s="74"/>
      <c r="D454" s="74"/>
      <c r="E454" s="223"/>
      <c r="F454" s="226"/>
      <c r="G454" s="74"/>
      <c r="H454" s="74"/>
    </row>
    <row r="455" customFormat="false" ht="12.95" hidden="false" customHeight="true" outlineLevel="0" collapsed="false">
      <c r="A455" s="225" t="s">
        <v>353</v>
      </c>
      <c r="B455" s="70" t="n">
        <v>157462</v>
      </c>
      <c r="C455" s="70" t="n">
        <v>157462</v>
      </c>
      <c r="D455" s="70" t="n">
        <v>157462</v>
      </c>
      <c r="E455" s="223" t="n">
        <v>100</v>
      </c>
      <c r="F455" s="226" t="n">
        <v>100</v>
      </c>
      <c r="G455" s="70" t="n">
        <v>13285</v>
      </c>
      <c r="H455" s="70" t="n">
        <v>13285</v>
      </c>
    </row>
    <row r="456" customFormat="false" ht="12.95" hidden="false" customHeight="true" outlineLevel="0" collapsed="false">
      <c r="A456" s="227" t="s">
        <v>354</v>
      </c>
      <c r="B456" s="74" t="n">
        <v>157462</v>
      </c>
      <c r="C456" s="74" t="n">
        <v>157462</v>
      </c>
      <c r="D456" s="74" t="n">
        <v>157462</v>
      </c>
      <c r="E456" s="229" t="n">
        <v>100</v>
      </c>
      <c r="F456" s="230" t="n">
        <v>100</v>
      </c>
      <c r="G456" s="74" t="n">
        <v>13285</v>
      </c>
      <c r="H456" s="74" t="n">
        <v>13285</v>
      </c>
    </row>
    <row r="457" customFormat="false" ht="12.95" hidden="false" customHeight="true" outlineLevel="0" collapsed="false">
      <c r="A457" s="68" t="s">
        <v>388</v>
      </c>
      <c r="B457" s="70" t="n">
        <v>157462</v>
      </c>
      <c r="C457" s="70" t="n">
        <v>157462</v>
      </c>
      <c r="D457" s="70" t="n">
        <v>157462</v>
      </c>
      <c r="E457" s="223" t="n">
        <v>100</v>
      </c>
      <c r="F457" s="226" t="n">
        <v>100</v>
      </c>
      <c r="G457" s="70" t="n">
        <v>13285</v>
      </c>
      <c r="H457" s="70" t="n">
        <v>13285</v>
      </c>
    </row>
    <row r="458" customFormat="false" ht="12.95" hidden="false" customHeight="true" outlineLevel="0" collapsed="false">
      <c r="A458" s="67" t="s">
        <v>390</v>
      </c>
      <c r="B458" s="74" t="n">
        <v>149562</v>
      </c>
      <c r="C458" s="74" t="n">
        <v>149562</v>
      </c>
      <c r="D458" s="74" t="n">
        <v>149562</v>
      </c>
      <c r="E458" s="229" t="n">
        <v>100</v>
      </c>
      <c r="F458" s="230" t="n">
        <v>100</v>
      </c>
      <c r="G458" s="74" t="n">
        <v>13285</v>
      </c>
      <c r="H458" s="74" t="n">
        <v>13285</v>
      </c>
    </row>
    <row r="459" customFormat="false" ht="12.95" hidden="false" customHeight="true" outlineLevel="0" collapsed="false">
      <c r="A459" s="67" t="s">
        <v>360</v>
      </c>
      <c r="B459" s="74" t="n">
        <v>149562</v>
      </c>
      <c r="C459" s="74" t="n">
        <v>149562</v>
      </c>
      <c r="D459" s="74" t="n">
        <v>149562</v>
      </c>
      <c r="E459" s="229" t="n">
        <v>100</v>
      </c>
      <c r="F459" s="230" t="n">
        <v>100</v>
      </c>
      <c r="G459" s="74" t="n">
        <v>13285</v>
      </c>
      <c r="H459" s="74" t="n">
        <v>13285</v>
      </c>
    </row>
    <row r="460" s="256" customFormat="true" ht="12.95" hidden="false" customHeight="true" outlineLevel="0" collapsed="false">
      <c r="A460" s="86" t="s">
        <v>391</v>
      </c>
      <c r="B460" s="250" t="n">
        <v>83819</v>
      </c>
      <c r="C460" s="250" t="n">
        <v>83819</v>
      </c>
      <c r="D460" s="250" t="n">
        <v>83819</v>
      </c>
      <c r="E460" s="236" t="n">
        <v>100</v>
      </c>
      <c r="F460" s="237" t="n">
        <v>100</v>
      </c>
      <c r="G460" s="250" t="n">
        <v>7800</v>
      </c>
      <c r="H460" s="250" t="n">
        <v>7800</v>
      </c>
    </row>
    <row r="461" customFormat="false" ht="12.95" hidden="false" customHeight="true" outlineLevel="0" collapsed="false">
      <c r="A461" s="67" t="s">
        <v>369</v>
      </c>
      <c r="B461" s="74" t="n">
        <v>7900</v>
      </c>
      <c r="C461" s="74" t="n">
        <v>7900</v>
      </c>
      <c r="D461" s="74" t="n">
        <v>7900</v>
      </c>
      <c r="E461" s="229" t="n">
        <v>100</v>
      </c>
      <c r="F461" s="230" t="n">
        <v>100</v>
      </c>
      <c r="G461" s="74" t="n">
        <v>0</v>
      </c>
      <c r="H461" s="74" t="n">
        <v>0</v>
      </c>
    </row>
    <row r="462" customFormat="false" ht="12.95" hidden="false" customHeight="true" outlineLevel="0" collapsed="false">
      <c r="A462" s="67" t="s">
        <v>370</v>
      </c>
      <c r="B462" s="74" t="n">
        <v>7900</v>
      </c>
      <c r="C462" s="74" t="n">
        <v>7900</v>
      </c>
      <c r="D462" s="74" t="n">
        <v>7900</v>
      </c>
      <c r="E462" s="229" t="n">
        <v>100</v>
      </c>
      <c r="F462" s="230" t="n">
        <v>100</v>
      </c>
      <c r="G462" s="74" t="n">
        <v>0</v>
      </c>
      <c r="H462" s="74" t="n">
        <v>0</v>
      </c>
    </row>
    <row r="463" customFormat="false" ht="25.5" hidden="false" customHeight="true" outlineLevel="0" collapsed="false">
      <c r="A463" s="249" t="s">
        <v>431</v>
      </c>
      <c r="B463" s="74"/>
      <c r="C463" s="74"/>
      <c r="D463" s="74"/>
      <c r="E463" s="229"/>
      <c r="F463" s="230"/>
      <c r="G463" s="74"/>
      <c r="H463" s="74"/>
    </row>
    <row r="464" customFormat="false" ht="12.95" hidden="false" customHeight="true" outlineLevel="0" collapsed="false">
      <c r="A464" s="225" t="s">
        <v>353</v>
      </c>
      <c r="B464" s="70" t="n">
        <v>3931768</v>
      </c>
      <c r="C464" s="70" t="n">
        <v>3931768</v>
      </c>
      <c r="D464" s="70" t="n">
        <v>3903153</v>
      </c>
      <c r="E464" s="223" t="n">
        <v>99.2722103643959</v>
      </c>
      <c r="F464" s="226" t="n">
        <v>99.2722103643959</v>
      </c>
      <c r="G464" s="70" t="n">
        <v>-1078327</v>
      </c>
      <c r="H464" s="70" t="n">
        <v>104454</v>
      </c>
    </row>
    <row r="465" customFormat="false" ht="12.75" hidden="false" customHeight="true" outlineLevel="0" collapsed="false">
      <c r="A465" s="227" t="s">
        <v>354</v>
      </c>
      <c r="B465" s="74" t="n">
        <v>3580967</v>
      </c>
      <c r="C465" s="74" t="n">
        <v>3580967</v>
      </c>
      <c r="D465" s="74" t="n">
        <v>3580967</v>
      </c>
      <c r="E465" s="229" t="n">
        <v>100</v>
      </c>
      <c r="F465" s="230" t="n">
        <v>100</v>
      </c>
      <c r="G465" s="74" t="n">
        <v>77657</v>
      </c>
      <c r="H465" s="74" t="n">
        <v>77657</v>
      </c>
    </row>
    <row r="466" customFormat="false" ht="14.25" hidden="false" customHeight="true" outlineLevel="0" collapsed="false">
      <c r="A466" s="227" t="s">
        <v>356</v>
      </c>
      <c r="B466" s="74" t="n">
        <v>87891</v>
      </c>
      <c r="C466" s="74" t="n">
        <v>87891</v>
      </c>
      <c r="D466" s="74" t="n">
        <v>59763</v>
      </c>
      <c r="E466" s="229" t="n">
        <v>67.996723213981</v>
      </c>
      <c r="F466" s="230" t="n">
        <v>67.996723213981</v>
      </c>
      <c r="G466" s="74" t="n">
        <v>13000</v>
      </c>
      <c r="H466" s="74" t="n">
        <v>-37161</v>
      </c>
    </row>
    <row r="467" customFormat="false" ht="14.25" hidden="false" customHeight="true" outlineLevel="0" collapsed="false">
      <c r="A467" s="67" t="s">
        <v>428</v>
      </c>
      <c r="B467" s="74" t="n">
        <v>262910</v>
      </c>
      <c r="C467" s="74" t="n">
        <v>262910</v>
      </c>
      <c r="D467" s="74" t="n">
        <v>262423</v>
      </c>
      <c r="E467" s="229" t="n">
        <v>0</v>
      </c>
      <c r="F467" s="230" t="n">
        <v>0</v>
      </c>
      <c r="G467" s="74" t="n">
        <v>-1168984</v>
      </c>
      <c r="H467" s="74" t="n">
        <v>63958</v>
      </c>
    </row>
    <row r="468" customFormat="false" ht="12.95" hidden="false" customHeight="true" outlineLevel="0" collapsed="false">
      <c r="A468" s="68" t="s">
        <v>388</v>
      </c>
      <c r="B468" s="70" t="n">
        <v>3911762</v>
      </c>
      <c r="C468" s="70" t="n">
        <v>3911762</v>
      </c>
      <c r="D468" s="70" t="n">
        <v>3886079</v>
      </c>
      <c r="E468" s="223" t="n">
        <v>99.3434416511025</v>
      </c>
      <c r="F468" s="226" t="n">
        <v>99.3434416511025</v>
      </c>
      <c r="G468" s="70" t="n">
        <v>-1082327</v>
      </c>
      <c r="H468" s="70" t="n">
        <v>673923</v>
      </c>
    </row>
    <row r="469" customFormat="false" ht="12.95" hidden="false" customHeight="true" outlineLevel="0" collapsed="false">
      <c r="A469" s="67" t="s">
        <v>390</v>
      </c>
      <c r="B469" s="74" t="n">
        <v>3753223</v>
      </c>
      <c r="C469" s="74" t="n">
        <v>3753223</v>
      </c>
      <c r="D469" s="74" t="n">
        <v>3727637</v>
      </c>
      <c r="E469" s="229" t="n">
        <v>99.3182925714779</v>
      </c>
      <c r="F469" s="230" t="n">
        <v>99.3182925714779</v>
      </c>
      <c r="G469" s="74" t="n">
        <v>-1100130</v>
      </c>
      <c r="H469" s="74" t="n">
        <v>622181</v>
      </c>
    </row>
    <row r="470" customFormat="false" ht="12.95" hidden="false" customHeight="true" outlineLevel="0" collapsed="false">
      <c r="A470" s="67" t="s">
        <v>360</v>
      </c>
      <c r="B470" s="74" t="n">
        <v>2647669</v>
      </c>
      <c r="C470" s="74" t="n">
        <v>2647669</v>
      </c>
      <c r="D470" s="74" t="n">
        <v>2626194</v>
      </c>
      <c r="E470" s="229" t="n">
        <v>99.1889091876666</v>
      </c>
      <c r="F470" s="230" t="n">
        <v>99.1889091876666</v>
      </c>
      <c r="G470" s="74" t="n">
        <v>96699</v>
      </c>
      <c r="H470" s="74" t="n">
        <v>483489</v>
      </c>
    </row>
    <row r="471" s="256" customFormat="true" ht="12.95" hidden="false" customHeight="true" outlineLevel="0" collapsed="false">
      <c r="A471" s="86" t="s">
        <v>391</v>
      </c>
      <c r="B471" s="250" t="n">
        <v>1148222</v>
      </c>
      <c r="C471" s="250" t="n">
        <v>1148222</v>
      </c>
      <c r="D471" s="250" t="n">
        <v>1134240</v>
      </c>
      <c r="E471" s="236" t="n">
        <v>98.7822912293964</v>
      </c>
      <c r="F471" s="237" t="n">
        <v>98.7822912293964</v>
      </c>
      <c r="G471" s="250" t="n">
        <v>117827</v>
      </c>
      <c r="H471" s="250" t="n">
        <v>154737</v>
      </c>
    </row>
    <row r="472" s="147" customFormat="true" ht="12.95" hidden="false" customHeight="true" outlineLevel="0" collapsed="false">
      <c r="A472" s="64" t="s">
        <v>362</v>
      </c>
      <c r="B472" s="253" t="n">
        <v>0</v>
      </c>
      <c r="C472" s="253" t="n">
        <v>0</v>
      </c>
      <c r="D472" s="253" t="n">
        <v>0</v>
      </c>
      <c r="E472" s="259" t="n">
        <v>0</v>
      </c>
      <c r="F472" s="260" t="n">
        <v>0</v>
      </c>
      <c r="G472" s="253" t="n">
        <v>0</v>
      </c>
      <c r="H472" s="253" t="n">
        <v>0</v>
      </c>
    </row>
    <row r="473" customFormat="false" ht="12.95" hidden="false" customHeight="true" outlineLevel="0" collapsed="false">
      <c r="A473" s="67" t="s">
        <v>393</v>
      </c>
      <c r="B473" s="74" t="n">
        <v>1105554</v>
      </c>
      <c r="C473" s="74" t="n">
        <v>1105554</v>
      </c>
      <c r="D473" s="74" t="n">
        <v>1101443</v>
      </c>
      <c r="E473" s="229" t="n">
        <v>99.6281502305631</v>
      </c>
      <c r="F473" s="230" t="n">
        <v>99.6281502305631</v>
      </c>
      <c r="G473" s="74" t="n">
        <v>-1196829</v>
      </c>
      <c r="H473" s="74" t="n">
        <v>138692</v>
      </c>
    </row>
    <row r="474" customFormat="false" ht="24.75" hidden="false" customHeight="true" outlineLevel="0" collapsed="false">
      <c r="A474" s="245" t="s">
        <v>366</v>
      </c>
      <c r="B474" s="74" t="n">
        <v>970926</v>
      </c>
      <c r="C474" s="74" t="n">
        <v>970926</v>
      </c>
      <c r="D474" s="74" t="n">
        <v>970901</v>
      </c>
      <c r="E474" s="229" t="n">
        <v>99.9974251384761</v>
      </c>
      <c r="F474" s="230" t="n">
        <v>99.9974251384761</v>
      </c>
      <c r="G474" s="74" t="n">
        <v>-1196829</v>
      </c>
      <c r="H474" s="74" t="n">
        <v>116121</v>
      </c>
    </row>
    <row r="475" customFormat="false" ht="24.75" hidden="false" customHeight="true" outlineLevel="0" collapsed="false">
      <c r="A475" s="245" t="s">
        <v>423</v>
      </c>
      <c r="B475" s="74" t="n">
        <v>134628</v>
      </c>
      <c r="C475" s="74" t="n">
        <v>134628</v>
      </c>
      <c r="D475" s="74" t="n">
        <v>130542</v>
      </c>
      <c r="E475" s="229" t="n">
        <v>96.9649701399412</v>
      </c>
      <c r="F475" s="230" t="n">
        <v>96.9649701399412</v>
      </c>
      <c r="G475" s="74" t="n">
        <v>0</v>
      </c>
      <c r="H475" s="74" t="n">
        <v>22571</v>
      </c>
    </row>
    <row r="476" customFormat="false" ht="12.75" hidden="false" customHeight="true" outlineLevel="0" collapsed="false">
      <c r="A476" s="67" t="s">
        <v>369</v>
      </c>
      <c r="B476" s="74" t="n">
        <v>158539</v>
      </c>
      <c r="C476" s="74" t="n">
        <v>158539</v>
      </c>
      <c r="D476" s="74" t="n">
        <v>158442</v>
      </c>
      <c r="E476" s="229" t="n">
        <v>99.93881631649</v>
      </c>
      <c r="F476" s="230" t="n">
        <v>99.93881631649</v>
      </c>
      <c r="G476" s="74" t="n">
        <v>17803</v>
      </c>
      <c r="H476" s="74" t="n">
        <v>51742</v>
      </c>
    </row>
    <row r="477" customFormat="false" ht="12.75" hidden="false" customHeight="true" outlineLevel="0" collapsed="false">
      <c r="A477" s="67" t="s">
        <v>370</v>
      </c>
      <c r="B477" s="74" t="n">
        <v>158539</v>
      </c>
      <c r="C477" s="74" t="n">
        <v>158539</v>
      </c>
      <c r="D477" s="74" t="n">
        <v>158442</v>
      </c>
      <c r="E477" s="229" t="n">
        <v>99.93881631649</v>
      </c>
      <c r="F477" s="230" t="n">
        <v>99.93881631649</v>
      </c>
      <c r="G477" s="74" t="n">
        <v>17803</v>
      </c>
      <c r="H477" s="74" t="n">
        <v>51742</v>
      </c>
    </row>
    <row r="478" customFormat="false" ht="12.75" hidden="false" customHeight="true" outlineLevel="0" collapsed="false">
      <c r="A478" s="68" t="s">
        <v>375</v>
      </c>
      <c r="B478" s="74" t="n">
        <v>20006</v>
      </c>
      <c r="C478" s="74" t="n">
        <v>20006</v>
      </c>
      <c r="D478" s="74" t="n">
        <v>17074</v>
      </c>
      <c r="E478" s="247" t="s">
        <v>12</v>
      </c>
      <c r="F478" s="248" t="s">
        <v>12</v>
      </c>
      <c r="G478" s="74" t="n">
        <v>4000</v>
      </c>
      <c r="H478" s="74" t="n">
        <v>-569469</v>
      </c>
    </row>
    <row r="479" customFormat="false" ht="38.25" hidden="false" customHeight="true" outlineLevel="0" collapsed="false">
      <c r="A479" s="76" t="s">
        <v>379</v>
      </c>
      <c r="B479" s="74" t="n">
        <v>-20006</v>
      </c>
      <c r="C479" s="74" t="n">
        <v>-20006</v>
      </c>
      <c r="D479" s="74" t="n">
        <v>-20006</v>
      </c>
      <c r="E479" s="247" t="s">
        <v>12</v>
      </c>
      <c r="F479" s="248" t="s">
        <v>12</v>
      </c>
      <c r="G479" s="74" t="n">
        <v>-4000</v>
      </c>
      <c r="H479" s="74" t="n">
        <v>-4000</v>
      </c>
    </row>
    <row r="480" customFormat="false" ht="12.95" hidden="false" customHeight="true" outlineLevel="0" collapsed="false">
      <c r="A480" s="249" t="s">
        <v>432</v>
      </c>
      <c r="B480" s="74"/>
      <c r="C480" s="74"/>
      <c r="D480" s="74"/>
      <c r="E480" s="229"/>
      <c r="F480" s="230"/>
      <c r="G480" s="74"/>
      <c r="H480" s="74"/>
    </row>
    <row r="481" customFormat="false" ht="12.95" hidden="false" customHeight="true" outlineLevel="0" collapsed="false">
      <c r="A481" s="225" t="s">
        <v>353</v>
      </c>
      <c r="B481" s="22" t="n">
        <v>155428175</v>
      </c>
      <c r="C481" s="22" t="n">
        <v>155428175</v>
      </c>
      <c r="D481" s="22" t="n">
        <v>155428175</v>
      </c>
      <c r="E481" s="223" t="n">
        <v>100</v>
      </c>
      <c r="F481" s="226" t="n">
        <v>100</v>
      </c>
      <c r="G481" s="22" t="n">
        <v>12491894</v>
      </c>
      <c r="H481" s="22" t="n">
        <v>12491894</v>
      </c>
    </row>
    <row r="482" customFormat="false" ht="12.95" hidden="false" customHeight="true" outlineLevel="0" collapsed="false">
      <c r="A482" s="227" t="s">
        <v>354</v>
      </c>
      <c r="B482" s="233" t="n">
        <v>155428175</v>
      </c>
      <c r="C482" s="233" t="n">
        <v>155428175</v>
      </c>
      <c r="D482" s="233" t="n">
        <v>155428175</v>
      </c>
      <c r="E482" s="229" t="n">
        <v>100</v>
      </c>
      <c r="F482" s="230" t="n">
        <v>100</v>
      </c>
      <c r="G482" s="233" t="n">
        <v>12491894</v>
      </c>
      <c r="H482" s="233" t="n">
        <v>12491894</v>
      </c>
    </row>
    <row r="483" customFormat="false" ht="12.95" hidden="false" customHeight="true" outlineLevel="0" collapsed="false">
      <c r="A483" s="68" t="s">
        <v>388</v>
      </c>
      <c r="B483" s="70" t="n">
        <v>155428175</v>
      </c>
      <c r="C483" s="70" t="n">
        <v>155428175</v>
      </c>
      <c r="D483" s="70" t="n">
        <v>155417961</v>
      </c>
      <c r="E483" s="223" t="n">
        <v>99.9934284758861</v>
      </c>
      <c r="F483" s="226" t="n">
        <v>99.9934284758861</v>
      </c>
      <c r="G483" s="70" t="n">
        <v>12491894</v>
      </c>
      <c r="H483" s="70" t="n">
        <v>18912962</v>
      </c>
    </row>
    <row r="484" customFormat="false" ht="12.95" hidden="false" customHeight="true" outlineLevel="0" collapsed="false">
      <c r="A484" s="67" t="s">
        <v>390</v>
      </c>
      <c r="B484" s="74" t="n">
        <v>141219734</v>
      </c>
      <c r="C484" s="74" t="n">
        <v>141219734</v>
      </c>
      <c r="D484" s="74" t="n">
        <v>141212792</v>
      </c>
      <c r="E484" s="229" t="n">
        <v>99.9950842564255</v>
      </c>
      <c r="F484" s="230" t="n">
        <v>99.9950842564255</v>
      </c>
      <c r="G484" s="74" t="n">
        <v>12741894</v>
      </c>
      <c r="H484" s="74" t="n">
        <v>13334131</v>
      </c>
    </row>
    <row r="485" customFormat="false" ht="12.75" hidden="false" customHeight="true" outlineLevel="0" collapsed="false">
      <c r="A485" s="67" t="s">
        <v>363</v>
      </c>
      <c r="B485" s="74" t="n">
        <v>141219734</v>
      </c>
      <c r="C485" s="74" t="n">
        <v>141219734</v>
      </c>
      <c r="D485" s="74" t="n">
        <v>141212792</v>
      </c>
      <c r="E485" s="229" t="n">
        <v>99.9950842564255</v>
      </c>
      <c r="F485" s="230" t="n">
        <v>99.9950842564255</v>
      </c>
      <c r="G485" s="74" t="n">
        <v>12741894</v>
      </c>
      <c r="H485" s="74" t="n">
        <v>13334131</v>
      </c>
    </row>
    <row r="486" customFormat="false" ht="12.75" hidden="false" customHeight="true" outlineLevel="0" collapsed="false">
      <c r="A486" s="67" t="s">
        <v>369</v>
      </c>
      <c r="B486" s="74" t="n">
        <v>14208441</v>
      </c>
      <c r="C486" s="74" t="n">
        <v>14208441</v>
      </c>
      <c r="D486" s="74" t="n">
        <v>14205169</v>
      </c>
      <c r="E486" s="229" t="n">
        <v>99.9769714355009</v>
      </c>
      <c r="F486" s="230" t="n">
        <v>99.9769714355009</v>
      </c>
      <c r="G486" s="74" t="n">
        <v>-250000</v>
      </c>
      <c r="H486" s="74" t="n">
        <v>5578831</v>
      </c>
    </row>
    <row r="487" customFormat="false" ht="12.75" hidden="false" customHeight="true" outlineLevel="0" collapsed="false">
      <c r="A487" s="67" t="s">
        <v>371</v>
      </c>
      <c r="B487" s="74" t="n">
        <v>14208441</v>
      </c>
      <c r="C487" s="74" t="n">
        <v>14208441</v>
      </c>
      <c r="D487" s="74" t="n">
        <v>14205169</v>
      </c>
      <c r="E487" s="229" t="n">
        <v>99.9769714355009</v>
      </c>
      <c r="F487" s="230" t="n">
        <v>99.9769714355009</v>
      </c>
      <c r="G487" s="74" t="n">
        <v>-250000</v>
      </c>
      <c r="H487" s="74" t="n">
        <v>5578831</v>
      </c>
    </row>
    <row r="488" customFormat="false" ht="12.95" hidden="false" customHeight="true" outlineLevel="0" collapsed="false">
      <c r="A488" s="249" t="s">
        <v>433</v>
      </c>
      <c r="B488" s="74"/>
      <c r="C488" s="74"/>
      <c r="D488" s="74"/>
      <c r="E488" s="223"/>
      <c r="F488" s="226"/>
      <c r="G488" s="74"/>
      <c r="H488" s="74"/>
    </row>
    <row r="489" customFormat="false" ht="12.95" hidden="false" customHeight="true" outlineLevel="0" collapsed="false">
      <c r="A489" s="225" t="s">
        <v>353</v>
      </c>
      <c r="B489" s="70" t="n">
        <v>7402897</v>
      </c>
      <c r="C489" s="70" t="n">
        <v>7402897</v>
      </c>
      <c r="D489" s="70" t="n">
        <v>7402897</v>
      </c>
      <c r="E489" s="223" t="n">
        <v>100</v>
      </c>
      <c r="F489" s="226" t="n">
        <v>100</v>
      </c>
      <c r="G489" s="70" t="n">
        <v>459421</v>
      </c>
      <c r="H489" s="70" t="n">
        <v>459421</v>
      </c>
    </row>
    <row r="490" customFormat="false" ht="12.95" hidden="false" customHeight="true" outlineLevel="0" collapsed="false">
      <c r="A490" s="227" t="s">
        <v>434</v>
      </c>
      <c r="B490" s="74" t="n">
        <v>7402897</v>
      </c>
      <c r="C490" s="74" t="n">
        <v>7402897</v>
      </c>
      <c r="D490" s="74" t="n">
        <v>7402897</v>
      </c>
      <c r="E490" s="229" t="n">
        <v>100</v>
      </c>
      <c r="F490" s="230" t="n">
        <v>100</v>
      </c>
      <c r="G490" s="74" t="n">
        <v>459421</v>
      </c>
      <c r="H490" s="74" t="n">
        <v>459421</v>
      </c>
    </row>
    <row r="491" customFormat="false" ht="12.95" hidden="false" customHeight="true" outlineLevel="0" collapsed="false">
      <c r="A491" s="68" t="s">
        <v>388</v>
      </c>
      <c r="B491" s="70" t="n">
        <v>7402897</v>
      </c>
      <c r="C491" s="70" t="n">
        <v>7402897</v>
      </c>
      <c r="D491" s="70" t="n">
        <v>7402897</v>
      </c>
      <c r="E491" s="223" t="n">
        <v>100</v>
      </c>
      <c r="F491" s="226" t="n">
        <v>100</v>
      </c>
      <c r="G491" s="70" t="n">
        <v>459421</v>
      </c>
      <c r="H491" s="70" t="n">
        <v>459421</v>
      </c>
    </row>
    <row r="492" customFormat="false" ht="12.95" hidden="false" customHeight="true" outlineLevel="0" collapsed="false">
      <c r="A492" s="67" t="s">
        <v>390</v>
      </c>
      <c r="B492" s="74" t="n">
        <v>7402897</v>
      </c>
      <c r="C492" s="74" t="n">
        <v>7402897</v>
      </c>
      <c r="D492" s="74" t="n">
        <v>7402897</v>
      </c>
      <c r="E492" s="229" t="n">
        <v>100</v>
      </c>
      <c r="F492" s="230" t="n">
        <v>100</v>
      </c>
      <c r="G492" s="74" t="n">
        <v>459421</v>
      </c>
      <c r="H492" s="74" t="n">
        <v>459421</v>
      </c>
    </row>
    <row r="493" customFormat="false" ht="13.5" hidden="false" customHeight="true" outlineLevel="0" collapsed="false">
      <c r="A493" s="67" t="s">
        <v>393</v>
      </c>
      <c r="B493" s="74" t="n">
        <v>7402897</v>
      </c>
      <c r="C493" s="74" t="n">
        <v>7402897</v>
      </c>
      <c r="D493" s="74" t="n">
        <v>7402897</v>
      </c>
      <c r="E493" s="229" t="n">
        <v>100</v>
      </c>
      <c r="F493" s="230" t="n">
        <v>100</v>
      </c>
      <c r="G493" s="74" t="n">
        <v>459421</v>
      </c>
      <c r="H493" s="74" t="n">
        <v>459421</v>
      </c>
    </row>
    <row r="494" customFormat="false" ht="24" hidden="false" customHeight="true" outlineLevel="0" collapsed="false">
      <c r="A494" s="245" t="s">
        <v>366</v>
      </c>
      <c r="B494" s="74" t="n">
        <v>250000</v>
      </c>
      <c r="C494" s="74" t="n">
        <v>250000</v>
      </c>
      <c r="D494" s="74" t="n">
        <v>250000</v>
      </c>
      <c r="E494" s="229" t="n">
        <v>100</v>
      </c>
      <c r="F494" s="230" t="n">
        <v>100</v>
      </c>
      <c r="G494" s="74" t="n">
        <v>20840</v>
      </c>
      <c r="H494" s="74" t="n">
        <v>20840</v>
      </c>
    </row>
    <row r="495" customFormat="false" ht="13.5" hidden="false" customHeight="true" outlineLevel="0" collapsed="false">
      <c r="A495" s="261"/>
      <c r="B495" s="261"/>
      <c r="C495" s="261"/>
      <c r="D495" s="261"/>
      <c r="E495" s="261"/>
      <c r="F495" s="261"/>
      <c r="G495" s="261"/>
      <c r="H495" s="261"/>
    </row>
    <row r="496" customFormat="false" ht="13.5" hidden="false" customHeight="true" outlineLevel="0" collapsed="false">
      <c r="A496" s="36"/>
      <c r="B496" s="262"/>
      <c r="C496" s="262"/>
      <c r="D496" s="262"/>
      <c r="E496" s="263"/>
      <c r="F496" s="263"/>
      <c r="G496" s="50"/>
      <c r="H496" s="262"/>
    </row>
    <row r="497" customFormat="false" ht="13.5" hidden="false" customHeight="true" outlineLevel="0" collapsed="false">
      <c r="A497" s="90"/>
      <c r="B497" s="262"/>
      <c r="C497" s="262"/>
      <c r="D497" s="262"/>
      <c r="E497" s="263"/>
      <c r="F497" s="263"/>
      <c r="G497" s="50"/>
      <c r="H497" s="262"/>
    </row>
    <row r="498" customFormat="false" ht="17.25" hidden="false" customHeight="true" outlineLevel="0" collapsed="false">
      <c r="A498" s="36" t="s">
        <v>435</v>
      </c>
      <c r="B498" s="264"/>
      <c r="C498" s="50"/>
      <c r="D498" s="50"/>
      <c r="E498" s="42" t="s">
        <v>49</v>
      </c>
      <c r="F498" s="263"/>
      <c r="G498" s="50"/>
      <c r="H498" s="262"/>
    </row>
    <row r="499" customFormat="false" ht="17.25" hidden="false" customHeight="true" outlineLevel="0" collapsed="false">
      <c r="B499" s="264"/>
      <c r="F499" s="263"/>
      <c r="G499" s="262"/>
      <c r="H499" s="262"/>
    </row>
    <row r="500" customFormat="false" ht="17.25" hidden="false" customHeight="true" outlineLevel="0" collapsed="false">
      <c r="A500" s="262"/>
      <c r="B500" s="262"/>
      <c r="C500" s="262"/>
      <c r="D500" s="262"/>
      <c r="E500" s="263"/>
      <c r="F500" s="263"/>
      <c r="G500" s="262"/>
      <c r="H500" s="262"/>
    </row>
    <row r="501" customFormat="false" ht="17.25" hidden="false" customHeight="true" outlineLevel="0" collapsed="false">
      <c r="A501" s="262" t="s">
        <v>242</v>
      </c>
    </row>
    <row r="502" customFormat="false" ht="17.25" hidden="false" customHeight="true" outlineLevel="0" collapsed="false">
      <c r="A502" s="262" t="s">
        <v>51</v>
      </c>
    </row>
  </sheetData>
  <mergeCells count="2">
    <mergeCell ref="A2:G2"/>
    <mergeCell ref="A3:G3"/>
  </mergeCells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1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2" man="true" max="16383" min="0"/>
    <brk id="121" man="true" max="16383" min="0"/>
    <brk id="168" man="true" max="16383" min="0"/>
    <brk id="228" man="true" max="16383" min="0"/>
    <brk id="280" man="true" max="16383" min="0"/>
    <brk id="334" man="true" max="16383" min="0"/>
    <brk id="388" man="true" max="16383" min="0"/>
    <brk id="4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56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3.41"/>
    <col collapsed="false" customWidth="true" hidden="false" outlineLevel="0" max="6" min="6" style="0" width="7.7"/>
    <col collapsed="false" customWidth="true" hidden="false" outlineLevel="0" max="8" min="8" style="0" width="13.41"/>
    <col collapsed="false" customWidth="true" hidden="false" outlineLevel="0" max="9" min="9" style="0" width="12.56"/>
  </cols>
  <sheetData>
    <row r="1" s="178" customFormat="true" ht="12.75" hidden="false" customHeight="false" outlineLevel="0" collapsed="false">
      <c r="A1" s="265"/>
      <c r="B1" s="91"/>
      <c r="C1" s="91"/>
      <c r="D1" s="91"/>
      <c r="E1" s="91"/>
      <c r="F1" s="91"/>
      <c r="G1" s="91"/>
      <c r="H1" s="91"/>
      <c r="I1" s="266" t="s">
        <v>436</v>
      </c>
    </row>
    <row r="2" s="178" customFormat="true" ht="15.75" hidden="false" customHeight="false" outlineLevel="0" collapsed="false">
      <c r="A2" s="265"/>
      <c r="B2" s="91"/>
      <c r="D2" s="267" t="s">
        <v>437</v>
      </c>
      <c r="E2" s="91"/>
      <c r="F2" s="91"/>
      <c r="G2" s="91"/>
      <c r="H2" s="91"/>
      <c r="I2" s="91"/>
    </row>
    <row r="3" customFormat="false" ht="15.75" hidden="false" customHeight="false" outlineLevel="0" collapsed="false">
      <c r="A3" s="265"/>
      <c r="B3" s="268"/>
      <c r="C3" s="268"/>
      <c r="D3" s="268"/>
      <c r="E3" s="268"/>
      <c r="F3" s="268"/>
      <c r="G3" s="268"/>
      <c r="H3" s="268"/>
      <c r="I3" s="268"/>
    </row>
    <row r="4" s="270" customFormat="true" ht="15.75" hidden="false" customHeight="false" outlineLevel="0" collapsed="false">
      <c r="A4" s="269"/>
      <c r="C4" s="271"/>
      <c r="D4" s="271" t="s">
        <v>438</v>
      </c>
      <c r="E4" s="271"/>
      <c r="F4" s="271"/>
      <c r="G4" s="271"/>
      <c r="H4" s="271"/>
      <c r="I4" s="271"/>
    </row>
    <row r="5" s="178" customFormat="true" ht="18" hidden="false" customHeight="true" outlineLevel="0" collapsed="false">
      <c r="A5" s="265"/>
      <c r="B5" s="145" t="s">
        <v>439</v>
      </c>
      <c r="D5" s="267" t="s">
        <v>440</v>
      </c>
      <c r="E5" s="145"/>
      <c r="F5" s="145"/>
      <c r="G5" s="145"/>
      <c r="H5" s="145"/>
      <c r="I5" s="91"/>
    </row>
    <row r="6" customFormat="false" ht="15.75" hidden="false" customHeight="false" outlineLevel="0" collapsed="false">
      <c r="A6" s="265"/>
      <c r="B6" s="272"/>
      <c r="C6" s="91"/>
      <c r="D6" s="91"/>
      <c r="E6" s="91"/>
      <c r="F6" s="91"/>
      <c r="G6" s="91"/>
      <c r="H6" s="267"/>
      <c r="I6" s="91"/>
    </row>
    <row r="7" s="178" customFormat="true" ht="12.75" hidden="false" customHeight="false" outlineLevel="0" collapsed="false">
      <c r="A7" s="265"/>
      <c r="B7" s="91"/>
      <c r="C7" s="91"/>
      <c r="D7" s="91"/>
      <c r="E7" s="91"/>
      <c r="F7" s="91"/>
      <c r="G7" s="91"/>
      <c r="H7" s="91"/>
      <c r="I7" s="266" t="s">
        <v>56</v>
      </c>
    </row>
    <row r="8" s="178" customFormat="true" ht="89.25" hidden="false" customHeight="false" outlineLevel="0" collapsed="false">
      <c r="A8" s="96" t="s">
        <v>441</v>
      </c>
      <c r="B8" s="96" t="s">
        <v>157</v>
      </c>
      <c r="C8" s="96" t="s">
        <v>57</v>
      </c>
      <c r="D8" s="96" t="s">
        <v>348</v>
      </c>
      <c r="E8" s="96" t="s">
        <v>58</v>
      </c>
      <c r="F8" s="96" t="s">
        <v>442</v>
      </c>
      <c r="G8" s="96" t="s">
        <v>443</v>
      </c>
      <c r="H8" s="96" t="s">
        <v>351</v>
      </c>
      <c r="I8" s="96" t="s">
        <v>159</v>
      </c>
    </row>
    <row r="9" s="178" customFormat="true" ht="12.75" hidden="false" customHeight="false" outlineLevel="0" collapsed="false">
      <c r="A9" s="108" t="n">
        <v>1</v>
      </c>
      <c r="B9" s="96" t="n">
        <v>2</v>
      </c>
      <c r="C9" s="96" t="n">
        <v>3</v>
      </c>
      <c r="D9" s="96" t="n">
        <v>4</v>
      </c>
      <c r="E9" s="96" t="n">
        <v>5</v>
      </c>
      <c r="F9" s="96" t="n">
        <v>6</v>
      </c>
      <c r="G9" s="96" t="n">
        <v>7</v>
      </c>
      <c r="H9" s="96" t="n">
        <v>8</v>
      </c>
      <c r="I9" s="96" t="n">
        <v>9</v>
      </c>
    </row>
    <row r="10" s="178" customFormat="true" ht="12.75" hidden="false" customHeight="false" outlineLevel="0" collapsed="false">
      <c r="A10" s="108"/>
      <c r="B10" s="273" t="s">
        <v>444</v>
      </c>
      <c r="C10" s="101" t="n">
        <v>1420081549</v>
      </c>
      <c r="D10" s="274" t="s">
        <v>12</v>
      </c>
      <c r="E10" s="101" t="n">
        <v>1413067152</v>
      </c>
      <c r="F10" s="275" t="n">
        <v>99.5060567468862</v>
      </c>
      <c r="G10" s="276" t="s">
        <v>12</v>
      </c>
      <c r="H10" s="277" t="s">
        <v>12</v>
      </c>
      <c r="I10" s="101" t="n">
        <v>146543801</v>
      </c>
    </row>
    <row r="11" s="178" customFormat="true" ht="12.75" hidden="false" customHeight="true" outlineLevel="0" collapsed="false">
      <c r="A11" s="108"/>
      <c r="B11" s="278" t="s">
        <v>353</v>
      </c>
      <c r="C11" s="101" t="n">
        <v>1630679413</v>
      </c>
      <c r="D11" s="101" t="n">
        <v>1630679413</v>
      </c>
      <c r="E11" s="101" t="n">
        <v>1578394193</v>
      </c>
      <c r="F11" s="275" t="n">
        <v>96.7936542533637</v>
      </c>
      <c r="G11" s="279" t="n">
        <v>96.7936542533637</v>
      </c>
      <c r="H11" s="101" t="n">
        <v>175819921</v>
      </c>
      <c r="I11" s="101" t="n">
        <v>174192324</v>
      </c>
    </row>
    <row r="12" s="178" customFormat="true" ht="12.75" hidden="false" customHeight="true" outlineLevel="0" collapsed="false">
      <c r="A12" s="108"/>
      <c r="B12" s="278" t="s">
        <v>445</v>
      </c>
      <c r="C12" s="107" t="n">
        <v>1423361667</v>
      </c>
      <c r="D12" s="107" t="n">
        <v>1423361667</v>
      </c>
      <c r="E12" s="107" t="n">
        <v>1423361667</v>
      </c>
      <c r="F12" s="279" t="n">
        <v>100</v>
      </c>
      <c r="G12" s="279" t="n">
        <v>100</v>
      </c>
      <c r="H12" s="107" t="n">
        <v>163260546</v>
      </c>
      <c r="I12" s="107" t="n">
        <v>163260546</v>
      </c>
    </row>
    <row r="13" s="178" customFormat="true" ht="12" hidden="false" customHeight="true" outlineLevel="0" collapsed="false">
      <c r="A13" s="108"/>
      <c r="B13" s="278" t="s">
        <v>446</v>
      </c>
      <c r="C13" s="107" t="n">
        <v>1344427</v>
      </c>
      <c r="D13" s="107" t="n">
        <v>1344427</v>
      </c>
      <c r="E13" s="107" t="n">
        <v>1232438</v>
      </c>
      <c r="F13" s="279" t="n">
        <v>91.6701315876578</v>
      </c>
      <c r="G13" s="279" t="n">
        <v>91.6701315876578</v>
      </c>
      <c r="H13" s="107" t="n">
        <v>0</v>
      </c>
      <c r="I13" s="107" t="n">
        <v>0</v>
      </c>
    </row>
    <row r="14" s="178" customFormat="true" ht="12.75" hidden="false" customHeight="true" outlineLevel="0" collapsed="false">
      <c r="A14" s="108"/>
      <c r="B14" s="278" t="s">
        <v>447</v>
      </c>
      <c r="C14" s="107" t="n">
        <v>104848645</v>
      </c>
      <c r="D14" s="107" t="n">
        <v>104848645</v>
      </c>
      <c r="E14" s="107" t="n">
        <v>92512712</v>
      </c>
      <c r="F14" s="279" t="n">
        <v>88.2345327400273</v>
      </c>
      <c r="G14" s="279" t="n">
        <v>88.2345327400273</v>
      </c>
      <c r="H14" s="107" t="n">
        <v>9881182</v>
      </c>
      <c r="I14" s="107" t="n">
        <v>5903228</v>
      </c>
    </row>
    <row r="15" s="178" customFormat="true" ht="12.75" hidden="false" customHeight="true" outlineLevel="0" collapsed="false">
      <c r="A15" s="108"/>
      <c r="B15" s="278" t="s">
        <v>448</v>
      </c>
      <c r="C15" s="107" t="n">
        <v>101124674</v>
      </c>
      <c r="D15" s="107" t="n">
        <v>101124674</v>
      </c>
      <c r="E15" s="107" t="n">
        <v>61287376</v>
      </c>
      <c r="F15" s="279" t="n">
        <v>60.6057587884041</v>
      </c>
      <c r="G15" s="279" t="n">
        <v>60.6057587884041</v>
      </c>
      <c r="H15" s="107" t="n">
        <v>2678193</v>
      </c>
      <c r="I15" s="107" t="n">
        <v>5028550</v>
      </c>
    </row>
    <row r="16" s="178" customFormat="true" ht="12.75" hidden="false" customHeight="true" outlineLevel="0" collapsed="false">
      <c r="A16" s="108"/>
      <c r="B16" s="273" t="s">
        <v>449</v>
      </c>
      <c r="C16" s="101" t="n">
        <v>1630800727</v>
      </c>
      <c r="D16" s="101" t="n">
        <v>1630800727</v>
      </c>
      <c r="E16" s="101" t="n">
        <v>1566973825</v>
      </c>
      <c r="F16" s="275" t="n">
        <v>96.0861617889136</v>
      </c>
      <c r="G16" s="275" t="n">
        <v>96.0861617889136</v>
      </c>
      <c r="H16" s="101" t="n">
        <v>173832444</v>
      </c>
      <c r="I16" s="101" t="n">
        <v>282583778.04</v>
      </c>
    </row>
    <row r="17" s="178" customFormat="true" ht="24.75" hidden="false" customHeight="true" outlineLevel="0" collapsed="false">
      <c r="A17" s="108"/>
      <c r="B17" s="134" t="s">
        <v>450</v>
      </c>
      <c r="C17" s="101" t="n">
        <v>1468313452</v>
      </c>
      <c r="D17" s="101" t="n">
        <v>1468313452</v>
      </c>
      <c r="E17" s="101" t="n">
        <v>1419016808</v>
      </c>
      <c r="F17" s="275" t="n">
        <v>96.642634858868</v>
      </c>
      <c r="G17" s="275" t="n">
        <v>96.642634858868</v>
      </c>
      <c r="H17" s="101" t="n">
        <v>172349656</v>
      </c>
      <c r="I17" s="101" t="n">
        <v>248235228</v>
      </c>
    </row>
    <row r="18" s="178" customFormat="true" ht="12.75" hidden="false" customHeight="true" outlineLevel="0" collapsed="false">
      <c r="A18" s="280" t="n">
        <v>1000</v>
      </c>
      <c r="B18" s="103" t="s">
        <v>451</v>
      </c>
      <c r="C18" s="101" t="n">
        <v>612588097</v>
      </c>
      <c r="D18" s="101" t="n">
        <v>612588097</v>
      </c>
      <c r="E18" s="101" t="n">
        <v>586402474</v>
      </c>
      <c r="F18" s="275" t="n">
        <v>95.7254110668755</v>
      </c>
      <c r="G18" s="275" t="n">
        <v>95.7254110668755</v>
      </c>
      <c r="H18" s="101" t="n">
        <v>59461816</v>
      </c>
      <c r="I18" s="101" t="n">
        <v>81725735</v>
      </c>
    </row>
    <row r="19" s="178" customFormat="true" ht="12.75" hidden="false" customHeight="true" outlineLevel="0" collapsed="false">
      <c r="A19" s="108" t="n">
        <v>1100</v>
      </c>
      <c r="B19" s="281" t="s">
        <v>452</v>
      </c>
      <c r="C19" s="107" t="n">
        <v>270701687</v>
      </c>
      <c r="D19" s="107" t="n">
        <v>270701687</v>
      </c>
      <c r="E19" s="107" t="n">
        <v>268159004</v>
      </c>
      <c r="F19" s="279" t="n">
        <v>99.0607066294345</v>
      </c>
      <c r="G19" s="279" t="n">
        <v>99.0607066294345</v>
      </c>
      <c r="H19" s="107" t="n">
        <v>27941358</v>
      </c>
      <c r="I19" s="107" t="n">
        <v>33336562</v>
      </c>
    </row>
    <row r="20" s="178" customFormat="true" ht="25.5" hidden="false" customHeight="true" outlineLevel="0" collapsed="false">
      <c r="A20" s="108" t="n">
        <v>1200</v>
      </c>
      <c r="B20" s="115" t="s">
        <v>453</v>
      </c>
      <c r="C20" s="282" t="s">
        <v>12</v>
      </c>
      <c r="D20" s="282" t="s">
        <v>12</v>
      </c>
      <c r="E20" s="107" t="n">
        <v>61836132</v>
      </c>
      <c r="F20" s="282" t="s">
        <v>12</v>
      </c>
      <c r="G20" s="282" t="s">
        <v>12</v>
      </c>
      <c r="H20" s="282" t="s">
        <v>12</v>
      </c>
      <c r="I20" s="107" t="n">
        <v>7321980</v>
      </c>
    </row>
    <row r="21" s="178" customFormat="true" ht="51" hidden="false" customHeight="true" outlineLevel="0" collapsed="false">
      <c r="A21" s="283" t="s">
        <v>454</v>
      </c>
      <c r="B21" s="284" t="s">
        <v>455</v>
      </c>
      <c r="C21" s="282" t="s">
        <v>12</v>
      </c>
      <c r="D21" s="282" t="s">
        <v>12</v>
      </c>
      <c r="E21" s="107" t="n">
        <v>236491099</v>
      </c>
      <c r="F21" s="282" t="s">
        <v>12</v>
      </c>
      <c r="G21" s="106" t="s">
        <v>12</v>
      </c>
      <c r="H21" s="282" t="s">
        <v>12</v>
      </c>
      <c r="I21" s="107" t="n">
        <v>39670991</v>
      </c>
    </row>
    <row r="22" s="178" customFormat="true" ht="27.75" hidden="false" customHeight="true" outlineLevel="0" collapsed="false">
      <c r="A22" s="283" t="s">
        <v>456</v>
      </c>
      <c r="B22" s="284" t="s">
        <v>457</v>
      </c>
      <c r="C22" s="282" t="s">
        <v>12</v>
      </c>
      <c r="D22" s="282" t="s">
        <v>12</v>
      </c>
      <c r="E22" s="107" t="n">
        <v>12089215</v>
      </c>
      <c r="F22" s="282" t="s">
        <v>12</v>
      </c>
      <c r="G22" s="106" t="s">
        <v>12</v>
      </c>
      <c r="H22" s="282" t="s">
        <v>12</v>
      </c>
      <c r="I22" s="107" t="n">
        <v>879204</v>
      </c>
    </row>
    <row r="23" s="178" customFormat="true" ht="12.75" hidden="false" customHeight="true" outlineLevel="0" collapsed="false">
      <c r="A23" s="283" t="n">
        <v>1800</v>
      </c>
      <c r="B23" s="115" t="s">
        <v>458</v>
      </c>
      <c r="C23" s="282" t="s">
        <v>12</v>
      </c>
      <c r="D23" s="282" t="s">
        <v>12</v>
      </c>
      <c r="E23" s="107" t="n">
        <v>7827024</v>
      </c>
      <c r="F23" s="282" t="s">
        <v>12</v>
      </c>
      <c r="G23" s="106" t="s">
        <v>12</v>
      </c>
      <c r="H23" s="282" t="s">
        <v>12</v>
      </c>
      <c r="I23" s="107" t="n">
        <v>516998</v>
      </c>
    </row>
    <row r="24" s="178" customFormat="true" ht="27" hidden="false" customHeight="true" outlineLevel="0" collapsed="false">
      <c r="A24" s="285" t="n">
        <v>2000</v>
      </c>
      <c r="B24" s="286" t="s">
        <v>459</v>
      </c>
      <c r="C24" s="101" t="n">
        <v>54051351</v>
      </c>
      <c r="D24" s="101" t="n">
        <v>54051351</v>
      </c>
      <c r="E24" s="101" t="n">
        <v>52445519</v>
      </c>
      <c r="F24" s="275" t="n">
        <v>97.0290622338006</v>
      </c>
      <c r="G24" s="275" t="n">
        <v>97.0290622338006</v>
      </c>
      <c r="H24" s="101" t="n">
        <v>1009398</v>
      </c>
      <c r="I24" s="101" t="n">
        <v>908070</v>
      </c>
    </row>
    <row r="25" s="178" customFormat="true" ht="12.75" hidden="false" customHeight="true" outlineLevel="0" collapsed="false">
      <c r="A25" s="108"/>
      <c r="B25" s="115" t="s">
        <v>460</v>
      </c>
      <c r="C25" s="282" t="s">
        <v>12</v>
      </c>
      <c r="D25" s="282" t="s">
        <v>12</v>
      </c>
      <c r="E25" s="107" t="n">
        <v>28033651</v>
      </c>
      <c r="F25" s="282" t="s">
        <v>12</v>
      </c>
      <c r="G25" s="282" t="s">
        <v>12</v>
      </c>
      <c r="H25" s="282" t="s">
        <v>12</v>
      </c>
      <c r="I25" s="107" t="n">
        <v>891309</v>
      </c>
    </row>
    <row r="26" s="178" customFormat="true" ht="12.75" hidden="false" customHeight="true" outlineLevel="0" collapsed="false">
      <c r="A26" s="108"/>
      <c r="B26" s="115" t="s">
        <v>461</v>
      </c>
      <c r="C26" s="282" t="s">
        <v>12</v>
      </c>
      <c r="D26" s="282" t="s">
        <v>12</v>
      </c>
      <c r="E26" s="107" t="n">
        <v>24411868</v>
      </c>
      <c r="F26" s="282" t="s">
        <v>12</v>
      </c>
      <c r="G26" s="282" t="s">
        <v>12</v>
      </c>
      <c r="H26" s="282" t="s">
        <v>12</v>
      </c>
      <c r="I26" s="107" t="n">
        <v>16761</v>
      </c>
    </row>
    <row r="27" s="178" customFormat="true" ht="12.75" hidden="false" customHeight="true" outlineLevel="0" collapsed="false">
      <c r="A27" s="280" t="n">
        <v>3000</v>
      </c>
      <c r="B27" s="287" t="s">
        <v>462</v>
      </c>
      <c r="C27" s="20" t="n">
        <v>801674004</v>
      </c>
      <c r="D27" s="20" t="n">
        <v>801674004</v>
      </c>
      <c r="E27" s="101" t="n">
        <v>780168815</v>
      </c>
      <c r="F27" s="275" t="n">
        <v>97.3174645937503</v>
      </c>
      <c r="G27" s="275" t="n">
        <v>97.3174645937503</v>
      </c>
      <c r="H27" s="101" t="n">
        <v>111878442</v>
      </c>
      <c r="I27" s="101" t="n">
        <v>165601423</v>
      </c>
    </row>
    <row r="28" s="178" customFormat="true" ht="12.75" hidden="false" customHeight="true" outlineLevel="0" collapsed="false">
      <c r="A28" s="108" t="n">
        <v>3100</v>
      </c>
      <c r="B28" s="288" t="s">
        <v>463</v>
      </c>
      <c r="C28" s="282" t="s">
        <v>12</v>
      </c>
      <c r="D28" s="282" t="s">
        <v>12</v>
      </c>
      <c r="E28" s="107" t="n">
        <v>37384876</v>
      </c>
      <c r="F28" s="282" t="s">
        <v>12</v>
      </c>
      <c r="G28" s="282" t="s">
        <v>12</v>
      </c>
      <c r="H28" s="282" t="s">
        <v>12</v>
      </c>
      <c r="I28" s="107" t="n">
        <v>4688073</v>
      </c>
    </row>
    <row r="29" s="178" customFormat="true" ht="13.5" hidden="false" customHeight="true" outlineLevel="0" collapsed="false">
      <c r="A29" s="108" t="n">
        <v>3200</v>
      </c>
      <c r="B29" s="288" t="s">
        <v>464</v>
      </c>
      <c r="C29" s="24" t="n">
        <v>176774591</v>
      </c>
      <c r="D29" s="282" t="s">
        <v>12</v>
      </c>
      <c r="E29" s="107" t="n">
        <v>174399308</v>
      </c>
      <c r="F29" s="279" t="n">
        <v>98.6563210320198</v>
      </c>
      <c r="G29" s="282" t="s">
        <v>12</v>
      </c>
      <c r="H29" s="282" t="s">
        <v>12</v>
      </c>
      <c r="I29" s="107" t="n">
        <v>16693467</v>
      </c>
    </row>
    <row r="30" s="150" customFormat="true" ht="16.5" hidden="false" customHeight="true" outlineLevel="0" collapsed="false">
      <c r="A30" s="80" t="n">
        <v>3250</v>
      </c>
      <c r="B30" s="289" t="s">
        <v>465</v>
      </c>
      <c r="C30" s="240" t="n">
        <v>18713393</v>
      </c>
      <c r="D30" s="246" t="s">
        <v>12</v>
      </c>
      <c r="E30" s="81" t="n">
        <v>18713393</v>
      </c>
      <c r="F30" s="246" t="s">
        <v>12</v>
      </c>
      <c r="G30" s="246" t="s">
        <v>12</v>
      </c>
      <c r="H30" s="246" t="s">
        <v>12</v>
      </c>
      <c r="I30" s="81" t="n">
        <v>1686950</v>
      </c>
    </row>
    <row r="31" s="150" customFormat="true" ht="26.25" hidden="false" customHeight="true" outlineLevel="0" collapsed="false">
      <c r="A31" s="80" t="n">
        <v>3280</v>
      </c>
      <c r="B31" s="289" t="s">
        <v>466</v>
      </c>
      <c r="C31" s="246" t="s">
        <v>12</v>
      </c>
      <c r="D31" s="246" t="s">
        <v>12</v>
      </c>
      <c r="E31" s="81" t="n">
        <v>10692987</v>
      </c>
      <c r="F31" s="246" t="s">
        <v>12</v>
      </c>
      <c r="G31" s="246" t="s">
        <v>12</v>
      </c>
      <c r="H31" s="246" t="s">
        <v>12</v>
      </c>
      <c r="I31" s="81" t="n">
        <v>1032834</v>
      </c>
    </row>
    <row r="32" s="150" customFormat="true" ht="15" hidden="false" customHeight="true" outlineLevel="0" collapsed="false">
      <c r="A32" s="80" t="n">
        <v>3281</v>
      </c>
      <c r="B32" s="290" t="s">
        <v>467</v>
      </c>
      <c r="C32" s="240" t="n">
        <v>10692987</v>
      </c>
      <c r="D32" s="246" t="s">
        <v>12</v>
      </c>
      <c r="E32" s="81" t="n">
        <v>6325749</v>
      </c>
      <c r="F32" s="246" t="s">
        <v>12</v>
      </c>
      <c r="G32" s="246" t="s">
        <v>12</v>
      </c>
      <c r="H32" s="246" t="s">
        <v>12</v>
      </c>
      <c r="I32" s="81" t="n">
        <v>603923</v>
      </c>
    </row>
    <row r="33" s="150" customFormat="true" ht="13.5" hidden="false" customHeight="true" outlineLevel="0" collapsed="false">
      <c r="A33" s="80" t="n">
        <v>3282</v>
      </c>
      <c r="B33" s="291" t="s">
        <v>468</v>
      </c>
      <c r="C33" s="246" t="s">
        <v>12</v>
      </c>
      <c r="D33" s="246" t="s">
        <v>12</v>
      </c>
      <c r="E33" s="81" t="n">
        <v>4367238</v>
      </c>
      <c r="F33" s="246" t="s">
        <v>12</v>
      </c>
      <c r="G33" s="246" t="s">
        <v>12</v>
      </c>
      <c r="H33" s="246" t="s">
        <v>12</v>
      </c>
      <c r="I33" s="81" t="n">
        <v>428911</v>
      </c>
    </row>
    <row r="34" s="178" customFormat="true" ht="12.75" hidden="false" customHeight="true" outlineLevel="0" collapsed="false">
      <c r="A34" s="108" t="n">
        <v>3300</v>
      </c>
      <c r="B34" s="288" t="s">
        <v>469</v>
      </c>
      <c r="C34" s="107" t="n">
        <v>9036838</v>
      </c>
      <c r="D34" s="282" t="s">
        <v>12</v>
      </c>
      <c r="E34" s="107" t="n">
        <v>9036838</v>
      </c>
      <c r="F34" s="279" t="n">
        <v>100</v>
      </c>
      <c r="G34" s="106" t="s">
        <v>12</v>
      </c>
      <c r="H34" s="282" t="s">
        <v>12</v>
      </c>
      <c r="I34" s="107" t="n">
        <v>535262</v>
      </c>
    </row>
    <row r="35" s="178" customFormat="true" ht="26.25" hidden="false" customHeight="true" outlineLevel="0" collapsed="false">
      <c r="A35" s="108" t="n">
        <v>3400</v>
      </c>
      <c r="B35" s="278" t="s">
        <v>470</v>
      </c>
      <c r="C35" s="24" t="n">
        <v>297083239</v>
      </c>
      <c r="D35" s="24" t="n">
        <v>297083239</v>
      </c>
      <c r="E35" s="107" t="n">
        <v>292416106</v>
      </c>
      <c r="F35" s="279" t="n">
        <v>98.4290150411347</v>
      </c>
      <c r="G35" s="279" t="n">
        <v>98.4290150411347</v>
      </c>
      <c r="H35" s="107" t="n">
        <v>-843449</v>
      </c>
      <c r="I35" s="107" t="n">
        <v>42411831</v>
      </c>
    </row>
    <row r="36" s="178" customFormat="true" ht="12.75" hidden="false" customHeight="true" outlineLevel="0" collapsed="false">
      <c r="A36" s="108"/>
      <c r="B36" s="292" t="s">
        <v>471</v>
      </c>
      <c r="C36" s="114" t="n">
        <v>10720393</v>
      </c>
      <c r="D36" s="282" t="s">
        <v>12</v>
      </c>
      <c r="E36" s="25" t="n">
        <v>10720393</v>
      </c>
      <c r="F36" s="279" t="n">
        <v>100</v>
      </c>
      <c r="G36" s="106" t="s">
        <v>12</v>
      </c>
      <c r="H36" s="282" t="s">
        <v>12</v>
      </c>
      <c r="I36" s="81" t="n">
        <v>997591</v>
      </c>
    </row>
    <row r="37" s="178" customFormat="true" ht="12.75" hidden="false" customHeight="true" outlineLevel="0" collapsed="false">
      <c r="A37" s="108" t="n">
        <v>3500</v>
      </c>
      <c r="B37" s="278" t="s">
        <v>472</v>
      </c>
      <c r="C37" s="24" t="n">
        <v>97387400</v>
      </c>
      <c r="D37" s="24" t="n">
        <v>97387400</v>
      </c>
      <c r="E37" s="24" t="n">
        <v>94641314</v>
      </c>
      <c r="F37" s="279" t="n">
        <v>97.1802450830395</v>
      </c>
      <c r="G37" s="279" t="n">
        <v>97.1802450830395</v>
      </c>
      <c r="H37" s="107" t="n">
        <v>9457956</v>
      </c>
      <c r="I37" s="107" t="n">
        <v>9517971</v>
      </c>
    </row>
    <row r="38" s="178" customFormat="true" ht="12.75" hidden="false" customHeight="true" outlineLevel="0" collapsed="false">
      <c r="A38" s="108"/>
      <c r="B38" s="292" t="s">
        <v>473</v>
      </c>
      <c r="C38" s="282" t="s">
        <v>12</v>
      </c>
      <c r="D38" s="282" t="s">
        <v>12</v>
      </c>
      <c r="E38" s="114" t="n">
        <v>4303479</v>
      </c>
      <c r="F38" s="282" t="s">
        <v>12</v>
      </c>
      <c r="G38" s="282" t="s">
        <v>12</v>
      </c>
      <c r="H38" s="282" t="s">
        <v>12</v>
      </c>
      <c r="I38" s="81" t="n">
        <v>419441</v>
      </c>
    </row>
    <row r="39" s="178" customFormat="true" ht="12.75" hidden="false" customHeight="true" outlineLevel="0" collapsed="false">
      <c r="A39" s="108"/>
      <c r="B39" s="292" t="s">
        <v>474</v>
      </c>
      <c r="C39" s="282" t="s">
        <v>12</v>
      </c>
      <c r="D39" s="282" t="s">
        <v>12</v>
      </c>
      <c r="E39" s="114" t="n">
        <v>69076116</v>
      </c>
      <c r="F39" s="282" t="s">
        <v>12</v>
      </c>
      <c r="G39" s="282" t="s">
        <v>12</v>
      </c>
      <c r="H39" s="282" t="s">
        <v>12</v>
      </c>
      <c r="I39" s="81" t="n">
        <v>7001496</v>
      </c>
    </row>
    <row r="40" s="178" customFormat="true" ht="12.75" hidden="false" customHeight="true" outlineLevel="0" collapsed="false">
      <c r="A40" s="108"/>
      <c r="B40" s="292" t="s">
        <v>475</v>
      </c>
      <c r="C40" s="282" t="s">
        <v>12</v>
      </c>
      <c r="D40" s="282" t="s">
        <v>12</v>
      </c>
      <c r="E40" s="114" t="n">
        <v>7442955</v>
      </c>
      <c r="F40" s="282" t="s">
        <v>12</v>
      </c>
      <c r="G40" s="282" t="s">
        <v>12</v>
      </c>
      <c r="H40" s="282" t="s">
        <v>12</v>
      </c>
      <c r="I40" s="81" t="n">
        <v>909489</v>
      </c>
    </row>
    <row r="41" s="178" customFormat="true" ht="12.75" hidden="false" customHeight="true" outlineLevel="0" collapsed="false">
      <c r="A41" s="108"/>
      <c r="B41" s="292" t="s">
        <v>476</v>
      </c>
      <c r="C41" s="282" t="s">
        <v>12</v>
      </c>
      <c r="D41" s="282" t="s">
        <v>12</v>
      </c>
      <c r="E41" s="114" t="n">
        <v>13818764</v>
      </c>
      <c r="F41" s="282" t="s">
        <v>12</v>
      </c>
      <c r="G41" s="282" t="s">
        <v>12</v>
      </c>
      <c r="H41" s="282" t="s">
        <v>12</v>
      </c>
      <c r="I41" s="81" t="n">
        <v>1187545</v>
      </c>
    </row>
    <row r="42" s="178" customFormat="true" ht="12.75" hidden="false" customHeight="true" outlineLevel="0" collapsed="false">
      <c r="A42" s="293" t="n">
        <v>3600</v>
      </c>
      <c r="B42" s="278" t="s">
        <v>477</v>
      </c>
      <c r="C42" s="107" t="n">
        <v>8875057</v>
      </c>
      <c r="D42" s="107" t="n">
        <v>8875057</v>
      </c>
      <c r="E42" s="107" t="n">
        <v>8328343</v>
      </c>
      <c r="F42" s="279" t="n">
        <v>93.8398818170971</v>
      </c>
      <c r="G42" s="279" t="n">
        <v>93.8398818170971</v>
      </c>
      <c r="H42" s="107" t="n">
        <v>2658430</v>
      </c>
      <c r="I42" s="107" t="n">
        <v>3010706</v>
      </c>
    </row>
    <row r="43" s="178" customFormat="true" ht="25.5" hidden="false" customHeight="true" outlineLevel="0" collapsed="false">
      <c r="A43" s="294" t="n">
        <v>3700</v>
      </c>
      <c r="B43" s="278" t="s">
        <v>478</v>
      </c>
      <c r="C43" s="107" t="n">
        <v>14552193</v>
      </c>
      <c r="D43" s="282" t="s">
        <v>12</v>
      </c>
      <c r="E43" s="107" t="n">
        <v>14544615</v>
      </c>
      <c r="F43" s="279" t="n">
        <v>99.9479253745466</v>
      </c>
      <c r="G43" s="106" t="s">
        <v>12</v>
      </c>
      <c r="H43" s="282" t="s">
        <v>12</v>
      </c>
      <c r="I43" s="107" t="n">
        <v>1389626</v>
      </c>
    </row>
    <row r="44" s="178" customFormat="true" ht="38.25" hidden="false" customHeight="true" outlineLevel="0" collapsed="false">
      <c r="A44" s="295" t="n">
        <v>3720</v>
      </c>
      <c r="B44" s="292" t="s">
        <v>479</v>
      </c>
      <c r="C44" s="107" t="n">
        <v>14552193</v>
      </c>
      <c r="D44" s="282" t="s">
        <v>12</v>
      </c>
      <c r="E44" s="107" t="n">
        <v>14544615</v>
      </c>
      <c r="F44" s="279" t="n">
        <v>99.9479253745466</v>
      </c>
      <c r="G44" s="282" t="s">
        <v>12</v>
      </c>
      <c r="H44" s="282" t="s">
        <v>12</v>
      </c>
      <c r="I44" s="81" t="n">
        <v>1389626</v>
      </c>
    </row>
    <row r="45" s="178" customFormat="true" ht="12.75" hidden="false" customHeight="true" outlineLevel="0" collapsed="false">
      <c r="A45" s="108" t="n">
        <v>3900</v>
      </c>
      <c r="B45" s="278" t="s">
        <v>480</v>
      </c>
      <c r="C45" s="282" t="s">
        <v>12</v>
      </c>
      <c r="D45" s="282" t="s">
        <v>12</v>
      </c>
      <c r="E45" s="107" t="n">
        <v>149417415</v>
      </c>
      <c r="F45" s="282" t="s">
        <v>12</v>
      </c>
      <c r="G45" s="282" t="s">
        <v>12</v>
      </c>
      <c r="H45" s="282" t="s">
        <v>12</v>
      </c>
      <c r="I45" s="107" t="n">
        <v>87354487</v>
      </c>
    </row>
    <row r="46" s="178" customFormat="true" ht="39" hidden="false" customHeight="true" outlineLevel="0" collapsed="false">
      <c r="A46" s="295" t="n">
        <v>3921</v>
      </c>
      <c r="B46" s="292" t="s">
        <v>481</v>
      </c>
      <c r="C46" s="282" t="s">
        <v>12</v>
      </c>
      <c r="D46" s="282" t="s">
        <v>12</v>
      </c>
      <c r="E46" s="114" t="n">
        <v>17542580</v>
      </c>
      <c r="F46" s="282" t="s">
        <v>12</v>
      </c>
      <c r="G46" s="282" t="s">
        <v>12</v>
      </c>
      <c r="H46" s="282" t="s">
        <v>12</v>
      </c>
      <c r="I46" s="81" t="n">
        <v>2041170</v>
      </c>
    </row>
    <row r="47" s="178" customFormat="true" ht="51.75" hidden="false" customHeight="true" outlineLevel="0" collapsed="false">
      <c r="A47" s="295" t="n">
        <v>3930</v>
      </c>
      <c r="B47" s="292" t="s">
        <v>482</v>
      </c>
      <c r="C47" s="282" t="s">
        <v>12</v>
      </c>
      <c r="D47" s="282" t="s">
        <v>12</v>
      </c>
      <c r="E47" s="114" t="n">
        <v>80800</v>
      </c>
      <c r="F47" s="282" t="s">
        <v>12</v>
      </c>
      <c r="G47" s="282" t="s">
        <v>12</v>
      </c>
      <c r="H47" s="282" t="s">
        <v>12</v>
      </c>
      <c r="I47" s="114" t="n">
        <v>80800</v>
      </c>
    </row>
    <row r="48" s="178" customFormat="true" ht="12.75" hidden="false" customHeight="true" outlineLevel="0" collapsed="false">
      <c r="A48" s="108"/>
      <c r="B48" s="296" t="s">
        <v>483</v>
      </c>
      <c r="C48" s="101" t="n">
        <v>162487275</v>
      </c>
      <c r="D48" s="101" t="n">
        <v>162487275</v>
      </c>
      <c r="E48" s="101" t="n">
        <v>147957017</v>
      </c>
      <c r="F48" s="275" t="n">
        <v>91.0576025107197</v>
      </c>
      <c r="G48" s="275" t="n">
        <v>91.0576025107197</v>
      </c>
      <c r="H48" s="101" t="n">
        <v>1482788</v>
      </c>
      <c r="I48" s="101" t="n">
        <v>34348550.04</v>
      </c>
    </row>
    <row r="49" s="178" customFormat="true" ht="12.75" hidden="false" customHeight="true" outlineLevel="0" collapsed="false">
      <c r="A49" s="297" t="s">
        <v>484</v>
      </c>
      <c r="B49" s="298" t="s">
        <v>485</v>
      </c>
      <c r="C49" s="107" t="n">
        <v>72928856</v>
      </c>
      <c r="D49" s="107" t="n">
        <v>72928856</v>
      </c>
      <c r="E49" s="107" t="n">
        <v>64654092</v>
      </c>
      <c r="F49" s="279" t="n">
        <v>88.6536489753795</v>
      </c>
      <c r="G49" s="279" t="n">
        <v>88.6536489753795</v>
      </c>
      <c r="H49" s="107" t="n">
        <v>5287164</v>
      </c>
      <c r="I49" s="107" t="n">
        <v>12364963</v>
      </c>
    </row>
    <row r="50" s="178" customFormat="true" ht="12" hidden="false" customHeight="true" outlineLevel="0" collapsed="false">
      <c r="A50" s="108" t="n">
        <v>7000</v>
      </c>
      <c r="B50" s="278" t="s">
        <v>486</v>
      </c>
      <c r="C50" s="107" t="n">
        <v>89558419</v>
      </c>
      <c r="D50" s="107" t="n">
        <v>89558419</v>
      </c>
      <c r="E50" s="107" t="n">
        <v>83302925</v>
      </c>
      <c r="F50" s="279" t="n">
        <v>93.0151804042008</v>
      </c>
      <c r="G50" s="279" t="n">
        <v>93.0151804042008</v>
      </c>
      <c r="H50" s="107" t="n">
        <v>-3804376</v>
      </c>
      <c r="I50" s="107" t="n">
        <v>21983587.04</v>
      </c>
    </row>
    <row r="51" s="178" customFormat="true" ht="39" hidden="false" customHeight="true" outlineLevel="0" collapsed="false">
      <c r="A51" s="133" t="n">
        <v>7720</v>
      </c>
      <c r="B51" s="299" t="s">
        <v>487</v>
      </c>
      <c r="C51" s="107" t="n">
        <v>22320</v>
      </c>
      <c r="D51" s="282" t="s">
        <v>12</v>
      </c>
      <c r="E51" s="107" t="n">
        <v>22320</v>
      </c>
      <c r="F51" s="106" t="s">
        <v>12</v>
      </c>
      <c r="G51" s="106" t="s">
        <v>12</v>
      </c>
      <c r="H51" s="282" t="s">
        <v>12</v>
      </c>
      <c r="I51" s="114" t="n">
        <v>22320</v>
      </c>
    </row>
    <row r="52" s="178" customFormat="true" ht="36.75" hidden="false" customHeight="true" outlineLevel="0" collapsed="false">
      <c r="A52" s="133" t="n">
        <v>7730</v>
      </c>
      <c r="B52" s="299" t="s">
        <v>488</v>
      </c>
      <c r="C52" s="25" t="n">
        <v>14672641</v>
      </c>
      <c r="D52" s="282" t="s">
        <v>12</v>
      </c>
      <c r="E52" s="114" t="n">
        <v>14669207</v>
      </c>
      <c r="F52" s="300" t="n">
        <v>99.9765958970849</v>
      </c>
      <c r="G52" s="282" t="s">
        <v>12</v>
      </c>
      <c r="H52" s="282" t="s">
        <v>12</v>
      </c>
      <c r="I52" s="81" t="n">
        <v>5858445</v>
      </c>
    </row>
    <row r="53" s="178" customFormat="true" ht="30" hidden="false" customHeight="true" outlineLevel="0" collapsed="false">
      <c r="A53" s="280" t="n">
        <v>8000</v>
      </c>
      <c r="B53" s="273" t="s">
        <v>489</v>
      </c>
      <c r="C53" s="20" t="n">
        <v>-7156154</v>
      </c>
      <c r="D53" s="274" t="s">
        <v>12</v>
      </c>
      <c r="E53" s="20" t="n">
        <v>-20071354</v>
      </c>
      <c r="F53" s="300" t="n">
        <v>280.476831549461</v>
      </c>
      <c r="G53" s="274" t="s">
        <v>12</v>
      </c>
      <c r="H53" s="274" t="s">
        <v>12</v>
      </c>
      <c r="I53" s="101" t="n">
        <v>2509445</v>
      </c>
    </row>
    <row r="54" s="178" customFormat="true" ht="12.75" hidden="false" customHeight="true" outlineLevel="0" collapsed="false">
      <c r="A54" s="108" t="n">
        <v>8100</v>
      </c>
      <c r="B54" s="288" t="s">
        <v>490</v>
      </c>
      <c r="C54" s="107" t="n">
        <v>45901073</v>
      </c>
      <c r="D54" s="282" t="s">
        <v>12</v>
      </c>
      <c r="E54" s="107" t="n">
        <v>30450399</v>
      </c>
      <c r="F54" s="279" t="n">
        <v>66.3391877571141</v>
      </c>
      <c r="G54" s="282" t="s">
        <v>12</v>
      </c>
      <c r="H54" s="282" t="s">
        <v>12</v>
      </c>
      <c r="I54" s="107" t="n">
        <v>6231393</v>
      </c>
    </row>
    <row r="55" s="178" customFormat="true" ht="12.75" hidden="false" customHeight="true" outlineLevel="0" collapsed="false">
      <c r="A55" s="108" t="n">
        <v>8200</v>
      </c>
      <c r="B55" s="301" t="s">
        <v>491</v>
      </c>
      <c r="C55" s="107" t="n">
        <v>53057227</v>
      </c>
      <c r="D55" s="282" t="s">
        <v>12</v>
      </c>
      <c r="E55" s="107" t="n">
        <v>50521753</v>
      </c>
      <c r="F55" s="279" t="n">
        <v>95.221246673898</v>
      </c>
      <c r="G55" s="282" t="s">
        <v>12</v>
      </c>
      <c r="H55" s="282" t="s">
        <v>12</v>
      </c>
      <c r="I55" s="107" t="n">
        <v>3721948</v>
      </c>
    </row>
    <row r="56" s="178" customFormat="true" ht="12.75" hidden="false" customHeight="true" outlineLevel="0" collapsed="false">
      <c r="A56" s="133"/>
      <c r="B56" s="287" t="s">
        <v>492</v>
      </c>
      <c r="C56" s="101" t="n">
        <v>-203563024</v>
      </c>
      <c r="D56" s="274" t="s">
        <v>12</v>
      </c>
      <c r="E56" s="101" t="n">
        <v>-133835319</v>
      </c>
      <c r="F56" s="102" t="s">
        <v>12</v>
      </c>
      <c r="G56" s="102" t="s">
        <v>12</v>
      </c>
      <c r="H56" s="274" t="s">
        <v>12</v>
      </c>
      <c r="I56" s="101" t="n">
        <v>-138549422.04</v>
      </c>
    </row>
    <row r="57" s="178" customFormat="true" ht="14.25" hidden="false" customHeight="true" outlineLevel="0" collapsed="false">
      <c r="A57" s="108"/>
      <c r="B57" s="111" t="s">
        <v>493</v>
      </c>
      <c r="C57" s="101" t="n">
        <v>203563024</v>
      </c>
      <c r="D57" s="274" t="s">
        <v>12</v>
      </c>
      <c r="E57" s="101" t="n">
        <v>133835319</v>
      </c>
      <c r="F57" s="274" t="s">
        <v>12</v>
      </c>
      <c r="G57" s="274" t="s">
        <v>12</v>
      </c>
      <c r="H57" s="274" t="s">
        <v>12</v>
      </c>
      <c r="I57" s="101" t="n">
        <v>138549422</v>
      </c>
    </row>
    <row r="58" s="302" customFormat="true" ht="24" hidden="false" customHeight="true" outlineLevel="0" collapsed="false">
      <c r="A58" s="73" t="s">
        <v>494</v>
      </c>
      <c r="B58" s="245" t="s">
        <v>377</v>
      </c>
      <c r="C58" s="74" t="n">
        <v>400000</v>
      </c>
      <c r="D58" s="246" t="s">
        <v>12</v>
      </c>
      <c r="E58" s="74" t="n">
        <v>675000</v>
      </c>
      <c r="F58" s="246" t="s">
        <v>12</v>
      </c>
      <c r="G58" s="246" t="s">
        <v>12</v>
      </c>
      <c r="H58" s="246" t="s">
        <v>12</v>
      </c>
      <c r="I58" s="107" t="n">
        <v>275000</v>
      </c>
    </row>
    <row r="59" s="178" customFormat="true" ht="12.75" hidden="false" customHeight="true" outlineLevel="0" collapsed="false">
      <c r="A59" s="108"/>
      <c r="B59" s="113" t="s">
        <v>495</v>
      </c>
      <c r="C59" s="107" t="n">
        <v>204579271</v>
      </c>
      <c r="D59" s="282" t="s">
        <v>12</v>
      </c>
      <c r="E59" s="107" t="n">
        <v>134576566</v>
      </c>
      <c r="F59" s="303" t="s">
        <v>12</v>
      </c>
      <c r="G59" s="303" t="s">
        <v>12</v>
      </c>
      <c r="H59" s="303" t="s">
        <v>12</v>
      </c>
      <c r="I59" s="107" t="n">
        <v>140374094</v>
      </c>
    </row>
    <row r="60" s="178" customFormat="true" ht="39.75" hidden="false" customHeight="true" outlineLevel="0" collapsed="false">
      <c r="A60" s="108"/>
      <c r="B60" s="115" t="s">
        <v>496</v>
      </c>
      <c r="C60" s="107" t="n">
        <v>-6013167</v>
      </c>
      <c r="D60" s="107" t="n">
        <v>-6013167</v>
      </c>
      <c r="E60" s="107" t="n">
        <v>-6013167</v>
      </c>
      <c r="F60" s="303" t="s">
        <v>12</v>
      </c>
      <c r="G60" s="303" t="s">
        <v>12</v>
      </c>
      <c r="H60" s="107" t="n">
        <v>-9739</v>
      </c>
      <c r="I60" s="107" t="n">
        <v>-9739</v>
      </c>
    </row>
    <row r="61" s="178" customFormat="true" ht="39" hidden="false" customHeight="true" outlineLevel="0" collapsed="false">
      <c r="A61" s="108"/>
      <c r="B61" s="115" t="s">
        <v>497</v>
      </c>
      <c r="C61" s="107" t="n">
        <v>4596920</v>
      </c>
      <c r="D61" s="107" t="n">
        <v>4596920</v>
      </c>
      <c r="E61" s="107" t="n">
        <v>4596920</v>
      </c>
      <c r="F61" s="303" t="s">
        <v>12</v>
      </c>
      <c r="G61" s="303" t="s">
        <v>12</v>
      </c>
      <c r="H61" s="107" t="n">
        <v>-2089933</v>
      </c>
      <c r="I61" s="107" t="n">
        <v>-2089933</v>
      </c>
    </row>
    <row r="62" s="178" customFormat="true" ht="12.75" hidden="false" customHeight="true" outlineLevel="0" collapsed="false">
      <c r="A62" s="304"/>
      <c r="B62" s="305"/>
      <c r="C62" s="306"/>
      <c r="D62" s="307"/>
      <c r="E62" s="306"/>
      <c r="F62" s="308"/>
      <c r="G62" s="308"/>
      <c r="H62" s="306"/>
      <c r="I62" s="306"/>
    </row>
    <row r="63" s="178" customFormat="true" ht="12.75" hidden="false" customHeight="false" outlineLevel="0" collapsed="false">
      <c r="A63" s="309"/>
      <c r="B63" s="310"/>
      <c r="C63" s="311"/>
      <c r="D63" s="312"/>
      <c r="E63" s="311"/>
      <c r="F63" s="313"/>
      <c r="G63" s="313"/>
      <c r="H63" s="311"/>
      <c r="I63" s="311"/>
    </row>
    <row r="64" s="178" customFormat="true" ht="12.75" hidden="false" customHeight="false" outlineLevel="0" collapsed="false">
      <c r="A64" s="265"/>
      <c r="B64" s="91"/>
      <c r="C64" s="91"/>
      <c r="D64" s="91"/>
      <c r="E64" s="91"/>
      <c r="F64" s="91"/>
      <c r="G64" s="91"/>
      <c r="H64" s="91"/>
      <c r="I64" s="91"/>
    </row>
    <row r="65" s="178" customFormat="true" ht="12.75" hidden="false" customHeight="false" outlineLevel="0" collapsed="false">
      <c r="A65" s="265"/>
      <c r="B65" s="91"/>
      <c r="C65" s="91"/>
      <c r="D65" s="91"/>
      <c r="E65" s="91"/>
      <c r="F65" s="91"/>
      <c r="G65" s="91"/>
      <c r="H65" s="91"/>
      <c r="I65" s="91"/>
    </row>
    <row r="66" s="178" customFormat="true" ht="12.75" hidden="false" customHeight="false" outlineLevel="0" collapsed="false">
      <c r="A66" s="144" t="s">
        <v>498</v>
      </c>
      <c r="B66" s="91"/>
      <c r="C66" s="91"/>
      <c r="D66" s="145"/>
      <c r="E66" s="145"/>
      <c r="F66" s="91" t="s">
        <v>49</v>
      </c>
      <c r="G66" s="91"/>
      <c r="H66" s="91"/>
      <c r="I66" s="91"/>
    </row>
    <row r="67" s="178" customFormat="true" ht="12.75" hidden="false" customHeight="false" outlineLevel="0" collapsed="false">
      <c r="A67" s="91"/>
      <c r="C67" s="145"/>
      <c r="D67" s="145"/>
      <c r="E67" s="145"/>
      <c r="F67" s="91"/>
      <c r="H67" s="91"/>
    </row>
    <row r="68" customFormat="false" ht="15.75" hidden="false" customHeight="false" outlineLevel="0" collapsed="false">
      <c r="A68" s="265"/>
      <c r="B68" s="314"/>
      <c r="C68" s="145"/>
      <c r="D68" s="145"/>
      <c r="E68" s="91"/>
      <c r="F68" s="267"/>
      <c r="G68" s="91"/>
      <c r="H68" s="91"/>
      <c r="I68" s="91"/>
    </row>
    <row r="69" customFormat="false" ht="12.75" hidden="false" customHeight="false" outlineLevel="0" collapsed="false">
      <c r="A69" s="265"/>
      <c r="B69" s="314"/>
      <c r="C69" s="91"/>
      <c r="D69" s="91"/>
      <c r="E69" s="91"/>
      <c r="F69" s="91"/>
      <c r="G69" s="91"/>
      <c r="H69" s="91"/>
      <c r="I69" s="91"/>
    </row>
    <row r="70" customFormat="false" ht="12.75" hidden="false" customHeight="false" outlineLevel="0" collapsed="false">
      <c r="A70" s="265"/>
      <c r="B70" s="144"/>
      <c r="C70" s="91"/>
      <c r="D70" s="91"/>
      <c r="E70" s="91"/>
      <c r="F70" s="91"/>
      <c r="G70" s="91"/>
      <c r="H70" s="91"/>
      <c r="I70" s="91"/>
    </row>
    <row r="71" customFormat="false" ht="15.75" hidden="false" customHeight="false" outlineLevel="0" collapsed="false">
      <c r="A71" s="144" t="s">
        <v>242</v>
      </c>
      <c r="C71" s="267"/>
      <c r="D71" s="267"/>
      <c r="E71" s="145"/>
      <c r="F71" s="268"/>
      <c r="G71" s="268"/>
      <c r="H71" s="315"/>
      <c r="I71" s="316"/>
    </row>
    <row r="72" customFormat="false" ht="12.75" hidden="false" customHeight="false" outlineLevel="0" collapsed="false">
      <c r="A72" s="91" t="s">
        <v>51</v>
      </c>
      <c r="C72" s="317"/>
      <c r="D72" s="318"/>
      <c r="E72" s="317"/>
      <c r="F72" s="316"/>
      <c r="G72" s="315"/>
      <c r="H72" s="315"/>
      <c r="I72" s="316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91"/>
      <c r="C1" s="91"/>
      <c r="D1" s="91"/>
      <c r="E1" s="91"/>
      <c r="F1" s="266" t="s">
        <v>499</v>
      </c>
    </row>
    <row r="2" customFormat="false" ht="15.75" hidden="false" customHeight="false" outlineLevel="0" collapsed="false">
      <c r="B2" s="270"/>
      <c r="C2" s="267" t="s">
        <v>0</v>
      </c>
      <c r="D2" s="267"/>
      <c r="E2" s="267"/>
      <c r="F2" s="268"/>
    </row>
    <row r="3" customFormat="false" ht="12.75" hidden="false" customHeight="false" outlineLevel="0" collapsed="false">
      <c r="B3" s="91"/>
      <c r="C3" s="91"/>
      <c r="D3" s="91"/>
      <c r="E3" s="91"/>
      <c r="F3" s="91"/>
    </row>
    <row r="4" customFormat="false" ht="15.75" hidden="false" customHeight="false" outlineLevel="0" collapsed="false">
      <c r="A4" s="94" t="s">
        <v>500</v>
      </c>
      <c r="B4" s="94"/>
      <c r="C4" s="94"/>
      <c r="D4" s="94"/>
      <c r="E4" s="94"/>
      <c r="F4" s="94"/>
    </row>
    <row r="5" s="178" customFormat="true" ht="15.75" hidden="false" customHeight="false" outlineLevel="0" collapsed="false">
      <c r="A5" s="93" t="s">
        <v>440</v>
      </c>
      <c r="B5" s="93"/>
      <c r="C5" s="93"/>
      <c r="D5" s="93"/>
      <c r="E5" s="93"/>
      <c r="F5" s="93"/>
    </row>
    <row r="6" customFormat="false" ht="12.75" hidden="false" customHeight="false" outlineLevel="0" collapsed="false">
      <c r="B6" s="91"/>
      <c r="C6" s="91"/>
      <c r="D6" s="91"/>
      <c r="E6" s="91"/>
      <c r="F6" s="91"/>
    </row>
    <row r="7" customFormat="false" ht="12.75" hidden="false" customHeight="false" outlineLevel="0" collapsed="false">
      <c r="B7" s="91"/>
      <c r="C7" s="91"/>
      <c r="D7" s="91"/>
      <c r="E7" s="91"/>
      <c r="F7" s="266" t="s">
        <v>501</v>
      </c>
    </row>
    <row r="8" s="178" customFormat="true" ht="51" hidden="false" customHeight="false" outlineLevel="0" collapsed="false">
      <c r="A8" s="96" t="s">
        <v>156</v>
      </c>
      <c r="B8" s="319" t="s">
        <v>5</v>
      </c>
      <c r="C8" s="96" t="s">
        <v>57</v>
      </c>
      <c r="D8" s="96" t="s">
        <v>58</v>
      </c>
      <c r="E8" s="96" t="s">
        <v>247</v>
      </c>
      <c r="F8" s="96" t="s">
        <v>159</v>
      </c>
    </row>
    <row r="9" s="178" customFormat="true" ht="12.75" hidden="false" customHeight="false" outlineLevel="0" collapsed="false">
      <c r="A9" s="319" t="n">
        <v>1</v>
      </c>
      <c r="B9" s="319" t="n">
        <v>2</v>
      </c>
      <c r="C9" s="96" t="n">
        <v>3</v>
      </c>
      <c r="D9" s="96" t="n">
        <v>4</v>
      </c>
      <c r="E9" s="96" t="n">
        <v>5</v>
      </c>
      <c r="F9" s="96" t="n">
        <v>6</v>
      </c>
    </row>
    <row r="10" s="178" customFormat="true" ht="15" hidden="false" customHeight="true" outlineLevel="0" collapsed="false">
      <c r="A10" s="320"/>
      <c r="B10" s="103" t="s">
        <v>414</v>
      </c>
      <c r="C10" s="101" t="n">
        <v>1623644573</v>
      </c>
      <c r="D10" s="101" t="n">
        <v>1546902471</v>
      </c>
      <c r="E10" s="71" t="n">
        <v>95.2734666640616</v>
      </c>
      <c r="F10" s="101" t="n">
        <v>285093223</v>
      </c>
    </row>
    <row r="11" s="178" customFormat="true" ht="15" hidden="false" customHeight="true" outlineLevel="0" collapsed="false">
      <c r="A11" s="321" t="s">
        <v>502</v>
      </c>
      <c r="B11" s="281" t="s">
        <v>503</v>
      </c>
      <c r="C11" s="107" t="n">
        <v>160078921</v>
      </c>
      <c r="D11" s="107" t="n">
        <v>147851868</v>
      </c>
      <c r="E11" s="75" t="n">
        <v>92.3618594355718</v>
      </c>
      <c r="F11" s="107" t="n">
        <v>29252577</v>
      </c>
    </row>
    <row r="12" s="178" customFormat="true" ht="13.5" hidden="false" customHeight="true" outlineLevel="0" collapsed="false">
      <c r="A12" s="321" t="s">
        <v>504</v>
      </c>
      <c r="B12" s="108" t="s">
        <v>505</v>
      </c>
      <c r="C12" s="107" t="n">
        <v>91698583</v>
      </c>
      <c r="D12" s="107" t="n">
        <v>91453689</v>
      </c>
      <c r="E12" s="75" t="n">
        <v>99.7329358949854</v>
      </c>
      <c r="F12" s="107" t="n">
        <v>16670275</v>
      </c>
    </row>
    <row r="13" s="178" customFormat="true" ht="24.75" hidden="false" customHeight="true" outlineLevel="0" collapsed="false">
      <c r="A13" s="321" t="s">
        <v>506</v>
      </c>
      <c r="B13" s="115" t="s">
        <v>507</v>
      </c>
      <c r="C13" s="107" t="n">
        <v>164125706</v>
      </c>
      <c r="D13" s="107" t="n">
        <v>154851866</v>
      </c>
      <c r="E13" s="75" t="n">
        <v>94.3495505816743</v>
      </c>
      <c r="F13" s="107" t="n">
        <v>20292680</v>
      </c>
    </row>
    <row r="14" s="178" customFormat="true" ht="15" hidden="false" customHeight="true" outlineLevel="0" collapsed="false">
      <c r="A14" s="321" t="s">
        <v>508</v>
      </c>
      <c r="B14" s="108" t="s">
        <v>509</v>
      </c>
      <c r="C14" s="107" t="n">
        <v>137871686</v>
      </c>
      <c r="D14" s="107" t="n">
        <v>130444196</v>
      </c>
      <c r="E14" s="75" t="n">
        <v>94.6127517436756</v>
      </c>
      <c r="F14" s="107" t="n">
        <v>17442512</v>
      </c>
    </row>
    <row r="15" s="178" customFormat="true" ht="15" hidden="false" customHeight="true" outlineLevel="0" collapsed="false">
      <c r="A15" s="321" t="s">
        <v>510</v>
      </c>
      <c r="B15" s="108" t="s">
        <v>511</v>
      </c>
      <c r="C15" s="107" t="n">
        <v>236917949</v>
      </c>
      <c r="D15" s="107" t="n">
        <v>235221807</v>
      </c>
      <c r="E15" s="75" t="n">
        <v>99.2840804138483</v>
      </c>
      <c r="F15" s="107" t="n">
        <v>29315120</v>
      </c>
    </row>
    <row r="16" s="178" customFormat="true" ht="29.25" hidden="false" customHeight="true" outlineLevel="0" collapsed="false">
      <c r="A16" s="321" t="s">
        <v>512</v>
      </c>
      <c r="B16" s="115" t="s">
        <v>513</v>
      </c>
      <c r="C16" s="107" t="n">
        <v>114263754</v>
      </c>
      <c r="D16" s="107" t="n">
        <v>111881552</v>
      </c>
      <c r="E16" s="75" t="n">
        <v>97.9151726452117</v>
      </c>
      <c r="F16" s="107" t="n">
        <v>11969168</v>
      </c>
    </row>
    <row r="17" s="178" customFormat="true" ht="27.75" hidden="false" customHeight="true" outlineLevel="0" collapsed="false">
      <c r="A17" s="321" t="s">
        <v>514</v>
      </c>
      <c r="B17" s="115" t="s">
        <v>515</v>
      </c>
      <c r="C17" s="107" t="n">
        <v>37640388</v>
      </c>
      <c r="D17" s="107" t="n">
        <v>30606338</v>
      </c>
      <c r="E17" s="75" t="n">
        <v>81.3124933781235</v>
      </c>
      <c r="F17" s="107" t="n">
        <v>7996599</v>
      </c>
    </row>
    <row r="18" s="178" customFormat="true" ht="15.75" hidden="false" customHeight="true" outlineLevel="0" collapsed="false">
      <c r="A18" s="321" t="s">
        <v>516</v>
      </c>
      <c r="B18" s="108" t="s">
        <v>517</v>
      </c>
      <c r="C18" s="107" t="n">
        <v>46054047</v>
      </c>
      <c r="D18" s="107" t="n">
        <v>45438527</v>
      </c>
      <c r="E18" s="75" t="n">
        <v>98.6634833633622</v>
      </c>
      <c r="F18" s="107" t="n">
        <v>10738668</v>
      </c>
    </row>
    <row r="19" s="178" customFormat="true" ht="30" hidden="false" customHeight="true" outlineLevel="0" collapsed="false">
      <c r="A19" s="321" t="s">
        <v>518</v>
      </c>
      <c r="B19" s="115" t="s">
        <v>519</v>
      </c>
      <c r="C19" s="107" t="n">
        <v>82007</v>
      </c>
      <c r="D19" s="107" t="n">
        <v>81194</v>
      </c>
      <c r="E19" s="75" t="n">
        <v>99.0086212152621</v>
      </c>
      <c r="F19" s="107" t="n">
        <v>9889</v>
      </c>
    </row>
    <row r="20" s="178" customFormat="true" ht="26.25" hidden="false" customHeight="true" outlineLevel="0" collapsed="false">
      <c r="A20" s="321" t="s">
        <v>520</v>
      </c>
      <c r="B20" s="115" t="s">
        <v>521</v>
      </c>
      <c r="C20" s="107" t="n">
        <v>175752888</v>
      </c>
      <c r="D20" s="107" t="n">
        <v>162185281</v>
      </c>
      <c r="E20" s="75" t="n">
        <v>92.2802935676369</v>
      </c>
      <c r="F20" s="107" t="n">
        <v>73400597</v>
      </c>
    </row>
    <row r="21" s="178" customFormat="true" ht="28.5" hidden="false" customHeight="true" outlineLevel="0" collapsed="false">
      <c r="A21" s="321" t="s">
        <v>522</v>
      </c>
      <c r="B21" s="115" t="s">
        <v>523</v>
      </c>
      <c r="C21" s="107" t="n">
        <v>1392422</v>
      </c>
      <c r="D21" s="107" t="n">
        <v>1392348</v>
      </c>
      <c r="E21" s="75" t="n">
        <v>99.9946855191889</v>
      </c>
      <c r="F21" s="107" t="n">
        <v>251376</v>
      </c>
    </row>
    <row r="22" s="178" customFormat="true" ht="16.5" hidden="false" customHeight="true" outlineLevel="0" collapsed="false">
      <c r="A22" s="321" t="s">
        <v>524</v>
      </c>
      <c r="B22" s="108" t="s">
        <v>525</v>
      </c>
      <c r="C22" s="107" t="n">
        <v>133021058</v>
      </c>
      <c r="D22" s="107" t="n">
        <v>131463047</v>
      </c>
      <c r="E22" s="75" t="n">
        <v>98.8287486030971</v>
      </c>
      <c r="F22" s="107" t="n">
        <v>12297980</v>
      </c>
    </row>
    <row r="23" s="178" customFormat="true" ht="15.75" hidden="false" customHeight="true" outlineLevel="0" collapsed="false">
      <c r="A23" s="321" t="s">
        <v>526</v>
      </c>
      <c r="B23" s="108" t="s">
        <v>527</v>
      </c>
      <c r="C23" s="107" t="n">
        <v>40519441</v>
      </c>
      <c r="D23" s="107" t="n">
        <v>34862745</v>
      </c>
      <c r="E23" s="75" t="n">
        <v>86.0395507430618</v>
      </c>
      <c r="F23" s="107" t="n">
        <v>9423021</v>
      </c>
    </row>
    <row r="24" s="178" customFormat="true" ht="28.5" hidden="false" customHeight="true" outlineLevel="0" collapsed="false">
      <c r="A24" s="321" t="s">
        <v>528</v>
      </c>
      <c r="B24" s="115" t="s">
        <v>529</v>
      </c>
      <c r="C24" s="107" t="n">
        <v>284225723</v>
      </c>
      <c r="D24" s="107" t="n">
        <v>269168013</v>
      </c>
      <c r="E24" s="75" t="n">
        <v>94.7022001242302</v>
      </c>
      <c r="F24" s="107" t="n">
        <v>46032761</v>
      </c>
    </row>
    <row r="25" s="178" customFormat="true" ht="21.75" hidden="false" customHeight="true" outlineLevel="0" collapsed="false">
      <c r="A25" s="321"/>
      <c r="B25" s="322" t="s">
        <v>530</v>
      </c>
      <c r="C25" s="114" t="n">
        <v>-7156154</v>
      </c>
      <c r="D25" s="114" t="n">
        <v>-20071354</v>
      </c>
      <c r="E25" s="87" t="n">
        <v>280.476831549461</v>
      </c>
      <c r="F25" s="114" t="n">
        <v>2509445</v>
      </c>
    </row>
    <row r="26" s="178" customFormat="true" ht="12.75" hidden="false" customHeight="false" outlineLevel="0" collapsed="false">
      <c r="B26" s="91"/>
      <c r="C26" s="323"/>
      <c r="D26" s="323"/>
      <c r="E26" s="324"/>
      <c r="F26" s="91"/>
    </row>
    <row r="27" s="178" customFormat="true" ht="12.75" hidden="false" customHeight="false" outlineLevel="0" collapsed="false">
      <c r="A27" s="325"/>
      <c r="B27" s="311"/>
      <c r="C27" s="312"/>
      <c r="D27" s="323"/>
      <c r="E27" s="324"/>
      <c r="F27" s="91"/>
    </row>
    <row r="28" s="178" customFormat="true" ht="12.75" hidden="false" customHeight="false" outlineLevel="0" collapsed="false">
      <c r="B28" s="91"/>
      <c r="C28" s="323"/>
      <c r="D28" s="323"/>
      <c r="E28" s="324"/>
      <c r="F28" s="91"/>
    </row>
    <row r="29" s="178" customFormat="true" ht="12.75" hidden="false" customHeight="false" outlineLevel="0" collapsed="false">
      <c r="A29" s="144" t="s">
        <v>531</v>
      </c>
      <c r="C29" s="145"/>
      <c r="E29" s="145" t="s">
        <v>49</v>
      </c>
      <c r="F29" s="91"/>
    </row>
    <row r="30" s="178" customFormat="true" ht="12.75" hidden="false" customHeight="false" outlineLevel="0" collapsed="false">
      <c r="A30" s="91"/>
      <c r="C30" s="323"/>
      <c r="D30" s="323"/>
      <c r="E30" s="324"/>
      <c r="F30" s="91"/>
    </row>
    <row r="31" s="178" customFormat="true" ht="12.75" hidden="false" customHeight="false" outlineLevel="0" collapsed="false"/>
    <row r="32" s="178" customFormat="true" ht="12.75" hidden="false" customHeight="false" outlineLevel="0" collapsed="false"/>
    <row r="33" s="178" customFormat="true" ht="12.75" hidden="false" customHeight="false" outlineLevel="0" collapsed="false"/>
    <row r="34" s="178" customFormat="true" ht="12.75" hidden="false" customHeight="false" outlineLevel="0" collapsed="false"/>
    <row r="35" s="178" customFormat="true" ht="12.75" hidden="false" customHeight="false" outlineLevel="0" collapsed="false"/>
    <row r="36" customFormat="false" ht="12.75" hidden="false" customHeight="false" outlineLevel="0" collapsed="false">
      <c r="A36" s="144" t="s">
        <v>242</v>
      </c>
    </row>
    <row r="37" customFormat="false" ht="12.75" hidden="false" customHeight="false" outlineLevel="0" collapsed="false">
      <c r="A37" s="91" t="s">
        <v>51</v>
      </c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8" activeCellId="0" sqref="L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6" width="6.41"/>
    <col collapsed="false" customWidth="true" hidden="false" outlineLevel="0" max="2" min="2" style="208" width="42.28"/>
    <col collapsed="false" customWidth="true" hidden="false" outlineLevel="0" max="3" min="3" style="148" width="11.13"/>
    <col collapsed="false" customWidth="true" hidden="false" outlineLevel="0" max="4" min="4" style="148" width="11.28"/>
    <col collapsed="false" customWidth="true" hidden="false" outlineLevel="0" max="5" min="5" style="148" width="12.85"/>
    <col collapsed="false" customWidth="false" hidden="false" outlineLevel="0" max="6" min="6" style="326" width="9.14"/>
    <col collapsed="false" customWidth="true" hidden="false" outlineLevel="0" max="7" min="7" style="326" width="9.7"/>
    <col collapsed="false" customWidth="true" hidden="false" outlineLevel="0" max="8" min="8" style="148" width="10.99"/>
    <col collapsed="false" customWidth="true" hidden="false" outlineLevel="0" max="9" min="9" style="148" width="11.85"/>
    <col collapsed="false" customWidth="false" hidden="false" outlineLevel="0" max="257" min="10" style="147" width="9.14"/>
  </cols>
  <sheetData>
    <row r="1" customFormat="false" ht="12.75" hidden="false" customHeight="true" outlineLevel="0" collapsed="false">
      <c r="I1" s="327" t="s">
        <v>532</v>
      </c>
    </row>
    <row r="2" s="42" customFormat="true" ht="13.5" hidden="false" customHeight="true" outlineLevel="0" collapsed="false">
      <c r="A2" s="328"/>
      <c r="B2" s="262"/>
      <c r="C2" s="160"/>
      <c r="D2" s="50" t="s">
        <v>533</v>
      </c>
      <c r="E2" s="49"/>
      <c r="F2" s="329"/>
      <c r="G2" s="329"/>
      <c r="H2" s="49"/>
      <c r="I2" s="49"/>
    </row>
    <row r="3" customFormat="false" ht="17.25" hidden="false" customHeight="true" outlineLevel="0" collapsed="false">
      <c r="B3" s="330"/>
      <c r="C3" s="331"/>
      <c r="D3" s="331"/>
    </row>
    <row r="4" customFormat="false" ht="17.25" hidden="false" customHeight="true" outlineLevel="0" collapsed="false">
      <c r="C4" s="332"/>
      <c r="D4" s="333" t="s">
        <v>534</v>
      </c>
      <c r="E4" s="332"/>
      <c r="F4" s="334"/>
      <c r="G4" s="334"/>
      <c r="H4" s="332"/>
      <c r="I4" s="332"/>
    </row>
    <row r="5" customFormat="false" ht="17.25" hidden="false" customHeight="true" outlineLevel="0" collapsed="false">
      <c r="B5" s="41"/>
      <c r="C5" s="147"/>
      <c r="D5" s="160" t="s">
        <v>3</v>
      </c>
      <c r="E5" s="160"/>
      <c r="H5" s="160"/>
      <c r="I5" s="160"/>
    </row>
    <row r="6" customFormat="false" ht="12.75" hidden="false" customHeight="true" outlineLevel="0" collapsed="false">
      <c r="I6" s="162" t="s">
        <v>535</v>
      </c>
    </row>
    <row r="7" customFormat="false" ht="90" hidden="false" customHeight="true" outlineLevel="0" collapsed="false">
      <c r="A7" s="65" t="s">
        <v>246</v>
      </c>
      <c r="B7" s="335" t="s">
        <v>5</v>
      </c>
      <c r="C7" s="336" t="s">
        <v>57</v>
      </c>
      <c r="D7" s="336" t="s">
        <v>348</v>
      </c>
      <c r="E7" s="336" t="s">
        <v>58</v>
      </c>
      <c r="F7" s="337" t="s">
        <v>536</v>
      </c>
      <c r="G7" s="335" t="s">
        <v>537</v>
      </c>
      <c r="H7" s="336" t="s">
        <v>538</v>
      </c>
      <c r="I7" s="336" t="s">
        <v>159</v>
      </c>
    </row>
    <row r="8" s="211" customFormat="true" ht="11.25" hidden="false" customHeight="true" outlineLevel="0" collapsed="false">
      <c r="A8" s="338" t="n">
        <v>1</v>
      </c>
      <c r="B8" s="169" t="n">
        <v>2</v>
      </c>
      <c r="C8" s="171" t="n">
        <v>3</v>
      </c>
      <c r="D8" s="339" t="n">
        <v>4</v>
      </c>
      <c r="E8" s="339" t="n">
        <v>5</v>
      </c>
      <c r="F8" s="339" t="n">
        <v>6</v>
      </c>
      <c r="G8" s="339" t="n">
        <v>7</v>
      </c>
      <c r="H8" s="339" t="n">
        <v>8</v>
      </c>
      <c r="I8" s="339" t="n">
        <v>9</v>
      </c>
    </row>
    <row r="9" customFormat="false" ht="15" hidden="false" customHeight="true" outlineLevel="0" collapsed="false">
      <c r="A9" s="340"/>
      <c r="B9" s="341" t="s">
        <v>539</v>
      </c>
      <c r="C9" s="342" t="n">
        <v>652574384</v>
      </c>
      <c r="D9" s="342" t="n">
        <v>652574384</v>
      </c>
      <c r="E9" s="342" t="n">
        <v>657959691</v>
      </c>
      <c r="F9" s="343" t="n">
        <v>100.825240329997</v>
      </c>
      <c r="G9" s="343" t="n">
        <v>100.825240329997</v>
      </c>
      <c r="H9" s="342" t="n">
        <v>79232060</v>
      </c>
      <c r="I9" s="342" t="n">
        <v>66079202</v>
      </c>
    </row>
    <row r="10" customFormat="false" ht="14.25" hidden="false" customHeight="true" outlineLevel="0" collapsed="false">
      <c r="A10" s="340"/>
      <c r="B10" s="344" t="s">
        <v>540</v>
      </c>
      <c r="C10" s="345" t="n">
        <v>652547152</v>
      </c>
      <c r="D10" s="345" t="n">
        <v>652547152</v>
      </c>
      <c r="E10" s="345" t="n">
        <v>657940960</v>
      </c>
      <c r="F10" s="346" t="n">
        <v>100.826577509912</v>
      </c>
      <c r="G10" s="346" t="n">
        <v>100.826577509912</v>
      </c>
      <c r="H10" s="347" t="n">
        <v>79229787</v>
      </c>
      <c r="I10" s="347" t="n">
        <v>66077211</v>
      </c>
    </row>
    <row r="11" customFormat="false" ht="12.75" hidden="false" customHeight="true" outlineLevel="0" collapsed="false">
      <c r="A11" s="340"/>
      <c r="B11" s="344" t="s">
        <v>541</v>
      </c>
      <c r="C11" s="345" t="n">
        <v>27232</v>
      </c>
      <c r="D11" s="345" t="n">
        <v>27232</v>
      </c>
      <c r="E11" s="345" t="n">
        <v>18731</v>
      </c>
      <c r="F11" s="346" t="n">
        <v>68.7830493537015</v>
      </c>
      <c r="G11" s="346" t="n">
        <v>68.7830493537015</v>
      </c>
      <c r="H11" s="347" t="n">
        <v>2273</v>
      </c>
      <c r="I11" s="347" t="n">
        <v>1991</v>
      </c>
    </row>
    <row r="12" customFormat="false" ht="24.75" hidden="false" customHeight="true" outlineLevel="0" collapsed="false">
      <c r="A12" s="340"/>
      <c r="B12" s="341" t="s">
        <v>542</v>
      </c>
      <c r="C12" s="348" t="n">
        <v>609917041</v>
      </c>
      <c r="D12" s="342" t="n">
        <v>609917041</v>
      </c>
      <c r="E12" s="342" t="n">
        <v>606816825</v>
      </c>
      <c r="F12" s="343" t="n">
        <v>99.4916987407145</v>
      </c>
      <c r="G12" s="343" t="n">
        <v>99.4916987407145</v>
      </c>
      <c r="H12" s="342" t="n">
        <v>54146909</v>
      </c>
      <c r="I12" s="342" t="n">
        <v>53214402</v>
      </c>
    </row>
    <row r="13" customFormat="false" ht="14.25" hidden="false" customHeight="true" outlineLevel="0" collapsed="false">
      <c r="A13" s="340"/>
      <c r="B13" s="344" t="s">
        <v>543</v>
      </c>
      <c r="C13" s="253" t="n">
        <v>607789421</v>
      </c>
      <c r="D13" s="253" t="n">
        <v>607789421</v>
      </c>
      <c r="E13" s="253" t="n">
        <v>604868808</v>
      </c>
      <c r="F13" s="346" t="n">
        <v>99.5194695894518</v>
      </c>
      <c r="G13" s="346" t="n">
        <v>99.5194695894518</v>
      </c>
      <c r="H13" s="347" t="n">
        <v>53881212</v>
      </c>
      <c r="I13" s="347" t="n">
        <v>52733565</v>
      </c>
    </row>
    <row r="14" customFormat="false" ht="12.75" hidden="false" customHeight="true" outlineLevel="0" collapsed="false">
      <c r="A14" s="349" t="n">
        <v>1000</v>
      </c>
      <c r="B14" s="350" t="s">
        <v>544</v>
      </c>
      <c r="C14" s="257" t="n">
        <v>34213488</v>
      </c>
      <c r="D14" s="257" t="n">
        <v>34213488</v>
      </c>
      <c r="E14" s="257" t="n">
        <v>34046489</v>
      </c>
      <c r="F14" s="343" t="n">
        <v>99.5118913336167</v>
      </c>
      <c r="G14" s="343" t="n">
        <v>99.5118913336167</v>
      </c>
      <c r="H14" s="342" t="n">
        <v>3239648</v>
      </c>
      <c r="I14" s="342" t="n">
        <v>3332575</v>
      </c>
    </row>
    <row r="15" customFormat="false" ht="12.75" hidden="false" customHeight="true" outlineLevel="0" collapsed="false">
      <c r="A15" s="351" t="n">
        <v>1100</v>
      </c>
      <c r="B15" s="352" t="s">
        <v>545</v>
      </c>
      <c r="C15" s="253" t="n">
        <v>3805007</v>
      </c>
      <c r="D15" s="253" t="n">
        <v>3805007</v>
      </c>
      <c r="E15" s="253" t="n">
        <v>3802327</v>
      </c>
      <c r="F15" s="346" t="n">
        <v>99.929566489628</v>
      </c>
      <c r="G15" s="346" t="n">
        <v>99.929566489628</v>
      </c>
      <c r="H15" s="347" t="n">
        <v>321474</v>
      </c>
      <c r="I15" s="347" t="n">
        <v>555541</v>
      </c>
    </row>
    <row r="16" customFormat="false" ht="25.5" hidden="false" customHeight="true" outlineLevel="0" collapsed="false">
      <c r="A16" s="351" t="n">
        <v>1200</v>
      </c>
      <c r="B16" s="352" t="s">
        <v>546</v>
      </c>
      <c r="C16" s="353" t="s">
        <v>12</v>
      </c>
      <c r="D16" s="353" t="s">
        <v>12</v>
      </c>
      <c r="E16" s="253" t="n">
        <v>878839</v>
      </c>
      <c r="F16" s="353" t="s">
        <v>12</v>
      </c>
      <c r="G16" s="353" t="s">
        <v>12</v>
      </c>
      <c r="H16" s="353" t="s">
        <v>12</v>
      </c>
      <c r="I16" s="347" t="n">
        <v>135505</v>
      </c>
    </row>
    <row r="17" customFormat="false" ht="64.5" hidden="false" customHeight="true" outlineLevel="0" collapsed="false">
      <c r="A17" s="351" t="n">
        <v>1210</v>
      </c>
      <c r="B17" s="354" t="s">
        <v>547</v>
      </c>
      <c r="C17" s="353" t="s">
        <v>12</v>
      </c>
      <c r="D17" s="353" t="s">
        <v>12</v>
      </c>
      <c r="E17" s="253" t="n">
        <v>878839</v>
      </c>
      <c r="F17" s="353" t="s">
        <v>12</v>
      </c>
      <c r="G17" s="353" t="s">
        <v>12</v>
      </c>
      <c r="H17" s="353" t="s">
        <v>12</v>
      </c>
      <c r="I17" s="342" t="n">
        <v>135505</v>
      </c>
    </row>
    <row r="18" customFormat="false" ht="25.5" hidden="false" customHeight="true" outlineLevel="0" collapsed="false">
      <c r="A18" s="351" t="n">
        <v>1230</v>
      </c>
      <c r="B18" s="354" t="s">
        <v>548</v>
      </c>
      <c r="C18" s="353" t="s">
        <v>12</v>
      </c>
      <c r="D18" s="353" t="s">
        <v>12</v>
      </c>
      <c r="E18" s="253" t="n">
        <v>0</v>
      </c>
      <c r="F18" s="353" t="s">
        <v>12</v>
      </c>
      <c r="G18" s="353" t="s">
        <v>12</v>
      </c>
      <c r="H18" s="353" t="s">
        <v>12</v>
      </c>
      <c r="I18" s="347" t="n">
        <v>0</v>
      </c>
    </row>
    <row r="19" customFormat="false" ht="38.25" hidden="false" customHeight="true" outlineLevel="0" collapsed="false">
      <c r="A19" s="355" t="s">
        <v>549</v>
      </c>
      <c r="B19" s="356" t="s">
        <v>550</v>
      </c>
      <c r="C19" s="353" t="s">
        <v>12</v>
      </c>
      <c r="D19" s="353" t="s">
        <v>12</v>
      </c>
      <c r="E19" s="253" t="n">
        <v>5562017</v>
      </c>
      <c r="F19" s="353" t="s">
        <v>12</v>
      </c>
      <c r="G19" s="353" t="s">
        <v>12</v>
      </c>
      <c r="H19" s="353" t="s">
        <v>12</v>
      </c>
      <c r="I19" s="347" t="n">
        <v>599925</v>
      </c>
    </row>
    <row r="20" customFormat="false" ht="27" hidden="false" customHeight="true" outlineLevel="0" collapsed="false">
      <c r="A20" s="355" t="n">
        <v>1455</v>
      </c>
      <c r="B20" s="357" t="s">
        <v>551</v>
      </c>
      <c r="C20" s="353" t="s">
        <v>12</v>
      </c>
      <c r="D20" s="353" t="s">
        <v>12</v>
      </c>
      <c r="E20" s="253" t="n">
        <v>2224</v>
      </c>
      <c r="F20" s="353" t="s">
        <v>12</v>
      </c>
      <c r="G20" s="353" t="s">
        <v>12</v>
      </c>
      <c r="H20" s="353" t="s">
        <v>12</v>
      </c>
      <c r="I20" s="347" t="n">
        <v>113</v>
      </c>
    </row>
    <row r="21" customFormat="false" ht="63.75" hidden="false" customHeight="true" outlineLevel="0" collapsed="false">
      <c r="A21" s="355" t="n">
        <v>1456</v>
      </c>
      <c r="B21" s="357" t="s">
        <v>552</v>
      </c>
      <c r="C21" s="353" t="s">
        <v>12</v>
      </c>
      <c r="D21" s="353" t="s">
        <v>12</v>
      </c>
      <c r="E21" s="253" t="n">
        <v>0</v>
      </c>
      <c r="F21" s="353" t="s">
        <v>12</v>
      </c>
      <c r="G21" s="353" t="s">
        <v>12</v>
      </c>
      <c r="H21" s="353" t="s">
        <v>12</v>
      </c>
      <c r="I21" s="347" t="n">
        <v>0</v>
      </c>
    </row>
    <row r="22" customFormat="false" ht="12.75" hidden="false" customHeight="true" outlineLevel="0" collapsed="false">
      <c r="A22" s="355" t="n">
        <v>1491</v>
      </c>
      <c r="B22" s="357" t="s">
        <v>553</v>
      </c>
      <c r="C22" s="353" t="s">
        <v>12</v>
      </c>
      <c r="D22" s="353" t="s">
        <v>12</v>
      </c>
      <c r="E22" s="253" t="n">
        <v>0</v>
      </c>
      <c r="F22" s="353" t="s">
        <v>12</v>
      </c>
      <c r="G22" s="353" t="s">
        <v>12</v>
      </c>
      <c r="H22" s="353" t="s">
        <v>12</v>
      </c>
      <c r="I22" s="347" t="n">
        <v>0</v>
      </c>
    </row>
    <row r="23" customFormat="false" ht="12.75" hidden="false" customHeight="true" outlineLevel="0" collapsed="false">
      <c r="A23" s="355" t="n">
        <v>1492</v>
      </c>
      <c r="B23" s="357" t="s">
        <v>554</v>
      </c>
      <c r="C23" s="353" t="s">
        <v>12</v>
      </c>
      <c r="D23" s="353" t="s">
        <v>12</v>
      </c>
      <c r="E23" s="253" t="n">
        <v>18</v>
      </c>
      <c r="F23" s="353" t="s">
        <v>12</v>
      </c>
      <c r="G23" s="353" t="s">
        <v>12</v>
      </c>
      <c r="H23" s="353" t="s">
        <v>12</v>
      </c>
      <c r="I23" s="347" t="n">
        <v>0</v>
      </c>
    </row>
    <row r="24" customFormat="false" ht="12.75" hidden="false" customHeight="true" outlineLevel="0" collapsed="false">
      <c r="A24" s="355" t="n">
        <v>1493</v>
      </c>
      <c r="B24" s="357" t="s">
        <v>555</v>
      </c>
      <c r="C24" s="353" t="s">
        <v>12</v>
      </c>
      <c r="D24" s="353" t="s">
        <v>12</v>
      </c>
      <c r="E24" s="253" t="n">
        <v>848</v>
      </c>
      <c r="F24" s="353" t="s">
        <v>12</v>
      </c>
      <c r="G24" s="353" t="s">
        <v>12</v>
      </c>
      <c r="H24" s="353" t="s">
        <v>12</v>
      </c>
      <c r="I24" s="347" t="n">
        <v>183</v>
      </c>
    </row>
    <row r="25" customFormat="false" ht="38.25" hidden="false" customHeight="true" outlineLevel="0" collapsed="false">
      <c r="A25" s="355" t="n">
        <v>1494</v>
      </c>
      <c r="B25" s="357" t="s">
        <v>556</v>
      </c>
      <c r="C25" s="353" t="s">
        <v>12</v>
      </c>
      <c r="D25" s="353" t="s">
        <v>12</v>
      </c>
      <c r="E25" s="253" t="n">
        <v>0</v>
      </c>
      <c r="F25" s="353" t="s">
        <v>12</v>
      </c>
      <c r="G25" s="353" t="s">
        <v>12</v>
      </c>
      <c r="H25" s="353" t="s">
        <v>12</v>
      </c>
      <c r="I25" s="347" t="n">
        <v>0</v>
      </c>
    </row>
    <row r="26" customFormat="false" ht="12.75" hidden="false" customHeight="true" outlineLevel="0" collapsed="false">
      <c r="A26" s="355" t="n">
        <v>1499</v>
      </c>
      <c r="B26" s="357" t="s">
        <v>557</v>
      </c>
      <c r="C26" s="353" t="s">
        <v>12</v>
      </c>
      <c r="D26" s="353" t="s">
        <v>12</v>
      </c>
      <c r="E26" s="253" t="n">
        <v>4675</v>
      </c>
      <c r="F26" s="353" t="s">
        <v>12</v>
      </c>
      <c r="G26" s="353" t="s">
        <v>12</v>
      </c>
      <c r="H26" s="353" t="s">
        <v>12</v>
      </c>
      <c r="I26" s="347" t="n">
        <v>251</v>
      </c>
    </row>
    <row r="27" customFormat="false" ht="18.75" hidden="false" customHeight="true" outlineLevel="0" collapsed="false">
      <c r="A27" s="355" t="s">
        <v>558</v>
      </c>
      <c r="B27" s="352" t="s">
        <v>559</v>
      </c>
      <c r="C27" s="353" t="s">
        <v>12</v>
      </c>
      <c r="D27" s="353" t="s">
        <v>12</v>
      </c>
      <c r="E27" s="250" t="n">
        <v>66462</v>
      </c>
      <c r="F27" s="353" t="s">
        <v>12</v>
      </c>
      <c r="G27" s="353" t="s">
        <v>12</v>
      </c>
      <c r="H27" s="353" t="s">
        <v>12</v>
      </c>
      <c r="I27" s="347" t="n">
        <v>9510</v>
      </c>
    </row>
    <row r="28" customFormat="false" ht="12.75" hidden="false" customHeight="true" outlineLevel="0" collapsed="false">
      <c r="A28" s="351" t="n">
        <v>1800</v>
      </c>
      <c r="B28" s="352" t="s">
        <v>560</v>
      </c>
      <c r="C28" s="253" t="n">
        <v>23736845</v>
      </c>
      <c r="D28" s="235" t="n">
        <v>23736845</v>
      </c>
      <c r="E28" s="235" t="n">
        <v>23736844</v>
      </c>
      <c r="F28" s="346" t="n">
        <v>99.9999957871402</v>
      </c>
      <c r="G28" s="346" t="n">
        <v>99.9999957871402</v>
      </c>
      <c r="H28" s="347" t="n">
        <v>2748563</v>
      </c>
      <c r="I28" s="347" t="n">
        <v>2032094</v>
      </c>
    </row>
    <row r="29" customFormat="false" ht="12.75" hidden="false" customHeight="true" outlineLevel="0" collapsed="false">
      <c r="A29" s="358" t="n">
        <v>2000</v>
      </c>
      <c r="B29" s="341" t="s">
        <v>561</v>
      </c>
      <c r="C29" s="257" t="n">
        <v>4138123</v>
      </c>
      <c r="D29" s="257" t="n">
        <v>4138123</v>
      </c>
      <c r="E29" s="257" t="n">
        <v>4138016</v>
      </c>
      <c r="F29" s="343" t="n">
        <v>99.9974142866222</v>
      </c>
      <c r="G29" s="343" t="n">
        <v>99.9974142866222</v>
      </c>
      <c r="H29" s="342" t="n">
        <v>-225628</v>
      </c>
      <c r="I29" s="342" t="n">
        <v>0</v>
      </c>
    </row>
    <row r="30" customFormat="false" ht="12.75" hidden="false" customHeight="true" outlineLevel="0" collapsed="false">
      <c r="A30" s="358" t="n">
        <v>3000</v>
      </c>
      <c r="B30" s="341" t="s">
        <v>562</v>
      </c>
      <c r="C30" s="257" t="n">
        <v>569437810</v>
      </c>
      <c r="D30" s="257" t="n">
        <v>569437810</v>
      </c>
      <c r="E30" s="257" t="n">
        <v>566684303</v>
      </c>
      <c r="F30" s="343" t="n">
        <v>99.5164516736253</v>
      </c>
      <c r="G30" s="343" t="n">
        <v>99.5164516736253</v>
      </c>
      <c r="H30" s="342" t="n">
        <v>50867192</v>
      </c>
      <c r="I30" s="342" t="n">
        <v>49400990</v>
      </c>
    </row>
    <row r="31" customFormat="false" ht="12.75" hidden="false" customHeight="true" outlineLevel="0" collapsed="false">
      <c r="A31" s="351" t="n">
        <v>3400</v>
      </c>
      <c r="B31" s="352" t="s">
        <v>563</v>
      </c>
      <c r="C31" s="253" t="n">
        <v>1779815</v>
      </c>
      <c r="D31" s="253" t="n">
        <v>1779815</v>
      </c>
      <c r="E31" s="253" t="n">
        <v>1759891</v>
      </c>
      <c r="F31" s="346" t="n">
        <v>98.8805578107837</v>
      </c>
      <c r="G31" s="346" t="n">
        <v>98.8805578107837</v>
      </c>
      <c r="H31" s="347" t="n">
        <v>-379892</v>
      </c>
      <c r="I31" s="347" t="n">
        <v>18015</v>
      </c>
    </row>
    <row r="32" customFormat="false" ht="13.5" hidden="false" customHeight="true" outlineLevel="0" collapsed="false">
      <c r="A32" s="351" t="n">
        <v>3500</v>
      </c>
      <c r="B32" s="352" t="s">
        <v>564</v>
      </c>
      <c r="C32" s="253" t="n">
        <v>567657995</v>
      </c>
      <c r="D32" s="253" t="n">
        <v>567657995</v>
      </c>
      <c r="E32" s="253" t="n">
        <v>564924412</v>
      </c>
      <c r="F32" s="346" t="n">
        <v>99.5184454329759</v>
      </c>
      <c r="G32" s="346" t="n">
        <v>99.5184454329759</v>
      </c>
      <c r="H32" s="347" t="n">
        <v>51247084</v>
      </c>
      <c r="I32" s="347" t="n">
        <v>51758865</v>
      </c>
    </row>
    <row r="33" customFormat="false" ht="13.5" hidden="false" customHeight="true" outlineLevel="0" collapsed="false">
      <c r="A33" s="351"/>
      <c r="B33" s="359" t="s">
        <v>565</v>
      </c>
      <c r="C33" s="353" t="s">
        <v>12</v>
      </c>
      <c r="D33" s="360" t="s">
        <v>12</v>
      </c>
      <c r="E33" s="250" t="n">
        <v>451327394</v>
      </c>
      <c r="F33" s="361" t="s">
        <v>12</v>
      </c>
      <c r="G33" s="353" t="s">
        <v>12</v>
      </c>
      <c r="H33" s="360" t="s">
        <v>12</v>
      </c>
      <c r="I33" s="347" t="n">
        <v>0</v>
      </c>
    </row>
    <row r="34" customFormat="false" ht="13.5" hidden="false" customHeight="true" outlineLevel="0" collapsed="false">
      <c r="A34" s="362"/>
      <c r="B34" s="363" t="s">
        <v>566</v>
      </c>
      <c r="C34" s="353" t="s">
        <v>12</v>
      </c>
      <c r="D34" s="353" t="s">
        <v>12</v>
      </c>
      <c r="E34" s="250" t="n">
        <v>58591747</v>
      </c>
      <c r="F34" s="353" t="s">
        <v>12</v>
      </c>
      <c r="G34" s="353" t="s">
        <v>12</v>
      </c>
      <c r="H34" s="353" t="s">
        <v>12</v>
      </c>
      <c r="I34" s="347" t="n">
        <v>0</v>
      </c>
    </row>
    <row r="35" customFormat="false" ht="13.5" hidden="false" customHeight="true" outlineLevel="0" collapsed="false">
      <c r="A35" s="340"/>
      <c r="B35" s="363" t="s">
        <v>567</v>
      </c>
      <c r="C35" s="353" t="s">
        <v>12</v>
      </c>
      <c r="D35" s="353" t="s">
        <v>12</v>
      </c>
      <c r="E35" s="250" t="n">
        <v>330671</v>
      </c>
      <c r="F35" s="353" t="s">
        <v>12</v>
      </c>
      <c r="G35" s="353" t="s">
        <v>12</v>
      </c>
      <c r="H35" s="353" t="s">
        <v>12</v>
      </c>
      <c r="I35" s="347" t="n">
        <v>0</v>
      </c>
    </row>
    <row r="36" customFormat="false" ht="13.5" hidden="false" customHeight="true" outlineLevel="0" collapsed="false">
      <c r="A36" s="340"/>
      <c r="B36" s="363" t="s">
        <v>568</v>
      </c>
      <c r="C36" s="353" t="s">
        <v>12</v>
      </c>
      <c r="D36" s="353" t="s">
        <v>12</v>
      </c>
      <c r="E36" s="250" t="n">
        <v>2915736</v>
      </c>
      <c r="F36" s="353" t="s">
        <v>12</v>
      </c>
      <c r="G36" s="353" t="s">
        <v>12</v>
      </c>
      <c r="H36" s="353" t="s">
        <v>12</v>
      </c>
      <c r="I36" s="347" t="n">
        <v>0</v>
      </c>
    </row>
    <row r="37" customFormat="false" ht="25.5" hidden="false" customHeight="true" outlineLevel="0" collapsed="false">
      <c r="A37" s="364" t="s">
        <v>569</v>
      </c>
      <c r="B37" s="365" t="s">
        <v>369</v>
      </c>
      <c r="C37" s="257" t="n">
        <v>2127620</v>
      </c>
      <c r="D37" s="257" t="n">
        <v>2127620</v>
      </c>
      <c r="E37" s="257" t="n">
        <v>1948017</v>
      </c>
      <c r="F37" s="343" t="n">
        <v>91.558501988137</v>
      </c>
      <c r="G37" s="343" t="n">
        <v>91.558501988137</v>
      </c>
      <c r="H37" s="342" t="n">
        <v>265697</v>
      </c>
      <c r="I37" s="342" t="n">
        <v>480837</v>
      </c>
    </row>
    <row r="38" customFormat="false" ht="25.5" hidden="false" customHeight="true" outlineLevel="0" collapsed="false">
      <c r="A38" s="362" t="s">
        <v>570</v>
      </c>
      <c r="B38" s="366" t="s">
        <v>485</v>
      </c>
      <c r="C38" s="253" t="n">
        <v>21365</v>
      </c>
      <c r="D38" s="253" t="n">
        <v>21365</v>
      </c>
      <c r="E38" s="253" t="n">
        <v>10965</v>
      </c>
      <c r="F38" s="346" t="n">
        <v>51.3222560262111</v>
      </c>
      <c r="G38" s="346" t="n">
        <v>51.3222560262111</v>
      </c>
      <c r="H38" s="347" t="n">
        <v>2465</v>
      </c>
      <c r="I38" s="347" t="n">
        <v>5160</v>
      </c>
    </row>
    <row r="39" customFormat="false" ht="14.25" hidden="false" customHeight="true" outlineLevel="0" collapsed="false">
      <c r="A39" s="340" t="n">
        <v>7000</v>
      </c>
      <c r="B39" s="344" t="s">
        <v>571</v>
      </c>
      <c r="C39" s="253" t="n">
        <v>2106255</v>
      </c>
      <c r="D39" s="253" t="n">
        <v>2106255</v>
      </c>
      <c r="E39" s="253" t="n">
        <v>1937052</v>
      </c>
      <c r="F39" s="346" t="n">
        <v>91.9666422156861</v>
      </c>
      <c r="G39" s="346" t="n">
        <v>91.9666422156861</v>
      </c>
      <c r="H39" s="347" t="n">
        <v>263232</v>
      </c>
      <c r="I39" s="347" t="n">
        <v>475677</v>
      </c>
    </row>
    <row r="40" customFormat="false" ht="12.75" hidden="false" customHeight="true" outlineLevel="0" collapsed="false">
      <c r="A40" s="340"/>
      <c r="B40" s="344" t="s">
        <v>375</v>
      </c>
      <c r="C40" s="347" t="n">
        <v>42657343</v>
      </c>
      <c r="D40" s="253" t="n">
        <v>42657343</v>
      </c>
      <c r="E40" s="253" t="n">
        <v>51142866</v>
      </c>
      <c r="F40" s="254" t="s">
        <v>12</v>
      </c>
      <c r="G40" s="254" t="s">
        <v>12</v>
      </c>
      <c r="H40" s="347" t="n">
        <v>25085151</v>
      </c>
      <c r="I40" s="347" t="n">
        <v>12864800</v>
      </c>
    </row>
    <row r="41" customFormat="false" ht="25.5" hidden="false" customHeight="true" outlineLevel="0" collapsed="false">
      <c r="A41" s="340"/>
      <c r="B41" s="344" t="s">
        <v>572</v>
      </c>
      <c r="C41" s="347" t="n">
        <v>-42657343</v>
      </c>
      <c r="D41" s="253" t="n">
        <v>-42657343</v>
      </c>
      <c r="E41" s="253" t="n">
        <v>-51142866</v>
      </c>
      <c r="F41" s="254" t="s">
        <v>12</v>
      </c>
      <c r="G41" s="254" t="s">
        <v>12</v>
      </c>
      <c r="H41" s="347" t="n">
        <v>-25085151</v>
      </c>
      <c r="I41" s="347" t="n">
        <v>-12864800</v>
      </c>
    </row>
    <row r="42" customFormat="false" ht="38.25" hidden="false" customHeight="true" outlineLevel="0" collapsed="false">
      <c r="A42" s="340"/>
      <c r="B42" s="344" t="s">
        <v>573</v>
      </c>
      <c r="C42" s="253" t="n">
        <v>-147753</v>
      </c>
      <c r="D42" s="353" t="s">
        <v>12</v>
      </c>
      <c r="E42" s="253" t="n">
        <v>-147753</v>
      </c>
      <c r="F42" s="353" t="s">
        <v>12</v>
      </c>
      <c r="G42" s="353" t="s">
        <v>12</v>
      </c>
      <c r="H42" s="353" t="s">
        <v>12</v>
      </c>
      <c r="I42" s="347" t="n">
        <v>0</v>
      </c>
    </row>
    <row r="43" customFormat="false" ht="17.25" hidden="false" customHeight="true" outlineLevel="0" collapsed="false">
      <c r="A43" s="340"/>
      <c r="B43" s="367" t="s">
        <v>574</v>
      </c>
      <c r="C43" s="347"/>
      <c r="D43" s="347"/>
      <c r="E43" s="347"/>
      <c r="F43" s="343"/>
      <c r="G43" s="343"/>
      <c r="H43" s="342"/>
      <c r="I43" s="347"/>
    </row>
    <row r="44" s="369" customFormat="true" ht="13.5" hidden="false" customHeight="true" outlineLevel="0" collapsed="false">
      <c r="A44" s="340"/>
      <c r="B44" s="368" t="s">
        <v>575</v>
      </c>
      <c r="C44" s="347"/>
      <c r="D44" s="347"/>
      <c r="E44" s="347"/>
      <c r="F44" s="343"/>
      <c r="G44" s="343"/>
      <c r="H44" s="342"/>
      <c r="I44" s="347"/>
    </row>
    <row r="45" customFormat="false" ht="13.5" hidden="false" customHeight="true" outlineLevel="0" collapsed="false">
      <c r="A45" s="349"/>
      <c r="B45" s="341" t="s">
        <v>352</v>
      </c>
      <c r="C45" s="342" t="n">
        <v>652574384</v>
      </c>
      <c r="D45" s="342" t="n">
        <v>652574384</v>
      </c>
      <c r="E45" s="342" t="n">
        <v>657959691</v>
      </c>
      <c r="F45" s="343" t="n">
        <v>100.825240329997</v>
      </c>
      <c r="G45" s="343" t="n">
        <v>100.825240329997</v>
      </c>
      <c r="H45" s="342" t="n">
        <v>79232060</v>
      </c>
      <c r="I45" s="342" t="n">
        <v>66079202</v>
      </c>
    </row>
    <row r="46" customFormat="false" ht="12.75" hidden="false" customHeight="true" outlineLevel="0" collapsed="false">
      <c r="A46" s="340"/>
      <c r="B46" s="344" t="s">
        <v>576</v>
      </c>
      <c r="C46" s="347" t="n">
        <v>652547152</v>
      </c>
      <c r="D46" s="347" t="n">
        <v>652547152</v>
      </c>
      <c r="E46" s="238" t="n">
        <v>657940960</v>
      </c>
      <c r="F46" s="346" t="n">
        <v>100.826577509912</v>
      </c>
      <c r="G46" s="346" t="n">
        <v>100.826577509912</v>
      </c>
      <c r="H46" s="347" t="n">
        <v>79229787</v>
      </c>
      <c r="I46" s="347" t="n">
        <v>66077211</v>
      </c>
    </row>
    <row r="47" customFormat="false" ht="12.95" hidden="false" customHeight="true" outlineLevel="0" collapsed="false">
      <c r="A47" s="340" t="n">
        <v>500</v>
      </c>
      <c r="B47" s="344" t="s">
        <v>577</v>
      </c>
      <c r="C47" s="347" t="n">
        <v>637972639</v>
      </c>
      <c r="D47" s="353" t="s">
        <v>12</v>
      </c>
      <c r="E47" s="235" t="n">
        <v>643374025</v>
      </c>
      <c r="F47" s="346" t="n">
        <v>100.846648534719</v>
      </c>
      <c r="G47" s="353" t="s">
        <v>12</v>
      </c>
      <c r="H47" s="353" t="s">
        <v>12</v>
      </c>
      <c r="I47" s="347" t="n">
        <v>64665265</v>
      </c>
    </row>
    <row r="48" customFormat="false" ht="12.75" hidden="false" customHeight="true" outlineLevel="0" collapsed="false">
      <c r="A48" s="340" t="n">
        <v>520</v>
      </c>
      <c r="B48" s="370" t="s">
        <v>578</v>
      </c>
      <c r="C48" s="347" t="n">
        <v>636114000</v>
      </c>
      <c r="D48" s="371" t="s">
        <v>12</v>
      </c>
      <c r="E48" s="235" t="n">
        <v>641223541</v>
      </c>
      <c r="F48" s="346" t="n">
        <v>100.803242972172</v>
      </c>
      <c r="G48" s="353" t="s">
        <v>12</v>
      </c>
      <c r="H48" s="371" t="s">
        <v>12</v>
      </c>
      <c r="I48" s="347" t="n">
        <v>64012615</v>
      </c>
    </row>
    <row r="49" customFormat="false" ht="25.5" hidden="false" customHeight="true" outlineLevel="0" collapsed="false">
      <c r="A49" s="340" t="n">
        <v>521</v>
      </c>
      <c r="B49" s="370" t="s">
        <v>579</v>
      </c>
      <c r="C49" s="253" t="n">
        <v>488255600</v>
      </c>
      <c r="D49" s="371" t="s">
        <v>12</v>
      </c>
      <c r="E49" s="235" t="n">
        <v>513356232</v>
      </c>
      <c r="F49" s="346" t="n">
        <v>105.140879490169</v>
      </c>
      <c r="G49" s="371" t="s">
        <v>12</v>
      </c>
      <c r="H49" s="371" t="s">
        <v>12</v>
      </c>
      <c r="I49" s="347" t="n">
        <v>70383798</v>
      </c>
    </row>
    <row r="50" customFormat="false" ht="30" hidden="false" customHeight="true" outlineLevel="0" collapsed="false">
      <c r="A50" s="340" t="n">
        <v>522</v>
      </c>
      <c r="B50" s="370" t="s">
        <v>580</v>
      </c>
      <c r="C50" s="253" t="n">
        <v>36600693</v>
      </c>
      <c r="D50" s="371" t="s">
        <v>12</v>
      </c>
      <c r="E50" s="235" t="n">
        <v>36895409</v>
      </c>
      <c r="F50" s="346" t="n">
        <v>100.805219726304</v>
      </c>
      <c r="G50" s="371" t="s">
        <v>12</v>
      </c>
      <c r="H50" s="371" t="s">
        <v>12</v>
      </c>
      <c r="I50" s="347" t="n">
        <v>3676849</v>
      </c>
    </row>
    <row r="51" customFormat="false" ht="39" hidden="false" customHeight="true" outlineLevel="0" collapsed="false">
      <c r="A51" s="340" t="n">
        <v>523</v>
      </c>
      <c r="B51" s="370" t="s">
        <v>581</v>
      </c>
      <c r="C51" s="253" t="n">
        <v>1774181</v>
      </c>
      <c r="D51" s="353" t="s">
        <v>12</v>
      </c>
      <c r="E51" s="235" t="n">
        <v>1788466</v>
      </c>
      <c r="F51" s="346" t="n">
        <v>100.805160240133</v>
      </c>
      <c r="G51" s="353" t="s">
        <v>12</v>
      </c>
      <c r="H51" s="353" t="s">
        <v>12</v>
      </c>
      <c r="I51" s="347" t="n">
        <v>178231</v>
      </c>
    </row>
    <row r="52" customFormat="false" ht="24.75" hidden="false" customHeight="true" outlineLevel="0" collapsed="false">
      <c r="A52" s="340" t="n">
        <v>524</v>
      </c>
      <c r="B52" s="370" t="s">
        <v>582</v>
      </c>
      <c r="C52" s="253" t="n">
        <v>109473526</v>
      </c>
      <c r="D52" s="353" t="s">
        <v>12</v>
      </c>
      <c r="E52" s="238" t="n">
        <v>110355030</v>
      </c>
      <c r="F52" s="346" t="n">
        <v>100.805221163699</v>
      </c>
      <c r="G52" s="353" t="s">
        <v>12</v>
      </c>
      <c r="H52" s="353" t="s">
        <v>12</v>
      </c>
      <c r="I52" s="347" t="n">
        <v>10997541</v>
      </c>
    </row>
    <row r="53" customFormat="false" ht="24.75" hidden="false" customHeight="true" outlineLevel="0" collapsed="false">
      <c r="A53" s="340" t="n">
        <v>525</v>
      </c>
      <c r="B53" s="370" t="s">
        <v>583</v>
      </c>
      <c r="C53" s="253" t="n">
        <v>10000</v>
      </c>
      <c r="D53" s="353" t="s">
        <v>12</v>
      </c>
      <c r="E53" s="238" t="n">
        <v>13904</v>
      </c>
      <c r="F53" s="346" t="n">
        <v>139.04</v>
      </c>
      <c r="G53" s="353" t="s">
        <v>12</v>
      </c>
      <c r="H53" s="353" t="s">
        <v>12</v>
      </c>
      <c r="I53" s="347" t="n">
        <v>1506</v>
      </c>
    </row>
    <row r="54" customFormat="false" ht="12.75" hidden="false" customHeight="true" outlineLevel="0" collapsed="false">
      <c r="A54" s="340" t="n">
        <v>560</v>
      </c>
      <c r="B54" s="344" t="s">
        <v>584</v>
      </c>
      <c r="C54" s="253" t="n">
        <v>245020</v>
      </c>
      <c r="D54" s="353" t="s">
        <v>12</v>
      </c>
      <c r="E54" s="238" t="n">
        <v>270804</v>
      </c>
      <c r="F54" s="346" t="n">
        <v>110.523222594074</v>
      </c>
      <c r="G54" s="353" t="s">
        <v>12</v>
      </c>
      <c r="H54" s="353" t="s">
        <v>12</v>
      </c>
      <c r="I54" s="347" t="n">
        <v>6680</v>
      </c>
    </row>
    <row r="55" customFormat="false" ht="12.75" hidden="false" customHeight="true" outlineLevel="0" collapsed="false">
      <c r="A55" s="340" t="n">
        <v>561</v>
      </c>
      <c r="B55" s="370" t="s">
        <v>585</v>
      </c>
      <c r="C55" s="253" t="n">
        <v>135020</v>
      </c>
      <c r="D55" s="353" t="s">
        <v>12</v>
      </c>
      <c r="E55" s="238" t="n">
        <v>124243</v>
      </c>
      <c r="F55" s="346" t="n">
        <v>92.0182195230336</v>
      </c>
      <c r="G55" s="353" t="s">
        <v>12</v>
      </c>
      <c r="H55" s="353" t="s">
        <v>12</v>
      </c>
      <c r="I55" s="347" t="n">
        <v>3301</v>
      </c>
    </row>
    <row r="56" customFormat="false" ht="25.5" hidden="false" customHeight="true" outlineLevel="0" collapsed="false">
      <c r="A56" s="340" t="n">
        <v>562</v>
      </c>
      <c r="B56" s="370" t="s">
        <v>586</v>
      </c>
      <c r="C56" s="253" t="n">
        <v>110000</v>
      </c>
      <c r="D56" s="353" t="s">
        <v>12</v>
      </c>
      <c r="E56" s="238" t="n">
        <v>146561</v>
      </c>
      <c r="F56" s="346" t="n">
        <v>133.237272727273</v>
      </c>
      <c r="G56" s="353" t="s">
        <v>12</v>
      </c>
      <c r="H56" s="353" t="s">
        <v>12</v>
      </c>
      <c r="I56" s="347" t="n">
        <v>3379</v>
      </c>
    </row>
    <row r="57" customFormat="false" ht="25.5" hidden="false" customHeight="true" outlineLevel="0" collapsed="false">
      <c r="A57" s="340" t="n">
        <v>590</v>
      </c>
      <c r="B57" s="344" t="s">
        <v>587</v>
      </c>
      <c r="C57" s="253" t="n">
        <v>1613619</v>
      </c>
      <c r="D57" s="353" t="s">
        <v>12</v>
      </c>
      <c r="E57" s="238" t="n">
        <v>1772010</v>
      </c>
      <c r="F57" s="346" t="n">
        <v>109.815885906153</v>
      </c>
      <c r="G57" s="353" t="s">
        <v>12</v>
      </c>
      <c r="H57" s="353" t="s">
        <v>12</v>
      </c>
      <c r="I57" s="347" t="n">
        <v>538300</v>
      </c>
    </row>
    <row r="58" customFormat="false" ht="25.5" hidden="false" customHeight="true" outlineLevel="0" collapsed="false">
      <c r="A58" s="340" t="n">
        <v>592</v>
      </c>
      <c r="B58" s="370" t="s">
        <v>588</v>
      </c>
      <c r="C58" s="253" t="n">
        <v>5000</v>
      </c>
      <c r="D58" s="353" t="s">
        <v>12</v>
      </c>
      <c r="E58" s="238" t="n">
        <v>13860</v>
      </c>
      <c r="F58" s="346" t="n">
        <v>277.2</v>
      </c>
      <c r="G58" s="353" t="s">
        <v>12</v>
      </c>
      <c r="H58" s="353" t="s">
        <v>12</v>
      </c>
      <c r="I58" s="347" t="n">
        <v>8736</v>
      </c>
    </row>
    <row r="59" customFormat="false" ht="12.75" hidden="false" customHeight="true" outlineLevel="0" collapsed="false">
      <c r="A59" s="340" t="n">
        <v>593</v>
      </c>
      <c r="B59" s="370" t="s">
        <v>589</v>
      </c>
      <c r="C59" s="253" t="n">
        <v>210000</v>
      </c>
      <c r="D59" s="353" t="s">
        <v>12</v>
      </c>
      <c r="E59" s="238" t="n">
        <v>104856</v>
      </c>
      <c r="F59" s="346" t="n">
        <v>49.9314285714286</v>
      </c>
      <c r="G59" s="353" t="s">
        <v>12</v>
      </c>
      <c r="H59" s="353" t="s">
        <v>12</v>
      </c>
      <c r="I59" s="347" t="n">
        <v>0</v>
      </c>
    </row>
    <row r="60" customFormat="false" ht="26.25" hidden="false" customHeight="true" outlineLevel="0" collapsed="false">
      <c r="A60" s="340" t="n">
        <v>594</v>
      </c>
      <c r="B60" s="370" t="s">
        <v>590</v>
      </c>
      <c r="C60" s="253" t="n">
        <v>35000</v>
      </c>
      <c r="D60" s="353" t="s">
        <v>12</v>
      </c>
      <c r="E60" s="238" t="n">
        <v>32986</v>
      </c>
      <c r="F60" s="346" t="n">
        <v>94.2457142857143</v>
      </c>
      <c r="G60" s="353" t="s">
        <v>12</v>
      </c>
      <c r="H60" s="353" t="s">
        <v>12</v>
      </c>
      <c r="I60" s="347" t="n">
        <v>0</v>
      </c>
    </row>
    <row r="61" customFormat="false" ht="25.5" hidden="false" customHeight="true" outlineLevel="0" collapsed="false">
      <c r="A61" s="340" t="n">
        <v>599</v>
      </c>
      <c r="B61" s="370" t="s">
        <v>591</v>
      </c>
      <c r="C61" s="253" t="n">
        <v>1363619</v>
      </c>
      <c r="D61" s="353" t="s">
        <v>12</v>
      </c>
      <c r="E61" s="238" t="n">
        <v>1620308</v>
      </c>
      <c r="F61" s="346" t="n">
        <v>118.824099693536</v>
      </c>
      <c r="G61" s="353" t="s">
        <v>12</v>
      </c>
      <c r="H61" s="353" t="s">
        <v>12</v>
      </c>
      <c r="I61" s="347" t="n">
        <v>529564</v>
      </c>
    </row>
    <row r="62" customFormat="false" ht="13.5" hidden="false" customHeight="true" outlineLevel="0" collapsed="false">
      <c r="A62" s="340" t="n">
        <v>700</v>
      </c>
      <c r="B62" s="344" t="s">
        <v>592</v>
      </c>
      <c r="C62" s="253" t="n">
        <v>14574513</v>
      </c>
      <c r="D62" s="353" t="s">
        <v>12</v>
      </c>
      <c r="E62" s="238" t="n">
        <v>14566935</v>
      </c>
      <c r="F62" s="346" t="n">
        <v>99.948005123739</v>
      </c>
      <c r="G62" s="353" t="s">
        <v>12</v>
      </c>
      <c r="H62" s="353" t="s">
        <v>12</v>
      </c>
      <c r="I62" s="347" t="n">
        <v>1411946</v>
      </c>
    </row>
    <row r="63" customFormat="false" ht="12.75" hidden="false" customHeight="true" outlineLevel="0" collapsed="false">
      <c r="A63" s="340" t="n">
        <v>740</v>
      </c>
      <c r="B63" s="344" t="s">
        <v>593</v>
      </c>
      <c r="C63" s="253" t="n">
        <v>14574513</v>
      </c>
      <c r="D63" s="353" t="s">
        <v>12</v>
      </c>
      <c r="E63" s="238" t="n">
        <v>14566935</v>
      </c>
      <c r="F63" s="346" t="n">
        <v>99.948005123739</v>
      </c>
      <c r="G63" s="353" t="s">
        <v>12</v>
      </c>
      <c r="H63" s="353" t="s">
        <v>12</v>
      </c>
      <c r="I63" s="347" t="n">
        <v>1411946</v>
      </c>
    </row>
    <row r="64" customFormat="false" ht="51" hidden="false" customHeight="true" outlineLevel="0" collapsed="false">
      <c r="A64" s="340" t="n">
        <v>742</v>
      </c>
      <c r="B64" s="370" t="s">
        <v>594</v>
      </c>
      <c r="C64" s="253" t="n">
        <v>1857709</v>
      </c>
      <c r="D64" s="353" t="s">
        <v>12</v>
      </c>
      <c r="E64" s="238" t="n">
        <v>1857709</v>
      </c>
      <c r="F64" s="346" t="n">
        <v>100</v>
      </c>
      <c r="G64" s="353" t="s">
        <v>12</v>
      </c>
      <c r="H64" s="353" t="s">
        <v>12</v>
      </c>
      <c r="I64" s="347" t="n">
        <v>154810</v>
      </c>
    </row>
    <row r="65" customFormat="false" ht="24.75" hidden="false" customHeight="true" outlineLevel="0" collapsed="false">
      <c r="A65" s="340" t="n">
        <v>743</v>
      </c>
      <c r="B65" s="370" t="s">
        <v>595</v>
      </c>
      <c r="C65" s="253" t="n">
        <v>3209341</v>
      </c>
      <c r="D65" s="353" t="s">
        <v>12</v>
      </c>
      <c r="E65" s="238" t="n">
        <v>3195444</v>
      </c>
      <c r="F65" s="346" t="n">
        <v>99.5669827544035</v>
      </c>
      <c r="G65" s="353" t="s">
        <v>12</v>
      </c>
      <c r="H65" s="353" t="s">
        <v>12</v>
      </c>
      <c r="I65" s="347" t="n">
        <v>388551</v>
      </c>
    </row>
    <row r="66" customFormat="false" ht="24.75" hidden="false" customHeight="true" outlineLevel="0" collapsed="false">
      <c r="A66" s="340" t="n">
        <v>744</v>
      </c>
      <c r="B66" s="370" t="s">
        <v>596</v>
      </c>
      <c r="C66" s="253" t="n">
        <v>306488</v>
      </c>
      <c r="D66" s="353" t="s">
        <v>12</v>
      </c>
      <c r="E66" s="238" t="n">
        <v>312807</v>
      </c>
      <c r="F66" s="346" t="n">
        <v>102.061744668633</v>
      </c>
      <c r="G66" s="353" t="s">
        <v>12</v>
      </c>
      <c r="H66" s="353" t="s">
        <v>12</v>
      </c>
      <c r="I66" s="347" t="n">
        <v>52176</v>
      </c>
    </row>
    <row r="67" customFormat="false" ht="24.75" hidden="false" customHeight="true" outlineLevel="0" collapsed="false">
      <c r="A67" s="340" t="n">
        <v>745</v>
      </c>
      <c r="B67" s="370" t="s">
        <v>597</v>
      </c>
      <c r="C67" s="253" t="n">
        <v>216600</v>
      </c>
      <c r="D67" s="353" t="s">
        <v>12</v>
      </c>
      <c r="E67" s="238" t="n">
        <v>216600</v>
      </c>
      <c r="F67" s="346" t="n">
        <v>100</v>
      </c>
      <c r="G67" s="353" t="s">
        <v>12</v>
      </c>
      <c r="H67" s="353" t="s">
        <v>12</v>
      </c>
      <c r="I67" s="347" t="n">
        <v>18050</v>
      </c>
    </row>
    <row r="68" customFormat="false" ht="25.5" hidden="false" customHeight="true" outlineLevel="0" collapsed="false">
      <c r="A68" s="340" t="n">
        <v>746</v>
      </c>
      <c r="B68" s="370" t="s">
        <v>598</v>
      </c>
      <c r="C68" s="253" t="n">
        <v>439055</v>
      </c>
      <c r="D68" s="353" t="s">
        <v>12</v>
      </c>
      <c r="E68" s="238" t="n">
        <v>439055</v>
      </c>
      <c r="F68" s="346" t="n">
        <v>100</v>
      </c>
      <c r="G68" s="353" t="s">
        <v>12</v>
      </c>
      <c r="H68" s="353" t="s">
        <v>12</v>
      </c>
      <c r="I68" s="342" t="n">
        <v>-14161</v>
      </c>
    </row>
    <row r="69" customFormat="false" ht="38.25" hidden="false" customHeight="true" outlineLevel="0" collapsed="false">
      <c r="A69" s="340" t="n">
        <v>747</v>
      </c>
      <c r="B69" s="370" t="s">
        <v>599</v>
      </c>
      <c r="C69" s="253" t="n">
        <v>23000</v>
      </c>
      <c r="D69" s="353" t="s">
        <v>12</v>
      </c>
      <c r="E69" s="238" t="n">
        <v>23000</v>
      </c>
      <c r="F69" s="346" t="n">
        <v>100</v>
      </c>
      <c r="G69" s="353" t="s">
        <v>12</v>
      </c>
      <c r="H69" s="353" t="s">
        <v>12</v>
      </c>
      <c r="I69" s="347" t="n">
        <v>1913</v>
      </c>
    </row>
    <row r="70" customFormat="false" ht="13.5" hidden="false" customHeight="true" outlineLevel="0" collapsed="false">
      <c r="A70" s="340" t="n">
        <v>749</v>
      </c>
      <c r="B70" s="370" t="s">
        <v>600</v>
      </c>
      <c r="C70" s="253" t="n">
        <v>8522320</v>
      </c>
      <c r="D70" s="353" t="s">
        <v>12</v>
      </c>
      <c r="E70" s="238" t="n">
        <v>8522320</v>
      </c>
      <c r="F70" s="346" t="n">
        <v>100</v>
      </c>
      <c r="G70" s="353" t="s">
        <v>12</v>
      </c>
      <c r="H70" s="353" t="s">
        <v>12</v>
      </c>
      <c r="I70" s="347" t="n">
        <v>810607</v>
      </c>
    </row>
    <row r="71" s="369" customFormat="true" ht="13.5" hidden="false" customHeight="true" outlineLevel="0" collapsed="false">
      <c r="A71" s="340"/>
      <c r="B71" s="344" t="s">
        <v>601</v>
      </c>
      <c r="C71" s="253" t="n">
        <v>27232</v>
      </c>
      <c r="D71" s="238" t="n">
        <v>27232</v>
      </c>
      <c r="E71" s="238" t="n">
        <v>18731</v>
      </c>
      <c r="F71" s="346" t="n">
        <v>68.7830493537015</v>
      </c>
      <c r="G71" s="346" t="n">
        <v>68.7830493537015</v>
      </c>
      <c r="H71" s="347" t="n">
        <v>2273</v>
      </c>
      <c r="I71" s="347" t="n">
        <v>1991</v>
      </c>
    </row>
    <row r="72" customFormat="false" ht="13.5" hidden="false" customHeight="true" outlineLevel="0" collapsed="false">
      <c r="A72" s="349"/>
      <c r="B72" s="341" t="s">
        <v>388</v>
      </c>
      <c r="C72" s="342" t="n">
        <v>609917041</v>
      </c>
      <c r="D72" s="342" t="n">
        <v>609917041</v>
      </c>
      <c r="E72" s="342" t="n">
        <v>606816825</v>
      </c>
      <c r="F72" s="343" t="n">
        <v>99.4916987407145</v>
      </c>
      <c r="G72" s="343" t="n">
        <v>99.4916987407145</v>
      </c>
      <c r="H72" s="342" t="n">
        <v>54146909</v>
      </c>
      <c r="I72" s="342" t="n">
        <v>53214402</v>
      </c>
    </row>
    <row r="73" customFormat="false" ht="13.5" hidden="false" customHeight="true" outlineLevel="0" collapsed="false">
      <c r="A73" s="340"/>
      <c r="B73" s="344" t="s">
        <v>390</v>
      </c>
      <c r="C73" s="253" t="n">
        <v>607789421</v>
      </c>
      <c r="D73" s="253" t="n">
        <v>607789421</v>
      </c>
      <c r="E73" s="253" t="n">
        <v>604868808</v>
      </c>
      <c r="F73" s="346" t="n">
        <v>99.5194695894518</v>
      </c>
      <c r="G73" s="346" t="n">
        <v>99.5194695894518</v>
      </c>
      <c r="H73" s="347" t="n">
        <v>53881212</v>
      </c>
      <c r="I73" s="347" t="n">
        <v>52733565</v>
      </c>
    </row>
    <row r="74" customFormat="false" ht="13.5" hidden="false" customHeight="true" outlineLevel="0" collapsed="false">
      <c r="A74" s="340" t="n">
        <v>1000</v>
      </c>
      <c r="B74" s="344" t="s">
        <v>602</v>
      </c>
      <c r="C74" s="253" t="n">
        <v>34213488</v>
      </c>
      <c r="D74" s="253" t="n">
        <v>34213488</v>
      </c>
      <c r="E74" s="253" t="n">
        <v>34046489</v>
      </c>
      <c r="F74" s="346" t="n">
        <v>99.5118913336167</v>
      </c>
      <c r="G74" s="346" t="n">
        <v>99.5118913336167</v>
      </c>
      <c r="H74" s="347" t="n">
        <v>3239648</v>
      </c>
      <c r="I74" s="347" t="n">
        <v>3332575</v>
      </c>
    </row>
    <row r="75" customFormat="false" ht="13.5" hidden="false" customHeight="true" outlineLevel="0" collapsed="false">
      <c r="A75" s="340" t="n">
        <v>1100</v>
      </c>
      <c r="B75" s="370" t="s">
        <v>603</v>
      </c>
      <c r="C75" s="253" t="n">
        <v>3805007</v>
      </c>
      <c r="D75" s="253" t="n">
        <v>3805007</v>
      </c>
      <c r="E75" s="253" t="n">
        <v>3802327</v>
      </c>
      <c r="F75" s="346" t="n">
        <v>99.929566489628</v>
      </c>
      <c r="G75" s="346" t="n">
        <v>99.929566489628</v>
      </c>
      <c r="H75" s="347" t="n">
        <v>321474</v>
      </c>
      <c r="I75" s="347" t="n">
        <v>555541</v>
      </c>
    </row>
    <row r="76" customFormat="false" ht="13.5" hidden="false" customHeight="true" outlineLevel="0" collapsed="false">
      <c r="A76" s="340" t="n">
        <v>1800</v>
      </c>
      <c r="B76" s="370" t="s">
        <v>604</v>
      </c>
      <c r="C76" s="253" t="n">
        <v>23736845</v>
      </c>
      <c r="D76" s="253" t="n">
        <v>23736845</v>
      </c>
      <c r="E76" s="238" t="n">
        <v>23736844</v>
      </c>
      <c r="F76" s="346" t="n">
        <v>99.9999957871402</v>
      </c>
      <c r="G76" s="346" t="n">
        <v>99.9999957871402</v>
      </c>
      <c r="H76" s="347" t="n">
        <v>2748563</v>
      </c>
      <c r="I76" s="347" t="n">
        <v>2032094</v>
      </c>
    </row>
    <row r="77" customFormat="false" ht="13.5" hidden="false" customHeight="true" outlineLevel="0" collapsed="false">
      <c r="A77" s="340" t="n">
        <v>2000</v>
      </c>
      <c r="B77" s="344" t="s">
        <v>561</v>
      </c>
      <c r="C77" s="253" t="n">
        <v>4138123</v>
      </c>
      <c r="D77" s="253" t="n">
        <v>4138123</v>
      </c>
      <c r="E77" s="253" t="n">
        <v>4138016</v>
      </c>
      <c r="F77" s="346" t="n">
        <v>99.9974142866222</v>
      </c>
      <c r="G77" s="346" t="n">
        <v>99.9974142866222</v>
      </c>
      <c r="H77" s="347" t="n">
        <v>-225628</v>
      </c>
      <c r="I77" s="347" t="n">
        <v>0</v>
      </c>
    </row>
    <row r="78" customFormat="false" ht="14.25" hidden="false" customHeight="true" outlineLevel="0" collapsed="false">
      <c r="A78" s="340" t="n">
        <v>3000</v>
      </c>
      <c r="B78" s="344" t="s">
        <v>562</v>
      </c>
      <c r="C78" s="253" t="n">
        <v>569437810</v>
      </c>
      <c r="D78" s="253" t="n">
        <v>569437810</v>
      </c>
      <c r="E78" s="253" t="n">
        <v>566684303</v>
      </c>
      <c r="F78" s="346" t="n">
        <v>99.5164516736253</v>
      </c>
      <c r="G78" s="346" t="n">
        <v>99.5164516736253</v>
      </c>
      <c r="H78" s="347" t="n">
        <v>50867192</v>
      </c>
      <c r="I78" s="347" t="n">
        <v>49400990</v>
      </c>
    </row>
    <row r="79" customFormat="false" ht="26.25" hidden="false" customHeight="true" outlineLevel="0" collapsed="false">
      <c r="A79" s="340" t="n">
        <v>3400</v>
      </c>
      <c r="B79" s="370" t="s">
        <v>605</v>
      </c>
      <c r="C79" s="253" t="n">
        <v>1779815</v>
      </c>
      <c r="D79" s="250" t="n">
        <v>1779815</v>
      </c>
      <c r="E79" s="250" t="n">
        <v>1759891</v>
      </c>
      <c r="F79" s="346" t="n">
        <v>98.8805578107837</v>
      </c>
      <c r="G79" s="346" t="n">
        <v>98.8805578107837</v>
      </c>
      <c r="H79" s="347" t="n">
        <v>-379892</v>
      </c>
      <c r="I79" s="347" t="n">
        <v>18015</v>
      </c>
    </row>
    <row r="80" customFormat="false" ht="12.75" hidden="false" customHeight="true" outlineLevel="0" collapsed="false">
      <c r="A80" s="340" t="n">
        <v>3500</v>
      </c>
      <c r="B80" s="370" t="s">
        <v>606</v>
      </c>
      <c r="C80" s="253" t="n">
        <v>567657995</v>
      </c>
      <c r="D80" s="250" t="n">
        <v>567657995</v>
      </c>
      <c r="E80" s="250" t="n">
        <v>564924412</v>
      </c>
      <c r="F80" s="346" t="n">
        <v>99.5184454329759</v>
      </c>
      <c r="G80" s="346" t="n">
        <v>99.5184454329759</v>
      </c>
      <c r="H80" s="347" t="n">
        <v>51247084</v>
      </c>
      <c r="I80" s="347" t="n">
        <v>51758865</v>
      </c>
    </row>
    <row r="81" customFormat="false" ht="12.75" hidden="false" customHeight="true" outlineLevel="0" collapsed="false">
      <c r="A81" s="362" t="s">
        <v>569</v>
      </c>
      <c r="B81" s="344" t="s">
        <v>369</v>
      </c>
      <c r="C81" s="253" t="n">
        <v>2127620</v>
      </c>
      <c r="D81" s="253" t="n">
        <v>2127620</v>
      </c>
      <c r="E81" s="253" t="n">
        <v>1948017</v>
      </c>
      <c r="F81" s="346" t="n">
        <v>91.558501988137</v>
      </c>
      <c r="G81" s="346" t="n">
        <v>91.558501988137</v>
      </c>
      <c r="H81" s="347" t="n">
        <v>265697</v>
      </c>
      <c r="I81" s="347" t="n">
        <v>480837</v>
      </c>
    </row>
    <row r="82" customFormat="false" ht="13.5" hidden="false" customHeight="true" outlineLevel="0" collapsed="false">
      <c r="A82" s="362" t="s">
        <v>570</v>
      </c>
      <c r="B82" s="344" t="s">
        <v>607</v>
      </c>
      <c r="C82" s="253" t="n">
        <v>21365</v>
      </c>
      <c r="D82" s="253" t="n">
        <v>21365</v>
      </c>
      <c r="E82" s="253" t="n">
        <v>10965</v>
      </c>
      <c r="F82" s="346" t="n">
        <v>51.3222560262111</v>
      </c>
      <c r="G82" s="346" t="n">
        <v>51.3222560262111</v>
      </c>
      <c r="H82" s="347" t="n">
        <v>2465</v>
      </c>
      <c r="I82" s="347" t="n">
        <v>5160</v>
      </c>
    </row>
    <row r="83" customFormat="false" ht="13.5" hidden="false" customHeight="true" outlineLevel="0" collapsed="false">
      <c r="A83" s="340" t="n">
        <v>7000</v>
      </c>
      <c r="B83" s="344" t="s">
        <v>571</v>
      </c>
      <c r="C83" s="253" t="n">
        <v>2106255</v>
      </c>
      <c r="D83" s="253" t="n">
        <v>2106255</v>
      </c>
      <c r="E83" s="253" t="n">
        <v>1937052</v>
      </c>
      <c r="F83" s="346" t="n">
        <v>91.9666422156861</v>
      </c>
      <c r="G83" s="346" t="n">
        <v>91.9666422156861</v>
      </c>
      <c r="H83" s="347" t="n">
        <v>263232</v>
      </c>
      <c r="I83" s="347" t="n">
        <v>475677</v>
      </c>
    </row>
    <row r="84" customFormat="false" ht="18" hidden="false" customHeight="true" outlineLevel="0" collapsed="false">
      <c r="A84" s="340"/>
      <c r="B84" s="344" t="s">
        <v>375</v>
      </c>
      <c r="C84" s="253" t="n">
        <v>42657343</v>
      </c>
      <c r="D84" s="253" t="n">
        <v>42657343</v>
      </c>
      <c r="E84" s="253" t="n">
        <v>51142866</v>
      </c>
      <c r="F84" s="254" t="s">
        <v>12</v>
      </c>
      <c r="G84" s="254" t="s">
        <v>12</v>
      </c>
      <c r="H84" s="347" t="n">
        <v>25085151</v>
      </c>
      <c r="I84" s="347" t="n">
        <v>12864800</v>
      </c>
    </row>
    <row r="85" customFormat="false" ht="25.5" hidden="false" customHeight="true" outlineLevel="0" collapsed="false">
      <c r="A85" s="340"/>
      <c r="B85" s="344" t="s">
        <v>572</v>
      </c>
      <c r="C85" s="253" t="n">
        <v>-42657343</v>
      </c>
      <c r="D85" s="238" t="n">
        <v>-42657343</v>
      </c>
      <c r="E85" s="238" t="n">
        <v>-51142866</v>
      </c>
      <c r="F85" s="254" t="s">
        <v>12</v>
      </c>
      <c r="G85" s="254" t="s">
        <v>12</v>
      </c>
      <c r="H85" s="347" t="n">
        <v>-25085151</v>
      </c>
      <c r="I85" s="347" t="n">
        <v>-12864800</v>
      </c>
    </row>
    <row r="86" customFormat="false" ht="38.25" hidden="false" customHeight="true" outlineLevel="0" collapsed="false">
      <c r="A86" s="340"/>
      <c r="B86" s="344" t="s">
        <v>573</v>
      </c>
      <c r="C86" s="253" t="n">
        <v>-147753</v>
      </c>
      <c r="D86" s="353" t="s">
        <v>12</v>
      </c>
      <c r="E86" s="253" t="n">
        <v>-147753</v>
      </c>
      <c r="F86" s="254" t="s">
        <v>12</v>
      </c>
      <c r="G86" s="254" t="s">
        <v>12</v>
      </c>
      <c r="H86" s="353" t="s">
        <v>12</v>
      </c>
      <c r="I86" s="347" t="n">
        <v>0</v>
      </c>
    </row>
    <row r="87" customFormat="false" ht="13.5" hidden="false" customHeight="true" outlineLevel="0" collapsed="false">
      <c r="A87" s="340"/>
      <c r="B87" s="368" t="s">
        <v>608</v>
      </c>
      <c r="C87" s="347"/>
      <c r="D87" s="347"/>
      <c r="E87" s="347"/>
      <c r="F87" s="343"/>
      <c r="G87" s="343"/>
      <c r="H87" s="342"/>
      <c r="I87" s="347"/>
    </row>
    <row r="88" customFormat="false" ht="12.75" hidden="false" customHeight="true" outlineLevel="0" collapsed="false">
      <c r="A88" s="340"/>
      <c r="B88" s="341" t="s">
        <v>352</v>
      </c>
      <c r="C88" s="342" t="n">
        <v>522398827</v>
      </c>
      <c r="D88" s="342" t="n">
        <v>522398827</v>
      </c>
      <c r="E88" s="342" t="n">
        <v>525754325</v>
      </c>
      <c r="F88" s="343" t="n">
        <v>100.642324949171</v>
      </c>
      <c r="G88" s="343" t="n">
        <v>100.642324949171</v>
      </c>
      <c r="H88" s="342" t="n">
        <v>61376057</v>
      </c>
      <c r="I88" s="342" t="n">
        <v>54764615</v>
      </c>
    </row>
    <row r="89" customFormat="false" ht="12.75" hidden="false" customHeight="true" outlineLevel="0" collapsed="false">
      <c r="A89" s="340"/>
      <c r="B89" s="344" t="s">
        <v>609</v>
      </c>
      <c r="C89" s="347" t="n">
        <v>522398827</v>
      </c>
      <c r="D89" s="238" t="n">
        <v>522398827</v>
      </c>
      <c r="E89" s="238" t="n">
        <v>525754325</v>
      </c>
      <c r="F89" s="346" t="n">
        <v>100.642324949171</v>
      </c>
      <c r="G89" s="346" t="n">
        <v>100.642324949171</v>
      </c>
      <c r="H89" s="347" t="n">
        <v>61376057</v>
      </c>
      <c r="I89" s="347" t="n">
        <v>54764615</v>
      </c>
    </row>
    <row r="90" customFormat="false" ht="27" hidden="false" customHeight="true" outlineLevel="0" collapsed="false">
      <c r="A90" s="340" t="n">
        <v>500</v>
      </c>
      <c r="B90" s="344" t="s">
        <v>577</v>
      </c>
      <c r="C90" s="253" t="n">
        <v>489147961</v>
      </c>
      <c r="D90" s="371" t="s">
        <v>12</v>
      </c>
      <c r="E90" s="235" t="n">
        <v>493091488</v>
      </c>
      <c r="F90" s="346" t="n">
        <v>100.806203299292</v>
      </c>
      <c r="G90" s="371" t="s">
        <v>12</v>
      </c>
      <c r="H90" s="371" t="s">
        <v>12</v>
      </c>
      <c r="I90" s="347" t="n">
        <v>49337871</v>
      </c>
    </row>
    <row r="91" customFormat="false" ht="15.75" hidden="false" customHeight="true" outlineLevel="0" collapsed="false">
      <c r="A91" s="340" t="n">
        <v>520</v>
      </c>
      <c r="B91" s="370" t="s">
        <v>610</v>
      </c>
      <c r="C91" s="253" t="n">
        <v>488265600</v>
      </c>
      <c r="D91" s="371" t="s">
        <v>12</v>
      </c>
      <c r="E91" s="235" t="n">
        <v>492184636</v>
      </c>
      <c r="F91" s="346" t="n">
        <v>100.802644298513</v>
      </c>
      <c r="G91" s="371" t="s">
        <v>12</v>
      </c>
      <c r="H91" s="371" t="s">
        <v>12</v>
      </c>
      <c r="I91" s="347" t="n">
        <v>49160048</v>
      </c>
    </row>
    <row r="92" customFormat="false" ht="27" hidden="false" customHeight="true" outlineLevel="0" collapsed="false">
      <c r="A92" s="340" t="n">
        <v>521</v>
      </c>
      <c r="B92" s="370" t="s">
        <v>611</v>
      </c>
      <c r="C92" s="253" t="n">
        <v>488255600</v>
      </c>
      <c r="D92" s="371" t="s">
        <v>12</v>
      </c>
      <c r="E92" s="235" t="n">
        <v>513356232</v>
      </c>
      <c r="F92" s="346" t="n">
        <v>105.140879490169</v>
      </c>
      <c r="G92" s="371" t="s">
        <v>12</v>
      </c>
      <c r="H92" s="371" t="s">
        <v>12</v>
      </c>
      <c r="I92" s="347" t="n">
        <v>70383798</v>
      </c>
    </row>
    <row r="93" customFormat="false" ht="25.5" hidden="false" customHeight="true" outlineLevel="0" collapsed="false">
      <c r="A93" s="340" t="n">
        <v>525</v>
      </c>
      <c r="B93" s="370" t="s">
        <v>583</v>
      </c>
      <c r="C93" s="253" t="n">
        <v>10000</v>
      </c>
      <c r="D93" s="371" t="s">
        <v>12</v>
      </c>
      <c r="E93" s="235" t="n">
        <v>13904</v>
      </c>
      <c r="F93" s="346" t="n">
        <v>139.04</v>
      </c>
      <c r="G93" s="371" t="s">
        <v>12</v>
      </c>
      <c r="H93" s="371" t="s">
        <v>12</v>
      </c>
      <c r="I93" s="347" t="n">
        <v>1506</v>
      </c>
    </row>
    <row r="94" customFormat="false" ht="27" hidden="false" customHeight="true" outlineLevel="0" collapsed="false">
      <c r="A94" s="340" t="n">
        <v>560</v>
      </c>
      <c r="B94" s="344" t="s">
        <v>584</v>
      </c>
      <c r="C94" s="253" t="n">
        <v>110000</v>
      </c>
      <c r="D94" s="371" t="s">
        <v>12</v>
      </c>
      <c r="E94" s="235" t="n">
        <v>146561</v>
      </c>
      <c r="F94" s="346" t="n">
        <v>133.237272727273</v>
      </c>
      <c r="G94" s="371" t="s">
        <v>12</v>
      </c>
      <c r="H94" s="371" t="s">
        <v>12</v>
      </c>
      <c r="I94" s="347" t="n">
        <v>3379</v>
      </c>
    </row>
    <row r="95" customFormat="false" ht="25.5" hidden="false" customHeight="true" outlineLevel="0" collapsed="false">
      <c r="A95" s="340" t="n">
        <v>562</v>
      </c>
      <c r="B95" s="370" t="s">
        <v>586</v>
      </c>
      <c r="C95" s="253" t="n">
        <v>110000</v>
      </c>
      <c r="D95" s="371" t="s">
        <v>12</v>
      </c>
      <c r="E95" s="235" t="n">
        <v>146561</v>
      </c>
      <c r="F95" s="346" t="n">
        <v>133.237272727273</v>
      </c>
      <c r="G95" s="371" t="s">
        <v>12</v>
      </c>
      <c r="H95" s="371" t="s">
        <v>12</v>
      </c>
      <c r="I95" s="347" t="n">
        <v>3379</v>
      </c>
    </row>
    <row r="96" customFormat="false" ht="25.5" hidden="false" customHeight="true" outlineLevel="0" collapsed="false">
      <c r="A96" s="340" t="n">
        <v>590</v>
      </c>
      <c r="B96" s="344" t="s">
        <v>612</v>
      </c>
      <c r="C96" s="253" t="n">
        <v>772361</v>
      </c>
      <c r="D96" s="371" t="s">
        <v>12</v>
      </c>
      <c r="E96" s="235" t="n">
        <v>760291</v>
      </c>
      <c r="F96" s="346" t="n">
        <v>98.4372592608897</v>
      </c>
      <c r="G96" s="371" t="s">
        <v>12</v>
      </c>
      <c r="H96" s="371" t="s">
        <v>12</v>
      </c>
      <c r="I96" s="347" t="n">
        <v>174444</v>
      </c>
    </row>
    <row r="97" customFormat="false" ht="13.5" hidden="false" customHeight="true" outlineLevel="0" collapsed="false">
      <c r="A97" s="340" t="n">
        <v>593</v>
      </c>
      <c r="B97" s="370" t="s">
        <v>589</v>
      </c>
      <c r="C97" s="253" t="n">
        <v>162750</v>
      </c>
      <c r="D97" s="371" t="s">
        <v>12</v>
      </c>
      <c r="E97" s="235" t="n">
        <v>78468</v>
      </c>
      <c r="F97" s="346" t="n">
        <v>48.2138248847926</v>
      </c>
      <c r="G97" s="371" t="s">
        <v>12</v>
      </c>
      <c r="H97" s="371" t="s">
        <v>12</v>
      </c>
      <c r="I97" s="347" t="n">
        <v>0</v>
      </c>
    </row>
    <row r="98" customFormat="false" ht="27" hidden="false" customHeight="true" outlineLevel="0" collapsed="false">
      <c r="A98" s="340" t="n">
        <v>599</v>
      </c>
      <c r="B98" s="370" t="s">
        <v>591</v>
      </c>
      <c r="C98" s="253" t="n">
        <v>609611</v>
      </c>
      <c r="D98" s="371" t="s">
        <v>12</v>
      </c>
      <c r="E98" s="235" t="n">
        <v>681823</v>
      </c>
      <c r="F98" s="346" t="n">
        <v>111.845586775829</v>
      </c>
      <c r="G98" s="371" t="s">
        <v>12</v>
      </c>
      <c r="H98" s="371" t="s">
        <v>12</v>
      </c>
      <c r="I98" s="347" t="n">
        <v>174444</v>
      </c>
    </row>
    <row r="99" customFormat="false" ht="15.75" hidden="false" customHeight="true" outlineLevel="0" collapsed="false">
      <c r="A99" s="340" t="n">
        <v>700</v>
      </c>
      <c r="B99" s="344" t="s">
        <v>592</v>
      </c>
      <c r="C99" s="253" t="n">
        <v>33250866</v>
      </c>
      <c r="D99" s="371" t="s">
        <v>12</v>
      </c>
      <c r="E99" s="235" t="n">
        <v>32662837</v>
      </c>
      <c r="F99" s="346" t="n">
        <v>98.231537789121</v>
      </c>
      <c r="G99" s="371" t="s">
        <v>12</v>
      </c>
      <c r="H99" s="371" t="s">
        <v>12</v>
      </c>
      <c r="I99" s="347" t="n">
        <v>5426744</v>
      </c>
    </row>
    <row r="100" customFormat="false" ht="24.75" hidden="false" customHeight="true" outlineLevel="0" collapsed="false">
      <c r="A100" s="340" t="n">
        <v>720</v>
      </c>
      <c r="B100" s="370" t="s">
        <v>613</v>
      </c>
      <c r="C100" s="253" t="n">
        <v>20885870</v>
      </c>
      <c r="D100" s="371" t="s">
        <v>12</v>
      </c>
      <c r="E100" s="235" t="n">
        <v>20311738</v>
      </c>
      <c r="F100" s="346" t="n">
        <v>97.2510984699225</v>
      </c>
      <c r="G100" s="371" t="s">
        <v>12</v>
      </c>
      <c r="H100" s="371" t="s">
        <v>12</v>
      </c>
      <c r="I100" s="347" t="n">
        <v>4246017</v>
      </c>
    </row>
    <row r="101" customFormat="false" ht="25.5" hidden="false" customHeight="true" outlineLevel="0" collapsed="false">
      <c r="A101" s="340" t="n">
        <v>721</v>
      </c>
      <c r="B101" s="370" t="s">
        <v>614</v>
      </c>
      <c r="C101" s="253" t="n">
        <v>5408300</v>
      </c>
      <c r="D101" s="371" t="s">
        <v>12</v>
      </c>
      <c r="E101" s="235" t="n">
        <v>5408300</v>
      </c>
      <c r="F101" s="346" t="n">
        <v>100</v>
      </c>
      <c r="G101" s="371" t="s">
        <v>12</v>
      </c>
      <c r="H101" s="371" t="s">
        <v>12</v>
      </c>
      <c r="I101" s="347" t="n">
        <v>531300</v>
      </c>
    </row>
    <row r="102" customFormat="false" ht="24.75" hidden="false" customHeight="true" outlineLevel="0" collapsed="false">
      <c r="A102" s="340" t="n">
        <v>722</v>
      </c>
      <c r="B102" s="370" t="s">
        <v>615</v>
      </c>
      <c r="C102" s="253" t="n">
        <v>311672</v>
      </c>
      <c r="D102" s="371" t="s">
        <v>12</v>
      </c>
      <c r="E102" s="235" t="n">
        <v>207876</v>
      </c>
      <c r="F102" s="346" t="n">
        <v>66.6970404784517</v>
      </c>
      <c r="G102" s="371" t="s">
        <v>12</v>
      </c>
      <c r="H102" s="371" t="s">
        <v>12</v>
      </c>
      <c r="I102" s="347" t="n">
        <v>14717</v>
      </c>
    </row>
    <row r="103" customFormat="false" ht="24" hidden="false" customHeight="true" outlineLevel="0" collapsed="false">
      <c r="A103" s="340" t="n">
        <v>723</v>
      </c>
      <c r="B103" s="370" t="s">
        <v>616</v>
      </c>
      <c r="C103" s="253" t="n">
        <v>15165898</v>
      </c>
      <c r="D103" s="371" t="s">
        <v>12</v>
      </c>
      <c r="E103" s="235" t="n">
        <v>14695562</v>
      </c>
      <c r="F103" s="346" t="n">
        <v>96.8987263398448</v>
      </c>
      <c r="G103" s="371" t="s">
        <v>12</v>
      </c>
      <c r="H103" s="371" t="s">
        <v>12</v>
      </c>
      <c r="I103" s="347" t="n">
        <v>3700000</v>
      </c>
    </row>
    <row r="104" customFormat="false" ht="12" hidden="false" customHeight="true" outlineLevel="0" collapsed="false">
      <c r="A104" s="340" t="n">
        <v>740</v>
      </c>
      <c r="B104" s="370" t="s">
        <v>593</v>
      </c>
      <c r="C104" s="253" t="n">
        <v>12364996</v>
      </c>
      <c r="D104" s="371" t="s">
        <v>12</v>
      </c>
      <c r="E104" s="235" t="n">
        <v>12351099</v>
      </c>
      <c r="F104" s="346" t="n">
        <v>99.8876101536952</v>
      </c>
      <c r="G104" s="371" t="s">
        <v>12</v>
      </c>
      <c r="H104" s="371" t="s">
        <v>12</v>
      </c>
      <c r="I104" s="347" t="n">
        <v>1180727</v>
      </c>
    </row>
    <row r="105" customFormat="false" ht="25.5" hidden="false" customHeight="true" outlineLevel="0" collapsed="false">
      <c r="A105" s="340" t="n">
        <v>743</v>
      </c>
      <c r="B105" s="370" t="s">
        <v>595</v>
      </c>
      <c r="C105" s="253" t="n">
        <v>3209341</v>
      </c>
      <c r="D105" s="371" t="s">
        <v>12</v>
      </c>
      <c r="E105" s="235" t="n">
        <v>3195444</v>
      </c>
      <c r="F105" s="346" t="n">
        <v>99.5669827544035</v>
      </c>
      <c r="G105" s="371" t="s">
        <v>12</v>
      </c>
      <c r="H105" s="371" t="s">
        <v>12</v>
      </c>
      <c r="I105" s="347" t="n">
        <v>388551</v>
      </c>
    </row>
    <row r="106" s="369" customFormat="true" ht="25.5" hidden="false" customHeight="true" outlineLevel="0" collapsed="false">
      <c r="A106" s="340" t="n">
        <v>745</v>
      </c>
      <c r="B106" s="370" t="s">
        <v>597</v>
      </c>
      <c r="C106" s="253" t="n">
        <v>216600</v>
      </c>
      <c r="D106" s="371" t="s">
        <v>12</v>
      </c>
      <c r="E106" s="235" t="n">
        <v>216600</v>
      </c>
      <c r="F106" s="346" t="n">
        <v>100</v>
      </c>
      <c r="G106" s="371" t="s">
        <v>12</v>
      </c>
      <c r="H106" s="371" t="s">
        <v>12</v>
      </c>
      <c r="I106" s="347" t="n">
        <v>18050</v>
      </c>
    </row>
    <row r="107" customFormat="false" ht="25.5" hidden="false" customHeight="true" outlineLevel="0" collapsed="false">
      <c r="A107" s="340" t="n">
        <v>746</v>
      </c>
      <c r="B107" s="370" t="s">
        <v>598</v>
      </c>
      <c r="C107" s="253" t="n">
        <v>439055</v>
      </c>
      <c r="D107" s="371" t="s">
        <v>12</v>
      </c>
      <c r="E107" s="235" t="n">
        <v>439055</v>
      </c>
      <c r="F107" s="346" t="n">
        <v>100</v>
      </c>
      <c r="G107" s="371" t="s">
        <v>12</v>
      </c>
      <c r="H107" s="371" t="s">
        <v>12</v>
      </c>
      <c r="I107" s="347" t="n">
        <v>-14161</v>
      </c>
    </row>
    <row r="108" customFormat="false" ht="12.95" hidden="false" customHeight="true" outlineLevel="0" collapsed="false">
      <c r="A108" s="340" t="n">
        <v>749</v>
      </c>
      <c r="B108" s="370" t="s">
        <v>600</v>
      </c>
      <c r="C108" s="253" t="n">
        <v>8500000</v>
      </c>
      <c r="D108" s="371" t="s">
        <v>12</v>
      </c>
      <c r="E108" s="235" t="n">
        <v>8500000</v>
      </c>
      <c r="F108" s="346" t="n">
        <v>100</v>
      </c>
      <c r="G108" s="371" t="s">
        <v>12</v>
      </c>
      <c r="H108" s="371" t="s">
        <v>12</v>
      </c>
      <c r="I108" s="347" t="n">
        <v>788287</v>
      </c>
    </row>
    <row r="109" customFormat="false" ht="12.95" hidden="false" customHeight="true" outlineLevel="0" collapsed="false">
      <c r="A109" s="349"/>
      <c r="B109" s="341" t="s">
        <v>388</v>
      </c>
      <c r="C109" s="342" t="n">
        <v>474663712</v>
      </c>
      <c r="D109" s="342" t="n">
        <v>474663712</v>
      </c>
      <c r="E109" s="342" t="n">
        <v>472396731</v>
      </c>
      <c r="F109" s="343" t="n">
        <v>99.5224027152933</v>
      </c>
      <c r="G109" s="343" t="n">
        <v>99.5224027152933</v>
      </c>
      <c r="H109" s="342" t="n">
        <v>38973734</v>
      </c>
      <c r="I109" s="342" t="n">
        <v>40227490</v>
      </c>
    </row>
    <row r="110" customFormat="false" ht="12.95" hidden="false" customHeight="true" outlineLevel="0" collapsed="false">
      <c r="A110" s="340"/>
      <c r="B110" s="344" t="s">
        <v>390</v>
      </c>
      <c r="C110" s="253" t="n">
        <v>474663712</v>
      </c>
      <c r="D110" s="253" t="n">
        <v>474663712</v>
      </c>
      <c r="E110" s="253" t="n">
        <v>472396731</v>
      </c>
      <c r="F110" s="346" t="n">
        <v>99.5224027152933</v>
      </c>
      <c r="G110" s="346" t="n">
        <v>99.5224027152933</v>
      </c>
      <c r="H110" s="253" t="n">
        <v>38973734</v>
      </c>
      <c r="I110" s="347" t="n">
        <v>40227490</v>
      </c>
    </row>
    <row r="111" customFormat="false" ht="12.95" hidden="false" customHeight="true" outlineLevel="0" collapsed="false">
      <c r="A111" s="340" t="n">
        <v>1000</v>
      </c>
      <c r="B111" s="344" t="s">
        <v>602</v>
      </c>
      <c r="C111" s="253" t="n">
        <v>20988282</v>
      </c>
      <c r="D111" s="253" t="n">
        <v>20988282</v>
      </c>
      <c r="E111" s="253" t="n">
        <v>20988282</v>
      </c>
      <c r="F111" s="346" t="n">
        <v>100</v>
      </c>
      <c r="G111" s="346" t="n">
        <v>100</v>
      </c>
      <c r="H111" s="347" t="n">
        <v>0</v>
      </c>
      <c r="I111" s="347" t="n">
        <v>0</v>
      </c>
    </row>
    <row r="112" customFormat="false" ht="12.75" hidden="false" customHeight="true" outlineLevel="0" collapsed="false">
      <c r="A112" s="340" t="n">
        <v>1800</v>
      </c>
      <c r="B112" s="370" t="s">
        <v>604</v>
      </c>
      <c r="C112" s="253" t="n">
        <v>20988282</v>
      </c>
      <c r="D112" s="238" t="n">
        <v>20988282</v>
      </c>
      <c r="E112" s="238" t="n">
        <v>20988282</v>
      </c>
      <c r="F112" s="346" t="n">
        <v>100</v>
      </c>
      <c r="G112" s="346" t="n">
        <v>100</v>
      </c>
      <c r="H112" s="347" t="n">
        <v>0</v>
      </c>
      <c r="I112" s="347" t="n">
        <v>0</v>
      </c>
    </row>
    <row r="113" customFormat="false" ht="12.95" hidden="false" customHeight="true" outlineLevel="0" collapsed="false">
      <c r="A113" s="340" t="n">
        <v>2000</v>
      </c>
      <c r="B113" s="344" t="s">
        <v>561</v>
      </c>
      <c r="C113" s="253" t="n">
        <v>2949200</v>
      </c>
      <c r="D113" s="253" t="n">
        <v>2949200</v>
      </c>
      <c r="E113" s="238" t="n">
        <v>2949115</v>
      </c>
      <c r="F113" s="346" t="n">
        <v>99.9971178624712</v>
      </c>
      <c r="G113" s="346" t="n">
        <v>99.9971178624712</v>
      </c>
      <c r="H113" s="347" t="n">
        <v>-135687</v>
      </c>
      <c r="I113" s="347" t="n">
        <v>0</v>
      </c>
    </row>
    <row r="114" customFormat="false" ht="15" hidden="false" customHeight="true" outlineLevel="0" collapsed="false">
      <c r="A114" s="340" t="n">
        <v>3000</v>
      </c>
      <c r="B114" s="344" t="s">
        <v>617</v>
      </c>
      <c r="C114" s="253" t="n">
        <v>450726230</v>
      </c>
      <c r="D114" s="253" t="n">
        <v>450726230</v>
      </c>
      <c r="E114" s="253" t="n">
        <v>448459334</v>
      </c>
      <c r="F114" s="346" t="n">
        <v>99.4970570050915</v>
      </c>
      <c r="G114" s="346" t="n">
        <v>99.4970570050915</v>
      </c>
      <c r="H114" s="347" t="n">
        <v>39109421</v>
      </c>
      <c r="I114" s="347" t="n">
        <v>40227490</v>
      </c>
    </row>
    <row r="115" customFormat="false" ht="14.25" hidden="false" customHeight="true" outlineLevel="0" collapsed="false">
      <c r="A115" s="340" t="n">
        <v>3500</v>
      </c>
      <c r="B115" s="370" t="s">
        <v>618</v>
      </c>
      <c r="C115" s="253" t="n">
        <v>442202055</v>
      </c>
      <c r="D115" s="250" t="n">
        <v>442202055</v>
      </c>
      <c r="E115" s="250" t="n">
        <v>439935159</v>
      </c>
      <c r="F115" s="346" t="n">
        <v>99.4873619481484</v>
      </c>
      <c r="G115" s="346" t="n">
        <v>99.4873619481484</v>
      </c>
      <c r="H115" s="347" t="n">
        <v>38149105</v>
      </c>
      <c r="I115" s="347" t="n">
        <v>38736440</v>
      </c>
    </row>
    <row r="116" s="369" customFormat="true" ht="12.95" hidden="false" customHeight="true" outlineLevel="0" collapsed="false">
      <c r="A116" s="340"/>
      <c r="B116" s="344" t="s">
        <v>375</v>
      </c>
      <c r="C116" s="253" t="n">
        <v>47735115</v>
      </c>
      <c r="D116" s="253" t="n">
        <v>47735115</v>
      </c>
      <c r="E116" s="253" t="n">
        <v>53357594</v>
      </c>
      <c r="F116" s="254" t="s">
        <v>12</v>
      </c>
      <c r="G116" s="254" t="s">
        <v>12</v>
      </c>
      <c r="H116" s="253" t="n">
        <v>22402323</v>
      </c>
      <c r="I116" s="347" t="n">
        <v>14537125</v>
      </c>
    </row>
    <row r="117" customFormat="false" ht="12.95" hidden="false" customHeight="true" outlineLevel="0" collapsed="false">
      <c r="A117" s="340"/>
      <c r="B117" s="344" t="s">
        <v>619</v>
      </c>
      <c r="C117" s="253" t="n">
        <v>-47735115</v>
      </c>
      <c r="D117" s="238" t="n">
        <v>-47735115</v>
      </c>
      <c r="E117" s="238" t="n">
        <v>-53357594</v>
      </c>
      <c r="F117" s="254" t="s">
        <v>12</v>
      </c>
      <c r="G117" s="254" t="s">
        <v>12</v>
      </c>
      <c r="H117" s="347" t="n">
        <v>-22402323</v>
      </c>
      <c r="I117" s="347" t="n">
        <v>-14537125</v>
      </c>
    </row>
    <row r="118" customFormat="false" ht="38.25" hidden="false" customHeight="true" outlineLevel="0" collapsed="false">
      <c r="A118" s="340"/>
      <c r="B118" s="344" t="s">
        <v>573</v>
      </c>
      <c r="C118" s="253" t="n">
        <v>-147753</v>
      </c>
      <c r="D118" s="353" t="s">
        <v>12</v>
      </c>
      <c r="E118" s="238" t="n">
        <v>-147753</v>
      </c>
      <c r="F118" s="254" t="s">
        <v>12</v>
      </c>
      <c r="G118" s="254" t="s">
        <v>12</v>
      </c>
      <c r="H118" s="353" t="s">
        <v>12</v>
      </c>
      <c r="I118" s="347" t="n">
        <v>0</v>
      </c>
    </row>
    <row r="119" customFormat="false" ht="12.95" hidden="false" customHeight="true" outlineLevel="0" collapsed="false">
      <c r="A119" s="340"/>
      <c r="B119" s="368" t="s">
        <v>620</v>
      </c>
      <c r="C119" s="347"/>
      <c r="D119" s="347"/>
      <c r="E119" s="347"/>
      <c r="F119" s="343"/>
      <c r="G119" s="343"/>
      <c r="H119" s="342"/>
      <c r="I119" s="347"/>
    </row>
    <row r="120" customFormat="false" ht="12.75" hidden="false" customHeight="true" outlineLevel="0" collapsed="false">
      <c r="A120" s="349"/>
      <c r="B120" s="341" t="s">
        <v>539</v>
      </c>
      <c r="C120" s="342" t="n">
        <v>37639425</v>
      </c>
      <c r="D120" s="342" t="n">
        <v>37639425</v>
      </c>
      <c r="E120" s="342" t="n">
        <v>38074658</v>
      </c>
      <c r="F120" s="343" t="n">
        <v>101.156322127663</v>
      </c>
      <c r="G120" s="343" t="n">
        <v>101.156322127663</v>
      </c>
      <c r="H120" s="342" t="n">
        <v>5609669</v>
      </c>
      <c r="I120" s="342" t="n">
        <v>4201874</v>
      </c>
    </row>
    <row r="121" customFormat="false" ht="12.75" hidden="false" customHeight="true" outlineLevel="0" collapsed="false">
      <c r="A121" s="340"/>
      <c r="B121" s="344" t="s">
        <v>609</v>
      </c>
      <c r="C121" s="347" t="n">
        <v>37639425</v>
      </c>
      <c r="D121" s="238" t="n">
        <v>37639425</v>
      </c>
      <c r="E121" s="238" t="n">
        <v>38074658</v>
      </c>
      <c r="F121" s="346" t="n">
        <v>101.156322127663</v>
      </c>
      <c r="G121" s="346" t="n">
        <v>101.156322127663</v>
      </c>
      <c r="H121" s="347" t="n">
        <v>5609669</v>
      </c>
      <c r="I121" s="347" t="n">
        <v>4201874</v>
      </c>
    </row>
    <row r="122" customFormat="false" ht="24.75" hidden="false" customHeight="true" outlineLevel="0" collapsed="false">
      <c r="A122" s="340" t="n">
        <v>500</v>
      </c>
      <c r="B122" s="344" t="s">
        <v>577</v>
      </c>
      <c r="C122" s="347" t="n">
        <v>36987390</v>
      </c>
      <c r="D122" s="353" t="s">
        <v>12</v>
      </c>
      <c r="E122" s="238" t="n">
        <v>37416305</v>
      </c>
      <c r="F122" s="346" t="n">
        <v>101.159624942447</v>
      </c>
      <c r="G122" s="353" t="s">
        <v>12</v>
      </c>
      <c r="H122" s="353" t="s">
        <v>12</v>
      </c>
      <c r="I122" s="347" t="n">
        <v>4099366</v>
      </c>
    </row>
    <row r="123" customFormat="false" ht="12.75" hidden="false" customHeight="true" outlineLevel="0" collapsed="false">
      <c r="A123" s="340" t="n">
        <v>520</v>
      </c>
      <c r="B123" s="370" t="s">
        <v>578</v>
      </c>
      <c r="C123" s="347" t="n">
        <v>36600693</v>
      </c>
      <c r="D123" s="371" t="s">
        <v>12</v>
      </c>
      <c r="E123" s="235" t="n">
        <v>36895409</v>
      </c>
      <c r="F123" s="346" t="n">
        <v>100.805219726304</v>
      </c>
      <c r="G123" s="371" t="s">
        <v>12</v>
      </c>
      <c r="H123" s="371" t="s">
        <v>12</v>
      </c>
      <c r="I123" s="347" t="n">
        <v>3676849</v>
      </c>
    </row>
    <row r="124" customFormat="false" ht="25.5" hidden="false" customHeight="true" outlineLevel="0" collapsed="false">
      <c r="A124" s="340" t="n">
        <v>522</v>
      </c>
      <c r="B124" s="370" t="s">
        <v>580</v>
      </c>
      <c r="C124" s="253" t="n">
        <v>36600693</v>
      </c>
      <c r="D124" s="371" t="s">
        <v>12</v>
      </c>
      <c r="E124" s="235" t="n">
        <v>36895409</v>
      </c>
      <c r="F124" s="346" t="n">
        <v>100.805219726304</v>
      </c>
      <c r="G124" s="371" t="s">
        <v>12</v>
      </c>
      <c r="H124" s="371" t="s">
        <v>12</v>
      </c>
      <c r="I124" s="347" t="n">
        <v>3676849</v>
      </c>
    </row>
    <row r="125" customFormat="false" ht="12.75" hidden="false" customHeight="true" outlineLevel="0" collapsed="false">
      <c r="A125" s="340" t="n">
        <v>590</v>
      </c>
      <c r="B125" s="344" t="s">
        <v>587</v>
      </c>
      <c r="C125" s="253" t="n">
        <v>386697</v>
      </c>
      <c r="D125" s="353" t="s">
        <v>12</v>
      </c>
      <c r="E125" s="238" t="n">
        <v>413226</v>
      </c>
      <c r="F125" s="346" t="n">
        <v>106.860410088519</v>
      </c>
      <c r="G125" s="353" t="s">
        <v>12</v>
      </c>
      <c r="H125" s="353" t="s">
        <v>12</v>
      </c>
      <c r="I125" s="347" t="n">
        <v>314847</v>
      </c>
    </row>
    <row r="126" customFormat="false" ht="25.5" hidden="false" customHeight="true" outlineLevel="0" collapsed="false">
      <c r="A126" s="340" t="n">
        <v>592</v>
      </c>
      <c r="B126" s="370" t="s">
        <v>588</v>
      </c>
      <c r="C126" s="253" t="n">
        <v>5000</v>
      </c>
      <c r="D126" s="353" t="s">
        <v>12</v>
      </c>
      <c r="E126" s="238" t="n">
        <v>13860</v>
      </c>
      <c r="F126" s="346" t="n">
        <v>277.2</v>
      </c>
      <c r="G126" s="353" t="s">
        <v>12</v>
      </c>
      <c r="H126" s="353" t="s">
        <v>12</v>
      </c>
      <c r="I126" s="347" t="n">
        <v>8736</v>
      </c>
    </row>
    <row r="127" customFormat="false" ht="12.75" hidden="false" customHeight="true" outlineLevel="0" collapsed="false">
      <c r="A127" s="340" t="n">
        <v>593</v>
      </c>
      <c r="B127" s="370" t="s">
        <v>589</v>
      </c>
      <c r="C127" s="253" t="n">
        <v>11697</v>
      </c>
      <c r="D127" s="353" t="s">
        <v>12</v>
      </c>
      <c r="E127" s="238" t="n">
        <v>6570</v>
      </c>
      <c r="F127" s="346" t="n">
        <v>56.1682482687869</v>
      </c>
      <c r="G127" s="353" t="s">
        <v>12</v>
      </c>
      <c r="H127" s="353" t="s">
        <v>12</v>
      </c>
      <c r="I127" s="347" t="n">
        <v>0</v>
      </c>
    </row>
    <row r="128" customFormat="false" ht="25.5" hidden="false" customHeight="true" outlineLevel="0" collapsed="false">
      <c r="A128" s="340" t="n">
        <v>594</v>
      </c>
      <c r="B128" s="370" t="s">
        <v>590</v>
      </c>
      <c r="C128" s="253" t="n">
        <v>35000</v>
      </c>
      <c r="D128" s="353" t="s">
        <v>12</v>
      </c>
      <c r="E128" s="238" t="n">
        <v>32986</v>
      </c>
      <c r="F128" s="346" t="n">
        <v>94.2457142857143</v>
      </c>
      <c r="G128" s="353" t="s">
        <v>12</v>
      </c>
      <c r="H128" s="353" t="s">
        <v>12</v>
      </c>
      <c r="I128" s="347" t="n">
        <v>0</v>
      </c>
    </row>
    <row r="129" customFormat="false" ht="12.75" hidden="false" customHeight="true" outlineLevel="0" collapsed="false">
      <c r="A129" s="340" t="n">
        <v>599</v>
      </c>
      <c r="B129" s="370" t="s">
        <v>591</v>
      </c>
      <c r="C129" s="253" t="n">
        <v>335000</v>
      </c>
      <c r="D129" s="353" t="s">
        <v>12</v>
      </c>
      <c r="E129" s="238" t="n">
        <v>359810</v>
      </c>
      <c r="F129" s="346" t="n">
        <v>107.405970149254</v>
      </c>
      <c r="G129" s="353" t="s">
        <v>12</v>
      </c>
      <c r="H129" s="353" t="s">
        <v>12</v>
      </c>
      <c r="I129" s="347" t="n">
        <v>306111</v>
      </c>
    </row>
    <row r="130" customFormat="false" ht="12.75" hidden="false" customHeight="true" outlineLevel="0" collapsed="false">
      <c r="A130" s="340" t="n">
        <v>700</v>
      </c>
      <c r="B130" s="344" t="s">
        <v>592</v>
      </c>
      <c r="C130" s="253" t="n">
        <v>652035</v>
      </c>
      <c r="D130" s="353" t="s">
        <v>12</v>
      </c>
      <c r="E130" s="238" t="n">
        <v>658353</v>
      </c>
      <c r="F130" s="346" t="n">
        <v>100.968966389841</v>
      </c>
      <c r="G130" s="353" t="s">
        <v>12</v>
      </c>
      <c r="H130" s="353" t="s">
        <v>12</v>
      </c>
      <c r="I130" s="347" t="n">
        <v>102508</v>
      </c>
    </row>
    <row r="131" customFormat="false" ht="25.5" hidden="false" customHeight="true" outlineLevel="0" collapsed="false">
      <c r="A131" s="340" t="n">
        <v>720</v>
      </c>
      <c r="B131" s="344" t="s">
        <v>621</v>
      </c>
      <c r="C131" s="253" t="n">
        <v>323227</v>
      </c>
      <c r="D131" s="353" t="s">
        <v>12</v>
      </c>
      <c r="E131" s="238" t="n">
        <v>323226</v>
      </c>
      <c r="F131" s="346" t="n">
        <v>99.9996906199049</v>
      </c>
      <c r="G131" s="353" t="s">
        <v>12</v>
      </c>
      <c r="H131" s="353" t="s">
        <v>12</v>
      </c>
      <c r="I131" s="347" t="n">
        <v>28012</v>
      </c>
    </row>
    <row r="132" s="369" customFormat="true" ht="25.5" hidden="false" customHeight="true" outlineLevel="0" collapsed="false">
      <c r="A132" s="340" t="n">
        <v>724</v>
      </c>
      <c r="B132" s="370" t="s">
        <v>622</v>
      </c>
      <c r="C132" s="253" t="n">
        <v>16015</v>
      </c>
      <c r="D132" s="371" t="s">
        <v>12</v>
      </c>
      <c r="E132" s="235" t="n">
        <v>16015</v>
      </c>
      <c r="F132" s="346" t="n">
        <v>100</v>
      </c>
      <c r="G132" s="371" t="s">
        <v>12</v>
      </c>
      <c r="H132" s="371" t="s">
        <v>12</v>
      </c>
      <c r="I132" s="347" t="n">
        <v>3000</v>
      </c>
    </row>
    <row r="133" customFormat="false" ht="27" hidden="false" customHeight="true" outlineLevel="0" collapsed="false">
      <c r="A133" s="340" t="n">
        <v>725</v>
      </c>
      <c r="B133" s="370" t="s">
        <v>623</v>
      </c>
      <c r="C133" s="253" t="n">
        <v>307212</v>
      </c>
      <c r="D133" s="371" t="s">
        <v>12</v>
      </c>
      <c r="E133" s="235" t="n">
        <v>307211</v>
      </c>
      <c r="F133" s="346" t="n">
        <v>99.9996744918818</v>
      </c>
      <c r="G133" s="371" t="s">
        <v>12</v>
      </c>
      <c r="H133" s="371" t="s">
        <v>12</v>
      </c>
      <c r="I133" s="347" t="n">
        <v>25012</v>
      </c>
    </row>
    <row r="134" customFormat="false" ht="12.95" hidden="false" customHeight="true" outlineLevel="0" collapsed="false">
      <c r="A134" s="340" t="n">
        <v>740</v>
      </c>
      <c r="B134" s="344" t="s">
        <v>624</v>
      </c>
      <c r="C134" s="253" t="n">
        <v>328808</v>
      </c>
      <c r="D134" s="353" t="s">
        <v>12</v>
      </c>
      <c r="E134" s="253" t="n">
        <v>335127</v>
      </c>
      <c r="F134" s="346" t="n">
        <v>101.921790224082</v>
      </c>
      <c r="G134" s="353" t="s">
        <v>12</v>
      </c>
      <c r="H134" s="353" t="s">
        <v>12</v>
      </c>
      <c r="I134" s="347" t="n">
        <v>74496</v>
      </c>
    </row>
    <row r="135" customFormat="false" ht="26.25" hidden="false" customHeight="true" outlineLevel="0" collapsed="false">
      <c r="A135" s="340" t="n">
        <v>744</v>
      </c>
      <c r="B135" s="370" t="s">
        <v>625</v>
      </c>
      <c r="C135" s="253" t="n">
        <v>306488</v>
      </c>
      <c r="D135" s="353" t="s">
        <v>12</v>
      </c>
      <c r="E135" s="238" t="n">
        <v>312807</v>
      </c>
      <c r="F135" s="346" t="n">
        <v>102.061744668633</v>
      </c>
      <c r="G135" s="353" t="s">
        <v>12</v>
      </c>
      <c r="H135" s="353" t="s">
        <v>12</v>
      </c>
      <c r="I135" s="347" t="n">
        <v>52176</v>
      </c>
    </row>
    <row r="136" customFormat="false" ht="12.75" hidden="false" customHeight="true" outlineLevel="0" collapsed="false">
      <c r="A136" s="340" t="n">
        <v>749</v>
      </c>
      <c r="B136" s="370" t="s">
        <v>626</v>
      </c>
      <c r="C136" s="253" t="n">
        <v>22320</v>
      </c>
      <c r="D136" s="353" t="s">
        <v>12</v>
      </c>
      <c r="E136" s="238" t="n">
        <v>22320</v>
      </c>
      <c r="F136" s="346" t="n">
        <v>100</v>
      </c>
      <c r="G136" s="353" t="s">
        <v>12</v>
      </c>
      <c r="H136" s="353" t="s">
        <v>12</v>
      </c>
      <c r="I136" s="347" t="n">
        <v>22320</v>
      </c>
    </row>
    <row r="137" customFormat="false" ht="12.75" hidden="false" customHeight="true" outlineLevel="0" collapsed="false">
      <c r="A137" s="349"/>
      <c r="B137" s="341" t="s">
        <v>388</v>
      </c>
      <c r="C137" s="342" t="n">
        <v>35859996</v>
      </c>
      <c r="D137" s="342" t="n">
        <v>35859996</v>
      </c>
      <c r="E137" s="342" t="n">
        <v>35553234</v>
      </c>
      <c r="F137" s="343" t="n">
        <v>99.1445565136148</v>
      </c>
      <c r="G137" s="343" t="n">
        <v>99.1445565136148</v>
      </c>
      <c r="H137" s="342" t="n">
        <v>2510633</v>
      </c>
      <c r="I137" s="342" t="n">
        <v>3112067</v>
      </c>
    </row>
    <row r="138" customFormat="false" ht="12.75" hidden="false" customHeight="true" outlineLevel="0" collapsed="false">
      <c r="A138" s="340"/>
      <c r="B138" s="344" t="s">
        <v>390</v>
      </c>
      <c r="C138" s="253" t="n">
        <v>35837676</v>
      </c>
      <c r="D138" s="253" t="n">
        <v>35837676</v>
      </c>
      <c r="E138" s="253" t="n">
        <v>35530914</v>
      </c>
      <c r="F138" s="346" t="n">
        <v>99.1440237363606</v>
      </c>
      <c r="G138" s="346" t="n">
        <v>99.1440237363606</v>
      </c>
      <c r="H138" s="347" t="n">
        <v>2571113</v>
      </c>
      <c r="I138" s="347" t="n">
        <v>3089747</v>
      </c>
    </row>
    <row r="139" customFormat="false" ht="12.95" hidden="false" customHeight="true" outlineLevel="0" collapsed="false">
      <c r="A139" s="340" t="n">
        <v>1000</v>
      </c>
      <c r="B139" s="344" t="s">
        <v>602</v>
      </c>
      <c r="C139" s="253" t="n">
        <v>286000</v>
      </c>
      <c r="D139" s="253" t="n">
        <v>286000</v>
      </c>
      <c r="E139" s="253" t="n">
        <v>286000</v>
      </c>
      <c r="F139" s="346" t="n">
        <v>100</v>
      </c>
      <c r="G139" s="254" t="s">
        <v>12</v>
      </c>
      <c r="H139" s="347" t="n">
        <v>41334</v>
      </c>
      <c r="I139" s="347" t="n">
        <v>42770</v>
      </c>
    </row>
    <row r="140" customFormat="false" ht="12.75" hidden="false" customHeight="true" outlineLevel="0" collapsed="false">
      <c r="A140" s="340" t="n">
        <v>1100</v>
      </c>
      <c r="B140" s="370" t="s">
        <v>603</v>
      </c>
      <c r="C140" s="253" t="n">
        <v>128621</v>
      </c>
      <c r="D140" s="253" t="n">
        <v>128621</v>
      </c>
      <c r="E140" s="253" t="n">
        <v>128621</v>
      </c>
      <c r="F140" s="346" t="n">
        <v>100</v>
      </c>
      <c r="G140" s="254" t="s">
        <v>12</v>
      </c>
      <c r="H140" s="347" t="n">
        <v>17186</v>
      </c>
      <c r="I140" s="347" t="n">
        <v>11345</v>
      </c>
    </row>
    <row r="141" customFormat="false" ht="12.75" hidden="false" customHeight="true" outlineLevel="0" collapsed="false">
      <c r="A141" s="340" t="n">
        <v>3000</v>
      </c>
      <c r="B141" s="344" t="s">
        <v>617</v>
      </c>
      <c r="C141" s="253" t="n">
        <v>35551676</v>
      </c>
      <c r="D141" s="253" t="n">
        <v>35551676</v>
      </c>
      <c r="E141" s="253" t="n">
        <v>35244914</v>
      </c>
      <c r="F141" s="346" t="n">
        <v>99.1371377259401</v>
      </c>
      <c r="G141" s="346" t="n">
        <v>99.1371377259401</v>
      </c>
      <c r="H141" s="347" t="n">
        <v>2529779</v>
      </c>
      <c r="I141" s="347" t="n">
        <v>3046977</v>
      </c>
    </row>
    <row r="142" s="369" customFormat="true" ht="25.5" hidden="false" customHeight="true" outlineLevel="0" collapsed="false">
      <c r="A142" s="340" t="n">
        <v>3400</v>
      </c>
      <c r="B142" s="370" t="s">
        <v>627</v>
      </c>
      <c r="C142" s="253" t="n">
        <v>1729815</v>
      </c>
      <c r="D142" s="250" t="n">
        <v>1729815</v>
      </c>
      <c r="E142" s="250" t="n">
        <v>1729266</v>
      </c>
      <c r="F142" s="346" t="n">
        <v>99.9682625020595</v>
      </c>
      <c r="G142" s="346" t="n">
        <v>99.9682625020595</v>
      </c>
      <c r="H142" s="347" t="n">
        <v>-379892</v>
      </c>
      <c r="I142" s="347" t="n">
        <v>16075</v>
      </c>
    </row>
    <row r="143" customFormat="false" ht="12.95" hidden="false" customHeight="true" outlineLevel="0" collapsed="false">
      <c r="A143" s="340" t="n">
        <v>3500</v>
      </c>
      <c r="B143" s="370" t="s">
        <v>628</v>
      </c>
      <c r="C143" s="253" t="n">
        <v>27800920</v>
      </c>
      <c r="D143" s="250" t="n">
        <v>27800920</v>
      </c>
      <c r="E143" s="250" t="n">
        <v>27494707</v>
      </c>
      <c r="F143" s="346" t="n">
        <v>98.8985508393247</v>
      </c>
      <c r="G143" s="346" t="n">
        <v>98.8985508393247</v>
      </c>
      <c r="H143" s="347" t="n">
        <v>2309351</v>
      </c>
      <c r="I143" s="347" t="n">
        <v>2392439</v>
      </c>
    </row>
    <row r="144" customFormat="false" ht="28.5" hidden="false" customHeight="true" outlineLevel="0" collapsed="false">
      <c r="A144" s="362" t="s">
        <v>569</v>
      </c>
      <c r="B144" s="344" t="s">
        <v>629</v>
      </c>
      <c r="C144" s="253" t="n">
        <v>22320</v>
      </c>
      <c r="D144" s="253" t="n">
        <v>22320</v>
      </c>
      <c r="E144" s="253" t="n">
        <v>22320</v>
      </c>
      <c r="F144" s="346" t="n">
        <v>100</v>
      </c>
      <c r="G144" s="346" t="n">
        <v>0</v>
      </c>
      <c r="H144" s="347" t="n">
        <v>-60480</v>
      </c>
      <c r="I144" s="347" t="n">
        <v>22320</v>
      </c>
    </row>
    <row r="145" customFormat="false" ht="12.95" hidden="false" customHeight="true" outlineLevel="0" collapsed="false">
      <c r="A145" s="340" t="n">
        <v>7000</v>
      </c>
      <c r="B145" s="344" t="s">
        <v>630</v>
      </c>
      <c r="C145" s="253" t="n">
        <v>22320</v>
      </c>
      <c r="D145" s="253" t="n">
        <v>22320</v>
      </c>
      <c r="E145" s="253" t="n">
        <v>22320</v>
      </c>
      <c r="F145" s="346" t="n">
        <v>100</v>
      </c>
      <c r="G145" s="346" t="n">
        <v>0</v>
      </c>
      <c r="H145" s="347" t="n">
        <v>-60480</v>
      </c>
      <c r="I145" s="347" t="n">
        <v>22320</v>
      </c>
    </row>
    <row r="146" customFormat="false" ht="12.75" hidden="false" customHeight="true" outlineLevel="0" collapsed="false">
      <c r="A146" s="340"/>
      <c r="B146" s="344" t="s">
        <v>375</v>
      </c>
      <c r="C146" s="253" t="n">
        <v>1779429</v>
      </c>
      <c r="D146" s="253" t="n">
        <v>1779429</v>
      </c>
      <c r="E146" s="253" t="n">
        <v>2521424</v>
      </c>
      <c r="F146" s="254" t="s">
        <v>12</v>
      </c>
      <c r="G146" s="254" t="s">
        <v>12</v>
      </c>
      <c r="H146" s="347" t="n">
        <v>3099036</v>
      </c>
      <c r="I146" s="347" t="n">
        <v>1089807</v>
      </c>
    </row>
    <row r="147" customFormat="false" ht="26.25" hidden="false" customHeight="true" outlineLevel="0" collapsed="false">
      <c r="A147" s="340"/>
      <c r="B147" s="344" t="s">
        <v>631</v>
      </c>
      <c r="C147" s="253" t="n">
        <v>-1779429</v>
      </c>
      <c r="D147" s="253" t="n">
        <v>-1779429</v>
      </c>
      <c r="E147" s="238" t="n">
        <v>-2521424</v>
      </c>
      <c r="F147" s="254" t="s">
        <v>12</v>
      </c>
      <c r="G147" s="254" t="s">
        <v>12</v>
      </c>
      <c r="H147" s="347" t="n">
        <v>-3099036</v>
      </c>
      <c r="I147" s="347" t="n">
        <v>-1089807</v>
      </c>
    </row>
    <row r="148" customFormat="false" ht="12.75" hidden="false" customHeight="true" outlineLevel="0" collapsed="false">
      <c r="A148" s="340"/>
      <c r="B148" s="368" t="s">
        <v>632</v>
      </c>
      <c r="C148" s="253"/>
      <c r="D148" s="238"/>
      <c r="E148" s="238"/>
      <c r="F148" s="346"/>
      <c r="G148" s="346"/>
      <c r="H148" s="347"/>
      <c r="I148" s="347"/>
    </row>
    <row r="149" customFormat="false" ht="12.75" hidden="false" customHeight="true" outlineLevel="0" collapsed="false">
      <c r="A149" s="349"/>
      <c r="B149" s="341" t="s">
        <v>352</v>
      </c>
      <c r="C149" s="342" t="n">
        <v>1783768</v>
      </c>
      <c r="D149" s="342" t="n">
        <v>1783768</v>
      </c>
      <c r="E149" s="342" t="n">
        <v>1797167</v>
      </c>
      <c r="F149" s="343" t="n">
        <v>100.751162707258</v>
      </c>
      <c r="G149" s="343" t="n">
        <v>100.751162707258</v>
      </c>
      <c r="H149" s="342" t="n">
        <v>237585</v>
      </c>
      <c r="I149" s="342" t="n">
        <v>178231</v>
      </c>
    </row>
    <row r="150" customFormat="false" ht="12.75" hidden="false" customHeight="true" outlineLevel="0" collapsed="false">
      <c r="A150" s="340"/>
      <c r="B150" s="344" t="s">
        <v>609</v>
      </c>
      <c r="C150" s="347" t="n">
        <v>1783768</v>
      </c>
      <c r="D150" s="347" t="n">
        <v>1783768</v>
      </c>
      <c r="E150" s="238" t="n">
        <v>1797167</v>
      </c>
      <c r="F150" s="346" t="n">
        <v>100.751162707258</v>
      </c>
      <c r="G150" s="346" t="n">
        <v>100.751162707258</v>
      </c>
      <c r="H150" s="347" t="n">
        <v>237585</v>
      </c>
      <c r="I150" s="347" t="n">
        <v>178231</v>
      </c>
    </row>
    <row r="151" s="369" customFormat="true" ht="12.95" hidden="false" customHeight="true" outlineLevel="0" collapsed="false">
      <c r="A151" s="340" t="n">
        <v>500</v>
      </c>
      <c r="B151" s="344" t="s">
        <v>633</v>
      </c>
      <c r="C151" s="347" t="n">
        <v>1783768</v>
      </c>
      <c r="D151" s="353" t="s">
        <v>12</v>
      </c>
      <c r="E151" s="238" t="n">
        <v>1797167</v>
      </c>
      <c r="F151" s="346" t="n">
        <v>100.751162707258</v>
      </c>
      <c r="G151" s="353" t="s">
        <v>12</v>
      </c>
      <c r="H151" s="353" t="s">
        <v>12</v>
      </c>
      <c r="I151" s="347" t="n">
        <v>178231</v>
      </c>
    </row>
    <row r="152" customFormat="false" ht="12.95" hidden="false" customHeight="true" outlineLevel="0" collapsed="false">
      <c r="A152" s="340" t="n">
        <v>520</v>
      </c>
      <c r="B152" s="370" t="s">
        <v>578</v>
      </c>
      <c r="C152" s="347" t="n">
        <v>1774181</v>
      </c>
      <c r="D152" s="371" t="s">
        <v>12</v>
      </c>
      <c r="E152" s="235" t="n">
        <v>1788466</v>
      </c>
      <c r="F152" s="346" t="n">
        <v>100.805160240133</v>
      </c>
      <c r="G152" s="371" t="s">
        <v>12</v>
      </c>
      <c r="H152" s="371" t="s">
        <v>12</v>
      </c>
      <c r="I152" s="347" t="n">
        <v>178231</v>
      </c>
    </row>
    <row r="153" customFormat="false" ht="38.25" hidden="false" customHeight="true" outlineLevel="0" collapsed="false">
      <c r="A153" s="340" t="n">
        <v>523</v>
      </c>
      <c r="B153" s="370" t="s">
        <v>634</v>
      </c>
      <c r="C153" s="253" t="n">
        <v>1774181</v>
      </c>
      <c r="D153" s="371" t="s">
        <v>12</v>
      </c>
      <c r="E153" s="235" t="n">
        <v>1788466</v>
      </c>
      <c r="F153" s="346" t="n">
        <v>100.805160240133</v>
      </c>
      <c r="G153" s="371" t="s">
        <v>12</v>
      </c>
      <c r="H153" s="371" t="s">
        <v>12</v>
      </c>
      <c r="I153" s="347" t="n">
        <v>178231</v>
      </c>
    </row>
    <row r="154" customFormat="false" ht="26.25" hidden="false" customHeight="true" outlineLevel="0" collapsed="false">
      <c r="A154" s="340" t="n">
        <v>560</v>
      </c>
      <c r="B154" s="344" t="s">
        <v>584</v>
      </c>
      <c r="C154" s="253" t="n">
        <v>20</v>
      </c>
      <c r="D154" s="353" t="s">
        <v>12</v>
      </c>
      <c r="E154" s="238" t="n">
        <v>6</v>
      </c>
      <c r="F154" s="346" t="n">
        <v>30</v>
      </c>
      <c r="G154" s="353" t="s">
        <v>12</v>
      </c>
      <c r="H154" s="353" t="s">
        <v>12</v>
      </c>
      <c r="I154" s="347" t="n">
        <v>0</v>
      </c>
    </row>
    <row r="155" customFormat="false" ht="12.75" hidden="false" customHeight="true" outlineLevel="0" collapsed="false">
      <c r="A155" s="340" t="n">
        <v>561</v>
      </c>
      <c r="B155" s="370" t="s">
        <v>585</v>
      </c>
      <c r="C155" s="253" t="n">
        <v>20</v>
      </c>
      <c r="D155" s="371" t="s">
        <v>12</v>
      </c>
      <c r="E155" s="235" t="n">
        <v>6</v>
      </c>
      <c r="F155" s="346" t="n">
        <v>30</v>
      </c>
      <c r="G155" s="371" t="s">
        <v>12</v>
      </c>
      <c r="H155" s="371" t="s">
        <v>12</v>
      </c>
      <c r="I155" s="347" t="n">
        <v>0</v>
      </c>
    </row>
    <row r="156" customFormat="false" ht="12.95" hidden="false" customHeight="true" outlineLevel="0" collapsed="false">
      <c r="A156" s="340" t="n">
        <v>590</v>
      </c>
      <c r="B156" s="344" t="s">
        <v>587</v>
      </c>
      <c r="C156" s="253" t="n">
        <v>9567</v>
      </c>
      <c r="D156" s="353" t="s">
        <v>12</v>
      </c>
      <c r="E156" s="238" t="n">
        <v>8695</v>
      </c>
      <c r="F156" s="346" t="n">
        <v>90.8853350057489</v>
      </c>
      <c r="G156" s="353" t="s">
        <v>12</v>
      </c>
      <c r="H156" s="353" t="s">
        <v>12</v>
      </c>
      <c r="I156" s="347" t="n">
        <v>0</v>
      </c>
    </row>
    <row r="157" customFormat="false" ht="12.75" hidden="false" customHeight="true" outlineLevel="0" collapsed="false">
      <c r="A157" s="340" t="n">
        <v>593</v>
      </c>
      <c r="B157" s="370" t="s">
        <v>589</v>
      </c>
      <c r="C157" s="253" t="n">
        <v>567</v>
      </c>
      <c r="D157" s="353" t="s">
        <v>12</v>
      </c>
      <c r="E157" s="238" t="n">
        <v>239</v>
      </c>
      <c r="F157" s="346" t="n">
        <v>42.1516754850088</v>
      </c>
      <c r="G157" s="353" t="s">
        <v>12</v>
      </c>
      <c r="H157" s="353" t="s">
        <v>12</v>
      </c>
      <c r="I157" s="347" t="n">
        <v>0</v>
      </c>
    </row>
    <row r="158" customFormat="false" ht="25.5" hidden="false" customHeight="true" outlineLevel="0" collapsed="false">
      <c r="A158" s="340" t="n">
        <v>599</v>
      </c>
      <c r="B158" s="370" t="s">
        <v>591</v>
      </c>
      <c r="C158" s="253" t="n">
        <v>9000</v>
      </c>
      <c r="D158" s="353" t="s">
        <v>12</v>
      </c>
      <c r="E158" s="238" t="n">
        <v>8456</v>
      </c>
      <c r="F158" s="346" t="n">
        <v>93.9555555555556</v>
      </c>
      <c r="G158" s="353" t="s">
        <v>12</v>
      </c>
      <c r="H158" s="353" t="s">
        <v>12</v>
      </c>
      <c r="I158" s="347" t="n">
        <v>0</v>
      </c>
    </row>
    <row r="159" customFormat="false" ht="15" hidden="false" customHeight="true" outlineLevel="0" collapsed="false">
      <c r="A159" s="349"/>
      <c r="B159" s="341" t="s">
        <v>388</v>
      </c>
      <c r="C159" s="342" t="n">
        <v>2911004</v>
      </c>
      <c r="D159" s="342" t="n">
        <v>2911004</v>
      </c>
      <c r="E159" s="342" t="n">
        <v>2783814</v>
      </c>
      <c r="F159" s="343" t="n">
        <v>95.6307170996673</v>
      </c>
      <c r="G159" s="343" t="n">
        <v>95.6307170996673</v>
      </c>
      <c r="H159" s="342" t="n">
        <v>278184</v>
      </c>
      <c r="I159" s="342" t="n">
        <v>266269</v>
      </c>
    </row>
    <row r="160" customFormat="false" ht="12.75" hidden="false" customHeight="true" outlineLevel="0" collapsed="false">
      <c r="A160" s="340"/>
      <c r="B160" s="344" t="s">
        <v>390</v>
      </c>
      <c r="C160" s="253" t="n">
        <v>2911004</v>
      </c>
      <c r="D160" s="253" t="n">
        <v>2911004</v>
      </c>
      <c r="E160" s="253" t="n">
        <v>2783814</v>
      </c>
      <c r="F160" s="346" t="n">
        <v>95.6307170996673</v>
      </c>
      <c r="G160" s="346" t="n">
        <v>95.6307170996673</v>
      </c>
      <c r="H160" s="347" t="n">
        <v>278184</v>
      </c>
      <c r="I160" s="347" t="n">
        <v>266269</v>
      </c>
    </row>
    <row r="161" customFormat="false" ht="12.75" hidden="false" customHeight="true" outlineLevel="0" collapsed="false">
      <c r="A161" s="340" t="n">
        <v>3000</v>
      </c>
      <c r="B161" s="344" t="s">
        <v>617</v>
      </c>
      <c r="C161" s="253" t="n">
        <v>2911004</v>
      </c>
      <c r="D161" s="253" t="n">
        <v>2911004</v>
      </c>
      <c r="E161" s="253" t="n">
        <v>2783814</v>
      </c>
      <c r="F161" s="346" t="n">
        <v>95.6307170996673</v>
      </c>
      <c r="G161" s="346" t="n">
        <v>95.6307170996673</v>
      </c>
      <c r="H161" s="347" t="n">
        <v>278184</v>
      </c>
      <c r="I161" s="347" t="n">
        <v>266269</v>
      </c>
    </row>
    <row r="162" customFormat="false" ht="25.5" hidden="false" customHeight="true" outlineLevel="0" collapsed="false">
      <c r="A162" s="340" t="n">
        <v>3400</v>
      </c>
      <c r="B162" s="370" t="s">
        <v>627</v>
      </c>
      <c r="C162" s="253" t="n">
        <v>50000</v>
      </c>
      <c r="D162" s="250" t="n">
        <v>50000</v>
      </c>
      <c r="E162" s="250" t="n">
        <v>30625</v>
      </c>
      <c r="F162" s="346" t="n">
        <v>61.25</v>
      </c>
      <c r="G162" s="346" t="n">
        <v>61.25</v>
      </c>
      <c r="H162" s="347" t="n">
        <v>0</v>
      </c>
      <c r="I162" s="347" t="n">
        <v>1940</v>
      </c>
    </row>
    <row r="163" customFormat="false" ht="12.75" hidden="false" customHeight="true" outlineLevel="0" collapsed="false">
      <c r="A163" s="340" t="n">
        <v>3500</v>
      </c>
      <c r="B163" s="370" t="s">
        <v>628</v>
      </c>
      <c r="C163" s="253" t="n">
        <v>2503620</v>
      </c>
      <c r="D163" s="250" t="n">
        <v>2503620</v>
      </c>
      <c r="E163" s="250" t="n">
        <v>2499601</v>
      </c>
      <c r="F163" s="346" t="n">
        <v>99.8394724439012</v>
      </c>
      <c r="G163" s="346" t="n">
        <v>99.8394724439012</v>
      </c>
      <c r="H163" s="347" t="n">
        <v>271836</v>
      </c>
      <c r="I163" s="347" t="n">
        <v>268304</v>
      </c>
    </row>
    <row r="164" customFormat="false" ht="12.75" hidden="false" customHeight="true" outlineLevel="0" collapsed="false">
      <c r="A164" s="340"/>
      <c r="B164" s="344" t="s">
        <v>375</v>
      </c>
      <c r="C164" s="253" t="n">
        <v>-1127236</v>
      </c>
      <c r="D164" s="253" t="n">
        <v>-1127236</v>
      </c>
      <c r="E164" s="253" t="n">
        <v>-986647</v>
      </c>
      <c r="F164" s="346" t="s">
        <v>12</v>
      </c>
      <c r="G164" s="346" t="s">
        <v>12</v>
      </c>
      <c r="H164" s="347" t="n">
        <v>-40599</v>
      </c>
      <c r="I164" s="347" t="n">
        <v>-88038</v>
      </c>
    </row>
    <row r="165" customFormat="false" ht="25.5" hidden="false" customHeight="true" outlineLevel="0" collapsed="false">
      <c r="A165" s="340"/>
      <c r="B165" s="344" t="s">
        <v>572</v>
      </c>
      <c r="C165" s="253" t="n">
        <v>1127236</v>
      </c>
      <c r="D165" s="238" t="n">
        <v>1127236</v>
      </c>
      <c r="E165" s="238" t="n">
        <v>986647</v>
      </c>
      <c r="F165" s="346" t="s">
        <v>635</v>
      </c>
      <c r="G165" s="346" t="s">
        <v>12</v>
      </c>
      <c r="H165" s="347" t="n">
        <v>40599</v>
      </c>
      <c r="I165" s="347" t="n">
        <v>88038</v>
      </c>
    </row>
    <row r="166" customFormat="false" ht="30.75" hidden="false" customHeight="true" outlineLevel="0" collapsed="false">
      <c r="A166" s="340"/>
      <c r="B166" s="368" t="s">
        <v>636</v>
      </c>
      <c r="C166" s="372"/>
      <c r="D166" s="372"/>
      <c r="E166" s="372"/>
      <c r="F166" s="343"/>
      <c r="G166" s="343"/>
      <c r="H166" s="347"/>
      <c r="I166" s="347"/>
    </row>
    <row r="167" customFormat="false" ht="12.75" hidden="false" customHeight="true" outlineLevel="0" collapsed="false">
      <c r="A167" s="340"/>
      <c r="B167" s="341" t="s">
        <v>352</v>
      </c>
      <c r="C167" s="257" t="n">
        <v>109708512</v>
      </c>
      <c r="D167" s="257" t="n">
        <v>109708512</v>
      </c>
      <c r="E167" s="257" t="n">
        <v>110536246</v>
      </c>
      <c r="F167" s="343" t="n">
        <v>100.754484756844</v>
      </c>
      <c r="G167" s="343" t="n">
        <v>100.754484756844</v>
      </c>
      <c r="H167" s="342" t="n">
        <v>14201643</v>
      </c>
      <c r="I167" s="342" t="n">
        <v>10999694</v>
      </c>
    </row>
    <row r="168" customFormat="false" ht="17.25" hidden="false" customHeight="true" outlineLevel="0" collapsed="false">
      <c r="A168" s="340"/>
      <c r="B168" s="344" t="s">
        <v>609</v>
      </c>
      <c r="C168" s="253" t="n">
        <v>109708512</v>
      </c>
      <c r="D168" s="253" t="n">
        <v>109708512</v>
      </c>
      <c r="E168" s="253" t="n">
        <v>110536246</v>
      </c>
      <c r="F168" s="346" t="n">
        <v>100.754484756844</v>
      </c>
      <c r="G168" s="346" t="n">
        <v>100.754484756844</v>
      </c>
      <c r="H168" s="347" t="n">
        <v>14201643</v>
      </c>
      <c r="I168" s="347" t="n">
        <v>10999694</v>
      </c>
    </row>
    <row r="169" customFormat="false" ht="27.75" hidden="false" customHeight="true" outlineLevel="0" collapsed="false">
      <c r="A169" s="340" t="n">
        <v>500</v>
      </c>
      <c r="B169" s="344" t="s">
        <v>577</v>
      </c>
      <c r="C169" s="253" t="n">
        <v>109708512</v>
      </c>
      <c r="D169" s="353" t="s">
        <v>12</v>
      </c>
      <c r="E169" s="253" t="n">
        <v>110536246</v>
      </c>
      <c r="F169" s="346" t="n">
        <v>100.754484756844</v>
      </c>
      <c r="G169" s="353" t="s">
        <v>12</v>
      </c>
      <c r="H169" s="353" t="s">
        <v>12</v>
      </c>
      <c r="I169" s="347" t="n">
        <v>10999694</v>
      </c>
    </row>
    <row r="170" customFormat="false" ht="14.25" hidden="false" customHeight="true" outlineLevel="0" collapsed="false">
      <c r="A170" s="340" t="n">
        <v>520</v>
      </c>
      <c r="B170" s="370" t="s">
        <v>578</v>
      </c>
      <c r="C170" s="253" t="n">
        <v>109473526</v>
      </c>
      <c r="D170" s="353" t="s">
        <v>12</v>
      </c>
      <c r="E170" s="253" t="n">
        <v>110355030</v>
      </c>
      <c r="F170" s="346" t="n">
        <v>100.805221163699</v>
      </c>
      <c r="G170" s="353" t="s">
        <v>12</v>
      </c>
      <c r="H170" s="353" t="s">
        <v>12</v>
      </c>
      <c r="I170" s="347" t="n">
        <v>10997487</v>
      </c>
    </row>
    <row r="171" customFormat="false" ht="12.75" hidden="false" customHeight="true" outlineLevel="0" collapsed="false">
      <c r="A171" s="340" t="n">
        <v>524</v>
      </c>
      <c r="B171" s="370" t="s">
        <v>637</v>
      </c>
      <c r="C171" s="253" t="n">
        <v>109473526</v>
      </c>
      <c r="D171" s="353" t="s">
        <v>12</v>
      </c>
      <c r="E171" s="253" t="n">
        <v>110355030</v>
      </c>
      <c r="F171" s="346" t="n">
        <v>100.805221163699</v>
      </c>
      <c r="G171" s="353" t="s">
        <v>12</v>
      </c>
      <c r="H171" s="353" t="s">
        <v>12</v>
      </c>
      <c r="I171" s="347" t="n">
        <v>10997541</v>
      </c>
    </row>
    <row r="172" customFormat="false" ht="25.5" hidden="false" customHeight="true" outlineLevel="0" collapsed="false">
      <c r="A172" s="340" t="n">
        <v>560</v>
      </c>
      <c r="B172" s="344" t="s">
        <v>584</v>
      </c>
      <c r="C172" s="253" t="n">
        <v>135000</v>
      </c>
      <c r="D172" s="353" t="s">
        <v>12</v>
      </c>
      <c r="E172" s="253" t="n">
        <v>124237</v>
      </c>
      <c r="F172" s="346" t="n">
        <v>92.0274074074074</v>
      </c>
      <c r="G172" s="353" t="s">
        <v>12</v>
      </c>
      <c r="H172" s="353" t="s">
        <v>12</v>
      </c>
      <c r="I172" s="347" t="n">
        <v>3301</v>
      </c>
    </row>
    <row r="173" customFormat="false" ht="13.5" hidden="false" customHeight="true" outlineLevel="0" collapsed="false">
      <c r="A173" s="340" t="n">
        <v>561</v>
      </c>
      <c r="B173" s="370" t="s">
        <v>585</v>
      </c>
      <c r="C173" s="253" t="n">
        <v>135000</v>
      </c>
      <c r="D173" s="353" t="s">
        <v>12</v>
      </c>
      <c r="E173" s="253" t="n">
        <v>124237</v>
      </c>
      <c r="F173" s="346" t="n">
        <v>92.0274074074074</v>
      </c>
      <c r="G173" s="353" t="s">
        <v>12</v>
      </c>
      <c r="H173" s="353" t="s">
        <v>12</v>
      </c>
      <c r="I173" s="347" t="n">
        <v>3301</v>
      </c>
    </row>
    <row r="174" customFormat="false" ht="25.5" hidden="false" customHeight="true" outlineLevel="0" collapsed="false">
      <c r="A174" s="340" t="n">
        <v>590</v>
      </c>
      <c r="B174" s="344" t="s">
        <v>587</v>
      </c>
      <c r="C174" s="253" t="n">
        <v>99986</v>
      </c>
      <c r="D174" s="353" t="s">
        <v>12</v>
      </c>
      <c r="E174" s="253" t="n">
        <v>56979</v>
      </c>
      <c r="F174" s="346" t="n">
        <v>56.9869781769448</v>
      </c>
      <c r="G174" s="353" t="s">
        <v>12</v>
      </c>
      <c r="H174" s="353" t="s">
        <v>12</v>
      </c>
      <c r="I174" s="347" t="n">
        <v>-1094</v>
      </c>
    </row>
    <row r="175" customFormat="false" ht="12.75" hidden="false" customHeight="true" outlineLevel="0" collapsed="false">
      <c r="A175" s="340" t="n">
        <v>593</v>
      </c>
      <c r="B175" s="370" t="s">
        <v>589</v>
      </c>
      <c r="C175" s="253" t="n">
        <v>34986</v>
      </c>
      <c r="D175" s="353" t="s">
        <v>12</v>
      </c>
      <c r="E175" s="253" t="n">
        <v>19579</v>
      </c>
      <c r="F175" s="346" t="n">
        <v>55.9623849539816</v>
      </c>
      <c r="G175" s="353" t="s">
        <v>12</v>
      </c>
      <c r="H175" s="353" t="s">
        <v>12</v>
      </c>
      <c r="I175" s="347" t="n">
        <v>0</v>
      </c>
    </row>
    <row r="176" customFormat="false" ht="26.25" hidden="false" customHeight="true" outlineLevel="0" collapsed="false">
      <c r="A176" s="340" t="n">
        <v>599</v>
      </c>
      <c r="B176" s="370" t="s">
        <v>591</v>
      </c>
      <c r="C176" s="253" t="n">
        <v>65000</v>
      </c>
      <c r="D176" s="353" t="s">
        <v>12</v>
      </c>
      <c r="E176" s="253" t="n">
        <v>37400</v>
      </c>
      <c r="F176" s="346" t="n">
        <v>57.5384615384615</v>
      </c>
      <c r="G176" s="353" t="s">
        <v>12</v>
      </c>
      <c r="H176" s="353" t="s">
        <v>12</v>
      </c>
      <c r="I176" s="347" t="n">
        <v>-1094</v>
      </c>
    </row>
    <row r="177" customFormat="false" ht="12.75" hidden="false" customHeight="true" outlineLevel="0" collapsed="false">
      <c r="A177" s="340"/>
      <c r="B177" s="341" t="s">
        <v>388</v>
      </c>
      <c r="C177" s="257" t="n">
        <v>115438477</v>
      </c>
      <c r="D177" s="257" t="n">
        <v>115438477</v>
      </c>
      <c r="E177" s="257" t="n">
        <v>114811663</v>
      </c>
      <c r="F177" s="343" t="n">
        <v>99.457014665916</v>
      </c>
      <c r="G177" s="343" t="n">
        <v>99.457014665916</v>
      </c>
      <c r="H177" s="342" t="n">
        <v>14577252</v>
      </c>
      <c r="I177" s="342" t="n">
        <v>14090313</v>
      </c>
    </row>
    <row r="178" customFormat="false" ht="14.25" hidden="false" customHeight="true" outlineLevel="0" collapsed="false">
      <c r="A178" s="340"/>
      <c r="B178" s="344" t="s">
        <v>390</v>
      </c>
      <c r="C178" s="253" t="n">
        <v>115438477</v>
      </c>
      <c r="D178" s="253" t="n">
        <v>115438477</v>
      </c>
      <c r="E178" s="253" t="n">
        <v>114811663</v>
      </c>
      <c r="F178" s="346" t="n">
        <v>99.457014665916</v>
      </c>
      <c r="G178" s="346" t="n">
        <v>99.457014665916</v>
      </c>
      <c r="H178" s="347" t="n">
        <v>14577252</v>
      </c>
      <c r="I178" s="347" t="n">
        <v>14090313</v>
      </c>
    </row>
    <row r="179" customFormat="false" ht="15" hidden="false" customHeight="true" outlineLevel="0" collapsed="false">
      <c r="A179" s="340" t="n">
        <v>1000</v>
      </c>
      <c r="B179" s="344" t="s">
        <v>602</v>
      </c>
      <c r="C179" s="253" t="n">
        <v>2032094</v>
      </c>
      <c r="D179" s="253" t="n">
        <v>2032094</v>
      </c>
      <c r="E179" s="253" t="n">
        <v>2032094</v>
      </c>
      <c r="F179" s="346" t="n">
        <v>100</v>
      </c>
      <c r="G179" s="346" t="s">
        <v>12</v>
      </c>
      <c r="H179" s="347" t="n">
        <v>2032094</v>
      </c>
      <c r="I179" s="347" t="n">
        <v>2032094</v>
      </c>
    </row>
    <row r="180" customFormat="false" ht="12.75" hidden="false" customHeight="true" outlineLevel="0" collapsed="false">
      <c r="A180" s="340" t="n">
        <v>1800</v>
      </c>
      <c r="B180" s="370" t="s">
        <v>604</v>
      </c>
      <c r="C180" s="253" t="n">
        <v>2032094</v>
      </c>
      <c r="D180" s="253" t="n">
        <v>2032094</v>
      </c>
      <c r="E180" s="253" t="n">
        <v>2032094</v>
      </c>
      <c r="F180" s="346" t="n">
        <v>100</v>
      </c>
      <c r="G180" s="346" t="s">
        <v>12</v>
      </c>
      <c r="H180" s="347" t="n">
        <v>2032094</v>
      </c>
      <c r="I180" s="347" t="n">
        <v>2032094</v>
      </c>
    </row>
    <row r="181" customFormat="false" ht="12.75" hidden="false" customHeight="true" outlineLevel="0" collapsed="false">
      <c r="A181" s="340" t="n">
        <v>2000</v>
      </c>
      <c r="B181" s="344" t="s">
        <v>561</v>
      </c>
      <c r="C181" s="253" t="n">
        <v>949450</v>
      </c>
      <c r="D181" s="253" t="n">
        <v>949450</v>
      </c>
      <c r="E181" s="253" t="n">
        <v>949428</v>
      </c>
      <c r="F181" s="346" t="n">
        <v>99.9976828690294</v>
      </c>
      <c r="G181" s="346" t="n">
        <v>99.9976828690294</v>
      </c>
      <c r="H181" s="347" t="n">
        <v>-24414</v>
      </c>
      <c r="I181" s="347" t="n">
        <v>0</v>
      </c>
    </row>
    <row r="182" customFormat="false" ht="12.75" hidden="false" customHeight="true" outlineLevel="0" collapsed="false">
      <c r="A182" s="340" t="n">
        <v>3000</v>
      </c>
      <c r="B182" s="344" t="s">
        <v>617</v>
      </c>
      <c r="C182" s="253" t="n">
        <v>112456933</v>
      </c>
      <c r="D182" s="253" t="n">
        <v>112456933</v>
      </c>
      <c r="E182" s="253" t="n">
        <v>111830141</v>
      </c>
      <c r="F182" s="346" t="n">
        <v>99.4426381875451</v>
      </c>
      <c r="G182" s="346" t="n">
        <v>99.4426381875451</v>
      </c>
      <c r="H182" s="347" t="n">
        <v>12569572</v>
      </c>
      <c r="I182" s="347" t="n">
        <v>12058219</v>
      </c>
    </row>
    <row r="183" customFormat="false" ht="12.75" hidden="false" customHeight="true" outlineLevel="0" collapsed="false">
      <c r="A183" s="340" t="n">
        <v>3500</v>
      </c>
      <c r="B183" s="370" t="s">
        <v>606</v>
      </c>
      <c r="C183" s="253" t="n">
        <v>95151400</v>
      </c>
      <c r="D183" s="253" t="n">
        <v>95151400</v>
      </c>
      <c r="E183" s="253" t="n">
        <v>94994945</v>
      </c>
      <c r="F183" s="346" t="n">
        <v>99.835572571712</v>
      </c>
      <c r="G183" s="346" t="n">
        <v>99.835572571712</v>
      </c>
      <c r="H183" s="347" t="n">
        <v>10516792</v>
      </c>
      <c r="I183" s="347" t="n">
        <v>10361682</v>
      </c>
    </row>
    <row r="184" customFormat="false" ht="12.75" hidden="false" customHeight="true" outlineLevel="0" collapsed="false">
      <c r="A184" s="340"/>
      <c r="B184" s="344" t="s">
        <v>375</v>
      </c>
      <c r="C184" s="253" t="n">
        <v>-5729965</v>
      </c>
      <c r="D184" s="253" t="n">
        <v>-5729965</v>
      </c>
      <c r="E184" s="253" t="n">
        <v>-4275417</v>
      </c>
      <c r="F184" s="254" t="s">
        <v>12</v>
      </c>
      <c r="G184" s="254" t="s">
        <v>12</v>
      </c>
      <c r="H184" s="253" t="n">
        <v>-375609</v>
      </c>
      <c r="I184" s="347" t="n">
        <v>-3090619</v>
      </c>
    </row>
    <row r="185" customFormat="false" ht="26.25" hidden="false" customHeight="true" outlineLevel="0" collapsed="false">
      <c r="A185" s="340"/>
      <c r="B185" s="344" t="s">
        <v>572</v>
      </c>
      <c r="C185" s="253" t="n">
        <v>5729965</v>
      </c>
      <c r="D185" s="253" t="n">
        <v>5729965</v>
      </c>
      <c r="E185" s="253" t="n">
        <v>4275417</v>
      </c>
      <c r="F185" s="254" t="s">
        <v>12</v>
      </c>
      <c r="G185" s="254" t="s">
        <v>12</v>
      </c>
      <c r="H185" s="347" t="n">
        <v>375609</v>
      </c>
      <c r="I185" s="347" t="n">
        <v>3090619</v>
      </c>
    </row>
    <row r="186" customFormat="false" ht="26.25" hidden="false" customHeight="true" outlineLevel="0" collapsed="false">
      <c r="A186" s="340"/>
      <c r="B186" s="368" t="s">
        <v>638</v>
      </c>
      <c r="D186" s="253"/>
      <c r="E186" s="253"/>
      <c r="F186" s="373"/>
      <c r="G186" s="373"/>
      <c r="H186" s="347"/>
      <c r="I186" s="347"/>
    </row>
    <row r="187" customFormat="false" ht="12.75" hidden="false" customHeight="true" outlineLevel="0" collapsed="false">
      <c r="A187" s="340"/>
      <c r="B187" s="341" t="s">
        <v>352</v>
      </c>
      <c r="C187" s="257" t="n">
        <v>13251885</v>
      </c>
      <c r="D187" s="257" t="n">
        <v>13251885</v>
      </c>
      <c r="E187" s="257" t="n">
        <v>13431195</v>
      </c>
      <c r="F187" s="343" t="n">
        <v>101.353090522594</v>
      </c>
      <c r="G187" s="343" t="n">
        <v>101.353090522594</v>
      </c>
      <c r="H187" s="257" t="n">
        <v>1426870</v>
      </c>
      <c r="I187" s="342" t="n">
        <v>2132753</v>
      </c>
    </row>
    <row r="188" customFormat="false" ht="12.75" hidden="false" customHeight="true" outlineLevel="0" collapsed="false">
      <c r="A188" s="340"/>
      <c r="B188" s="344" t="s">
        <v>609</v>
      </c>
      <c r="C188" s="253" t="n">
        <v>13224653</v>
      </c>
      <c r="D188" s="253" t="n">
        <v>13224653</v>
      </c>
      <c r="E188" s="253" t="n">
        <v>13412464</v>
      </c>
      <c r="F188" s="346" t="n">
        <v>101.420158245362</v>
      </c>
      <c r="G188" s="346" t="n">
        <v>101.420158245362</v>
      </c>
      <c r="H188" s="347" t="n">
        <v>1424597</v>
      </c>
      <c r="I188" s="347" t="n">
        <v>2130762</v>
      </c>
    </row>
    <row r="189" customFormat="false" ht="26.25" hidden="false" customHeight="true" outlineLevel="0" collapsed="false">
      <c r="A189" s="340" t="n">
        <v>500</v>
      </c>
      <c r="B189" s="344" t="s">
        <v>577</v>
      </c>
      <c r="C189" s="253" t="n">
        <v>345008</v>
      </c>
      <c r="D189" s="353" t="s">
        <v>12</v>
      </c>
      <c r="E189" s="253" t="n">
        <v>532819</v>
      </c>
      <c r="F189" s="346" t="n">
        <v>154.436708714001</v>
      </c>
      <c r="G189" s="353" t="s">
        <v>12</v>
      </c>
      <c r="H189" s="353" t="s">
        <v>12</v>
      </c>
      <c r="I189" s="347" t="n">
        <v>50103</v>
      </c>
    </row>
    <row r="190" customFormat="false" ht="25.5" hidden="false" customHeight="true" outlineLevel="0" collapsed="false">
      <c r="A190" s="340" t="n">
        <v>590</v>
      </c>
      <c r="B190" s="344" t="s">
        <v>587</v>
      </c>
      <c r="C190" s="253" t="n">
        <v>345008</v>
      </c>
      <c r="D190" s="353" t="s">
        <v>12</v>
      </c>
      <c r="E190" s="253" t="n">
        <v>532819</v>
      </c>
      <c r="F190" s="346" t="n">
        <v>154.436708714001</v>
      </c>
      <c r="G190" s="353" t="s">
        <v>12</v>
      </c>
      <c r="H190" s="353" t="s">
        <v>12</v>
      </c>
      <c r="I190" s="347" t="n">
        <v>50103</v>
      </c>
    </row>
    <row r="191" customFormat="false" ht="25.5" hidden="false" customHeight="true" outlineLevel="0" collapsed="false">
      <c r="A191" s="374" t="n">
        <v>599</v>
      </c>
      <c r="B191" s="370" t="s">
        <v>639</v>
      </c>
      <c r="C191" s="253" t="n">
        <v>345008</v>
      </c>
      <c r="D191" s="353" t="s">
        <v>12</v>
      </c>
      <c r="E191" s="253" t="n">
        <v>532819</v>
      </c>
      <c r="F191" s="346" t="n">
        <v>154.436708714001</v>
      </c>
      <c r="G191" s="353" t="s">
        <v>12</v>
      </c>
      <c r="H191" s="353" t="s">
        <v>12</v>
      </c>
      <c r="I191" s="347" t="n">
        <v>50103</v>
      </c>
    </row>
    <row r="192" customFormat="false" ht="12.75" hidden="false" customHeight="true" outlineLevel="0" collapsed="false">
      <c r="A192" s="340" t="n">
        <v>700</v>
      </c>
      <c r="B192" s="344" t="s">
        <v>592</v>
      </c>
      <c r="C192" s="253" t="n">
        <v>12879645</v>
      </c>
      <c r="D192" s="353" t="s">
        <v>12</v>
      </c>
      <c r="E192" s="253" t="n">
        <v>12879645</v>
      </c>
      <c r="F192" s="346" t="n">
        <v>100</v>
      </c>
      <c r="G192" s="353" t="s">
        <v>12</v>
      </c>
      <c r="H192" s="353" t="s">
        <v>12</v>
      </c>
      <c r="I192" s="347" t="n">
        <v>2080659</v>
      </c>
    </row>
    <row r="193" customFormat="false" ht="25.5" hidden="false" customHeight="true" outlineLevel="0" collapsed="false">
      <c r="A193" s="340" t="n">
        <v>720</v>
      </c>
      <c r="B193" s="344" t="s">
        <v>613</v>
      </c>
      <c r="C193" s="253" t="n">
        <v>10998936</v>
      </c>
      <c r="D193" s="353" t="s">
        <v>12</v>
      </c>
      <c r="E193" s="253" t="n">
        <v>10998936</v>
      </c>
      <c r="F193" s="346" t="n">
        <v>100</v>
      </c>
      <c r="G193" s="353" t="s">
        <v>12</v>
      </c>
      <c r="H193" s="353" t="s">
        <v>12</v>
      </c>
      <c r="I193" s="347" t="n">
        <v>1923936</v>
      </c>
    </row>
    <row r="194" customFormat="false" ht="25.5" hidden="false" customHeight="true" outlineLevel="0" collapsed="false">
      <c r="A194" s="340" t="n">
        <v>726</v>
      </c>
      <c r="B194" s="370" t="s">
        <v>640</v>
      </c>
      <c r="C194" s="253" t="n">
        <v>8524175</v>
      </c>
      <c r="D194" s="353" t="s">
        <v>12</v>
      </c>
      <c r="E194" s="253" t="n">
        <v>8524175</v>
      </c>
      <c r="F194" s="346" t="n">
        <v>100</v>
      </c>
      <c r="G194" s="353" t="s">
        <v>12</v>
      </c>
      <c r="H194" s="353" t="s">
        <v>12</v>
      </c>
      <c r="I194" s="347" t="n">
        <v>1491050</v>
      </c>
    </row>
    <row r="195" customFormat="false" ht="25.5" hidden="false" customHeight="true" outlineLevel="0" collapsed="false">
      <c r="A195" s="340" t="n">
        <v>727</v>
      </c>
      <c r="B195" s="370" t="s">
        <v>641</v>
      </c>
      <c r="C195" s="253" t="n">
        <v>612641</v>
      </c>
      <c r="D195" s="353" t="s">
        <v>12</v>
      </c>
      <c r="E195" s="253" t="n">
        <v>612641</v>
      </c>
      <c r="F195" s="346" t="n">
        <v>100</v>
      </c>
      <c r="G195" s="353" t="s">
        <v>12</v>
      </c>
      <c r="H195" s="353" t="s">
        <v>12</v>
      </c>
      <c r="I195" s="347" t="n">
        <v>107163</v>
      </c>
    </row>
    <row r="196" customFormat="false" ht="25.5" hidden="false" customHeight="true" outlineLevel="0" collapsed="false">
      <c r="A196" s="340" t="n">
        <v>728</v>
      </c>
      <c r="B196" s="370" t="s">
        <v>642</v>
      </c>
      <c r="C196" s="253" t="n">
        <v>29697</v>
      </c>
      <c r="D196" s="353" t="s">
        <v>12</v>
      </c>
      <c r="E196" s="253" t="n">
        <v>29697</v>
      </c>
      <c r="F196" s="346" t="n">
        <v>100</v>
      </c>
      <c r="G196" s="353" t="s">
        <v>12</v>
      </c>
      <c r="H196" s="353" t="s">
        <v>12</v>
      </c>
      <c r="I196" s="347" t="n">
        <v>5195</v>
      </c>
    </row>
    <row r="197" customFormat="false" ht="38.25" hidden="false" customHeight="true" outlineLevel="0" collapsed="false">
      <c r="A197" s="340" t="n">
        <v>729</v>
      </c>
      <c r="B197" s="370" t="s">
        <v>643</v>
      </c>
      <c r="C197" s="253" t="n">
        <v>1832423</v>
      </c>
      <c r="D197" s="353" t="s">
        <v>12</v>
      </c>
      <c r="E197" s="253" t="n">
        <v>1832423</v>
      </c>
      <c r="F197" s="346" t="n">
        <v>100</v>
      </c>
      <c r="G197" s="353" t="s">
        <v>12</v>
      </c>
      <c r="H197" s="353" t="s">
        <v>12</v>
      </c>
      <c r="I197" s="347" t="n">
        <v>320528</v>
      </c>
    </row>
    <row r="198" customFormat="false" ht="15" hidden="false" customHeight="true" outlineLevel="0" collapsed="false">
      <c r="A198" s="340" t="n">
        <v>740</v>
      </c>
      <c r="B198" s="344" t="s">
        <v>644</v>
      </c>
      <c r="C198" s="253" t="n">
        <v>1880709</v>
      </c>
      <c r="D198" s="353" t="s">
        <v>12</v>
      </c>
      <c r="E198" s="253" t="n">
        <v>1880709</v>
      </c>
      <c r="F198" s="346" t="n">
        <v>100</v>
      </c>
      <c r="G198" s="353" t="s">
        <v>12</v>
      </c>
      <c r="H198" s="353" t="s">
        <v>12</v>
      </c>
      <c r="I198" s="347" t="n">
        <v>156723</v>
      </c>
    </row>
    <row r="199" customFormat="false" ht="51" hidden="false" customHeight="true" outlineLevel="0" collapsed="false">
      <c r="A199" s="340" t="n">
        <v>742</v>
      </c>
      <c r="B199" s="370" t="s">
        <v>645</v>
      </c>
      <c r="C199" s="253" t="n">
        <v>1857709</v>
      </c>
      <c r="D199" s="353" t="s">
        <v>12</v>
      </c>
      <c r="E199" s="253" t="n">
        <v>1857709</v>
      </c>
      <c r="F199" s="346" t="n">
        <v>100</v>
      </c>
      <c r="G199" s="353" t="s">
        <v>12</v>
      </c>
      <c r="H199" s="353" t="s">
        <v>12</v>
      </c>
      <c r="I199" s="347" t="n">
        <v>154810</v>
      </c>
    </row>
    <row r="200" customFormat="false" ht="38.25" hidden="false" customHeight="true" outlineLevel="0" collapsed="false">
      <c r="A200" s="340" t="n">
        <v>747</v>
      </c>
      <c r="B200" s="370" t="s">
        <v>646</v>
      </c>
      <c r="C200" s="253" t="n">
        <v>23000</v>
      </c>
      <c r="D200" s="353" t="s">
        <v>12</v>
      </c>
      <c r="E200" s="253" t="n">
        <v>23000</v>
      </c>
      <c r="F200" s="346" t="n">
        <v>100</v>
      </c>
      <c r="G200" s="353" t="s">
        <v>12</v>
      </c>
      <c r="H200" s="353" t="s">
        <v>12</v>
      </c>
      <c r="I200" s="347" t="n">
        <v>1913</v>
      </c>
    </row>
    <row r="201" customFormat="false" ht="12.75" hidden="false" customHeight="true" outlineLevel="0" collapsed="false">
      <c r="A201" s="340"/>
      <c r="B201" s="344" t="s">
        <v>601</v>
      </c>
      <c r="C201" s="253" t="n">
        <v>27232</v>
      </c>
      <c r="D201" s="253" t="n">
        <v>27232</v>
      </c>
      <c r="E201" s="253" t="n">
        <v>18731</v>
      </c>
      <c r="F201" s="346" t="n">
        <v>68.7830493537015</v>
      </c>
      <c r="G201" s="346" t="n">
        <v>68.7830493537015</v>
      </c>
      <c r="H201" s="347" t="n">
        <v>2273</v>
      </c>
      <c r="I201" s="347" t="n">
        <v>1991</v>
      </c>
    </row>
    <row r="202" customFormat="false" ht="12.75" hidden="false" customHeight="true" outlineLevel="0" collapsed="false">
      <c r="A202" s="340"/>
      <c r="B202" s="341" t="s">
        <v>388</v>
      </c>
      <c r="C202" s="257" t="n">
        <v>13251885</v>
      </c>
      <c r="D202" s="257" t="n">
        <v>13251885</v>
      </c>
      <c r="E202" s="257" t="n">
        <v>12905283</v>
      </c>
      <c r="F202" s="343" t="n">
        <v>97.3845079398138</v>
      </c>
      <c r="G202" s="343" t="n">
        <v>97.3845079398138</v>
      </c>
      <c r="H202" s="257" t="n">
        <v>1426870</v>
      </c>
      <c r="I202" s="342" t="n">
        <v>1716228</v>
      </c>
    </row>
    <row r="203" customFormat="false" ht="14.1" hidden="false" customHeight="true" outlineLevel="0" collapsed="false">
      <c r="A203" s="340"/>
      <c r="B203" s="344" t="s">
        <v>390</v>
      </c>
      <c r="C203" s="253" t="n">
        <v>11146585</v>
      </c>
      <c r="D203" s="253" t="n">
        <v>11146585</v>
      </c>
      <c r="E203" s="253" t="n">
        <v>10979586</v>
      </c>
      <c r="F203" s="346" t="n">
        <v>98.5017922529636</v>
      </c>
      <c r="G203" s="346" t="n">
        <v>98.5017922529636</v>
      </c>
      <c r="H203" s="347" t="n">
        <v>1100693</v>
      </c>
      <c r="I203" s="347" t="n">
        <v>1257711</v>
      </c>
    </row>
    <row r="204" customFormat="false" ht="14.1" hidden="false" customHeight="true" outlineLevel="0" collapsed="false">
      <c r="A204" s="340" t="n">
        <v>1000</v>
      </c>
      <c r="B204" s="344" t="s">
        <v>602</v>
      </c>
      <c r="C204" s="253" t="n">
        <v>10907112</v>
      </c>
      <c r="D204" s="253" t="n">
        <v>10907112</v>
      </c>
      <c r="E204" s="253" t="n">
        <v>10740113</v>
      </c>
      <c r="F204" s="346" t="n">
        <v>98.4688980914471</v>
      </c>
      <c r="G204" s="346" t="n">
        <v>98.4688980914471</v>
      </c>
      <c r="H204" s="347" t="n">
        <v>1166220</v>
      </c>
      <c r="I204" s="347" t="n">
        <v>1257711</v>
      </c>
    </row>
    <row r="205" customFormat="false" ht="14.1" hidden="false" customHeight="true" outlineLevel="0" collapsed="false">
      <c r="A205" s="340" t="n">
        <v>1100</v>
      </c>
      <c r="B205" s="370" t="s">
        <v>603</v>
      </c>
      <c r="C205" s="253" t="n">
        <v>3676386</v>
      </c>
      <c r="D205" s="253" t="n">
        <v>3676386</v>
      </c>
      <c r="E205" s="253" t="n">
        <v>3673706</v>
      </c>
      <c r="F205" s="346" t="n">
        <v>99.9271023227702</v>
      </c>
      <c r="G205" s="346" t="n">
        <v>99.9271023227702</v>
      </c>
      <c r="H205" s="347" t="n">
        <v>304288</v>
      </c>
      <c r="I205" s="347" t="n">
        <v>544196</v>
      </c>
    </row>
    <row r="206" customFormat="false" ht="14.1" hidden="false" customHeight="true" outlineLevel="0" collapsed="false">
      <c r="A206" s="340" t="n">
        <v>1800</v>
      </c>
      <c r="B206" s="375" t="s">
        <v>604</v>
      </c>
      <c r="C206" s="253" t="n">
        <v>716469</v>
      </c>
      <c r="D206" s="353" t="s">
        <v>12</v>
      </c>
      <c r="E206" s="253" t="n">
        <v>716468</v>
      </c>
      <c r="F206" s="346" t="n">
        <v>99.99986042662</v>
      </c>
      <c r="G206" s="254" t="s">
        <v>12</v>
      </c>
      <c r="H206" s="353" t="s">
        <v>12</v>
      </c>
      <c r="I206" s="347" t="n">
        <v>0</v>
      </c>
    </row>
    <row r="207" customFormat="false" ht="14.1" hidden="false" customHeight="true" outlineLevel="0" collapsed="false">
      <c r="A207" s="340" t="n">
        <v>2000</v>
      </c>
      <c r="B207" s="344" t="s">
        <v>561</v>
      </c>
      <c r="C207" s="253" t="n">
        <v>239473</v>
      </c>
      <c r="D207" s="253" t="n">
        <v>239473</v>
      </c>
      <c r="E207" s="253" t="n">
        <v>239473</v>
      </c>
      <c r="F207" s="346" t="n">
        <v>100</v>
      </c>
      <c r="G207" s="254" t="s">
        <v>12</v>
      </c>
      <c r="H207" s="347" t="n">
        <v>-65527</v>
      </c>
      <c r="I207" s="347" t="n">
        <v>0</v>
      </c>
    </row>
    <row r="208" customFormat="false" ht="14.1" hidden="false" customHeight="true" outlineLevel="0" collapsed="false">
      <c r="A208" s="362" t="s">
        <v>569</v>
      </c>
      <c r="B208" s="344" t="s">
        <v>629</v>
      </c>
      <c r="C208" s="253" t="n">
        <v>2105300</v>
      </c>
      <c r="D208" s="253" t="n">
        <v>2105300</v>
      </c>
      <c r="E208" s="253" t="n">
        <v>1925697</v>
      </c>
      <c r="F208" s="346" t="n">
        <v>91.4690067923811</v>
      </c>
      <c r="G208" s="346" t="n">
        <v>91.4690067923811</v>
      </c>
      <c r="H208" s="347" t="n">
        <v>326177</v>
      </c>
      <c r="I208" s="347" t="n">
        <v>458517</v>
      </c>
    </row>
    <row r="209" customFormat="false" ht="14.1" hidden="false" customHeight="true" outlineLevel="0" collapsed="false">
      <c r="A209" s="362" t="s">
        <v>570</v>
      </c>
      <c r="B209" s="344" t="s">
        <v>647</v>
      </c>
      <c r="C209" s="253" t="n">
        <v>21365</v>
      </c>
      <c r="D209" s="253" t="n">
        <v>21365</v>
      </c>
      <c r="E209" s="253" t="n">
        <v>10965</v>
      </c>
      <c r="F209" s="346" t="n">
        <v>51.3222560262111</v>
      </c>
      <c r="G209" s="346" t="n">
        <v>51.3222560262111</v>
      </c>
      <c r="H209" s="347" t="n">
        <v>2465</v>
      </c>
      <c r="I209" s="347" t="n">
        <v>5160</v>
      </c>
    </row>
    <row r="210" customFormat="false" ht="14.1" hidden="false" customHeight="true" outlineLevel="0" collapsed="false">
      <c r="A210" s="340" t="n">
        <v>7000</v>
      </c>
      <c r="B210" s="344" t="s">
        <v>630</v>
      </c>
      <c r="C210" s="253" t="n">
        <v>2083935</v>
      </c>
      <c r="D210" s="253" t="n">
        <v>2083935</v>
      </c>
      <c r="E210" s="253" t="n">
        <v>1914732</v>
      </c>
      <c r="F210" s="346" t="n">
        <v>91.8806008824652</v>
      </c>
      <c r="G210" s="346" t="n">
        <v>91.8806008824652</v>
      </c>
      <c r="H210" s="347" t="n">
        <v>323712</v>
      </c>
      <c r="I210" s="347" t="n">
        <v>453357</v>
      </c>
    </row>
    <row r="211" customFormat="false" ht="11.25" hidden="true" customHeight="true" outlineLevel="0" collapsed="false">
      <c r="A211" s="340"/>
      <c r="B211" s="344"/>
      <c r="C211" s="253" t="n">
        <f aca="false">C187-C202</f>
        <v>0</v>
      </c>
      <c r="D211" s="253" t="n">
        <f aca="false">D187-D202</f>
        <v>0</v>
      </c>
      <c r="E211" s="253" t="n">
        <f aca="false">E187-E202</f>
        <v>525912</v>
      </c>
      <c r="F211" s="346" t="s">
        <v>12</v>
      </c>
      <c r="G211" s="346" t="s">
        <v>12</v>
      </c>
      <c r="H211" s="347" t="n">
        <f aca="false">D211-[1]Augusts!D202</f>
        <v>0</v>
      </c>
      <c r="I211" s="347" t="n">
        <f aca="false">E211-[1]Augusts!E202</f>
        <v>158644</v>
      </c>
    </row>
    <row r="212" customFormat="false" ht="11.25" hidden="true" customHeight="true" outlineLevel="0" collapsed="false">
      <c r="A212" s="340"/>
      <c r="B212" s="344"/>
      <c r="C212" s="253" t="n">
        <v>0</v>
      </c>
      <c r="D212" s="253" t="n">
        <v>0</v>
      </c>
      <c r="E212" s="253" t="n">
        <f aca="false">-E211</f>
        <v>-525912</v>
      </c>
      <c r="F212" s="346" t="s">
        <v>12</v>
      </c>
      <c r="G212" s="346" t="s">
        <v>12</v>
      </c>
      <c r="H212" s="347" t="n">
        <f aca="false">D212-[1]Augusts!D203</f>
        <v>0</v>
      </c>
      <c r="I212" s="347" t="n">
        <f aca="false">E212-[1]Augusts!E203</f>
        <v>-158644</v>
      </c>
    </row>
    <row r="213" customFormat="false" ht="11.25" hidden="false" customHeight="true" outlineLevel="0" collapsed="false">
      <c r="A213" s="376"/>
      <c r="B213" s="377"/>
      <c r="C213" s="153"/>
      <c r="D213" s="153"/>
      <c r="E213" s="153"/>
      <c r="F213" s="378"/>
      <c r="G213" s="378"/>
      <c r="H213" s="379"/>
      <c r="I213" s="380"/>
    </row>
    <row r="214" customFormat="false" ht="11.25" hidden="false" customHeight="true" outlineLevel="0" collapsed="false">
      <c r="A214" s="376"/>
      <c r="B214" s="377"/>
      <c r="C214" s="153"/>
      <c r="D214" s="153"/>
      <c r="E214" s="153"/>
      <c r="F214" s="381"/>
      <c r="G214" s="381"/>
      <c r="H214" s="380"/>
      <c r="I214" s="380"/>
    </row>
    <row r="215" customFormat="false" ht="12.75" hidden="true" customHeight="true" outlineLevel="0" collapsed="false">
      <c r="B215" s="382" t="s">
        <v>648</v>
      </c>
      <c r="C215" s="383"/>
      <c r="D215" s="383"/>
      <c r="E215" s="384"/>
      <c r="F215" s="385"/>
      <c r="G215" s="385"/>
      <c r="H215" s="383"/>
    </row>
    <row r="216" s="211" customFormat="true" ht="12.75" hidden="true" customHeight="true" outlineLevel="0" collapsed="false">
      <c r="A216" s="146"/>
      <c r="B216" s="386" t="s">
        <v>649</v>
      </c>
      <c r="C216" s="387"/>
      <c r="D216" s="387"/>
      <c r="E216" s="388"/>
      <c r="F216" s="387"/>
      <c r="G216" s="387"/>
      <c r="H216" s="387"/>
      <c r="I216" s="148"/>
    </row>
    <row r="217" s="211" customFormat="true" ht="12.75" hidden="true" customHeight="true" outlineLevel="0" collapsed="false">
      <c r="A217" s="146"/>
      <c r="B217" s="389" t="s">
        <v>650</v>
      </c>
      <c r="C217" s="389"/>
      <c r="D217" s="389"/>
      <c r="E217" s="389"/>
      <c r="F217" s="389"/>
      <c r="G217" s="389"/>
      <c r="H217" s="389"/>
      <c r="I217" s="148"/>
    </row>
    <row r="218" customFormat="false" ht="12.75" hidden="true" customHeight="true" outlineLevel="0" collapsed="false">
      <c r="B218" s="389" t="s">
        <v>651</v>
      </c>
      <c r="C218" s="389"/>
      <c r="D218" s="389"/>
      <c r="E218" s="389"/>
      <c r="F218" s="389"/>
      <c r="G218" s="389"/>
      <c r="H218" s="389"/>
    </row>
    <row r="219" customFormat="false" ht="12" hidden="true" customHeight="true" outlineLevel="0" collapsed="false">
      <c r="B219" s="389" t="s">
        <v>652</v>
      </c>
      <c r="C219" s="389"/>
      <c r="D219" s="389"/>
      <c r="E219" s="389"/>
      <c r="F219" s="389"/>
      <c r="G219" s="389"/>
      <c r="H219" s="389"/>
    </row>
    <row r="220" customFormat="false" ht="12.75" hidden="false" customHeight="true" outlineLevel="0" collapsed="false">
      <c r="B220" s="390" t="s">
        <v>653</v>
      </c>
      <c r="C220" s="390"/>
      <c r="D220" s="390"/>
      <c r="E220" s="390"/>
      <c r="F220" s="390"/>
      <c r="G220" s="390"/>
      <c r="H220" s="390"/>
    </row>
    <row r="221" customFormat="false" ht="12" hidden="false" customHeight="true" outlineLevel="0" collapsed="false">
      <c r="B221" s="391" t="s">
        <v>654</v>
      </c>
      <c r="C221" s="212"/>
      <c r="D221" s="212"/>
      <c r="F221" s="147"/>
      <c r="G221" s="392"/>
      <c r="H221" s="147"/>
    </row>
    <row r="222" customFormat="false" ht="12" hidden="false" customHeight="true" outlineLevel="0" collapsed="false">
      <c r="B222" s="393" t="s">
        <v>655</v>
      </c>
      <c r="C222" s="394"/>
      <c r="D222" s="212"/>
      <c r="E222" s="392"/>
      <c r="F222" s="393"/>
      <c r="G222" s="395"/>
      <c r="H222" s="394"/>
    </row>
    <row r="223" customFormat="false" ht="15.75" hidden="false" customHeight="true" outlineLevel="0" collapsed="false">
      <c r="B223" s="382" t="s">
        <v>656</v>
      </c>
      <c r="C223" s="382"/>
      <c r="D223" s="382"/>
      <c r="E223" s="212"/>
      <c r="F223" s="396"/>
      <c r="G223" s="396"/>
      <c r="H223" s="212"/>
    </row>
    <row r="224" customFormat="false" ht="25.5" hidden="false" customHeight="true" outlineLevel="0" collapsed="false">
      <c r="B224" s="397" t="s">
        <v>657</v>
      </c>
      <c r="C224" s="397"/>
      <c r="D224" s="397"/>
      <c r="E224" s="397"/>
      <c r="F224" s="397"/>
      <c r="G224" s="397"/>
      <c r="H224" s="397"/>
      <c r="I224" s="397"/>
    </row>
    <row r="225" customFormat="false" ht="12" hidden="false" customHeight="true" outlineLevel="0" collapsed="false">
      <c r="B225" s="397"/>
      <c r="C225" s="397"/>
      <c r="D225" s="397"/>
      <c r="E225" s="397"/>
      <c r="F225" s="397"/>
      <c r="G225" s="397"/>
      <c r="H225" s="397"/>
    </row>
    <row r="226" customFormat="false" ht="12.75" hidden="false" customHeight="true" outlineLevel="0" collapsed="false">
      <c r="B226" s="397"/>
      <c r="C226" s="397"/>
      <c r="D226" s="397"/>
    </row>
    <row r="227" customFormat="false" ht="12.75" hidden="false" customHeight="true" outlineLevel="0" collapsed="false">
      <c r="B227" s="397"/>
      <c r="C227" s="397"/>
      <c r="D227" s="397"/>
    </row>
    <row r="228" customFormat="false" ht="12.75" hidden="false" customHeight="true" outlineLevel="0" collapsed="false">
      <c r="B228" s="397"/>
      <c r="C228" s="397"/>
      <c r="D228" s="397"/>
    </row>
    <row r="229" customFormat="false" ht="12.75" hidden="false" customHeight="true" outlineLevel="0" collapsed="false">
      <c r="B229" s="397"/>
      <c r="C229" s="397"/>
      <c r="D229" s="397"/>
    </row>
    <row r="230" customFormat="false" ht="12.75" hidden="false" customHeight="true" outlineLevel="0" collapsed="false">
      <c r="A230" s="207" t="s">
        <v>48</v>
      </c>
      <c r="F230" s="162"/>
      <c r="H230" s="148" t="s">
        <v>49</v>
      </c>
    </row>
    <row r="231" customFormat="false" ht="12.75" hidden="false" customHeight="true" outlineLevel="0" collapsed="false">
      <c r="A231" s="207"/>
      <c r="F231" s="162"/>
    </row>
    <row r="232" customFormat="false" ht="12.75" hidden="false" customHeight="true" outlineLevel="0" collapsed="false">
      <c r="F232" s="148"/>
      <c r="G232" s="148"/>
      <c r="I232" s="147"/>
    </row>
    <row r="233" s="211" customFormat="true" ht="12.75" hidden="false" customHeight="true" outlineLevel="0" collapsed="false">
      <c r="A233" s="146"/>
      <c r="B233" s="208"/>
      <c r="C233" s="148"/>
      <c r="D233" s="148"/>
      <c r="E233" s="148"/>
      <c r="F233" s="162"/>
      <c r="G233" s="148"/>
      <c r="H233" s="172"/>
      <c r="I233" s="172"/>
    </row>
    <row r="234" customFormat="false" ht="12.75" hidden="false" customHeight="true" outlineLevel="0" collapsed="false">
      <c r="A234" s="391" t="s">
        <v>152</v>
      </c>
      <c r="E234" s="212"/>
      <c r="F234" s="162"/>
      <c r="G234" s="148"/>
      <c r="I234" s="147"/>
    </row>
    <row r="235" customFormat="false" ht="12.75" hidden="false" customHeight="true" outlineLevel="0" collapsed="false">
      <c r="A235" s="211" t="s">
        <v>51</v>
      </c>
      <c r="B235" s="211"/>
      <c r="C235" s="211"/>
      <c r="D235" s="212"/>
      <c r="E235" s="212"/>
      <c r="F235" s="214"/>
      <c r="G235" s="172"/>
      <c r="I235" s="147"/>
    </row>
    <row r="236" s="150" customFormat="true" ht="12.75" hidden="false" customHeight="true" outlineLevel="0" collapsed="false">
      <c r="A236" s="146"/>
      <c r="B236" s="147"/>
      <c r="C236" s="147"/>
      <c r="D236" s="148"/>
      <c r="E236" s="148"/>
      <c r="F236" s="148"/>
      <c r="H236" s="147"/>
      <c r="I236" s="147"/>
    </row>
  </sheetData>
  <mergeCells count="7">
    <mergeCell ref="B217:H217"/>
    <mergeCell ref="B218:H218"/>
    <mergeCell ref="B219:H219"/>
    <mergeCell ref="B220:H220"/>
    <mergeCell ref="B223:D223"/>
    <mergeCell ref="B224:I224"/>
    <mergeCell ref="B225:H225"/>
  </mergeCells>
  <printOptions headings="false" gridLines="false" gridLinesSet="true" horizontalCentered="false" verticalCentered="false"/>
  <pageMargins left="0.747916666666667" right="0.275694444444444" top="0.511805555555556" bottom="0.708333333333333" header="0.511811023622047" footer="0.236111111111111"/>
  <pageSetup paperSize="9" scale="7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6" min="4" style="0" width="12.28"/>
  </cols>
  <sheetData>
    <row r="1" customFormat="false" ht="12.75" hidden="false" customHeight="false" outlineLevel="0" collapsed="false">
      <c r="A1" s="262"/>
      <c r="B1" s="49"/>
      <c r="C1" s="49"/>
      <c r="D1" s="398"/>
      <c r="E1" s="43"/>
      <c r="F1" s="327" t="s">
        <v>658</v>
      </c>
    </row>
    <row r="2" customFormat="false" ht="12.75" hidden="false" customHeight="false" outlineLevel="0" collapsed="false">
      <c r="A2" s="399"/>
      <c r="B2" s="41" t="s">
        <v>344</v>
      </c>
      <c r="C2" s="400"/>
      <c r="D2" s="401"/>
      <c r="E2" s="400"/>
      <c r="F2" s="400"/>
    </row>
    <row r="3" customFormat="false" ht="12.75" hidden="false" customHeight="false" outlineLevel="0" collapsed="false">
      <c r="A3" s="402"/>
      <c r="B3" s="49"/>
      <c r="C3" s="49"/>
      <c r="D3" s="398"/>
      <c r="E3" s="49"/>
      <c r="F3" s="49"/>
    </row>
    <row r="4" customFormat="false" ht="15.75" hidden="false" customHeight="true" outlineLevel="0" collapsed="false">
      <c r="A4" s="403" t="s">
        <v>659</v>
      </c>
      <c r="B4" s="403"/>
      <c r="C4" s="403"/>
      <c r="D4" s="403"/>
      <c r="E4" s="403"/>
      <c r="F4" s="403"/>
    </row>
    <row r="5" customFormat="false" ht="12.75" hidden="false" customHeight="true" outlineLevel="0" collapsed="false">
      <c r="A5" s="403" t="s">
        <v>660</v>
      </c>
      <c r="B5" s="403"/>
      <c r="C5" s="403"/>
      <c r="D5" s="403"/>
      <c r="E5" s="403"/>
      <c r="F5" s="403"/>
    </row>
    <row r="6" customFormat="false" ht="12.75" hidden="false" customHeight="false" outlineLevel="0" collapsed="false">
      <c r="A6" s="402"/>
      <c r="B6" s="404" t="s">
        <v>3</v>
      </c>
      <c r="C6" s="49"/>
      <c r="D6" s="44"/>
      <c r="E6" s="49"/>
      <c r="F6" s="49"/>
    </row>
    <row r="7" customFormat="false" ht="12.75" hidden="false" customHeight="false" outlineLevel="0" collapsed="false">
      <c r="A7" s="405"/>
      <c r="B7" s="406"/>
      <c r="C7" s="406"/>
      <c r="D7" s="407"/>
      <c r="E7" s="43"/>
      <c r="F7" s="44" t="s">
        <v>56</v>
      </c>
    </row>
    <row r="8" customFormat="false" ht="38.25" hidden="false" customHeight="false" outlineLevel="0" collapsed="false">
      <c r="A8" s="65" t="s">
        <v>5</v>
      </c>
      <c r="B8" s="66" t="s">
        <v>661</v>
      </c>
      <c r="C8" s="66" t="s">
        <v>58</v>
      </c>
      <c r="D8" s="408" t="s">
        <v>662</v>
      </c>
      <c r="E8" s="66" t="s">
        <v>663</v>
      </c>
      <c r="F8" s="65" t="s">
        <v>159</v>
      </c>
    </row>
    <row r="9" customFormat="false" ht="12.75" hidden="false" customHeight="false" outlineLevel="0" collapsed="false">
      <c r="A9" s="169" t="n">
        <v>1</v>
      </c>
      <c r="B9" s="170" t="n">
        <v>2</v>
      </c>
      <c r="C9" s="170" t="n">
        <v>3</v>
      </c>
      <c r="D9" s="170" t="n">
        <v>4</v>
      </c>
      <c r="E9" s="170" t="n">
        <v>5</v>
      </c>
      <c r="F9" s="170" t="n">
        <v>6</v>
      </c>
    </row>
    <row r="10" customFormat="false" ht="12" hidden="false" customHeight="true" outlineLevel="0" collapsed="false">
      <c r="A10" s="225" t="s">
        <v>664</v>
      </c>
      <c r="B10" s="409" t="n">
        <v>10676958</v>
      </c>
      <c r="C10" s="409" t="n">
        <v>6306120</v>
      </c>
      <c r="D10" s="343" t="n">
        <v>59.0628903850704</v>
      </c>
      <c r="E10" s="409" t="n">
        <v>936646</v>
      </c>
      <c r="F10" s="409" t="n">
        <v>1330655.29</v>
      </c>
    </row>
    <row r="11" customFormat="false" ht="12.75" hidden="false" customHeight="true" outlineLevel="0" collapsed="false">
      <c r="A11" s="410" t="s">
        <v>388</v>
      </c>
      <c r="B11" s="409" t="n">
        <v>11472643</v>
      </c>
      <c r="C11" s="409" t="n">
        <v>5244916</v>
      </c>
      <c r="D11" s="343" t="n">
        <v>45.7167193296261</v>
      </c>
      <c r="E11" s="409" t="n">
        <v>956458</v>
      </c>
      <c r="F11" s="409" t="n">
        <v>919570</v>
      </c>
    </row>
    <row r="12" customFormat="false" ht="12" hidden="false" customHeight="true" outlineLevel="0" collapsed="false">
      <c r="A12" s="239" t="s">
        <v>390</v>
      </c>
      <c r="B12" s="411" t="n">
        <v>10252569</v>
      </c>
      <c r="C12" s="411" t="n">
        <v>4806154</v>
      </c>
      <c r="D12" s="346" t="n">
        <v>46.8775582002911</v>
      </c>
      <c r="E12" s="411" t="n">
        <v>867511</v>
      </c>
      <c r="F12" s="411" t="n">
        <v>704171</v>
      </c>
    </row>
    <row r="13" customFormat="false" ht="12.75" hidden="false" customHeight="true" outlineLevel="0" collapsed="false">
      <c r="A13" s="245" t="s">
        <v>360</v>
      </c>
      <c r="B13" s="411" t="n">
        <v>9006151</v>
      </c>
      <c r="C13" s="411" t="n">
        <v>4288007</v>
      </c>
      <c r="D13" s="346" t="n">
        <v>47.6119820775823</v>
      </c>
      <c r="E13" s="411" t="n">
        <v>782548</v>
      </c>
      <c r="F13" s="411" t="n">
        <v>600461</v>
      </c>
    </row>
    <row r="14" customFormat="false" ht="12.75" hidden="false" customHeight="true" outlineLevel="0" collapsed="false">
      <c r="A14" s="76" t="s">
        <v>361</v>
      </c>
      <c r="B14" s="411" t="n">
        <v>1362472</v>
      </c>
      <c r="C14" s="411" t="n">
        <v>589927</v>
      </c>
      <c r="D14" s="346" t="n">
        <v>43.2982842950167</v>
      </c>
      <c r="E14" s="411" t="n">
        <v>142511</v>
      </c>
      <c r="F14" s="411" t="n">
        <v>105791</v>
      </c>
    </row>
    <row r="15" customFormat="false" ht="12.75" hidden="false" customHeight="true" outlineLevel="0" collapsed="false">
      <c r="A15" s="76" t="s">
        <v>665</v>
      </c>
      <c r="B15" s="411" t="n">
        <v>7643679</v>
      </c>
      <c r="C15" s="411" t="n">
        <v>3698080</v>
      </c>
      <c r="D15" s="346" t="n">
        <v>48.3808909296165</v>
      </c>
      <c r="E15" s="411" t="n">
        <v>640037</v>
      </c>
      <c r="F15" s="411" t="n">
        <v>494670</v>
      </c>
    </row>
    <row r="16" customFormat="false" ht="12.75" hidden="false" customHeight="true" outlineLevel="0" collapsed="false">
      <c r="A16" s="76" t="s">
        <v>363</v>
      </c>
      <c r="B16" s="411" t="n">
        <v>1246418</v>
      </c>
      <c r="C16" s="411" t="n">
        <v>518147</v>
      </c>
      <c r="D16" s="346" t="n">
        <v>41.5708855295735</v>
      </c>
      <c r="E16" s="411" t="n">
        <v>84963</v>
      </c>
      <c r="F16" s="411" t="n">
        <v>103710</v>
      </c>
    </row>
    <row r="17" customFormat="false" ht="12.75" hidden="false" customHeight="true" outlineLevel="0" collapsed="false">
      <c r="A17" s="76" t="s">
        <v>366</v>
      </c>
      <c r="B17" s="345" t="n">
        <v>611507</v>
      </c>
      <c r="C17" s="345" t="n">
        <v>33454</v>
      </c>
      <c r="D17" s="346" t="n">
        <v>5.470746859807</v>
      </c>
      <c r="E17" s="345" t="n">
        <v>48539</v>
      </c>
      <c r="F17" s="345" t="n">
        <v>7847</v>
      </c>
    </row>
    <row r="18" customFormat="false" ht="12.75" hidden="false" customHeight="true" outlineLevel="0" collapsed="false">
      <c r="A18" s="76" t="s">
        <v>367</v>
      </c>
      <c r="B18" s="411" t="n">
        <v>514892</v>
      </c>
      <c r="C18" s="411" t="n">
        <v>364999</v>
      </c>
      <c r="D18" s="346" t="n">
        <v>70.8884581621</v>
      </c>
      <c r="E18" s="411" t="n">
        <v>36424</v>
      </c>
      <c r="F18" s="411" t="n">
        <v>95863</v>
      </c>
    </row>
    <row r="19" customFormat="false" ht="12.75" hidden="false" customHeight="true" outlineLevel="0" collapsed="false">
      <c r="A19" s="76" t="s">
        <v>666</v>
      </c>
      <c r="B19" s="411" t="n">
        <v>120019</v>
      </c>
      <c r="C19" s="411" t="n">
        <v>119694</v>
      </c>
      <c r="D19" s="346" t="n">
        <v>99.7292095418226</v>
      </c>
      <c r="E19" s="411" t="n">
        <v>0</v>
      </c>
      <c r="F19" s="411" t="n">
        <v>0</v>
      </c>
    </row>
    <row r="20" customFormat="false" ht="12.75" hidden="false" customHeight="true" outlineLevel="0" collapsed="false">
      <c r="A20" s="239" t="s">
        <v>369</v>
      </c>
      <c r="B20" s="411" t="n">
        <v>1220074</v>
      </c>
      <c r="C20" s="411" t="n">
        <v>438762</v>
      </c>
      <c r="D20" s="346" t="n">
        <v>35.9619170640469</v>
      </c>
      <c r="E20" s="411" t="n">
        <v>88947</v>
      </c>
      <c r="F20" s="411" t="n">
        <v>215399</v>
      </c>
    </row>
    <row r="21" customFormat="false" ht="12.75" hidden="false" customHeight="true" outlineLevel="0" collapsed="false">
      <c r="A21" s="76" t="s">
        <v>386</v>
      </c>
      <c r="B21" s="411" t="n">
        <v>1220074</v>
      </c>
      <c r="C21" s="411" t="n">
        <v>438762</v>
      </c>
      <c r="D21" s="346" t="n">
        <v>35.9619170640469</v>
      </c>
      <c r="E21" s="411" t="n">
        <v>88947</v>
      </c>
      <c r="F21" s="411" t="n">
        <v>215399</v>
      </c>
    </row>
    <row r="22" customFormat="false" ht="12.75" hidden="false" customHeight="true" outlineLevel="0" collapsed="false">
      <c r="A22" s="344" t="s">
        <v>375</v>
      </c>
      <c r="B22" s="411" t="n">
        <v>-795685</v>
      </c>
      <c r="C22" s="411" t="n">
        <v>1061204</v>
      </c>
      <c r="D22" s="346" t="s">
        <v>12</v>
      </c>
      <c r="E22" s="411" t="n">
        <v>-19812</v>
      </c>
      <c r="F22" s="411" t="n">
        <v>411085.29</v>
      </c>
    </row>
    <row r="23" customFormat="false" ht="25.5" hidden="false" customHeight="true" outlineLevel="0" collapsed="false">
      <c r="A23" s="76" t="s">
        <v>667</v>
      </c>
      <c r="B23" s="345" t="n">
        <v>795685</v>
      </c>
      <c r="C23" s="345" t="n">
        <v>-1061204</v>
      </c>
      <c r="D23" s="346" t="s">
        <v>12</v>
      </c>
      <c r="E23" s="345" t="n">
        <v>19812</v>
      </c>
      <c r="F23" s="345" t="n">
        <v>-411085.29</v>
      </c>
    </row>
    <row r="24" customFormat="false" ht="13.5" hidden="false" customHeight="true" outlineLevel="0" collapsed="false">
      <c r="A24" s="76"/>
      <c r="B24" s="74"/>
      <c r="C24" s="74"/>
      <c r="D24" s="346"/>
      <c r="E24" s="412"/>
      <c r="F24" s="412"/>
    </row>
    <row r="25" customFormat="false" ht="12.75" hidden="true" customHeight="true" outlineLevel="0" collapsed="false">
      <c r="A25" s="249" t="s">
        <v>668</v>
      </c>
      <c r="B25" s="70"/>
      <c r="C25" s="70"/>
      <c r="D25" s="346"/>
      <c r="E25" s="412"/>
      <c r="F25" s="412"/>
    </row>
    <row r="26" customFormat="false" ht="12.75" hidden="true" customHeight="true" outlineLevel="0" collapsed="false">
      <c r="A26" s="225" t="s">
        <v>664</v>
      </c>
      <c r="B26" s="70"/>
      <c r="C26" s="70"/>
      <c r="D26" s="343"/>
      <c r="E26" s="412"/>
      <c r="F26" s="412"/>
    </row>
    <row r="27" customFormat="false" ht="12.75" hidden="true" customHeight="true" outlineLevel="0" collapsed="false">
      <c r="A27" s="410" t="s">
        <v>388</v>
      </c>
      <c r="B27" s="70" t="n">
        <v>0</v>
      </c>
      <c r="C27" s="70" t="n">
        <v>0</v>
      </c>
      <c r="D27" s="346"/>
      <c r="E27" s="412"/>
      <c r="F27" s="412"/>
    </row>
    <row r="28" customFormat="false" ht="12.75" hidden="true" customHeight="true" outlineLevel="0" collapsed="false">
      <c r="A28" s="239" t="s">
        <v>390</v>
      </c>
      <c r="B28" s="74" t="n">
        <v>0</v>
      </c>
      <c r="C28" s="74" t="n">
        <v>0</v>
      </c>
      <c r="D28" s="346"/>
      <c r="E28" s="412"/>
      <c r="F28" s="412"/>
    </row>
    <row r="29" customFormat="false" ht="12.75" hidden="true" customHeight="true" outlineLevel="0" collapsed="false">
      <c r="A29" s="245" t="s">
        <v>360</v>
      </c>
      <c r="B29" s="74" t="n">
        <v>0</v>
      </c>
      <c r="C29" s="74" t="n">
        <v>0</v>
      </c>
      <c r="D29" s="346"/>
      <c r="E29" s="412"/>
      <c r="F29" s="412"/>
    </row>
    <row r="30" customFormat="false" ht="12.75" hidden="true" customHeight="true" outlineLevel="0" collapsed="false">
      <c r="A30" s="76" t="s">
        <v>361</v>
      </c>
      <c r="B30" s="74"/>
      <c r="C30" s="74"/>
      <c r="D30" s="346"/>
      <c r="E30" s="412"/>
      <c r="F30" s="412"/>
    </row>
    <row r="31" customFormat="false" ht="12.75" hidden="true" customHeight="true" outlineLevel="0" collapsed="false">
      <c r="A31" s="76" t="s">
        <v>665</v>
      </c>
      <c r="B31" s="74"/>
      <c r="C31" s="74"/>
      <c r="D31" s="346"/>
      <c r="E31" s="412"/>
      <c r="F31" s="412"/>
    </row>
    <row r="32" customFormat="false" ht="12.75" hidden="true" customHeight="true" outlineLevel="0" collapsed="false">
      <c r="A32" s="76" t="s">
        <v>363</v>
      </c>
      <c r="B32" s="74" t="n">
        <v>0</v>
      </c>
      <c r="C32" s="74" t="n">
        <v>0</v>
      </c>
      <c r="D32" s="346"/>
      <c r="E32" s="412"/>
      <c r="F32" s="412"/>
    </row>
    <row r="33" customFormat="false" ht="12.75" hidden="true" customHeight="true" outlineLevel="0" collapsed="false">
      <c r="A33" s="76" t="s">
        <v>366</v>
      </c>
      <c r="B33" s="74"/>
      <c r="C33" s="74"/>
      <c r="D33" s="346"/>
      <c r="E33" s="412"/>
      <c r="F33" s="412"/>
    </row>
    <row r="34" customFormat="false" ht="12.75" hidden="true" customHeight="true" outlineLevel="0" collapsed="false">
      <c r="A34" s="76" t="s">
        <v>367</v>
      </c>
      <c r="B34" s="74"/>
      <c r="C34" s="74"/>
      <c r="D34" s="346"/>
      <c r="E34" s="412"/>
      <c r="F34" s="412"/>
    </row>
    <row r="35" customFormat="false" ht="12.75" hidden="true" customHeight="true" outlineLevel="0" collapsed="false">
      <c r="A35" s="239" t="s">
        <v>369</v>
      </c>
      <c r="B35" s="74" t="n">
        <v>0</v>
      </c>
      <c r="C35" s="74" t="n">
        <v>0</v>
      </c>
      <c r="D35" s="346"/>
      <c r="E35" s="412"/>
      <c r="F35" s="412"/>
    </row>
    <row r="36" customFormat="false" ht="10.5" hidden="true" customHeight="true" outlineLevel="0" collapsed="false">
      <c r="A36" s="76" t="s">
        <v>386</v>
      </c>
      <c r="B36" s="74"/>
      <c r="C36" s="74"/>
      <c r="D36" s="346"/>
      <c r="E36" s="412"/>
      <c r="F36" s="412"/>
    </row>
    <row r="37" customFormat="false" ht="11.25" hidden="true" customHeight="true" outlineLevel="0" collapsed="false">
      <c r="A37" s="344" t="s">
        <v>375</v>
      </c>
      <c r="B37" s="74" t="n">
        <v>0</v>
      </c>
      <c r="C37" s="74" t="n">
        <v>0</v>
      </c>
      <c r="D37" s="346"/>
      <c r="E37" s="412"/>
      <c r="F37" s="412"/>
    </row>
    <row r="38" customFormat="false" ht="12" hidden="true" customHeight="true" outlineLevel="0" collapsed="false">
      <c r="A38" s="76" t="s">
        <v>669</v>
      </c>
      <c r="B38" s="74"/>
      <c r="C38" s="74"/>
      <c r="D38" s="346"/>
      <c r="E38" s="412"/>
      <c r="F38" s="412"/>
    </row>
    <row r="39" customFormat="false" ht="12.75" hidden="false" customHeight="true" outlineLevel="0" collapsed="false">
      <c r="A39" s="249" t="s">
        <v>670</v>
      </c>
      <c r="B39" s="70"/>
      <c r="C39" s="70"/>
      <c r="D39" s="346"/>
      <c r="E39" s="412"/>
      <c r="F39" s="412"/>
    </row>
    <row r="40" customFormat="false" ht="12.75" hidden="false" customHeight="true" outlineLevel="0" collapsed="false">
      <c r="A40" s="225" t="s">
        <v>671</v>
      </c>
      <c r="B40" s="70" t="n">
        <v>60749</v>
      </c>
      <c r="C40" s="70" t="n">
        <v>53185</v>
      </c>
      <c r="D40" s="343" t="n">
        <v>87.5487662348351</v>
      </c>
      <c r="E40" s="413" t="n">
        <v>2400</v>
      </c>
      <c r="F40" s="413" t="n">
        <v>25701.29</v>
      </c>
    </row>
    <row r="41" customFormat="false" ht="12.75" hidden="false" customHeight="true" outlineLevel="0" collapsed="false">
      <c r="A41" s="410" t="s">
        <v>388</v>
      </c>
      <c r="B41" s="70" t="n">
        <v>60749</v>
      </c>
      <c r="C41" s="70" t="n">
        <v>41873</v>
      </c>
      <c r="D41" s="343" t="n">
        <v>68.9278835865611</v>
      </c>
      <c r="E41" s="413" t="n">
        <v>2400</v>
      </c>
      <c r="F41" s="413" t="n">
        <v>800</v>
      </c>
    </row>
    <row r="42" customFormat="false" ht="12.75" hidden="false" customHeight="true" outlineLevel="0" collapsed="false">
      <c r="A42" s="239" t="s">
        <v>390</v>
      </c>
      <c r="B42" s="74" t="n">
        <v>60749</v>
      </c>
      <c r="C42" s="74" t="n">
        <v>41873</v>
      </c>
      <c r="D42" s="346" t="n">
        <v>68.9278835865611</v>
      </c>
      <c r="E42" s="345" t="n">
        <v>2400</v>
      </c>
      <c r="F42" s="345" t="n">
        <v>800</v>
      </c>
    </row>
    <row r="43" customFormat="false" ht="12.75" hidden="false" customHeight="true" outlineLevel="0" collapsed="false">
      <c r="A43" s="245" t="s">
        <v>360</v>
      </c>
      <c r="B43" s="74" t="n">
        <v>60749</v>
      </c>
      <c r="C43" s="74" t="n">
        <v>41873</v>
      </c>
      <c r="D43" s="346" t="n">
        <v>68.9278835865611</v>
      </c>
      <c r="E43" s="345" t="n">
        <v>2400</v>
      </c>
      <c r="F43" s="345" t="n">
        <v>800</v>
      </c>
    </row>
    <row r="44" customFormat="false" ht="12.75" hidden="false" customHeight="true" outlineLevel="0" collapsed="false">
      <c r="A44" s="76" t="s">
        <v>361</v>
      </c>
      <c r="B44" s="74" t="n">
        <v>3485</v>
      </c>
      <c r="C44" s="74" t="n">
        <v>865</v>
      </c>
      <c r="D44" s="346" t="n">
        <v>24.8206599713056</v>
      </c>
      <c r="E44" s="345" t="n">
        <v>200</v>
      </c>
      <c r="F44" s="345" t="n">
        <v>185</v>
      </c>
    </row>
    <row r="45" customFormat="false" ht="11.25" hidden="false" customHeight="true" outlineLevel="0" collapsed="false">
      <c r="A45" s="76" t="s">
        <v>665</v>
      </c>
      <c r="B45" s="74" t="n">
        <v>57264</v>
      </c>
      <c r="C45" s="74" t="n">
        <v>41008</v>
      </c>
      <c r="D45" s="346" t="n">
        <v>71.6121821737916</v>
      </c>
      <c r="E45" s="345" t="n">
        <v>2200</v>
      </c>
      <c r="F45" s="345" t="n">
        <v>615</v>
      </c>
    </row>
    <row r="46" customFormat="false" ht="12.75" hidden="true" customHeight="true" outlineLevel="0" collapsed="false">
      <c r="A46" s="76" t="s">
        <v>363</v>
      </c>
      <c r="B46" s="74" t="n">
        <v>0</v>
      </c>
      <c r="C46" s="74" t="n">
        <v>0</v>
      </c>
      <c r="D46" s="346" t="e">
        <f aca="false"/>
        <v>#DIV/0!</v>
      </c>
      <c r="E46" s="345" t="n">
        <v>0</v>
      </c>
      <c r="F46" s="345" t="n">
        <v>0</v>
      </c>
    </row>
    <row r="47" customFormat="false" ht="12.75" hidden="true" customHeight="true" outlineLevel="0" collapsed="false">
      <c r="A47" s="76" t="s">
        <v>366</v>
      </c>
      <c r="B47" s="74" t="n">
        <v>0</v>
      </c>
      <c r="C47" s="74" t="n">
        <v>0</v>
      </c>
      <c r="D47" s="346" t="e">
        <f aca="false"/>
        <v>#DIV/0!</v>
      </c>
      <c r="E47" s="345" t="n">
        <v>0</v>
      </c>
      <c r="F47" s="345" t="n">
        <v>0</v>
      </c>
    </row>
    <row r="48" customFormat="false" ht="12.75" hidden="true" customHeight="true" outlineLevel="0" collapsed="false">
      <c r="A48" s="76" t="s">
        <v>367</v>
      </c>
      <c r="B48" s="74" t="n">
        <v>0</v>
      </c>
      <c r="C48" s="74" t="n">
        <v>0</v>
      </c>
      <c r="D48" s="346" t="e">
        <f aca="false"/>
        <v>#DIV/0!</v>
      </c>
      <c r="E48" s="345" t="n">
        <v>0</v>
      </c>
      <c r="F48" s="345" t="n">
        <v>0</v>
      </c>
    </row>
    <row r="49" customFormat="false" ht="12.75" hidden="true" customHeight="true" outlineLevel="0" collapsed="false">
      <c r="A49" s="76" t="s">
        <v>368</v>
      </c>
      <c r="B49" s="74" t="n">
        <v>0</v>
      </c>
      <c r="C49" s="74" t="n">
        <v>0</v>
      </c>
      <c r="D49" s="346" t="e">
        <f aca="false"/>
        <v>#DIV/0!</v>
      </c>
      <c r="E49" s="345" t="n">
        <v>0</v>
      </c>
      <c r="F49" s="345" t="n">
        <v>0</v>
      </c>
    </row>
    <row r="50" customFormat="false" ht="12" hidden="true" customHeight="true" outlineLevel="0" collapsed="false">
      <c r="A50" s="76" t="s">
        <v>666</v>
      </c>
      <c r="B50" s="74" t="n">
        <v>0</v>
      </c>
      <c r="C50" s="74" t="n">
        <v>0</v>
      </c>
      <c r="D50" s="346" t="e">
        <f aca="false"/>
        <v>#DIV/0!</v>
      </c>
      <c r="E50" s="345" t="n">
        <v>0</v>
      </c>
      <c r="F50" s="345" t="n">
        <v>0</v>
      </c>
    </row>
    <row r="51" customFormat="false" ht="12" hidden="true" customHeight="true" outlineLevel="0" collapsed="false">
      <c r="A51" s="239" t="s">
        <v>369</v>
      </c>
      <c r="B51" s="74" t="n">
        <v>0</v>
      </c>
      <c r="C51" s="74" t="n">
        <v>0</v>
      </c>
      <c r="D51" s="346" t="e">
        <f aca="false"/>
        <v>#DIV/0!</v>
      </c>
      <c r="E51" s="345" t="n">
        <v>0</v>
      </c>
      <c r="F51" s="345" t="n">
        <v>0</v>
      </c>
    </row>
    <row r="52" customFormat="false" ht="12" hidden="true" customHeight="true" outlineLevel="0" collapsed="false">
      <c r="A52" s="76" t="s">
        <v>386</v>
      </c>
      <c r="B52" s="74" t="n">
        <v>0</v>
      </c>
      <c r="C52" s="74" t="n">
        <v>0</v>
      </c>
      <c r="D52" s="346" t="e">
        <f aca="false"/>
        <v>#DIV/0!</v>
      </c>
      <c r="E52" s="345" t="n">
        <v>0</v>
      </c>
      <c r="F52" s="345" t="n">
        <v>0</v>
      </c>
    </row>
    <row r="53" customFormat="false" ht="12.75" hidden="false" customHeight="true" outlineLevel="0" collapsed="false">
      <c r="A53" s="344" t="s">
        <v>375</v>
      </c>
      <c r="B53" s="74" t="n">
        <v>0</v>
      </c>
      <c r="C53" s="74" t="n">
        <v>11312</v>
      </c>
      <c r="D53" s="346" t="s">
        <v>12</v>
      </c>
      <c r="E53" s="345" t="n">
        <v>0</v>
      </c>
      <c r="F53" s="345" t="n">
        <v>24901.29</v>
      </c>
    </row>
    <row r="54" customFormat="false" ht="25.5" hidden="false" customHeight="true" outlineLevel="0" collapsed="false">
      <c r="A54" s="76" t="s">
        <v>669</v>
      </c>
      <c r="B54" s="74" t="n">
        <v>0</v>
      </c>
      <c r="C54" s="253" t="n">
        <v>-11312</v>
      </c>
      <c r="D54" s="346" t="s">
        <v>12</v>
      </c>
      <c r="E54" s="345" t="n">
        <v>0</v>
      </c>
      <c r="F54" s="345" t="n">
        <v>-24901.29</v>
      </c>
    </row>
    <row r="55" customFormat="false" ht="12.75" hidden="false" customHeight="true" outlineLevel="0" collapsed="false">
      <c r="A55" s="249" t="s">
        <v>672</v>
      </c>
      <c r="B55" s="70"/>
      <c r="C55" s="70"/>
      <c r="D55" s="346"/>
      <c r="E55" s="412"/>
      <c r="F55" s="412"/>
    </row>
    <row r="56" customFormat="false" ht="12.75" hidden="false" customHeight="true" outlineLevel="0" collapsed="false">
      <c r="A56" s="225" t="s">
        <v>673</v>
      </c>
      <c r="B56" s="70" t="n">
        <v>1525</v>
      </c>
      <c r="C56" s="70" t="n">
        <v>1333</v>
      </c>
      <c r="D56" s="343" t="n">
        <v>87.4098360655738</v>
      </c>
      <c r="E56" s="413" t="n">
        <v>1007</v>
      </c>
      <c r="F56" s="413" t="n">
        <v>1007</v>
      </c>
    </row>
    <row r="57" customFormat="false" ht="12.75" hidden="false" customHeight="true" outlineLevel="0" collapsed="false">
      <c r="A57" s="410" t="s">
        <v>388</v>
      </c>
      <c r="B57" s="70" t="n">
        <v>3818</v>
      </c>
      <c r="C57" s="70" t="n">
        <v>2714</v>
      </c>
      <c r="D57" s="343" t="n">
        <v>71.0843373493976</v>
      </c>
      <c r="E57" s="413" t="n">
        <v>1007</v>
      </c>
      <c r="F57" s="413" t="n">
        <v>15</v>
      </c>
    </row>
    <row r="58" customFormat="false" ht="12.75" hidden="false" customHeight="true" outlineLevel="0" collapsed="false">
      <c r="A58" s="239" t="s">
        <v>390</v>
      </c>
      <c r="B58" s="74" t="n">
        <v>1311</v>
      </c>
      <c r="C58" s="74" t="n">
        <v>207</v>
      </c>
      <c r="D58" s="346" t="n">
        <v>15.7894736842105</v>
      </c>
      <c r="E58" s="345" t="n">
        <v>1007</v>
      </c>
      <c r="F58" s="345" t="n">
        <v>15</v>
      </c>
    </row>
    <row r="59" customFormat="false" ht="12.75" hidden="false" customHeight="true" outlineLevel="0" collapsed="false">
      <c r="A59" s="245" t="s">
        <v>360</v>
      </c>
      <c r="B59" s="74" t="n">
        <v>1311</v>
      </c>
      <c r="C59" s="74" t="n">
        <v>207</v>
      </c>
      <c r="D59" s="346" t="n">
        <v>15.7894736842105</v>
      </c>
      <c r="E59" s="345" t="n">
        <v>1007</v>
      </c>
      <c r="F59" s="345" t="n">
        <v>15</v>
      </c>
    </row>
    <row r="60" customFormat="false" ht="0.75" hidden="true" customHeight="true" outlineLevel="0" collapsed="false">
      <c r="A60" s="76" t="s">
        <v>361</v>
      </c>
      <c r="B60" s="233" t="n">
        <v>0</v>
      </c>
      <c r="C60" s="233" t="n">
        <v>0</v>
      </c>
      <c r="D60" s="346" t="e">
        <f aca="false"/>
        <v>#DIV/0!</v>
      </c>
      <c r="E60" s="345" t="n">
        <v>0</v>
      </c>
      <c r="F60" s="345" t="n">
        <v>0</v>
      </c>
    </row>
    <row r="61" customFormat="false" ht="12" hidden="false" customHeight="true" outlineLevel="0" collapsed="false">
      <c r="A61" s="76" t="s">
        <v>665</v>
      </c>
      <c r="B61" s="74" t="n">
        <v>1311</v>
      </c>
      <c r="C61" s="74" t="n">
        <v>207</v>
      </c>
      <c r="D61" s="346" t="n">
        <v>15.7894736842105</v>
      </c>
      <c r="E61" s="345" t="n">
        <v>1007</v>
      </c>
      <c r="F61" s="345" t="n">
        <v>15</v>
      </c>
    </row>
    <row r="62" customFormat="false" ht="0.75" hidden="true" customHeight="true" outlineLevel="0" collapsed="false">
      <c r="A62" s="76" t="s">
        <v>363</v>
      </c>
      <c r="B62" s="74" t="n">
        <v>0</v>
      </c>
      <c r="C62" s="74" t="n">
        <v>0</v>
      </c>
      <c r="D62" s="346" t="e">
        <f aca="false"/>
        <v>#DIV/0!</v>
      </c>
      <c r="E62" s="345" t="n">
        <v>0</v>
      </c>
      <c r="F62" s="345" t="n">
        <v>0</v>
      </c>
    </row>
    <row r="63" customFormat="false" ht="12.75" hidden="true" customHeight="true" outlineLevel="0" collapsed="false">
      <c r="A63" s="76" t="s">
        <v>366</v>
      </c>
      <c r="B63" s="74" t="n">
        <v>0</v>
      </c>
      <c r="C63" s="74" t="n">
        <v>0</v>
      </c>
      <c r="D63" s="346" t="e">
        <f aca="false"/>
        <v>#DIV/0!</v>
      </c>
      <c r="E63" s="345" t="n">
        <v>0</v>
      </c>
      <c r="F63" s="345" t="n">
        <v>0</v>
      </c>
    </row>
    <row r="64" customFormat="false" ht="12.75" hidden="true" customHeight="true" outlineLevel="0" collapsed="false">
      <c r="A64" s="76" t="s">
        <v>367</v>
      </c>
      <c r="B64" s="74" t="n">
        <v>0</v>
      </c>
      <c r="C64" s="74" t="n">
        <v>0</v>
      </c>
      <c r="D64" s="346" t="e">
        <f aca="false"/>
        <v>#DIV/0!</v>
      </c>
      <c r="E64" s="345" t="n">
        <v>0</v>
      </c>
      <c r="F64" s="345" t="n">
        <v>0</v>
      </c>
    </row>
    <row r="65" customFormat="false" ht="12.75" hidden="true" customHeight="true" outlineLevel="0" collapsed="false">
      <c r="A65" s="76" t="s">
        <v>368</v>
      </c>
      <c r="B65" s="74" t="n">
        <v>0</v>
      </c>
      <c r="C65" s="74" t="n">
        <v>0</v>
      </c>
      <c r="D65" s="346" t="e">
        <f aca="false"/>
        <v>#DIV/0!</v>
      </c>
      <c r="E65" s="345" t="n">
        <v>0</v>
      </c>
      <c r="F65" s="345" t="n">
        <v>0</v>
      </c>
    </row>
    <row r="66" customFormat="false" ht="12.75" hidden="true" customHeight="true" outlineLevel="0" collapsed="false">
      <c r="A66" s="76" t="s">
        <v>666</v>
      </c>
      <c r="B66" s="74" t="n">
        <v>0</v>
      </c>
      <c r="C66" s="74" t="n">
        <v>0</v>
      </c>
      <c r="D66" s="346" t="e">
        <f aca="false"/>
        <v>#DIV/0!</v>
      </c>
      <c r="E66" s="345" t="n">
        <v>0</v>
      </c>
      <c r="F66" s="345" t="n">
        <v>0</v>
      </c>
    </row>
    <row r="67" customFormat="false" ht="12.75" hidden="false" customHeight="true" outlineLevel="0" collapsed="false">
      <c r="A67" s="239" t="s">
        <v>369</v>
      </c>
      <c r="B67" s="74" t="n">
        <v>2507</v>
      </c>
      <c r="C67" s="74" t="n">
        <v>2507</v>
      </c>
      <c r="D67" s="346" t="n">
        <v>100</v>
      </c>
      <c r="E67" s="345" t="n">
        <v>0</v>
      </c>
      <c r="F67" s="345" t="n">
        <v>0</v>
      </c>
    </row>
    <row r="68" customFormat="false" ht="12.75" hidden="false" customHeight="true" outlineLevel="0" collapsed="false">
      <c r="A68" s="76" t="s">
        <v>386</v>
      </c>
      <c r="B68" s="74" t="n">
        <v>2507</v>
      </c>
      <c r="C68" s="74" t="n">
        <v>2507</v>
      </c>
      <c r="D68" s="346" t="n">
        <v>100</v>
      </c>
      <c r="E68" s="345" t="n">
        <v>0</v>
      </c>
      <c r="F68" s="345" t="n">
        <v>0</v>
      </c>
    </row>
    <row r="69" customFormat="false" ht="12.75" hidden="false" customHeight="true" outlineLevel="0" collapsed="false">
      <c r="A69" s="344" t="s">
        <v>375</v>
      </c>
      <c r="B69" s="74" t="n">
        <v>-2293</v>
      </c>
      <c r="C69" s="74" t="n">
        <v>-1381</v>
      </c>
      <c r="D69" s="77" t="s">
        <v>12</v>
      </c>
      <c r="E69" s="345" t="n">
        <v>0</v>
      </c>
      <c r="F69" s="345" t="n">
        <v>992</v>
      </c>
    </row>
    <row r="70" customFormat="false" ht="25.5" hidden="false" customHeight="true" outlineLevel="0" collapsed="false">
      <c r="A70" s="76" t="s">
        <v>667</v>
      </c>
      <c r="B70" s="74" t="n">
        <v>2293</v>
      </c>
      <c r="C70" s="253" t="n">
        <v>1381</v>
      </c>
      <c r="D70" s="346" t="s">
        <v>12</v>
      </c>
      <c r="E70" s="345" t="n">
        <v>0</v>
      </c>
      <c r="F70" s="345" t="n">
        <v>-992</v>
      </c>
    </row>
    <row r="71" customFormat="false" ht="12.75" hidden="false" customHeight="true" outlineLevel="0" collapsed="false">
      <c r="A71" s="249" t="s">
        <v>674</v>
      </c>
      <c r="B71" s="70"/>
      <c r="C71" s="70"/>
      <c r="D71" s="346"/>
      <c r="E71" s="412"/>
      <c r="F71" s="412"/>
    </row>
    <row r="72" customFormat="false" ht="12.75" hidden="false" customHeight="true" outlineLevel="0" collapsed="false">
      <c r="A72" s="225" t="s">
        <v>664</v>
      </c>
      <c r="B72" s="70" t="n">
        <v>935501</v>
      </c>
      <c r="C72" s="414" t="n">
        <v>554169</v>
      </c>
      <c r="D72" s="343" t="n">
        <v>59.23767051024</v>
      </c>
      <c r="E72" s="413" t="n">
        <v>8790</v>
      </c>
      <c r="F72" s="413" t="n">
        <v>472169</v>
      </c>
    </row>
    <row r="73" customFormat="false" ht="12.75" hidden="false" customHeight="true" outlineLevel="0" collapsed="false">
      <c r="A73" s="410" t="s">
        <v>388</v>
      </c>
      <c r="B73" s="70" t="n">
        <v>943295</v>
      </c>
      <c r="C73" s="70" t="n">
        <v>84950</v>
      </c>
      <c r="D73" s="343" t="n">
        <v>9.00566630799485</v>
      </c>
      <c r="E73" s="413" t="n">
        <v>8790</v>
      </c>
      <c r="F73" s="413" t="n">
        <v>2157</v>
      </c>
    </row>
    <row r="74" customFormat="false" ht="12.75" hidden="false" customHeight="true" outlineLevel="0" collapsed="false">
      <c r="A74" s="239" t="s">
        <v>390</v>
      </c>
      <c r="B74" s="74" t="n">
        <v>943295</v>
      </c>
      <c r="C74" s="74" t="n">
        <v>84950</v>
      </c>
      <c r="D74" s="346" t="n">
        <v>9.00566630799485</v>
      </c>
      <c r="E74" s="345" t="n">
        <v>8790</v>
      </c>
      <c r="F74" s="345" t="n">
        <v>2157</v>
      </c>
    </row>
    <row r="75" customFormat="false" ht="12.75" hidden="false" customHeight="true" outlineLevel="0" collapsed="false">
      <c r="A75" s="245" t="s">
        <v>360</v>
      </c>
      <c r="B75" s="74" t="n">
        <v>943295</v>
      </c>
      <c r="C75" s="74" t="n">
        <v>84950</v>
      </c>
      <c r="D75" s="346" t="n">
        <v>9.00566630799485</v>
      </c>
      <c r="E75" s="345" t="n">
        <v>8790</v>
      </c>
      <c r="F75" s="345" t="n">
        <v>2157</v>
      </c>
    </row>
    <row r="76" customFormat="false" ht="12.75" hidden="false" customHeight="true" outlineLevel="0" collapsed="false">
      <c r="A76" s="76" t="s">
        <v>361</v>
      </c>
      <c r="B76" s="74" t="n">
        <v>8105</v>
      </c>
      <c r="C76" s="74" t="n">
        <v>295</v>
      </c>
      <c r="D76" s="346" t="n">
        <v>3.63972856261567</v>
      </c>
      <c r="E76" s="345" t="n">
        <v>4000</v>
      </c>
      <c r="F76" s="345" t="n">
        <v>295</v>
      </c>
    </row>
    <row r="77" customFormat="false" ht="12.75" hidden="false" customHeight="true" outlineLevel="0" collapsed="false">
      <c r="A77" s="76" t="s">
        <v>665</v>
      </c>
      <c r="B77" s="74" t="n">
        <v>935190</v>
      </c>
      <c r="C77" s="74" t="n">
        <v>84655</v>
      </c>
      <c r="D77" s="346" t="n">
        <v>9.05217121654423</v>
      </c>
      <c r="E77" s="345" t="n">
        <v>4790</v>
      </c>
      <c r="F77" s="345" t="n">
        <v>1862</v>
      </c>
    </row>
    <row r="78" customFormat="false" ht="12.75" hidden="true" customHeight="true" outlineLevel="0" collapsed="false">
      <c r="A78" s="76" t="s">
        <v>363</v>
      </c>
      <c r="B78" s="74" t="n">
        <v>0</v>
      </c>
      <c r="C78" s="74" t="n">
        <v>0</v>
      </c>
      <c r="D78" s="346" t="e">
        <f aca="false"/>
        <v>#DIV/0!</v>
      </c>
      <c r="E78" s="345" t="n">
        <v>0</v>
      </c>
      <c r="F78" s="345" t="n">
        <v>0</v>
      </c>
    </row>
    <row r="79" customFormat="false" ht="12.75" hidden="true" customHeight="true" outlineLevel="0" collapsed="false">
      <c r="A79" s="76" t="s">
        <v>366</v>
      </c>
      <c r="B79" s="74" t="n">
        <v>0</v>
      </c>
      <c r="C79" s="74" t="n">
        <v>0</v>
      </c>
      <c r="D79" s="346" t="e">
        <f aca="false"/>
        <v>#DIV/0!</v>
      </c>
      <c r="E79" s="345" t="n">
        <v>0</v>
      </c>
      <c r="F79" s="345" t="n">
        <v>0</v>
      </c>
    </row>
    <row r="80" customFormat="false" ht="12.75" hidden="true" customHeight="true" outlineLevel="0" collapsed="false">
      <c r="A80" s="76" t="s">
        <v>367</v>
      </c>
      <c r="B80" s="74" t="n">
        <v>0</v>
      </c>
      <c r="C80" s="74" t="n">
        <v>0</v>
      </c>
      <c r="D80" s="346" t="e">
        <f aca="false"/>
        <v>#DIV/0!</v>
      </c>
      <c r="E80" s="345" t="n">
        <v>0</v>
      </c>
      <c r="F80" s="345" t="n">
        <v>0</v>
      </c>
    </row>
    <row r="81" customFormat="false" ht="12.75" hidden="true" customHeight="true" outlineLevel="0" collapsed="false">
      <c r="A81" s="76" t="s">
        <v>368</v>
      </c>
      <c r="B81" s="74" t="n">
        <v>0</v>
      </c>
      <c r="C81" s="74" t="n">
        <v>0</v>
      </c>
      <c r="D81" s="346" t="e">
        <f aca="false"/>
        <v>#DIV/0!</v>
      </c>
      <c r="E81" s="345" t="n">
        <v>0</v>
      </c>
      <c r="F81" s="345" t="n">
        <v>0</v>
      </c>
    </row>
    <row r="82" customFormat="false" ht="12.75" hidden="true" customHeight="true" outlineLevel="0" collapsed="false">
      <c r="A82" s="76" t="s">
        <v>666</v>
      </c>
      <c r="B82" s="74" t="n">
        <v>0</v>
      </c>
      <c r="C82" s="74" t="n">
        <v>0</v>
      </c>
      <c r="D82" s="346" t="e">
        <f aca="false"/>
        <v>#DIV/0!</v>
      </c>
      <c r="E82" s="345" t="n">
        <v>0</v>
      </c>
      <c r="F82" s="345" t="n">
        <v>0</v>
      </c>
    </row>
    <row r="83" customFormat="false" ht="12.75" hidden="true" customHeight="true" outlineLevel="0" collapsed="false">
      <c r="A83" s="239" t="s">
        <v>369</v>
      </c>
      <c r="B83" s="74" t="n">
        <v>0</v>
      </c>
      <c r="C83" s="74" t="n">
        <v>0</v>
      </c>
      <c r="D83" s="346" t="e">
        <f aca="false"/>
        <v>#DIV/0!</v>
      </c>
      <c r="E83" s="345" t="n">
        <v>0</v>
      </c>
      <c r="F83" s="345" t="n">
        <v>0</v>
      </c>
    </row>
    <row r="84" customFormat="false" ht="12.75" hidden="true" customHeight="true" outlineLevel="0" collapsed="false">
      <c r="A84" s="76" t="s">
        <v>386</v>
      </c>
      <c r="B84" s="74" t="n">
        <v>0</v>
      </c>
      <c r="C84" s="74" t="n">
        <v>0</v>
      </c>
      <c r="D84" s="346" t="e">
        <f aca="false"/>
        <v>#DIV/0!</v>
      </c>
      <c r="E84" s="345" t="n">
        <v>0</v>
      </c>
      <c r="F84" s="345" t="n">
        <v>0</v>
      </c>
    </row>
    <row r="85" customFormat="false" ht="12.75" hidden="false" customHeight="true" outlineLevel="0" collapsed="false">
      <c r="A85" s="344" t="s">
        <v>375</v>
      </c>
      <c r="B85" s="74" t="n">
        <v>-7794</v>
      </c>
      <c r="C85" s="74" t="n">
        <v>469219</v>
      </c>
      <c r="D85" s="346" t="s">
        <v>12</v>
      </c>
      <c r="E85" s="345" t="n">
        <v>0</v>
      </c>
      <c r="F85" s="345" t="n">
        <v>470012</v>
      </c>
    </row>
    <row r="86" customFormat="false" ht="25.5" hidden="false" customHeight="true" outlineLevel="0" collapsed="false">
      <c r="A86" s="76" t="s">
        <v>669</v>
      </c>
      <c r="B86" s="74" t="n">
        <v>7794</v>
      </c>
      <c r="C86" s="253" t="n">
        <v>-469219</v>
      </c>
      <c r="D86" s="346" t="s">
        <v>12</v>
      </c>
      <c r="E86" s="345" t="n">
        <v>0</v>
      </c>
      <c r="F86" s="345" t="n">
        <v>-470012</v>
      </c>
    </row>
    <row r="87" customFormat="false" ht="12.75" hidden="false" customHeight="true" outlineLevel="0" collapsed="false">
      <c r="A87" s="249" t="s">
        <v>675</v>
      </c>
      <c r="B87" s="70"/>
      <c r="C87" s="70"/>
      <c r="D87" s="346"/>
      <c r="E87" s="412"/>
      <c r="F87" s="412"/>
    </row>
    <row r="88" customFormat="false" ht="12.75" hidden="false" customHeight="true" outlineLevel="0" collapsed="false">
      <c r="A88" s="225" t="s">
        <v>664</v>
      </c>
      <c r="B88" s="70" t="n">
        <v>401283</v>
      </c>
      <c r="C88" s="70" t="n">
        <v>364089</v>
      </c>
      <c r="D88" s="343" t="n">
        <v>90.7312295811186</v>
      </c>
      <c r="E88" s="413" t="n">
        <v>297490</v>
      </c>
      <c r="F88" s="413" t="n">
        <v>255017</v>
      </c>
    </row>
    <row r="89" customFormat="false" ht="12.75" hidden="false" customHeight="true" outlineLevel="0" collapsed="false">
      <c r="A89" s="410" t="s">
        <v>388</v>
      </c>
      <c r="B89" s="70" t="n">
        <v>425986</v>
      </c>
      <c r="C89" s="70" t="n">
        <v>262092</v>
      </c>
      <c r="D89" s="343" t="n">
        <v>61.5259656420634</v>
      </c>
      <c r="E89" s="413" t="n">
        <v>297490</v>
      </c>
      <c r="F89" s="413" t="n">
        <v>139702</v>
      </c>
    </row>
    <row r="90" customFormat="false" ht="12.75" hidden="false" customHeight="true" outlineLevel="0" collapsed="false">
      <c r="A90" s="239" t="s">
        <v>390</v>
      </c>
      <c r="B90" s="74" t="n">
        <v>419306</v>
      </c>
      <c r="C90" s="74" t="n">
        <v>257508</v>
      </c>
      <c r="D90" s="346" t="n">
        <v>61.4129060876782</v>
      </c>
      <c r="E90" s="345" t="n">
        <v>292296</v>
      </c>
      <c r="F90" s="345" t="n">
        <v>136604</v>
      </c>
    </row>
    <row r="91" customFormat="false" ht="12.75" hidden="false" customHeight="true" outlineLevel="0" collapsed="false">
      <c r="A91" s="245" t="s">
        <v>360</v>
      </c>
      <c r="B91" s="74" t="n">
        <v>419306</v>
      </c>
      <c r="C91" s="74" t="n">
        <v>257508</v>
      </c>
      <c r="D91" s="346" t="n">
        <v>61.4129060876782</v>
      </c>
      <c r="E91" s="345" t="n">
        <v>292296</v>
      </c>
      <c r="F91" s="345" t="n">
        <v>136604</v>
      </c>
    </row>
    <row r="92" customFormat="false" ht="12.75" hidden="false" customHeight="true" outlineLevel="0" collapsed="false">
      <c r="A92" s="76" t="s">
        <v>361</v>
      </c>
      <c r="B92" s="74" t="n">
        <v>124739</v>
      </c>
      <c r="C92" s="74" t="n">
        <v>87730</v>
      </c>
      <c r="D92" s="346" t="n">
        <v>70.3308508165049</v>
      </c>
      <c r="E92" s="345" t="n">
        <v>48538</v>
      </c>
      <c r="F92" s="345" t="n">
        <v>11962</v>
      </c>
    </row>
    <row r="93" customFormat="false" ht="17.25" hidden="false" customHeight="true" outlineLevel="0" collapsed="false">
      <c r="A93" s="76" t="s">
        <v>665</v>
      </c>
      <c r="B93" s="74" t="n">
        <v>294567</v>
      </c>
      <c r="C93" s="74" t="n">
        <v>169778</v>
      </c>
      <c r="D93" s="346" t="n">
        <v>57.6364630118106</v>
      </c>
      <c r="E93" s="345" t="n">
        <v>243758</v>
      </c>
      <c r="F93" s="345" t="n">
        <v>124642</v>
      </c>
    </row>
    <row r="94" customFormat="false" ht="12.75" hidden="true" customHeight="true" outlineLevel="0" collapsed="false">
      <c r="A94" s="76" t="s">
        <v>363</v>
      </c>
      <c r="B94" s="74" t="n">
        <v>0</v>
      </c>
      <c r="C94" s="74" t="n">
        <v>0</v>
      </c>
      <c r="D94" s="346" t="e">
        <f aca="false"/>
        <v>#DIV/0!</v>
      </c>
      <c r="E94" s="345" t="n">
        <v>0</v>
      </c>
      <c r="F94" s="345" t="n">
        <v>0</v>
      </c>
    </row>
    <row r="95" customFormat="false" ht="12.75" hidden="true" customHeight="true" outlineLevel="0" collapsed="false">
      <c r="A95" s="76" t="s">
        <v>366</v>
      </c>
      <c r="B95" s="74" t="n">
        <v>0</v>
      </c>
      <c r="C95" s="74" t="n">
        <v>0</v>
      </c>
      <c r="D95" s="346" t="e">
        <f aca="false"/>
        <v>#DIV/0!</v>
      </c>
      <c r="E95" s="345" t="n">
        <v>0</v>
      </c>
      <c r="F95" s="345" t="n">
        <v>0</v>
      </c>
    </row>
    <row r="96" customFormat="false" ht="12.75" hidden="true" customHeight="true" outlineLevel="0" collapsed="false">
      <c r="A96" s="76" t="s">
        <v>367</v>
      </c>
      <c r="B96" s="74" t="n">
        <v>0</v>
      </c>
      <c r="C96" s="74" t="n">
        <v>0</v>
      </c>
      <c r="D96" s="346" t="e">
        <f aca="false"/>
        <v>#DIV/0!</v>
      </c>
      <c r="E96" s="345" t="n">
        <v>0</v>
      </c>
      <c r="F96" s="345" t="n">
        <v>0</v>
      </c>
    </row>
    <row r="97" customFormat="false" ht="12.75" hidden="true" customHeight="true" outlineLevel="0" collapsed="false">
      <c r="A97" s="76" t="s">
        <v>368</v>
      </c>
      <c r="B97" s="74" t="n">
        <v>0</v>
      </c>
      <c r="C97" s="74" t="n">
        <v>0</v>
      </c>
      <c r="D97" s="346" t="e">
        <f aca="false"/>
        <v>#DIV/0!</v>
      </c>
      <c r="E97" s="345" t="n">
        <v>0</v>
      </c>
      <c r="F97" s="345" t="n">
        <v>0</v>
      </c>
    </row>
    <row r="98" customFormat="false" ht="9" hidden="true" customHeight="true" outlineLevel="0" collapsed="false">
      <c r="A98" s="76" t="s">
        <v>666</v>
      </c>
      <c r="B98" s="74" t="n">
        <v>0</v>
      </c>
      <c r="C98" s="74" t="n">
        <v>0</v>
      </c>
      <c r="D98" s="346" t="e">
        <f aca="false"/>
        <v>#DIV/0!</v>
      </c>
      <c r="E98" s="345" t="n">
        <v>0</v>
      </c>
      <c r="F98" s="345" t="n">
        <v>0</v>
      </c>
    </row>
    <row r="99" customFormat="false" ht="12.75" hidden="false" customHeight="true" outlineLevel="0" collapsed="false">
      <c r="A99" s="239" t="s">
        <v>369</v>
      </c>
      <c r="B99" s="74" t="n">
        <v>6680</v>
      </c>
      <c r="C99" s="74" t="n">
        <v>4584</v>
      </c>
      <c r="D99" s="346" t="n">
        <v>68.622754491018</v>
      </c>
      <c r="E99" s="345" t="n">
        <v>5194</v>
      </c>
      <c r="F99" s="345" t="n">
        <v>3098</v>
      </c>
    </row>
    <row r="100" customFormat="false" ht="12.75" hidden="false" customHeight="true" outlineLevel="0" collapsed="false">
      <c r="A100" s="76" t="s">
        <v>386</v>
      </c>
      <c r="B100" s="74" t="n">
        <v>6680</v>
      </c>
      <c r="C100" s="74" t="n">
        <v>4584</v>
      </c>
      <c r="D100" s="346" t="n">
        <v>68.622754491018</v>
      </c>
      <c r="E100" s="345" t="n">
        <v>5194</v>
      </c>
      <c r="F100" s="345" t="n">
        <v>3098</v>
      </c>
    </row>
    <row r="101" customFormat="false" ht="12.75" hidden="false" customHeight="true" outlineLevel="0" collapsed="false">
      <c r="A101" s="344" t="s">
        <v>375</v>
      </c>
      <c r="B101" s="74" t="n">
        <v>-24703</v>
      </c>
      <c r="C101" s="74" t="n">
        <v>101997</v>
      </c>
      <c r="D101" s="346" t="s">
        <v>12</v>
      </c>
      <c r="E101" s="345" t="n">
        <v>0</v>
      </c>
      <c r="F101" s="345" t="n">
        <v>115315</v>
      </c>
    </row>
    <row r="102" customFormat="false" ht="25.5" hidden="false" customHeight="true" outlineLevel="0" collapsed="false">
      <c r="A102" s="76" t="s">
        <v>669</v>
      </c>
      <c r="B102" s="74" t="n">
        <v>24703</v>
      </c>
      <c r="C102" s="253" t="n">
        <v>-101997</v>
      </c>
      <c r="D102" s="346" t="s">
        <v>12</v>
      </c>
      <c r="E102" s="345" t="n">
        <v>0</v>
      </c>
      <c r="F102" s="345" t="n">
        <v>-115315</v>
      </c>
    </row>
    <row r="103" customFormat="false" ht="12.75" hidden="false" customHeight="true" outlineLevel="0" collapsed="false">
      <c r="A103" s="249" t="s">
        <v>676</v>
      </c>
      <c r="B103" s="74"/>
      <c r="C103" s="74"/>
      <c r="D103" s="346"/>
      <c r="E103" s="412"/>
      <c r="F103" s="412"/>
    </row>
    <row r="104" customFormat="false" ht="12.75" hidden="false" customHeight="true" outlineLevel="0" collapsed="false">
      <c r="A104" s="225" t="s">
        <v>673</v>
      </c>
      <c r="B104" s="70" t="n">
        <v>522310</v>
      </c>
      <c r="C104" s="70" t="n">
        <v>479214</v>
      </c>
      <c r="D104" s="346" t="n">
        <v>91.7489613447952</v>
      </c>
      <c r="E104" s="413" t="n">
        <v>0</v>
      </c>
      <c r="F104" s="413" t="n">
        <v>17000</v>
      </c>
    </row>
    <row r="105" customFormat="false" ht="12.75" hidden="false" customHeight="true" outlineLevel="0" collapsed="false">
      <c r="A105" s="410" t="s">
        <v>388</v>
      </c>
      <c r="B105" s="70" t="n">
        <v>625943</v>
      </c>
      <c r="C105" s="70" t="n">
        <v>384222</v>
      </c>
      <c r="D105" s="346" t="n">
        <v>61.3829054722235</v>
      </c>
      <c r="E105" s="413" t="n">
        <v>0</v>
      </c>
      <c r="F105" s="413" t="n">
        <v>9555</v>
      </c>
    </row>
    <row r="106" customFormat="false" ht="12.75" hidden="false" customHeight="true" outlineLevel="0" collapsed="false">
      <c r="A106" s="239" t="s">
        <v>390</v>
      </c>
      <c r="B106" s="74" t="n">
        <v>625943</v>
      </c>
      <c r="C106" s="74" t="n">
        <v>384222</v>
      </c>
      <c r="D106" s="346" t="n">
        <v>61.3829054722235</v>
      </c>
      <c r="E106" s="345" t="n">
        <v>0</v>
      </c>
      <c r="F106" s="345" t="n">
        <v>9555</v>
      </c>
    </row>
    <row r="107" customFormat="false" ht="12.75" hidden="false" customHeight="true" outlineLevel="0" collapsed="false">
      <c r="A107" s="245" t="s">
        <v>360</v>
      </c>
      <c r="B107" s="74" t="n">
        <v>509285</v>
      </c>
      <c r="C107" s="74" t="n">
        <v>267889</v>
      </c>
      <c r="D107" s="346" t="n">
        <v>52.6009994403919</v>
      </c>
      <c r="E107" s="345" t="n">
        <v>0</v>
      </c>
      <c r="F107" s="345" t="n">
        <v>9555</v>
      </c>
    </row>
    <row r="108" customFormat="false" ht="12.75" hidden="true" customHeight="true" outlineLevel="0" collapsed="false">
      <c r="A108" s="76" t="s">
        <v>361</v>
      </c>
      <c r="B108" s="74" t="n">
        <v>0</v>
      </c>
      <c r="C108" s="74" t="n">
        <v>0</v>
      </c>
      <c r="D108" s="346" t="e">
        <f aca="false"/>
        <v>#DIV/0!</v>
      </c>
      <c r="E108" s="345" t="n">
        <v>0</v>
      </c>
      <c r="F108" s="345" t="n">
        <v>0</v>
      </c>
    </row>
    <row r="109" customFormat="false" ht="12.75" hidden="false" customHeight="true" outlineLevel="0" collapsed="false">
      <c r="A109" s="76" t="s">
        <v>665</v>
      </c>
      <c r="B109" s="74" t="n">
        <v>509285</v>
      </c>
      <c r="C109" s="74" t="n">
        <v>267889</v>
      </c>
      <c r="D109" s="346" t="n">
        <v>52.6009994403919</v>
      </c>
      <c r="E109" s="345" t="n">
        <v>0</v>
      </c>
      <c r="F109" s="345" t="n">
        <v>9555</v>
      </c>
    </row>
    <row r="110" customFormat="false" ht="12" hidden="false" customHeight="true" outlineLevel="0" collapsed="false">
      <c r="A110" s="76" t="s">
        <v>363</v>
      </c>
      <c r="B110" s="74" t="n">
        <v>116658</v>
      </c>
      <c r="C110" s="74" t="n">
        <v>116333</v>
      </c>
      <c r="D110" s="346" t="n">
        <v>99.7214078760136</v>
      </c>
      <c r="E110" s="345" t="n">
        <v>0</v>
      </c>
      <c r="F110" s="345" t="n">
        <v>0</v>
      </c>
    </row>
    <row r="111" customFormat="false" ht="12.75" hidden="true" customHeight="true" outlineLevel="0" collapsed="false">
      <c r="A111" s="76" t="s">
        <v>366</v>
      </c>
      <c r="B111" s="74" t="n">
        <v>0</v>
      </c>
      <c r="C111" s="74" t="n">
        <v>0</v>
      </c>
      <c r="D111" s="346" t="e">
        <f aca="false"/>
        <v>#DIV/0!</v>
      </c>
      <c r="E111" s="345" t="n">
        <v>0</v>
      </c>
      <c r="F111" s="345" t="n">
        <v>0</v>
      </c>
    </row>
    <row r="112" customFormat="false" ht="12.75" hidden="true" customHeight="true" outlineLevel="0" collapsed="false">
      <c r="A112" s="76" t="s">
        <v>367</v>
      </c>
      <c r="B112" s="74" t="n">
        <v>0</v>
      </c>
      <c r="C112" s="74" t="n">
        <v>0</v>
      </c>
      <c r="D112" s="346" t="e">
        <f aca="false"/>
        <v>#DIV/0!</v>
      </c>
      <c r="E112" s="345" t="n">
        <v>0</v>
      </c>
      <c r="F112" s="345" t="n">
        <v>0</v>
      </c>
    </row>
    <row r="113" customFormat="false" ht="12.75" hidden="true" customHeight="true" outlineLevel="0" collapsed="false">
      <c r="A113" s="76" t="s">
        <v>368</v>
      </c>
      <c r="B113" s="74" t="n">
        <v>0</v>
      </c>
      <c r="C113" s="74" t="n">
        <v>0</v>
      </c>
      <c r="D113" s="346" t="e">
        <f aca="false"/>
        <v>#DIV/0!</v>
      </c>
      <c r="E113" s="345" t="n">
        <v>0</v>
      </c>
      <c r="F113" s="345" t="n">
        <v>0</v>
      </c>
    </row>
    <row r="114" customFormat="false" ht="13.5" hidden="false" customHeight="true" outlineLevel="0" collapsed="false">
      <c r="A114" s="76" t="s">
        <v>666</v>
      </c>
      <c r="B114" s="74" t="n">
        <v>116658</v>
      </c>
      <c r="C114" s="74" t="n">
        <v>116333</v>
      </c>
      <c r="D114" s="346" t="n">
        <v>99.7214078760136</v>
      </c>
      <c r="E114" s="345" t="n">
        <v>0</v>
      </c>
      <c r="F114" s="345" t="n">
        <v>0</v>
      </c>
    </row>
    <row r="115" customFormat="false" ht="0.75" hidden="true" customHeight="true" outlineLevel="0" collapsed="false">
      <c r="A115" s="239" t="s">
        <v>369</v>
      </c>
      <c r="B115" s="74" t="n">
        <v>0</v>
      </c>
      <c r="C115" s="74" t="n">
        <v>0</v>
      </c>
      <c r="D115" s="346" t="e">
        <f aca="false"/>
        <v>#DIV/0!</v>
      </c>
      <c r="E115" s="345" t="n">
        <v>0</v>
      </c>
      <c r="F115" s="345" t="n">
        <v>0</v>
      </c>
    </row>
    <row r="116" customFormat="false" ht="12.75" hidden="true" customHeight="true" outlineLevel="0" collapsed="false">
      <c r="A116" s="76" t="s">
        <v>386</v>
      </c>
      <c r="B116" s="74" t="n">
        <v>0</v>
      </c>
      <c r="C116" s="74" t="n">
        <v>0</v>
      </c>
      <c r="D116" s="346" t="e">
        <f aca="false"/>
        <v>#DIV/0!</v>
      </c>
      <c r="E116" s="345" t="n">
        <v>0</v>
      </c>
      <c r="F116" s="345" t="n">
        <v>0</v>
      </c>
    </row>
    <row r="117" customFormat="false" ht="12.75" hidden="false" customHeight="true" outlineLevel="0" collapsed="false">
      <c r="A117" s="344" t="s">
        <v>375</v>
      </c>
      <c r="B117" s="74" t="n">
        <v>-103633</v>
      </c>
      <c r="C117" s="74" t="n">
        <v>94992</v>
      </c>
      <c r="D117" s="77" t="s">
        <v>12</v>
      </c>
      <c r="E117" s="345" t="n">
        <v>0</v>
      </c>
      <c r="F117" s="345" t="n">
        <v>7445</v>
      </c>
    </row>
    <row r="118" customFormat="false" ht="24.75" hidden="false" customHeight="true" outlineLevel="0" collapsed="false">
      <c r="A118" s="76" t="s">
        <v>667</v>
      </c>
      <c r="B118" s="74" t="n">
        <v>103633</v>
      </c>
      <c r="C118" s="253" t="n">
        <v>-94992</v>
      </c>
      <c r="D118" s="346" t="s">
        <v>12</v>
      </c>
      <c r="E118" s="345" t="n">
        <v>0</v>
      </c>
      <c r="F118" s="345" t="n">
        <v>-7445</v>
      </c>
    </row>
    <row r="119" customFormat="false" ht="12.75" hidden="false" customHeight="true" outlineLevel="0" collapsed="false">
      <c r="A119" s="249" t="s">
        <v>677</v>
      </c>
      <c r="B119" s="74"/>
      <c r="C119" s="74"/>
      <c r="D119" s="346"/>
      <c r="E119" s="412"/>
      <c r="F119" s="412"/>
    </row>
    <row r="120" customFormat="false" ht="12.75" hidden="false" customHeight="true" outlineLevel="0" collapsed="false">
      <c r="A120" s="225" t="s">
        <v>664</v>
      </c>
      <c r="B120" s="70" t="n">
        <v>168833</v>
      </c>
      <c r="C120" s="70" t="n">
        <v>148992</v>
      </c>
      <c r="D120" s="343" t="n">
        <v>88.2481505392903</v>
      </c>
      <c r="E120" s="413" t="n">
        <v>17848</v>
      </c>
      <c r="F120" s="413" t="n">
        <v>59427</v>
      </c>
    </row>
    <row r="121" customFormat="false" ht="12.75" hidden="false" customHeight="true" outlineLevel="0" collapsed="false">
      <c r="A121" s="410" t="s">
        <v>388</v>
      </c>
      <c r="B121" s="70" t="n">
        <v>187833</v>
      </c>
      <c r="C121" s="70" t="n">
        <v>102310</v>
      </c>
      <c r="D121" s="343" t="n">
        <v>54.4685971048751</v>
      </c>
      <c r="E121" s="413" t="n">
        <v>17848</v>
      </c>
      <c r="F121" s="413" t="n">
        <v>34856</v>
      </c>
    </row>
    <row r="122" customFormat="false" ht="12.75" hidden="false" customHeight="true" outlineLevel="0" collapsed="false">
      <c r="A122" s="239" t="s">
        <v>390</v>
      </c>
      <c r="B122" s="74" t="n">
        <v>87155</v>
      </c>
      <c r="C122" s="74" t="n">
        <v>59631</v>
      </c>
      <c r="D122" s="346" t="n">
        <v>68.4194825311227</v>
      </c>
      <c r="E122" s="345" t="n">
        <v>8070</v>
      </c>
      <c r="F122" s="345" t="n">
        <v>11450</v>
      </c>
    </row>
    <row r="123" customFormat="false" ht="12.75" hidden="false" customHeight="true" outlineLevel="0" collapsed="false">
      <c r="A123" s="245" t="s">
        <v>360</v>
      </c>
      <c r="B123" s="74" t="n">
        <v>82380</v>
      </c>
      <c r="C123" s="74" t="n">
        <v>55141</v>
      </c>
      <c r="D123" s="346" t="n">
        <v>66.9349356639961</v>
      </c>
      <c r="E123" s="345" t="n">
        <v>8070</v>
      </c>
      <c r="F123" s="345" t="n">
        <v>11450</v>
      </c>
    </row>
    <row r="124" customFormat="false" ht="12.75" hidden="false" customHeight="true" outlineLevel="0" collapsed="false">
      <c r="A124" s="76" t="s">
        <v>361</v>
      </c>
      <c r="B124" s="74" t="n">
        <v>8594</v>
      </c>
      <c r="C124" s="74" t="n">
        <v>6601</v>
      </c>
      <c r="D124" s="346" t="n">
        <v>76.8094019083081</v>
      </c>
      <c r="E124" s="345" t="n">
        <v>897</v>
      </c>
      <c r="F124" s="345" t="n">
        <v>1034</v>
      </c>
    </row>
    <row r="125" customFormat="false" ht="12.75" hidden="false" customHeight="true" outlineLevel="0" collapsed="false">
      <c r="A125" s="76" t="s">
        <v>665</v>
      </c>
      <c r="B125" s="74" t="n">
        <v>73786</v>
      </c>
      <c r="C125" s="74" t="n">
        <v>48540</v>
      </c>
      <c r="D125" s="346" t="n">
        <v>65.7848372319952</v>
      </c>
      <c r="E125" s="345" t="n">
        <v>7173</v>
      </c>
      <c r="F125" s="345" t="n">
        <v>10416</v>
      </c>
    </row>
    <row r="126" customFormat="false" ht="11.25" hidden="false" customHeight="true" outlineLevel="0" collapsed="false">
      <c r="A126" s="76" t="s">
        <v>363</v>
      </c>
      <c r="B126" s="74" t="n">
        <v>4775</v>
      </c>
      <c r="C126" s="74" t="n">
        <v>4490</v>
      </c>
      <c r="D126" s="346" t="n">
        <v>94.0314136125654</v>
      </c>
      <c r="E126" s="345" t="n">
        <v>0</v>
      </c>
      <c r="F126" s="345" t="n">
        <v>0</v>
      </c>
    </row>
    <row r="127" customFormat="false" ht="12.75" hidden="true" customHeight="true" outlineLevel="0" collapsed="false">
      <c r="A127" s="76" t="s">
        <v>366</v>
      </c>
      <c r="B127" s="74" t="n">
        <v>0</v>
      </c>
      <c r="C127" s="74" t="n">
        <v>0</v>
      </c>
      <c r="D127" s="346" t="e">
        <f aca="false"/>
        <v>#DIV/0!</v>
      </c>
      <c r="E127" s="345" t="n">
        <v>0</v>
      </c>
      <c r="F127" s="345" t="n">
        <v>0</v>
      </c>
    </row>
    <row r="128" customFormat="false" ht="12" hidden="false" customHeight="true" outlineLevel="0" collapsed="false">
      <c r="A128" s="76" t="s">
        <v>367</v>
      </c>
      <c r="B128" s="74" t="n">
        <v>4775</v>
      </c>
      <c r="C128" s="74" t="n">
        <v>4490</v>
      </c>
      <c r="D128" s="346" t="n">
        <v>94.0314136125654</v>
      </c>
      <c r="E128" s="345" t="n">
        <v>0</v>
      </c>
      <c r="F128" s="345" t="n">
        <v>0</v>
      </c>
    </row>
    <row r="129" customFormat="false" ht="1.5" hidden="true" customHeight="true" outlineLevel="0" collapsed="false">
      <c r="A129" s="76" t="s">
        <v>368</v>
      </c>
      <c r="B129" s="74" t="n">
        <v>0</v>
      </c>
      <c r="C129" s="74" t="n">
        <v>0</v>
      </c>
      <c r="D129" s="346" t="e">
        <f aca="false"/>
        <v>#DIV/0!</v>
      </c>
      <c r="E129" s="345" t="n">
        <v>0</v>
      </c>
      <c r="F129" s="345" t="n">
        <v>0</v>
      </c>
    </row>
    <row r="130" customFormat="false" ht="12.75" hidden="true" customHeight="true" outlineLevel="0" collapsed="false">
      <c r="A130" s="76" t="s">
        <v>666</v>
      </c>
      <c r="B130" s="74" t="n">
        <v>0</v>
      </c>
      <c r="C130" s="74" t="n">
        <v>0</v>
      </c>
      <c r="D130" s="346" t="e">
        <f aca="false"/>
        <v>#DIV/0!</v>
      </c>
      <c r="E130" s="345" t="n">
        <v>0</v>
      </c>
      <c r="F130" s="345" t="n">
        <v>0</v>
      </c>
    </row>
    <row r="131" customFormat="false" ht="12.75" hidden="false" customHeight="true" outlineLevel="0" collapsed="false">
      <c r="A131" s="239" t="s">
        <v>369</v>
      </c>
      <c r="B131" s="74" t="n">
        <v>100678</v>
      </c>
      <c r="C131" s="74" t="n">
        <v>42679</v>
      </c>
      <c r="D131" s="346" t="n">
        <v>42.3915850533384</v>
      </c>
      <c r="E131" s="345" t="n">
        <v>9778</v>
      </c>
      <c r="F131" s="345" t="n">
        <v>23406</v>
      </c>
    </row>
    <row r="132" customFormat="false" ht="12.75" hidden="false" customHeight="true" outlineLevel="0" collapsed="false">
      <c r="A132" s="76" t="s">
        <v>386</v>
      </c>
      <c r="B132" s="74" t="n">
        <v>100678</v>
      </c>
      <c r="C132" s="74" t="n">
        <v>42679</v>
      </c>
      <c r="D132" s="346" t="n">
        <v>42.3915850533384</v>
      </c>
      <c r="E132" s="345" t="n">
        <v>9778</v>
      </c>
      <c r="F132" s="345" t="n">
        <v>23406</v>
      </c>
    </row>
    <row r="133" customFormat="false" ht="12.75" hidden="false" customHeight="true" outlineLevel="0" collapsed="false">
      <c r="A133" s="344" t="s">
        <v>375</v>
      </c>
      <c r="B133" s="74" t="n">
        <v>-19000</v>
      </c>
      <c r="C133" s="74" t="n">
        <v>46682</v>
      </c>
      <c r="D133" s="346" t="s">
        <v>12</v>
      </c>
      <c r="E133" s="345" t="n">
        <v>0</v>
      </c>
      <c r="F133" s="345" t="n">
        <v>24571</v>
      </c>
    </row>
    <row r="134" customFormat="false" ht="25.5" hidden="false" customHeight="true" outlineLevel="0" collapsed="false">
      <c r="A134" s="76" t="s">
        <v>669</v>
      </c>
      <c r="B134" s="74" t="n">
        <v>19000</v>
      </c>
      <c r="C134" s="253" t="n">
        <v>-46682</v>
      </c>
      <c r="D134" s="346" t="s">
        <v>12</v>
      </c>
      <c r="E134" s="345" t="n">
        <v>0</v>
      </c>
      <c r="F134" s="345" t="n">
        <v>-24571</v>
      </c>
    </row>
    <row r="135" customFormat="false" ht="12.75" hidden="false" customHeight="true" outlineLevel="0" collapsed="false">
      <c r="A135" s="249" t="s">
        <v>678</v>
      </c>
      <c r="B135" s="74"/>
      <c r="C135" s="74"/>
      <c r="D135" s="346"/>
      <c r="E135" s="412"/>
      <c r="F135" s="412"/>
    </row>
    <row r="136" customFormat="false" ht="12.75" hidden="false" customHeight="true" outlineLevel="0" collapsed="false">
      <c r="A136" s="225" t="s">
        <v>671</v>
      </c>
      <c r="B136" s="257" t="n">
        <v>3914289</v>
      </c>
      <c r="C136" s="70" t="n">
        <v>2620290</v>
      </c>
      <c r="D136" s="343" t="n">
        <v>66.9416591365635</v>
      </c>
      <c r="E136" s="413" t="n">
        <v>256670</v>
      </c>
      <c r="F136" s="413" t="n">
        <v>214837</v>
      </c>
    </row>
    <row r="137" customFormat="false" ht="12.75" hidden="false" customHeight="true" outlineLevel="0" collapsed="false">
      <c r="A137" s="410" t="s">
        <v>388</v>
      </c>
      <c r="B137" s="70" t="n">
        <v>4047351</v>
      </c>
      <c r="C137" s="70" t="n">
        <v>2433155</v>
      </c>
      <c r="D137" s="343" t="n">
        <v>60.1172223511131</v>
      </c>
      <c r="E137" s="413" t="n">
        <v>273590</v>
      </c>
      <c r="F137" s="413" t="n">
        <v>439193</v>
      </c>
    </row>
    <row r="138" customFormat="false" ht="12.75" hidden="false" customHeight="true" outlineLevel="0" collapsed="false">
      <c r="A138" s="239" t="s">
        <v>390</v>
      </c>
      <c r="B138" s="74" t="n">
        <v>3753105</v>
      </c>
      <c r="C138" s="74" t="n">
        <v>2330083</v>
      </c>
      <c r="D138" s="346" t="n">
        <v>62.0841409979204</v>
      </c>
      <c r="E138" s="345" t="n">
        <v>250215</v>
      </c>
      <c r="F138" s="345" t="n">
        <v>386565</v>
      </c>
    </row>
    <row r="139" customFormat="false" ht="12.75" hidden="false" customHeight="true" outlineLevel="0" collapsed="false">
      <c r="A139" s="245" t="s">
        <v>360</v>
      </c>
      <c r="B139" s="74" t="n">
        <v>3348050</v>
      </c>
      <c r="C139" s="74" t="n">
        <v>2029463</v>
      </c>
      <c r="D139" s="346" t="n">
        <v>60.6162691716074</v>
      </c>
      <c r="E139" s="345" t="n">
        <v>222291</v>
      </c>
      <c r="F139" s="345" t="n">
        <v>302765</v>
      </c>
    </row>
    <row r="140" customFormat="false" ht="12.75" hidden="false" customHeight="true" outlineLevel="0" collapsed="false">
      <c r="A140" s="76" t="s">
        <v>361</v>
      </c>
      <c r="B140" s="74" t="n">
        <v>461774</v>
      </c>
      <c r="C140" s="74" t="n">
        <v>197085</v>
      </c>
      <c r="D140" s="346" t="n">
        <v>42.6799689891592</v>
      </c>
      <c r="E140" s="345" t="n">
        <v>41069</v>
      </c>
      <c r="F140" s="345" t="n">
        <v>56229</v>
      </c>
    </row>
    <row r="141" customFormat="false" ht="12.75" hidden="false" customHeight="true" outlineLevel="0" collapsed="false">
      <c r="A141" s="76" t="s">
        <v>665</v>
      </c>
      <c r="B141" s="74" t="n">
        <v>2886276</v>
      </c>
      <c r="C141" s="74" t="n">
        <v>1832378</v>
      </c>
      <c r="D141" s="346" t="n">
        <v>63.4858897763069</v>
      </c>
      <c r="E141" s="345" t="n">
        <v>181222</v>
      </c>
      <c r="F141" s="345" t="n">
        <v>246536</v>
      </c>
    </row>
    <row r="142" customFormat="false" ht="12.75" hidden="false" customHeight="true" outlineLevel="0" collapsed="false">
      <c r="A142" s="76" t="s">
        <v>363</v>
      </c>
      <c r="B142" s="74" t="n">
        <v>405055</v>
      </c>
      <c r="C142" s="74" t="n">
        <v>300620</v>
      </c>
      <c r="D142" s="346" t="n">
        <v>74.2170816308896</v>
      </c>
      <c r="E142" s="345" t="n">
        <v>27924</v>
      </c>
      <c r="F142" s="345" t="n">
        <v>83800</v>
      </c>
    </row>
    <row r="143" customFormat="false" ht="12.75" hidden="true" customHeight="true" outlineLevel="0" collapsed="false">
      <c r="A143" s="76" t="s">
        <v>366</v>
      </c>
      <c r="B143" s="74" t="n">
        <v>0</v>
      </c>
      <c r="C143" s="74" t="n">
        <v>0</v>
      </c>
      <c r="D143" s="346" t="e">
        <f aca="false"/>
        <v>#DIV/0!</v>
      </c>
      <c r="E143" s="345" t="n">
        <v>0</v>
      </c>
      <c r="F143" s="345" t="n">
        <v>0</v>
      </c>
    </row>
    <row r="144" customFormat="false" ht="12.75" hidden="false" customHeight="true" outlineLevel="0" collapsed="false">
      <c r="A144" s="76" t="s">
        <v>367</v>
      </c>
      <c r="B144" s="74" t="n">
        <v>405055</v>
      </c>
      <c r="C144" s="74" t="n">
        <v>300620</v>
      </c>
      <c r="D144" s="346" t="n">
        <v>74.2170816308896</v>
      </c>
      <c r="E144" s="345" t="n">
        <v>27924</v>
      </c>
      <c r="F144" s="345" t="n">
        <v>83800</v>
      </c>
    </row>
    <row r="145" customFormat="false" ht="12.75" hidden="true" customHeight="true" outlineLevel="0" collapsed="false">
      <c r="A145" s="76" t="s">
        <v>368</v>
      </c>
      <c r="B145" s="74" t="n">
        <v>0</v>
      </c>
      <c r="C145" s="74" t="n">
        <v>0</v>
      </c>
      <c r="D145" s="346" t="e">
        <f aca="false"/>
        <v>#DIV/0!</v>
      </c>
      <c r="E145" s="345" t="n">
        <v>0</v>
      </c>
      <c r="F145" s="345" t="n">
        <v>0</v>
      </c>
    </row>
    <row r="146" customFormat="false" ht="0.75" hidden="true" customHeight="true" outlineLevel="0" collapsed="false">
      <c r="A146" s="76" t="s">
        <v>666</v>
      </c>
      <c r="B146" s="74" t="n">
        <v>0</v>
      </c>
      <c r="C146" s="74" t="n">
        <v>0</v>
      </c>
      <c r="D146" s="346" t="n">
        <v>0</v>
      </c>
      <c r="E146" s="345" t="n">
        <v>0</v>
      </c>
      <c r="F146" s="345" t="n">
        <v>0</v>
      </c>
    </row>
    <row r="147" customFormat="false" ht="12.75" hidden="false" customHeight="true" outlineLevel="0" collapsed="false">
      <c r="A147" s="239" t="s">
        <v>369</v>
      </c>
      <c r="B147" s="74" t="n">
        <v>294246</v>
      </c>
      <c r="C147" s="74" t="n">
        <v>103072</v>
      </c>
      <c r="D147" s="346" t="n">
        <v>35.0291932600613</v>
      </c>
      <c r="E147" s="345" t="n">
        <v>23375</v>
      </c>
      <c r="F147" s="345" t="n">
        <v>52628</v>
      </c>
    </row>
    <row r="148" customFormat="false" ht="12.75" hidden="false" customHeight="true" outlineLevel="0" collapsed="false">
      <c r="A148" s="76" t="s">
        <v>386</v>
      </c>
      <c r="B148" s="74" t="n">
        <v>294246</v>
      </c>
      <c r="C148" s="74" t="n">
        <v>103072</v>
      </c>
      <c r="D148" s="346" t="n">
        <v>35.0291932600613</v>
      </c>
      <c r="E148" s="345" t="n">
        <v>23375</v>
      </c>
      <c r="F148" s="345" t="n">
        <v>52628</v>
      </c>
    </row>
    <row r="149" customFormat="false" ht="12.75" hidden="false" customHeight="true" outlineLevel="0" collapsed="false">
      <c r="A149" s="344" t="s">
        <v>375</v>
      </c>
      <c r="B149" s="74" t="n">
        <v>-133062</v>
      </c>
      <c r="C149" s="74" t="n">
        <v>187135</v>
      </c>
      <c r="D149" s="346" t="s">
        <v>12</v>
      </c>
      <c r="E149" s="74" t="n">
        <v>-16920</v>
      </c>
      <c r="F149" s="345" t="n">
        <v>-224356</v>
      </c>
    </row>
    <row r="150" customFormat="false" ht="25.5" hidden="false" customHeight="true" outlineLevel="0" collapsed="false">
      <c r="A150" s="76" t="s">
        <v>667</v>
      </c>
      <c r="B150" s="253" t="n">
        <v>133062</v>
      </c>
      <c r="C150" s="253" t="n">
        <v>-187135</v>
      </c>
      <c r="D150" s="346" t="s">
        <v>12</v>
      </c>
      <c r="E150" s="253" t="n">
        <v>16920</v>
      </c>
      <c r="F150" s="345" t="n">
        <v>224356</v>
      </c>
    </row>
    <row r="151" customFormat="false" ht="12.75" hidden="false" customHeight="true" outlineLevel="0" collapsed="false">
      <c r="A151" s="249" t="s">
        <v>679</v>
      </c>
      <c r="B151" s="74"/>
      <c r="C151" s="74"/>
      <c r="D151" s="346"/>
      <c r="E151" s="412"/>
      <c r="F151" s="412"/>
    </row>
    <row r="152" customFormat="false" ht="12.75" hidden="false" customHeight="true" outlineLevel="0" collapsed="false">
      <c r="A152" s="225" t="s">
        <v>671</v>
      </c>
      <c r="B152" s="70" t="n">
        <v>435542</v>
      </c>
      <c r="C152" s="70" t="n">
        <v>279158</v>
      </c>
      <c r="D152" s="343" t="n">
        <v>64.0943927336514</v>
      </c>
      <c r="E152" s="413" t="n">
        <v>28113</v>
      </c>
      <c r="F152" s="413" t="n">
        <v>-6910</v>
      </c>
    </row>
    <row r="153" customFormat="false" ht="12.75" hidden="false" customHeight="true" outlineLevel="0" collapsed="false">
      <c r="A153" s="410" t="s">
        <v>388</v>
      </c>
      <c r="B153" s="70" t="n">
        <v>444502</v>
      </c>
      <c r="C153" s="70" t="n">
        <v>261642</v>
      </c>
      <c r="D153" s="343" t="n">
        <v>58.8618273933526</v>
      </c>
      <c r="E153" s="413" t="n">
        <v>30562</v>
      </c>
      <c r="F153" s="413" t="n">
        <v>31319</v>
      </c>
    </row>
    <row r="154" customFormat="false" ht="12.75" hidden="false" customHeight="true" outlineLevel="0" collapsed="false">
      <c r="A154" s="239" t="s">
        <v>390</v>
      </c>
      <c r="B154" s="74" t="n">
        <v>390881</v>
      </c>
      <c r="C154" s="74" t="n">
        <v>236619</v>
      </c>
      <c r="D154" s="346" t="n">
        <v>60.5347919187681</v>
      </c>
      <c r="E154" s="345" t="n">
        <v>29563</v>
      </c>
      <c r="F154" s="345" t="n">
        <v>30856</v>
      </c>
    </row>
    <row r="155" customFormat="false" ht="12.75" hidden="false" customHeight="true" outlineLevel="0" collapsed="false">
      <c r="A155" s="245" t="s">
        <v>360</v>
      </c>
      <c r="B155" s="74" t="n">
        <v>340456</v>
      </c>
      <c r="C155" s="74" t="n">
        <v>187636</v>
      </c>
      <c r="D155" s="346" t="n">
        <v>55.1131423737576</v>
      </c>
      <c r="E155" s="345" t="n">
        <v>26063</v>
      </c>
      <c r="F155" s="345" t="n">
        <v>22482</v>
      </c>
    </row>
    <row r="156" customFormat="false" ht="12.75" hidden="false" customHeight="true" outlineLevel="0" collapsed="false">
      <c r="A156" s="76" t="s">
        <v>361</v>
      </c>
      <c r="B156" s="74" t="n">
        <v>55253</v>
      </c>
      <c r="C156" s="253" t="n">
        <v>37592</v>
      </c>
      <c r="D156" s="346" t="n">
        <v>68.0361247353085</v>
      </c>
      <c r="E156" s="345" t="n">
        <v>3869</v>
      </c>
      <c r="F156" s="345" t="n">
        <v>2602</v>
      </c>
    </row>
    <row r="157" customFormat="false" ht="12.75" hidden="false" customHeight="true" outlineLevel="0" collapsed="false">
      <c r="A157" s="76" t="s">
        <v>665</v>
      </c>
      <c r="B157" s="253" t="n">
        <v>285203</v>
      </c>
      <c r="C157" s="253" t="n">
        <v>150044</v>
      </c>
      <c r="D157" s="346" t="n">
        <v>52.6095447803845</v>
      </c>
      <c r="E157" s="345" t="n">
        <v>22194</v>
      </c>
      <c r="F157" s="345" t="n">
        <v>19880</v>
      </c>
    </row>
    <row r="158" customFormat="false" ht="12" hidden="false" customHeight="true" outlineLevel="0" collapsed="false">
      <c r="A158" s="76" t="s">
        <v>363</v>
      </c>
      <c r="B158" s="74" t="n">
        <v>50425</v>
      </c>
      <c r="C158" s="74" t="n">
        <v>48983</v>
      </c>
      <c r="D158" s="346" t="n">
        <v>97.1403073872087</v>
      </c>
      <c r="E158" s="345" t="n">
        <v>3500</v>
      </c>
      <c r="F158" s="345" t="n">
        <v>8374</v>
      </c>
    </row>
    <row r="159" customFormat="false" ht="0.75" hidden="true" customHeight="true" outlineLevel="0" collapsed="false">
      <c r="A159" s="76" t="s">
        <v>366</v>
      </c>
      <c r="B159" s="74" t="n">
        <v>0</v>
      </c>
      <c r="C159" s="74" t="n">
        <v>0</v>
      </c>
      <c r="D159" s="346" t="e">
        <f aca="false"/>
        <v>#DIV/0!</v>
      </c>
      <c r="E159" s="345" t="n">
        <v>0</v>
      </c>
      <c r="F159" s="345" t="n">
        <v>0</v>
      </c>
    </row>
    <row r="160" customFormat="false" ht="12.75" hidden="false" customHeight="true" outlineLevel="0" collapsed="false">
      <c r="A160" s="76" t="s">
        <v>367</v>
      </c>
      <c r="B160" s="74" t="n">
        <v>50425</v>
      </c>
      <c r="C160" s="74" t="n">
        <v>48983</v>
      </c>
      <c r="D160" s="346" t="n">
        <v>97.1403073872087</v>
      </c>
      <c r="E160" s="345" t="n">
        <v>3500</v>
      </c>
      <c r="F160" s="345" t="n">
        <v>8374</v>
      </c>
    </row>
    <row r="161" customFormat="false" ht="12.75" hidden="true" customHeight="true" outlineLevel="0" collapsed="false">
      <c r="A161" s="76" t="s">
        <v>368</v>
      </c>
      <c r="B161" s="74" t="n">
        <v>0</v>
      </c>
      <c r="C161" s="74" t="n">
        <v>0</v>
      </c>
      <c r="D161" s="346" t="e">
        <f aca="false"/>
        <v>#DIV/0!</v>
      </c>
      <c r="E161" s="345" t="n">
        <v>0</v>
      </c>
      <c r="F161" s="345" t="n">
        <v>0</v>
      </c>
    </row>
    <row r="162" customFormat="false" ht="12.75" hidden="true" customHeight="true" outlineLevel="0" collapsed="false">
      <c r="A162" s="76" t="s">
        <v>666</v>
      </c>
      <c r="B162" s="74" t="n">
        <v>0</v>
      </c>
      <c r="C162" s="74" t="n">
        <v>0</v>
      </c>
      <c r="D162" s="346" t="e">
        <f aca="false"/>
        <v>#DIV/0!</v>
      </c>
      <c r="E162" s="345" t="n">
        <v>0</v>
      </c>
      <c r="F162" s="345" t="n">
        <v>0</v>
      </c>
    </row>
    <row r="163" customFormat="false" ht="12.75" hidden="false" customHeight="true" outlineLevel="0" collapsed="false">
      <c r="A163" s="239" t="s">
        <v>369</v>
      </c>
      <c r="B163" s="74" t="n">
        <v>53621</v>
      </c>
      <c r="C163" s="74" t="n">
        <v>25023</v>
      </c>
      <c r="D163" s="346" t="n">
        <v>46.6664180078701</v>
      </c>
      <c r="E163" s="345" t="n">
        <v>999</v>
      </c>
      <c r="F163" s="345" t="n">
        <v>463</v>
      </c>
    </row>
    <row r="164" customFormat="false" ht="12.75" hidden="false" customHeight="true" outlineLevel="0" collapsed="false">
      <c r="A164" s="76" t="s">
        <v>386</v>
      </c>
      <c r="B164" s="74" t="n">
        <v>53621</v>
      </c>
      <c r="C164" s="74" t="n">
        <v>25023</v>
      </c>
      <c r="D164" s="346" t="n">
        <v>46.6664180078701</v>
      </c>
      <c r="E164" s="345" t="n">
        <v>999</v>
      </c>
      <c r="F164" s="345" t="n">
        <v>463</v>
      </c>
    </row>
    <row r="165" customFormat="false" ht="12.75" hidden="false" customHeight="true" outlineLevel="0" collapsed="false">
      <c r="A165" s="344" t="s">
        <v>375</v>
      </c>
      <c r="B165" s="74" t="n">
        <v>-8960</v>
      </c>
      <c r="C165" s="74" t="n">
        <v>17516</v>
      </c>
      <c r="D165" s="346" t="s">
        <v>12</v>
      </c>
      <c r="E165" s="345" t="n">
        <v>-2449</v>
      </c>
      <c r="F165" s="345" t="n">
        <v>-38229</v>
      </c>
    </row>
    <row r="166" customFormat="false" ht="25.5" hidden="false" customHeight="true" outlineLevel="0" collapsed="false">
      <c r="A166" s="76" t="s">
        <v>667</v>
      </c>
      <c r="B166" s="253" t="n">
        <v>8960</v>
      </c>
      <c r="C166" s="253" t="n">
        <v>-17516</v>
      </c>
      <c r="D166" s="346" t="s">
        <v>12</v>
      </c>
      <c r="E166" s="345" t="n">
        <v>2449</v>
      </c>
      <c r="F166" s="345" t="n">
        <v>38229</v>
      </c>
    </row>
    <row r="167" customFormat="false" ht="12.75" hidden="true" customHeight="true" outlineLevel="0" collapsed="false">
      <c r="A167" s="249" t="s">
        <v>680</v>
      </c>
      <c r="B167" s="74"/>
      <c r="C167" s="74"/>
      <c r="D167" s="346"/>
      <c r="E167" s="412" t="n">
        <v>0</v>
      </c>
      <c r="F167" s="412" t="n">
        <v>0</v>
      </c>
    </row>
    <row r="168" customFormat="false" ht="12.75" hidden="true" customHeight="true" outlineLevel="0" collapsed="false">
      <c r="A168" s="225" t="s">
        <v>664</v>
      </c>
      <c r="B168" s="70" t="n">
        <v>0</v>
      </c>
      <c r="C168" s="70" t="n">
        <v>0</v>
      </c>
      <c r="D168" s="343" t="e">
        <f aca="false"/>
        <v>#DIV/0!</v>
      </c>
      <c r="E168" s="412" t="n">
        <v>0</v>
      </c>
      <c r="F168" s="412" t="n">
        <v>0</v>
      </c>
    </row>
    <row r="169" customFormat="false" ht="12.75" hidden="true" customHeight="true" outlineLevel="0" collapsed="false">
      <c r="A169" s="410" t="s">
        <v>388</v>
      </c>
      <c r="B169" s="70" t="n">
        <v>0</v>
      </c>
      <c r="C169" s="70" t="n">
        <v>0</v>
      </c>
      <c r="D169" s="343" t="e">
        <f aca="false"/>
        <v>#DIV/0!</v>
      </c>
      <c r="E169" s="412" t="n">
        <v>0</v>
      </c>
      <c r="F169" s="412" t="n">
        <v>0</v>
      </c>
    </row>
    <row r="170" customFormat="false" ht="12.75" hidden="true" customHeight="true" outlineLevel="0" collapsed="false">
      <c r="A170" s="239" t="s">
        <v>390</v>
      </c>
      <c r="B170" s="74" t="n">
        <v>0</v>
      </c>
      <c r="C170" s="74" t="n">
        <v>0</v>
      </c>
      <c r="D170" s="346" t="e">
        <f aca="false"/>
        <v>#DIV/0!</v>
      </c>
      <c r="E170" s="412" t="n">
        <v>0</v>
      </c>
      <c r="F170" s="412" t="n">
        <v>0</v>
      </c>
    </row>
    <row r="171" customFormat="false" ht="12.75" hidden="true" customHeight="true" outlineLevel="0" collapsed="false">
      <c r="A171" s="245" t="s">
        <v>360</v>
      </c>
      <c r="B171" s="74" t="n">
        <v>0</v>
      </c>
      <c r="C171" s="74" t="n">
        <v>0</v>
      </c>
      <c r="D171" s="346" t="e">
        <f aca="false"/>
        <v>#DIV/0!</v>
      </c>
      <c r="E171" s="412" t="n">
        <v>0</v>
      </c>
      <c r="F171" s="412" t="n">
        <v>0</v>
      </c>
    </row>
    <row r="172" customFormat="false" ht="12.75" hidden="true" customHeight="true" outlineLevel="0" collapsed="false">
      <c r="A172" s="76" t="s">
        <v>361</v>
      </c>
      <c r="B172" s="74" t="n">
        <v>0</v>
      </c>
      <c r="C172" s="74" t="n">
        <v>0</v>
      </c>
      <c r="D172" s="346" t="e">
        <f aca="false"/>
        <v>#DIV/0!</v>
      </c>
      <c r="E172" s="412" t="n">
        <v>0</v>
      </c>
      <c r="F172" s="412" t="n">
        <v>0</v>
      </c>
    </row>
    <row r="173" customFormat="false" ht="12.75" hidden="true" customHeight="true" outlineLevel="0" collapsed="false">
      <c r="A173" s="76" t="s">
        <v>665</v>
      </c>
      <c r="B173" s="74" t="n">
        <v>0</v>
      </c>
      <c r="C173" s="74" t="n">
        <v>0</v>
      </c>
      <c r="D173" s="346" t="e">
        <f aca="false"/>
        <v>#DIV/0!</v>
      </c>
      <c r="E173" s="412" t="n">
        <v>0</v>
      </c>
      <c r="F173" s="412" t="n">
        <v>0</v>
      </c>
    </row>
    <row r="174" customFormat="false" ht="12.75" hidden="true" customHeight="true" outlineLevel="0" collapsed="false">
      <c r="A174" s="76" t="s">
        <v>363</v>
      </c>
      <c r="B174" s="74" t="n">
        <v>0</v>
      </c>
      <c r="C174" s="74" t="n">
        <v>0</v>
      </c>
      <c r="D174" s="346" t="e">
        <f aca="false"/>
        <v>#DIV/0!</v>
      </c>
      <c r="E174" s="412" t="n">
        <v>0</v>
      </c>
      <c r="F174" s="412" t="n">
        <v>0</v>
      </c>
    </row>
    <row r="175" customFormat="false" ht="12.75" hidden="true" customHeight="true" outlineLevel="0" collapsed="false">
      <c r="A175" s="76" t="s">
        <v>366</v>
      </c>
      <c r="B175" s="74" t="n">
        <v>0</v>
      </c>
      <c r="C175" s="74" t="n">
        <v>0</v>
      </c>
      <c r="D175" s="346" t="e">
        <f aca="false"/>
        <v>#DIV/0!</v>
      </c>
      <c r="E175" s="412" t="n">
        <v>0</v>
      </c>
      <c r="F175" s="412" t="n">
        <v>0</v>
      </c>
    </row>
    <row r="176" customFormat="false" ht="12.75" hidden="true" customHeight="true" outlineLevel="0" collapsed="false">
      <c r="A176" s="76" t="s">
        <v>367</v>
      </c>
      <c r="B176" s="74" t="n">
        <v>0</v>
      </c>
      <c r="C176" s="74" t="n">
        <v>0</v>
      </c>
      <c r="D176" s="346" t="e">
        <f aca="false"/>
        <v>#DIV/0!</v>
      </c>
      <c r="E176" s="412" t="n">
        <v>0</v>
      </c>
      <c r="F176" s="412" t="n">
        <v>0</v>
      </c>
    </row>
    <row r="177" customFormat="false" ht="12.75" hidden="true" customHeight="true" outlineLevel="0" collapsed="false">
      <c r="A177" s="76" t="s">
        <v>368</v>
      </c>
      <c r="B177" s="74" t="n">
        <v>0</v>
      </c>
      <c r="C177" s="74" t="n">
        <v>0</v>
      </c>
      <c r="D177" s="346" t="e">
        <f aca="false"/>
        <v>#DIV/0!</v>
      </c>
      <c r="E177" s="412" t="n">
        <v>0</v>
      </c>
      <c r="F177" s="412" t="n">
        <v>0</v>
      </c>
    </row>
    <row r="178" customFormat="false" ht="12.75" hidden="true" customHeight="true" outlineLevel="0" collapsed="false">
      <c r="A178" s="76" t="s">
        <v>666</v>
      </c>
      <c r="B178" s="74" t="n">
        <v>0</v>
      </c>
      <c r="C178" s="74" t="n">
        <v>0</v>
      </c>
      <c r="D178" s="346" t="e">
        <f aca="false"/>
        <v>#DIV/0!</v>
      </c>
      <c r="E178" s="412" t="n">
        <v>0</v>
      </c>
      <c r="F178" s="412" t="n">
        <v>0</v>
      </c>
    </row>
    <row r="179" customFormat="false" ht="12.75" hidden="true" customHeight="true" outlineLevel="0" collapsed="false">
      <c r="A179" s="239" t="s">
        <v>369</v>
      </c>
      <c r="B179" s="74" t="n">
        <v>0</v>
      </c>
      <c r="C179" s="74" t="n">
        <v>0</v>
      </c>
      <c r="D179" s="346" t="e">
        <f aca="false"/>
        <v>#DIV/0!</v>
      </c>
      <c r="E179" s="412" t="n">
        <v>0</v>
      </c>
      <c r="F179" s="412" t="n">
        <v>0</v>
      </c>
    </row>
    <row r="180" customFormat="false" ht="12.75" hidden="true" customHeight="true" outlineLevel="0" collapsed="false">
      <c r="A180" s="76" t="s">
        <v>386</v>
      </c>
      <c r="B180" s="74" t="n">
        <v>0</v>
      </c>
      <c r="C180" s="74" t="n">
        <v>0</v>
      </c>
      <c r="D180" s="346" t="e">
        <f aca="false"/>
        <v>#DIV/0!</v>
      </c>
      <c r="E180" s="412" t="n">
        <v>0</v>
      </c>
      <c r="F180" s="412" t="n">
        <v>0</v>
      </c>
    </row>
    <row r="181" customFormat="false" ht="12.75" hidden="true" customHeight="true" outlineLevel="0" collapsed="false">
      <c r="A181" s="344" t="s">
        <v>375</v>
      </c>
      <c r="B181" s="74" t="n">
        <v>0</v>
      </c>
      <c r="C181" s="74" t="n">
        <v>0</v>
      </c>
      <c r="D181" s="77" t="s">
        <v>12</v>
      </c>
      <c r="E181" s="412" t="n">
        <v>0</v>
      </c>
      <c r="F181" s="412" t="n">
        <v>0</v>
      </c>
    </row>
    <row r="182" customFormat="false" ht="12.75" hidden="true" customHeight="true" outlineLevel="0" collapsed="false">
      <c r="A182" s="76" t="s">
        <v>669</v>
      </c>
      <c r="B182" s="74" t="n">
        <v>0</v>
      </c>
      <c r="C182" s="253" t="n">
        <v>0</v>
      </c>
      <c r="D182" s="346" t="s">
        <v>12</v>
      </c>
      <c r="E182" s="345"/>
      <c r="F182" s="345"/>
    </row>
    <row r="183" customFormat="false" ht="12.75" hidden="false" customHeight="true" outlineLevel="0" collapsed="false">
      <c r="A183" s="249" t="s">
        <v>681</v>
      </c>
      <c r="B183" s="74"/>
      <c r="C183" s="74"/>
      <c r="D183" s="346"/>
      <c r="E183" s="412"/>
      <c r="F183" s="412"/>
    </row>
    <row r="184" customFormat="false" ht="12.75" hidden="false" customHeight="true" outlineLevel="0" collapsed="false">
      <c r="A184" s="225" t="s">
        <v>664</v>
      </c>
      <c r="B184" s="70" t="n">
        <v>152869</v>
      </c>
      <c r="C184" s="70" t="n">
        <v>121178</v>
      </c>
      <c r="D184" s="343" t="n">
        <v>79.2691781852436</v>
      </c>
      <c r="E184" s="413" t="n">
        <v>38891</v>
      </c>
      <c r="F184" s="413" t="n">
        <v>51178</v>
      </c>
    </row>
    <row r="185" customFormat="false" ht="12.75" hidden="false" customHeight="true" outlineLevel="0" collapsed="false">
      <c r="A185" s="410" t="s">
        <v>388</v>
      </c>
      <c r="B185" s="70" t="n">
        <v>249822</v>
      </c>
      <c r="C185" s="70" t="n">
        <v>164798</v>
      </c>
      <c r="D185" s="343" t="n">
        <v>65.966167911553</v>
      </c>
      <c r="E185" s="413" t="n">
        <v>38891</v>
      </c>
      <c r="F185" s="413" t="n">
        <v>22121</v>
      </c>
    </row>
    <row r="186" customFormat="false" ht="12.75" hidden="false" customHeight="true" outlineLevel="0" collapsed="false">
      <c r="A186" s="239" t="s">
        <v>390</v>
      </c>
      <c r="B186" s="74" t="n">
        <v>226841</v>
      </c>
      <c r="C186" s="74" t="n">
        <v>152708</v>
      </c>
      <c r="D186" s="346" t="n">
        <v>67.319399932111</v>
      </c>
      <c r="E186" s="345" t="n">
        <v>37201</v>
      </c>
      <c r="F186" s="345" t="n">
        <v>20003</v>
      </c>
    </row>
    <row r="187" customFormat="false" ht="12.75" hidden="false" customHeight="true" outlineLevel="0" collapsed="false">
      <c r="A187" s="245" t="s">
        <v>360</v>
      </c>
      <c r="B187" s="74" t="n">
        <v>226841</v>
      </c>
      <c r="C187" s="74" t="n">
        <v>152708</v>
      </c>
      <c r="D187" s="346" t="n">
        <v>67.319399932111</v>
      </c>
      <c r="E187" s="345" t="n">
        <v>37201</v>
      </c>
      <c r="F187" s="345" t="n">
        <v>20003</v>
      </c>
    </row>
    <row r="188" customFormat="false" ht="12.75" hidden="false" customHeight="true" outlineLevel="0" collapsed="false">
      <c r="A188" s="76" t="s">
        <v>361</v>
      </c>
      <c r="B188" s="74" t="n">
        <v>18618</v>
      </c>
      <c r="C188" s="74" t="n">
        <v>12554</v>
      </c>
      <c r="D188" s="346" t="n">
        <v>67.4293694274358</v>
      </c>
      <c r="E188" s="345" t="n">
        <v>820</v>
      </c>
      <c r="F188" s="345" t="n">
        <v>2755</v>
      </c>
    </row>
    <row r="189" customFormat="false" ht="12" hidden="false" customHeight="true" outlineLevel="0" collapsed="false">
      <c r="A189" s="76" t="s">
        <v>665</v>
      </c>
      <c r="B189" s="74" t="n">
        <v>208223</v>
      </c>
      <c r="C189" s="74" t="n">
        <v>140154</v>
      </c>
      <c r="D189" s="346" t="n">
        <v>67.3095671467609</v>
      </c>
      <c r="E189" s="345" t="n">
        <v>36381</v>
      </c>
      <c r="F189" s="345" t="n">
        <v>17248</v>
      </c>
    </row>
    <row r="190" customFormat="false" ht="0.75" hidden="true" customHeight="true" outlineLevel="0" collapsed="false">
      <c r="A190" s="76" t="s">
        <v>363</v>
      </c>
      <c r="B190" s="74" t="n">
        <v>0</v>
      </c>
      <c r="C190" s="74" t="n">
        <v>0</v>
      </c>
      <c r="D190" s="346" t="e">
        <f aca="false"/>
        <v>#DIV/0!</v>
      </c>
      <c r="E190" s="345" t="n">
        <v>0</v>
      </c>
      <c r="F190" s="345" t="n">
        <v>0</v>
      </c>
    </row>
    <row r="191" customFormat="false" ht="12.75" hidden="true" customHeight="true" outlineLevel="0" collapsed="false">
      <c r="A191" s="76" t="s">
        <v>366</v>
      </c>
      <c r="B191" s="74" t="n">
        <v>0</v>
      </c>
      <c r="C191" s="74" t="n">
        <v>0</v>
      </c>
      <c r="D191" s="346" t="e">
        <f aca="false"/>
        <v>#DIV/0!</v>
      </c>
      <c r="E191" s="345" t="n">
        <v>0</v>
      </c>
      <c r="F191" s="345" t="n">
        <v>0</v>
      </c>
    </row>
    <row r="192" customFormat="false" ht="12.75" hidden="true" customHeight="true" outlineLevel="0" collapsed="false">
      <c r="A192" s="76" t="s">
        <v>367</v>
      </c>
      <c r="B192" s="74" t="n">
        <v>0</v>
      </c>
      <c r="C192" s="74" t="n">
        <v>0</v>
      </c>
      <c r="D192" s="346" t="e">
        <f aca="false"/>
        <v>#DIV/0!</v>
      </c>
      <c r="E192" s="345" t="n">
        <v>0</v>
      </c>
      <c r="F192" s="345" t="n">
        <v>0</v>
      </c>
    </row>
    <row r="193" customFormat="false" ht="12.75" hidden="true" customHeight="true" outlineLevel="0" collapsed="false">
      <c r="A193" s="76" t="s">
        <v>368</v>
      </c>
      <c r="B193" s="74" t="n">
        <v>0</v>
      </c>
      <c r="C193" s="74" t="n">
        <v>0</v>
      </c>
      <c r="D193" s="346" t="e">
        <f aca="false"/>
        <v>#DIV/0!</v>
      </c>
      <c r="E193" s="345" t="n">
        <v>0</v>
      </c>
      <c r="F193" s="345" t="n">
        <v>0</v>
      </c>
    </row>
    <row r="194" customFormat="false" ht="12.75" hidden="true" customHeight="true" outlineLevel="0" collapsed="false">
      <c r="A194" s="76" t="s">
        <v>666</v>
      </c>
      <c r="B194" s="74" t="n">
        <v>0</v>
      </c>
      <c r="C194" s="74" t="n">
        <v>0</v>
      </c>
      <c r="D194" s="346" t="e">
        <f aca="false"/>
        <v>#DIV/0!</v>
      </c>
      <c r="E194" s="345" t="n">
        <v>0</v>
      </c>
      <c r="F194" s="345" t="n">
        <v>0</v>
      </c>
    </row>
    <row r="195" customFormat="false" ht="12.75" hidden="false" customHeight="true" outlineLevel="0" collapsed="false">
      <c r="A195" s="239" t="s">
        <v>369</v>
      </c>
      <c r="B195" s="74" t="n">
        <v>22981</v>
      </c>
      <c r="C195" s="74" t="n">
        <v>12090</v>
      </c>
      <c r="D195" s="346" t="n">
        <v>52.6086767329533</v>
      </c>
      <c r="E195" s="345" t="n">
        <v>1690</v>
      </c>
      <c r="F195" s="345" t="n">
        <v>2118</v>
      </c>
    </row>
    <row r="196" customFormat="false" ht="12.75" hidden="false" customHeight="true" outlineLevel="0" collapsed="false">
      <c r="A196" s="76" t="s">
        <v>386</v>
      </c>
      <c r="B196" s="74" t="n">
        <v>22981</v>
      </c>
      <c r="C196" s="74" t="n">
        <v>12090</v>
      </c>
      <c r="D196" s="346" t="n">
        <v>52.6086767329533</v>
      </c>
      <c r="E196" s="345" t="n">
        <v>1690</v>
      </c>
      <c r="F196" s="345" t="n">
        <v>2118</v>
      </c>
    </row>
    <row r="197" customFormat="false" ht="12.75" hidden="false" customHeight="true" outlineLevel="0" collapsed="false">
      <c r="A197" s="344" t="s">
        <v>375</v>
      </c>
      <c r="B197" s="74" t="n">
        <v>-96953</v>
      </c>
      <c r="C197" s="74" t="n">
        <v>-43620</v>
      </c>
      <c r="D197" s="346" t="s">
        <v>12</v>
      </c>
      <c r="E197" s="345" t="n">
        <v>0</v>
      </c>
      <c r="F197" s="345" t="n">
        <v>29057</v>
      </c>
    </row>
    <row r="198" customFormat="false" ht="22.5" hidden="false" customHeight="true" outlineLevel="0" collapsed="false">
      <c r="A198" s="76" t="s">
        <v>669</v>
      </c>
      <c r="B198" s="74" t="n">
        <v>96953</v>
      </c>
      <c r="C198" s="253" t="n">
        <v>43620</v>
      </c>
      <c r="D198" s="346" t="s">
        <v>12</v>
      </c>
      <c r="E198" s="345" t="n">
        <v>0</v>
      </c>
      <c r="F198" s="345" t="n">
        <v>-29057</v>
      </c>
    </row>
    <row r="199" customFormat="false" ht="12.75" hidden="false" customHeight="true" outlineLevel="0" collapsed="false">
      <c r="A199" s="249" t="s">
        <v>682</v>
      </c>
      <c r="B199" s="74"/>
      <c r="C199" s="74"/>
      <c r="D199" s="346"/>
      <c r="E199" s="412"/>
      <c r="F199" s="412"/>
    </row>
    <row r="200" customFormat="false" ht="12.75" hidden="false" customHeight="true" outlineLevel="0" collapsed="false">
      <c r="A200" s="225" t="s">
        <v>664</v>
      </c>
      <c r="B200" s="70" t="n">
        <v>466906</v>
      </c>
      <c r="C200" s="70" t="n">
        <v>264032</v>
      </c>
      <c r="D200" s="343" t="n">
        <v>56.5492840100577</v>
      </c>
      <c r="E200" s="413" t="n">
        <v>31630</v>
      </c>
      <c r="F200" s="413" t="n">
        <v>11085</v>
      </c>
    </row>
    <row r="201" customFormat="false" ht="12.75" hidden="false" customHeight="true" outlineLevel="0" collapsed="false">
      <c r="A201" s="410" t="s">
        <v>388</v>
      </c>
      <c r="B201" s="70" t="n">
        <v>466906</v>
      </c>
      <c r="C201" s="70" t="n">
        <v>267459</v>
      </c>
      <c r="D201" s="343" t="n">
        <v>57.2832647256621</v>
      </c>
      <c r="E201" s="413" t="n">
        <v>31630</v>
      </c>
      <c r="F201" s="413" t="n">
        <v>27089</v>
      </c>
    </row>
    <row r="202" customFormat="false" ht="12.75" hidden="false" customHeight="true" outlineLevel="0" collapsed="false">
      <c r="A202" s="239" t="s">
        <v>390</v>
      </c>
      <c r="B202" s="74" t="n">
        <v>459831</v>
      </c>
      <c r="C202" s="74" t="n">
        <v>260985</v>
      </c>
      <c r="D202" s="346" t="n">
        <v>56.7567214911565</v>
      </c>
      <c r="E202" s="345" t="n">
        <v>29976</v>
      </c>
      <c r="F202" s="345" t="n">
        <v>25435</v>
      </c>
    </row>
    <row r="203" customFormat="false" ht="12.75" hidden="false" customHeight="true" outlineLevel="0" collapsed="false">
      <c r="A203" s="245" t="s">
        <v>360</v>
      </c>
      <c r="B203" s="74" t="n">
        <v>429083</v>
      </c>
      <c r="C203" s="74" t="n">
        <v>235213</v>
      </c>
      <c r="D203" s="346" t="n">
        <v>54.8175993921922</v>
      </c>
      <c r="E203" s="345" t="n">
        <v>20299</v>
      </c>
      <c r="F203" s="345" t="n">
        <v>18076</v>
      </c>
    </row>
    <row r="204" customFormat="false" ht="12.75" hidden="false" customHeight="true" outlineLevel="0" collapsed="false">
      <c r="A204" s="76" t="s">
        <v>361</v>
      </c>
      <c r="B204" s="74" t="n">
        <v>101471</v>
      </c>
      <c r="C204" s="74" t="n">
        <v>33585</v>
      </c>
      <c r="D204" s="346" t="n">
        <v>33.098126558327</v>
      </c>
      <c r="E204" s="345" t="n">
        <v>713</v>
      </c>
      <c r="F204" s="345" t="n">
        <v>161</v>
      </c>
    </row>
    <row r="205" customFormat="false" ht="12.75" hidden="false" customHeight="true" outlineLevel="0" collapsed="false">
      <c r="A205" s="76" t="s">
        <v>665</v>
      </c>
      <c r="B205" s="74" t="n">
        <v>327612</v>
      </c>
      <c r="C205" s="74" t="n">
        <v>201628</v>
      </c>
      <c r="D205" s="346" t="n">
        <v>61.5447541604093</v>
      </c>
      <c r="E205" s="345" t="n">
        <v>19586</v>
      </c>
      <c r="F205" s="345" t="n">
        <v>17915</v>
      </c>
    </row>
    <row r="206" customFormat="false" ht="12.75" hidden="false" customHeight="true" outlineLevel="0" collapsed="false">
      <c r="A206" s="76" t="s">
        <v>363</v>
      </c>
      <c r="B206" s="74" t="n">
        <v>30748</v>
      </c>
      <c r="C206" s="74" t="n">
        <v>25772</v>
      </c>
      <c r="D206" s="346" t="n">
        <v>83.8168336151945</v>
      </c>
      <c r="E206" s="345" t="n">
        <v>9677</v>
      </c>
      <c r="F206" s="345" t="n">
        <v>7359</v>
      </c>
    </row>
    <row r="207" customFormat="false" ht="12.75" hidden="false" customHeight="true" outlineLevel="0" collapsed="false">
      <c r="A207" s="76" t="s">
        <v>366</v>
      </c>
      <c r="B207" s="74" t="n">
        <v>30748</v>
      </c>
      <c r="C207" s="74" t="n">
        <v>25772</v>
      </c>
      <c r="D207" s="346" t="n">
        <v>83.8168336151945</v>
      </c>
      <c r="E207" s="345" t="n">
        <v>9677</v>
      </c>
      <c r="F207" s="345" t="n">
        <v>7359</v>
      </c>
    </row>
    <row r="208" customFormat="false" ht="12.75" hidden="true" customHeight="true" outlineLevel="0" collapsed="false">
      <c r="A208" s="76" t="s">
        <v>367</v>
      </c>
      <c r="B208" s="74" t="n">
        <v>0</v>
      </c>
      <c r="C208" s="74" t="n">
        <v>0</v>
      </c>
      <c r="D208" s="346" t="e">
        <f aca="false"/>
        <v>#DIV/0!</v>
      </c>
      <c r="E208" s="345" t="n">
        <v>0</v>
      </c>
      <c r="F208" s="345" t="n">
        <v>0</v>
      </c>
    </row>
    <row r="209" customFormat="false" ht="12.75" hidden="true" customHeight="true" outlineLevel="0" collapsed="false">
      <c r="A209" s="76" t="s">
        <v>368</v>
      </c>
      <c r="B209" s="74" t="n">
        <v>0</v>
      </c>
      <c r="C209" s="74" t="n">
        <v>0</v>
      </c>
      <c r="D209" s="346" t="e">
        <f aca="false"/>
        <v>#DIV/0!</v>
      </c>
      <c r="E209" s="345" t="n">
        <v>0</v>
      </c>
      <c r="F209" s="345" t="n">
        <v>0</v>
      </c>
    </row>
    <row r="210" customFormat="false" ht="12.75" hidden="true" customHeight="true" outlineLevel="0" collapsed="false">
      <c r="A210" s="76" t="s">
        <v>666</v>
      </c>
      <c r="B210" s="74" t="n">
        <v>0</v>
      </c>
      <c r="C210" s="74" t="n">
        <v>0</v>
      </c>
      <c r="D210" s="346" t="e">
        <f aca="false"/>
        <v>#DIV/0!</v>
      </c>
      <c r="E210" s="345" t="n">
        <v>0</v>
      </c>
      <c r="F210" s="345" t="n">
        <v>0</v>
      </c>
    </row>
    <row r="211" customFormat="false" ht="12.75" hidden="false" customHeight="true" outlineLevel="0" collapsed="false">
      <c r="A211" s="239" t="s">
        <v>369</v>
      </c>
      <c r="B211" s="74" t="n">
        <v>7075</v>
      </c>
      <c r="C211" s="74" t="n">
        <v>6474</v>
      </c>
      <c r="D211" s="346" t="n">
        <v>91.5053003533569</v>
      </c>
      <c r="E211" s="345" t="n">
        <v>1654</v>
      </c>
      <c r="F211" s="345" t="n">
        <v>1654</v>
      </c>
    </row>
    <row r="212" customFormat="false" ht="12.75" hidden="false" customHeight="true" outlineLevel="0" collapsed="false">
      <c r="A212" s="76" t="s">
        <v>386</v>
      </c>
      <c r="B212" s="74" t="n">
        <v>7075</v>
      </c>
      <c r="C212" s="74" t="n">
        <v>6474</v>
      </c>
      <c r="D212" s="346" t="n">
        <v>91.5053003533569</v>
      </c>
      <c r="E212" s="345" t="n">
        <v>1654</v>
      </c>
      <c r="F212" s="345" t="n">
        <v>1654</v>
      </c>
    </row>
    <row r="213" customFormat="false" ht="12.75" hidden="false" customHeight="true" outlineLevel="0" collapsed="false">
      <c r="A213" s="344" t="s">
        <v>375</v>
      </c>
      <c r="B213" s="74" t="n">
        <v>0</v>
      </c>
      <c r="C213" s="74" t="n">
        <v>-3427</v>
      </c>
      <c r="D213" s="346" t="s">
        <v>12</v>
      </c>
      <c r="E213" s="345" t="n">
        <v>0</v>
      </c>
      <c r="F213" s="345" t="n">
        <v>-16004</v>
      </c>
    </row>
    <row r="214" customFormat="false" ht="27.75" hidden="false" customHeight="true" outlineLevel="0" collapsed="false">
      <c r="A214" s="76" t="s">
        <v>667</v>
      </c>
      <c r="B214" s="74" t="n">
        <v>0</v>
      </c>
      <c r="C214" s="253" t="n">
        <v>3427</v>
      </c>
      <c r="D214" s="346" t="s">
        <v>12</v>
      </c>
      <c r="E214" s="345" t="n">
        <v>0</v>
      </c>
      <c r="F214" s="345" t="n">
        <v>16004</v>
      </c>
    </row>
    <row r="215" customFormat="false" ht="12.75" hidden="false" customHeight="true" outlineLevel="0" collapsed="false">
      <c r="A215" s="249" t="s">
        <v>683</v>
      </c>
      <c r="B215" s="74"/>
      <c r="C215" s="74"/>
      <c r="D215" s="346"/>
      <c r="E215" s="412"/>
      <c r="F215" s="412"/>
    </row>
    <row r="216" customFormat="false" ht="12.75" hidden="false" customHeight="true" outlineLevel="0" collapsed="false">
      <c r="A216" s="225" t="s">
        <v>684</v>
      </c>
      <c r="B216" s="70" t="n">
        <v>459220</v>
      </c>
      <c r="C216" s="70" t="n">
        <v>256419</v>
      </c>
      <c r="D216" s="343" t="n">
        <v>55.8379425983189</v>
      </c>
      <c r="E216" s="413" t="n">
        <v>22489</v>
      </c>
      <c r="F216" s="413" t="n">
        <v>-2506</v>
      </c>
    </row>
    <row r="217" customFormat="false" ht="12.75" hidden="false" customHeight="true" outlineLevel="0" collapsed="false">
      <c r="A217" s="410" t="s">
        <v>388</v>
      </c>
      <c r="B217" s="70" t="n">
        <v>475044</v>
      </c>
      <c r="C217" s="70" t="n">
        <v>272775</v>
      </c>
      <c r="D217" s="343" t="n">
        <v>57.4209967918761</v>
      </c>
      <c r="E217" s="413" t="n">
        <v>22489</v>
      </c>
      <c r="F217" s="413" t="n">
        <v>42603</v>
      </c>
    </row>
    <row r="218" customFormat="false" ht="12.75" hidden="false" customHeight="true" outlineLevel="0" collapsed="false">
      <c r="A218" s="239" t="s">
        <v>390</v>
      </c>
      <c r="B218" s="74" t="n">
        <v>246391</v>
      </c>
      <c r="C218" s="74" t="n">
        <v>202987</v>
      </c>
      <c r="D218" s="346" t="n">
        <v>82.3840968217183</v>
      </c>
      <c r="E218" s="345" t="n">
        <v>22489</v>
      </c>
      <c r="F218" s="345" t="n">
        <v>30190</v>
      </c>
    </row>
    <row r="219" customFormat="false" ht="12.75" hidden="false" customHeight="true" outlineLevel="0" collapsed="false">
      <c r="A219" s="245" t="s">
        <v>360</v>
      </c>
      <c r="B219" s="74" t="n">
        <v>242932</v>
      </c>
      <c r="C219" s="74" t="n">
        <v>199529</v>
      </c>
      <c r="D219" s="346" t="n">
        <v>82.1336834999094</v>
      </c>
      <c r="E219" s="345" t="n">
        <v>22489</v>
      </c>
      <c r="F219" s="345" t="n">
        <v>30056</v>
      </c>
    </row>
    <row r="220" customFormat="false" ht="12.75" hidden="false" customHeight="true" outlineLevel="0" collapsed="false">
      <c r="A220" s="76" t="s">
        <v>361</v>
      </c>
      <c r="B220" s="74" t="n">
        <v>97483</v>
      </c>
      <c r="C220" s="74" t="n">
        <v>78879</v>
      </c>
      <c r="D220" s="346" t="n">
        <v>80.9156468307295</v>
      </c>
      <c r="E220" s="345" t="n">
        <v>9124</v>
      </c>
      <c r="F220" s="345" t="n">
        <v>12472</v>
      </c>
    </row>
    <row r="221" customFormat="false" ht="12.75" hidden="false" customHeight="true" outlineLevel="0" collapsed="false">
      <c r="A221" s="76" t="s">
        <v>665</v>
      </c>
      <c r="B221" s="74" t="n">
        <v>145449</v>
      </c>
      <c r="C221" s="74" t="n">
        <v>120650</v>
      </c>
      <c r="D221" s="346" t="n">
        <v>82.9500374701786</v>
      </c>
      <c r="E221" s="345" t="n">
        <v>13365</v>
      </c>
      <c r="F221" s="345" t="n">
        <v>17584</v>
      </c>
    </row>
    <row r="222" customFormat="false" ht="12.75" hidden="false" customHeight="true" outlineLevel="0" collapsed="false">
      <c r="A222" s="76" t="s">
        <v>363</v>
      </c>
      <c r="B222" s="74" t="n">
        <v>3459</v>
      </c>
      <c r="C222" s="74" t="n">
        <v>3458</v>
      </c>
      <c r="D222" s="346" t="n">
        <v>99.9710899103787</v>
      </c>
      <c r="E222" s="345" t="n">
        <v>0</v>
      </c>
      <c r="F222" s="345" t="n">
        <v>134</v>
      </c>
    </row>
    <row r="223" customFormat="false" ht="12.75" hidden="false" customHeight="true" outlineLevel="0" collapsed="false">
      <c r="A223" s="76" t="s">
        <v>366</v>
      </c>
      <c r="B223" s="74" t="n">
        <v>1525</v>
      </c>
      <c r="C223" s="74" t="n">
        <v>1524</v>
      </c>
      <c r="D223" s="346" t="n">
        <v>99.9344262295082</v>
      </c>
      <c r="E223" s="345" t="n">
        <v>0</v>
      </c>
      <c r="F223" s="345" t="n">
        <v>0</v>
      </c>
    </row>
    <row r="224" customFormat="false" ht="12" hidden="false" customHeight="true" outlineLevel="0" collapsed="false">
      <c r="A224" s="76" t="s">
        <v>367</v>
      </c>
      <c r="B224" s="74" t="n">
        <v>1934</v>
      </c>
      <c r="C224" s="74" t="n">
        <v>1934</v>
      </c>
      <c r="D224" s="346" t="n">
        <v>0</v>
      </c>
      <c r="E224" s="345" t="n">
        <v>0</v>
      </c>
      <c r="F224" s="345" t="n">
        <v>134</v>
      </c>
    </row>
    <row r="225" customFormat="false" ht="0.75" hidden="true" customHeight="true" outlineLevel="0" collapsed="false">
      <c r="A225" s="76" t="s">
        <v>368</v>
      </c>
      <c r="B225" s="74" t="n">
        <v>0</v>
      </c>
      <c r="C225" s="415" t="n">
        <v>0</v>
      </c>
      <c r="D225" s="346" t="e">
        <f aca="false"/>
        <v>#DIV/0!</v>
      </c>
      <c r="E225" s="345" t="n">
        <v>0</v>
      </c>
      <c r="F225" s="345" t="n">
        <v>0</v>
      </c>
    </row>
    <row r="226" customFormat="false" ht="12.75" hidden="true" customHeight="true" outlineLevel="0" collapsed="false">
      <c r="A226" s="76" t="s">
        <v>666</v>
      </c>
      <c r="B226" s="74" t="n">
        <v>0</v>
      </c>
      <c r="C226" s="415" t="n">
        <v>0</v>
      </c>
      <c r="D226" s="346" t="e">
        <f aca="false"/>
        <v>#DIV/0!</v>
      </c>
      <c r="E226" s="345" t="n">
        <v>0</v>
      </c>
      <c r="F226" s="345" t="n">
        <v>0</v>
      </c>
    </row>
    <row r="227" customFormat="false" ht="12.75" hidden="false" customHeight="true" outlineLevel="0" collapsed="false">
      <c r="A227" s="239" t="s">
        <v>369</v>
      </c>
      <c r="B227" s="74" t="n">
        <v>228653</v>
      </c>
      <c r="C227" s="74" t="n">
        <v>69788</v>
      </c>
      <c r="D227" s="346" t="n">
        <v>30.5213576904742</v>
      </c>
      <c r="E227" s="345" t="n">
        <v>0</v>
      </c>
      <c r="F227" s="345" t="n">
        <v>12413</v>
      </c>
    </row>
    <row r="228" customFormat="false" ht="12.75" hidden="false" customHeight="true" outlineLevel="0" collapsed="false">
      <c r="A228" s="76" t="s">
        <v>386</v>
      </c>
      <c r="B228" s="74" t="n">
        <v>228653</v>
      </c>
      <c r="C228" s="74" t="n">
        <v>69788</v>
      </c>
      <c r="D228" s="346" t="n">
        <v>30.5213576904742</v>
      </c>
      <c r="E228" s="345" t="n">
        <v>0</v>
      </c>
      <c r="F228" s="345" t="n">
        <v>12413</v>
      </c>
    </row>
    <row r="229" customFormat="false" ht="12.75" hidden="false" customHeight="true" outlineLevel="0" collapsed="false">
      <c r="A229" s="344" t="s">
        <v>375</v>
      </c>
      <c r="B229" s="74" t="n">
        <v>-15824</v>
      </c>
      <c r="C229" s="74" t="n">
        <v>-16356</v>
      </c>
      <c r="D229" s="346" t="s">
        <v>12</v>
      </c>
      <c r="E229" s="345" t="n">
        <v>0</v>
      </c>
      <c r="F229" s="345" t="n">
        <v>-45109</v>
      </c>
    </row>
    <row r="230" customFormat="false" ht="25.5" hidden="false" customHeight="true" outlineLevel="0" collapsed="false">
      <c r="A230" s="76" t="s">
        <v>667</v>
      </c>
      <c r="B230" s="253" t="n">
        <v>15824</v>
      </c>
      <c r="C230" s="253" t="n">
        <v>16356</v>
      </c>
      <c r="D230" s="346" t="s">
        <v>12</v>
      </c>
      <c r="E230" s="345" t="n">
        <v>0</v>
      </c>
      <c r="F230" s="345" t="n">
        <v>45109</v>
      </c>
    </row>
    <row r="231" customFormat="false" ht="12.75" hidden="false" customHeight="true" outlineLevel="0" collapsed="false">
      <c r="A231" s="249" t="s">
        <v>685</v>
      </c>
      <c r="B231" s="74"/>
      <c r="C231" s="74"/>
      <c r="D231" s="346"/>
      <c r="E231" s="412"/>
      <c r="F231" s="412"/>
    </row>
    <row r="232" customFormat="false" ht="12.75" hidden="false" customHeight="true" outlineLevel="0" collapsed="false">
      <c r="A232" s="225" t="s">
        <v>684</v>
      </c>
      <c r="B232" s="257" t="n">
        <v>2612804</v>
      </c>
      <c r="C232" s="257" t="n">
        <v>668515</v>
      </c>
      <c r="D232" s="343" t="n">
        <v>25.5861136158702</v>
      </c>
      <c r="E232" s="413" t="n">
        <v>227950</v>
      </c>
      <c r="F232" s="413" t="n">
        <v>199106</v>
      </c>
    </row>
    <row r="233" customFormat="false" ht="12.75" hidden="false" customHeight="true" outlineLevel="0" collapsed="false">
      <c r="A233" s="410" t="s">
        <v>686</v>
      </c>
      <c r="B233" s="70" t="n">
        <v>2961097</v>
      </c>
      <c r="C233" s="70" t="n">
        <v>468139</v>
      </c>
      <c r="D233" s="343" t="n">
        <v>15.8096475731798</v>
      </c>
      <c r="E233" s="413" t="n">
        <v>228392</v>
      </c>
      <c r="F233" s="413" t="n">
        <v>144252</v>
      </c>
    </row>
    <row r="234" customFormat="false" ht="12.75" hidden="false" customHeight="true" outlineLevel="0" collapsed="false">
      <c r="A234" s="239" t="s">
        <v>390</v>
      </c>
      <c r="B234" s="74" t="n">
        <v>2499234</v>
      </c>
      <c r="C234" s="74" t="n">
        <v>315916</v>
      </c>
      <c r="D234" s="346" t="n">
        <v>12.6405130531995</v>
      </c>
      <c r="E234" s="345" t="n">
        <v>182971</v>
      </c>
      <c r="F234" s="345" t="n">
        <v>25725</v>
      </c>
    </row>
    <row r="235" customFormat="false" ht="12.75" hidden="false" customHeight="true" outlineLevel="0" collapsed="false">
      <c r="A235" s="245" t="s">
        <v>360</v>
      </c>
      <c r="B235" s="74" t="n">
        <v>1867297</v>
      </c>
      <c r="C235" s="74" t="n">
        <v>300786</v>
      </c>
      <c r="D235" s="346" t="n">
        <v>16.10809635532</v>
      </c>
      <c r="E235" s="345" t="n">
        <v>139109</v>
      </c>
      <c r="F235" s="345" t="n">
        <v>21682</v>
      </c>
    </row>
    <row r="236" customFormat="false" ht="12.75" hidden="false" customHeight="true" outlineLevel="0" collapsed="false">
      <c r="A236" s="76" t="s">
        <v>361</v>
      </c>
      <c r="B236" s="74" t="n">
        <v>393628</v>
      </c>
      <c r="C236" s="74" t="n">
        <v>65541</v>
      </c>
      <c r="D236" s="346" t="n">
        <v>16.6504923430244</v>
      </c>
      <c r="E236" s="345" t="n">
        <v>33281</v>
      </c>
      <c r="F236" s="345" t="n">
        <v>5561</v>
      </c>
    </row>
    <row r="237" customFormat="false" ht="12.75" hidden="false" customHeight="true" outlineLevel="0" collapsed="false">
      <c r="A237" s="76" t="s">
        <v>665</v>
      </c>
      <c r="B237" s="77" t="n">
        <v>1473669</v>
      </c>
      <c r="C237" s="74" t="n">
        <v>235245</v>
      </c>
      <c r="D237" s="346" t="n">
        <v>15.9632183346464</v>
      </c>
      <c r="E237" s="345" t="n">
        <v>105828</v>
      </c>
      <c r="F237" s="345" t="n">
        <v>16121</v>
      </c>
    </row>
    <row r="238" customFormat="false" ht="12.75" hidden="false" customHeight="true" outlineLevel="0" collapsed="false">
      <c r="A238" s="76" t="s">
        <v>363</v>
      </c>
      <c r="B238" s="74" t="n">
        <v>631937</v>
      </c>
      <c r="C238" s="74" t="n">
        <v>15130</v>
      </c>
      <c r="D238" s="346" t="n">
        <v>2.39422600670636</v>
      </c>
      <c r="E238" s="345" t="n">
        <v>43862</v>
      </c>
      <c r="F238" s="345" t="n">
        <v>4043</v>
      </c>
    </row>
    <row r="239" customFormat="false" ht="12.75" hidden="false" customHeight="true" outlineLevel="0" collapsed="false">
      <c r="A239" s="76" t="s">
        <v>366</v>
      </c>
      <c r="B239" s="74" t="n">
        <v>579234</v>
      </c>
      <c r="C239" s="74" t="n">
        <v>6158</v>
      </c>
      <c r="D239" s="346" t="n">
        <v>1.06312820034736</v>
      </c>
      <c r="E239" s="345" t="n">
        <v>38862</v>
      </c>
      <c r="F239" s="345" t="n">
        <v>488</v>
      </c>
    </row>
    <row r="240" customFormat="false" ht="12.75" hidden="false" customHeight="true" outlineLevel="0" collapsed="false">
      <c r="A240" s="76" t="s">
        <v>367</v>
      </c>
      <c r="B240" s="74" t="n">
        <v>52703</v>
      </c>
      <c r="C240" s="74" t="n">
        <v>8972</v>
      </c>
      <c r="D240" s="346" t="n">
        <v>17.0236988406732</v>
      </c>
      <c r="E240" s="345" t="n">
        <v>5000</v>
      </c>
      <c r="F240" s="345" t="n">
        <v>3555</v>
      </c>
    </row>
    <row r="241" customFormat="false" ht="12.75" hidden="true" customHeight="true" outlineLevel="0" collapsed="false">
      <c r="A241" s="76" t="s">
        <v>368</v>
      </c>
      <c r="B241" s="74" t="n">
        <v>0</v>
      </c>
      <c r="C241" s="74" t="n">
        <v>0</v>
      </c>
      <c r="D241" s="346" t="e">
        <f aca="false"/>
        <v>#DIV/0!</v>
      </c>
      <c r="E241" s="345" t="n">
        <v>0</v>
      </c>
      <c r="F241" s="345" t="n">
        <v>0</v>
      </c>
    </row>
    <row r="242" customFormat="false" ht="12.75" hidden="true" customHeight="true" outlineLevel="0" collapsed="false">
      <c r="A242" s="76" t="s">
        <v>666</v>
      </c>
      <c r="B242" s="74" t="n">
        <v>0</v>
      </c>
      <c r="C242" s="74" t="n">
        <v>0</v>
      </c>
      <c r="D242" s="346" t="e">
        <f aca="false"/>
        <v>#DIV/0!</v>
      </c>
      <c r="E242" s="345" t="n">
        <v>0</v>
      </c>
      <c r="F242" s="345" t="n">
        <v>0</v>
      </c>
    </row>
    <row r="243" customFormat="false" ht="12.75" hidden="false" customHeight="true" outlineLevel="0" collapsed="false">
      <c r="A243" s="239" t="s">
        <v>369</v>
      </c>
      <c r="B243" s="74" t="n">
        <v>461863</v>
      </c>
      <c r="C243" s="74" t="n">
        <v>152223</v>
      </c>
      <c r="D243" s="346" t="n">
        <v>32.9584746992073</v>
      </c>
      <c r="E243" s="345" t="n">
        <v>45421</v>
      </c>
      <c r="F243" s="345" t="n">
        <v>118527</v>
      </c>
    </row>
    <row r="244" customFormat="false" ht="12.75" hidden="false" customHeight="true" outlineLevel="0" collapsed="false">
      <c r="A244" s="76" t="s">
        <v>386</v>
      </c>
      <c r="B244" s="74" t="n">
        <v>461863</v>
      </c>
      <c r="C244" s="74" t="n">
        <v>152223</v>
      </c>
      <c r="D244" s="346" t="n">
        <v>32.9584746992073</v>
      </c>
      <c r="E244" s="345" t="n">
        <v>45421</v>
      </c>
      <c r="F244" s="345" t="n">
        <v>118527</v>
      </c>
    </row>
    <row r="245" customFormat="false" ht="12.75" hidden="false" customHeight="true" outlineLevel="0" collapsed="false">
      <c r="A245" s="344" t="s">
        <v>375</v>
      </c>
      <c r="B245" s="74" t="n">
        <v>-348293</v>
      </c>
      <c r="C245" s="74" t="n">
        <v>200376</v>
      </c>
      <c r="D245" s="346" t="s">
        <v>12</v>
      </c>
      <c r="E245" s="345" t="n">
        <v>-442</v>
      </c>
      <c r="F245" s="345" t="n">
        <v>54854</v>
      </c>
    </row>
    <row r="246" customFormat="false" ht="24.75" hidden="false" customHeight="true" outlineLevel="0" collapsed="false">
      <c r="A246" s="76" t="s">
        <v>667</v>
      </c>
      <c r="B246" s="253" t="n">
        <v>348293</v>
      </c>
      <c r="C246" s="253" t="n">
        <v>-200376</v>
      </c>
      <c r="D246" s="346" t="s">
        <v>12</v>
      </c>
      <c r="E246" s="345" t="n">
        <v>442</v>
      </c>
      <c r="F246" s="345" t="n">
        <v>-54854</v>
      </c>
    </row>
    <row r="247" customFormat="false" ht="12.75" hidden="false" customHeight="true" outlineLevel="0" collapsed="false">
      <c r="A247" s="249" t="s">
        <v>687</v>
      </c>
      <c r="B247" s="74"/>
      <c r="C247" s="74"/>
      <c r="D247" s="346"/>
      <c r="E247" s="345"/>
      <c r="F247" s="345"/>
    </row>
    <row r="248" customFormat="false" ht="12.75" hidden="false" customHeight="true" outlineLevel="0" collapsed="false">
      <c r="A248" s="225" t="s">
        <v>688</v>
      </c>
      <c r="B248" s="70" t="n">
        <v>333315</v>
      </c>
      <c r="C248" s="70" t="n">
        <v>326791</v>
      </c>
      <c r="D248" s="343" t="n">
        <v>98.0426923480791</v>
      </c>
      <c r="E248" s="413" t="n">
        <v>3368</v>
      </c>
      <c r="F248" s="413" t="n">
        <v>14754</v>
      </c>
    </row>
    <row r="249" customFormat="false" ht="12.75" hidden="false" customHeight="true" outlineLevel="0" collapsed="false">
      <c r="A249" s="410" t="s">
        <v>388</v>
      </c>
      <c r="B249" s="70" t="n">
        <v>354474</v>
      </c>
      <c r="C249" s="70" t="n">
        <v>346176</v>
      </c>
      <c r="D249" s="343" t="n">
        <v>97.6590666734373</v>
      </c>
      <c r="E249" s="413" t="n">
        <v>3369</v>
      </c>
      <c r="F249" s="413" t="n">
        <v>9384</v>
      </c>
    </row>
    <row r="250" customFormat="false" ht="12.75" hidden="false" customHeight="true" outlineLevel="0" collapsed="false">
      <c r="A250" s="239" t="s">
        <v>390</v>
      </c>
      <c r="B250" s="74" t="n">
        <v>334089</v>
      </c>
      <c r="C250" s="74" t="n">
        <v>325854</v>
      </c>
      <c r="D250" s="346" t="n">
        <v>97.5350879556047</v>
      </c>
      <c r="E250" s="345" t="n">
        <v>2533</v>
      </c>
      <c r="F250" s="345" t="n">
        <v>8292</v>
      </c>
    </row>
    <row r="251" customFormat="false" ht="12.75" hidden="false" customHeight="true" outlineLevel="0" collapsed="false">
      <c r="A251" s="245" t="s">
        <v>360</v>
      </c>
      <c r="B251" s="74" t="n">
        <v>330728</v>
      </c>
      <c r="C251" s="74" t="n">
        <v>322493</v>
      </c>
      <c r="D251" s="346" t="n">
        <v>97.5100384606081</v>
      </c>
      <c r="E251" s="345" t="n">
        <v>2533</v>
      </c>
      <c r="F251" s="345" t="n">
        <v>8292</v>
      </c>
    </row>
    <row r="252" customFormat="false" ht="12.75" hidden="false" customHeight="true" outlineLevel="0" collapsed="false">
      <c r="A252" s="76" t="s">
        <v>361</v>
      </c>
      <c r="B252" s="74" t="n">
        <v>25097</v>
      </c>
      <c r="C252" s="74" t="n">
        <v>22125</v>
      </c>
      <c r="D252" s="346" t="n">
        <v>88.1579471649998</v>
      </c>
      <c r="E252" s="345" t="n">
        <v>0</v>
      </c>
      <c r="F252" s="345" t="n">
        <v>2382</v>
      </c>
    </row>
    <row r="253" customFormat="false" ht="12.75" hidden="false" customHeight="true" outlineLevel="0" collapsed="false">
      <c r="A253" s="76" t="s">
        <v>665</v>
      </c>
      <c r="B253" s="74" t="n">
        <v>305631</v>
      </c>
      <c r="C253" s="74" t="n">
        <v>300368</v>
      </c>
      <c r="D253" s="346" t="n">
        <v>98.2779888165795</v>
      </c>
      <c r="E253" s="345" t="n">
        <v>2533</v>
      </c>
      <c r="F253" s="345" t="n">
        <v>5910</v>
      </c>
    </row>
    <row r="254" customFormat="false" ht="12" hidden="false" customHeight="true" outlineLevel="0" collapsed="false">
      <c r="A254" s="76" t="s">
        <v>363</v>
      </c>
      <c r="B254" s="74" t="n">
        <v>3361</v>
      </c>
      <c r="C254" s="74" t="n">
        <v>3361</v>
      </c>
      <c r="D254" s="346" t="n">
        <v>100</v>
      </c>
      <c r="E254" s="345" t="n">
        <v>0</v>
      </c>
      <c r="F254" s="345" t="n">
        <v>0</v>
      </c>
    </row>
    <row r="255" customFormat="false" ht="1.5" hidden="true" customHeight="true" outlineLevel="0" collapsed="false">
      <c r="A255" s="76" t="s">
        <v>366</v>
      </c>
      <c r="B255" s="74" t="n">
        <v>0</v>
      </c>
      <c r="C255" s="74" t="n">
        <v>0</v>
      </c>
      <c r="D255" s="346" t="e">
        <f aca="false"/>
        <v>#DIV/0!</v>
      </c>
      <c r="E255" s="345" t="n">
        <v>0</v>
      </c>
      <c r="F255" s="345" t="n">
        <v>0</v>
      </c>
    </row>
    <row r="256" customFormat="false" ht="12.75" hidden="true" customHeight="true" outlineLevel="0" collapsed="false">
      <c r="A256" s="76" t="s">
        <v>367</v>
      </c>
      <c r="B256" s="74" t="n">
        <v>0</v>
      </c>
      <c r="C256" s="74" t="n">
        <v>0</v>
      </c>
      <c r="D256" s="346" t="e">
        <f aca="false"/>
        <v>#DIV/0!</v>
      </c>
      <c r="E256" s="345" t="n">
        <v>0</v>
      </c>
      <c r="F256" s="345" t="n">
        <v>0</v>
      </c>
    </row>
    <row r="257" customFormat="false" ht="12.75" hidden="true" customHeight="true" outlineLevel="0" collapsed="false">
      <c r="A257" s="76" t="s">
        <v>368</v>
      </c>
      <c r="B257" s="74" t="n">
        <v>0</v>
      </c>
      <c r="C257" s="74" t="n">
        <v>0</v>
      </c>
      <c r="D257" s="346" t="e">
        <f aca="false"/>
        <v>#DIV/0!</v>
      </c>
      <c r="E257" s="345" t="n">
        <v>0</v>
      </c>
      <c r="F257" s="345" t="n">
        <v>0</v>
      </c>
    </row>
    <row r="258" customFormat="false" ht="13.5" hidden="false" customHeight="true" outlineLevel="0" collapsed="false">
      <c r="A258" s="76" t="s">
        <v>666</v>
      </c>
      <c r="B258" s="74" t="n">
        <v>3361</v>
      </c>
      <c r="C258" s="74" t="n">
        <v>3361</v>
      </c>
      <c r="D258" s="346" t="n">
        <v>100</v>
      </c>
      <c r="E258" s="345" t="n">
        <v>0</v>
      </c>
      <c r="F258" s="345" t="n">
        <v>0</v>
      </c>
    </row>
    <row r="259" customFormat="false" ht="12.75" hidden="false" customHeight="true" outlineLevel="0" collapsed="false">
      <c r="A259" s="239" t="s">
        <v>369</v>
      </c>
      <c r="B259" s="74" t="n">
        <v>20385</v>
      </c>
      <c r="C259" s="74" t="n">
        <v>20322</v>
      </c>
      <c r="D259" s="346" t="n">
        <v>99.6909492273731</v>
      </c>
      <c r="E259" s="345" t="n">
        <v>836</v>
      </c>
      <c r="F259" s="345" t="n">
        <v>1092</v>
      </c>
    </row>
    <row r="260" customFormat="false" ht="12.75" hidden="false" customHeight="true" outlineLevel="0" collapsed="false">
      <c r="A260" s="76" t="s">
        <v>386</v>
      </c>
      <c r="B260" s="74" t="n">
        <v>20385</v>
      </c>
      <c r="C260" s="74" t="n">
        <v>20322</v>
      </c>
      <c r="D260" s="346" t="n">
        <v>99.6909492273731</v>
      </c>
      <c r="E260" s="345" t="n">
        <v>836</v>
      </c>
      <c r="F260" s="345" t="n">
        <v>1092</v>
      </c>
    </row>
    <row r="261" customFormat="false" ht="12.75" hidden="false" customHeight="true" outlineLevel="0" collapsed="false">
      <c r="A261" s="344" t="s">
        <v>375</v>
      </c>
      <c r="B261" s="74" t="n">
        <v>-21159</v>
      </c>
      <c r="C261" s="74" t="n">
        <v>-19385</v>
      </c>
      <c r="D261" s="346" t="s">
        <v>12</v>
      </c>
      <c r="E261" s="345" t="n">
        <v>-1</v>
      </c>
      <c r="F261" s="345" t="n">
        <v>5370</v>
      </c>
    </row>
    <row r="262" customFormat="false" ht="25.5" hidden="false" customHeight="true" outlineLevel="0" collapsed="false">
      <c r="A262" s="76" t="s">
        <v>667</v>
      </c>
      <c r="B262" s="253" t="n">
        <v>21159</v>
      </c>
      <c r="C262" s="253" t="n">
        <v>19385</v>
      </c>
      <c r="D262" s="346" t="s">
        <v>12</v>
      </c>
      <c r="E262" s="345" t="n">
        <v>1</v>
      </c>
      <c r="F262" s="345" t="n">
        <v>-5370</v>
      </c>
    </row>
    <row r="263" customFormat="false" ht="12.75" hidden="false" customHeight="true" outlineLevel="0" collapsed="false">
      <c r="A263" s="416" t="s">
        <v>689</v>
      </c>
      <c r="B263" s="74"/>
      <c r="C263" s="74"/>
      <c r="D263" s="346"/>
      <c r="E263" s="345"/>
      <c r="F263" s="412"/>
    </row>
    <row r="264" customFormat="false" ht="12.75" hidden="false" customHeight="true" outlineLevel="0" collapsed="false">
      <c r="A264" s="225" t="s">
        <v>664</v>
      </c>
      <c r="B264" s="70" t="n">
        <v>5000</v>
      </c>
      <c r="C264" s="70" t="n">
        <v>16126</v>
      </c>
      <c r="D264" s="343" t="n">
        <v>322.52</v>
      </c>
      <c r="E264" s="413" t="n">
        <v>0</v>
      </c>
      <c r="F264" s="413" t="n">
        <v>16126</v>
      </c>
    </row>
    <row r="265" customFormat="false" ht="12.75" hidden="false" customHeight="true" outlineLevel="0" collapsed="false">
      <c r="A265" s="410" t="s">
        <v>388</v>
      </c>
      <c r="B265" s="70" t="n">
        <v>15886</v>
      </c>
      <c r="C265" s="70" t="n">
        <v>11694</v>
      </c>
      <c r="D265" s="343" t="n">
        <v>73.6119853959461</v>
      </c>
      <c r="E265" s="413" t="n">
        <v>0</v>
      </c>
      <c r="F265" s="413" t="n">
        <v>1220</v>
      </c>
    </row>
    <row r="266" customFormat="false" ht="12.75" hidden="false" customHeight="true" outlineLevel="0" collapsed="false">
      <c r="A266" s="239" t="s">
        <v>390</v>
      </c>
      <c r="B266" s="74" t="n">
        <v>15886</v>
      </c>
      <c r="C266" s="74" t="n">
        <v>11694</v>
      </c>
      <c r="D266" s="346" t="n">
        <v>73.6119853959461</v>
      </c>
      <c r="E266" s="345" t="n">
        <v>0</v>
      </c>
      <c r="F266" s="345" t="n">
        <v>1220</v>
      </c>
    </row>
    <row r="267" customFormat="false" ht="11.25" hidden="false" customHeight="true" outlineLevel="0" collapsed="false">
      <c r="A267" s="245" t="s">
        <v>360</v>
      </c>
      <c r="B267" s="74" t="n">
        <v>15886</v>
      </c>
      <c r="C267" s="74" t="n">
        <v>11694</v>
      </c>
      <c r="D267" s="346" t="n">
        <v>73.6119853959461</v>
      </c>
      <c r="E267" s="345" t="n">
        <v>0</v>
      </c>
      <c r="F267" s="345" t="n">
        <v>1220</v>
      </c>
    </row>
    <row r="268" customFormat="false" ht="12.75" hidden="true" customHeight="true" outlineLevel="0" collapsed="false">
      <c r="A268" s="76" t="s">
        <v>361</v>
      </c>
      <c r="B268" s="74" t="n">
        <v>0</v>
      </c>
      <c r="C268" s="74" t="n">
        <v>0</v>
      </c>
      <c r="D268" s="346" t="e">
        <f aca="false"/>
        <v>#DIV/0!</v>
      </c>
      <c r="E268" s="345" t="n">
        <v>0</v>
      </c>
      <c r="F268" s="345" t="n">
        <v>0</v>
      </c>
    </row>
    <row r="269" customFormat="false" ht="12" hidden="false" customHeight="true" outlineLevel="0" collapsed="false">
      <c r="A269" s="76" t="s">
        <v>665</v>
      </c>
      <c r="B269" s="74" t="n">
        <v>15886</v>
      </c>
      <c r="C269" s="74" t="n">
        <v>11694</v>
      </c>
      <c r="D269" s="346" t="n">
        <v>73.6119853959461</v>
      </c>
      <c r="E269" s="345" t="n">
        <v>0</v>
      </c>
      <c r="F269" s="345" t="n">
        <v>1220</v>
      </c>
    </row>
    <row r="270" customFormat="false" ht="0.75" hidden="true" customHeight="true" outlineLevel="0" collapsed="false">
      <c r="A270" s="76" t="s">
        <v>363</v>
      </c>
      <c r="B270" s="74" t="n">
        <v>0</v>
      </c>
      <c r="C270" s="74" t="n">
        <v>0</v>
      </c>
      <c r="D270" s="346" t="e">
        <f aca="false"/>
        <v>#DIV/0!</v>
      </c>
      <c r="E270" s="345" t="n">
        <v>0</v>
      </c>
      <c r="F270" s="345" t="n">
        <v>0</v>
      </c>
    </row>
    <row r="271" customFormat="false" ht="12.75" hidden="true" customHeight="true" outlineLevel="0" collapsed="false">
      <c r="A271" s="76" t="s">
        <v>366</v>
      </c>
      <c r="B271" s="74" t="n">
        <v>0</v>
      </c>
      <c r="C271" s="74" t="n">
        <v>0</v>
      </c>
      <c r="D271" s="346" t="e">
        <f aca="false"/>
        <v>#DIV/0!</v>
      </c>
      <c r="E271" s="345" t="n">
        <v>0</v>
      </c>
      <c r="F271" s="345" t="n">
        <v>0</v>
      </c>
    </row>
    <row r="272" customFormat="false" ht="12.75" hidden="true" customHeight="true" outlineLevel="0" collapsed="false">
      <c r="A272" s="76" t="s">
        <v>367</v>
      </c>
      <c r="B272" s="74" t="n">
        <v>0</v>
      </c>
      <c r="C272" s="74" t="n">
        <v>0</v>
      </c>
      <c r="D272" s="346" t="e">
        <f aca="false"/>
        <v>#DIV/0!</v>
      </c>
      <c r="E272" s="345" t="n">
        <v>0</v>
      </c>
      <c r="F272" s="345" t="n">
        <v>0</v>
      </c>
    </row>
    <row r="273" customFormat="false" ht="12.75" hidden="true" customHeight="true" outlineLevel="0" collapsed="false">
      <c r="A273" s="76" t="s">
        <v>368</v>
      </c>
      <c r="B273" s="74" t="n">
        <v>0</v>
      </c>
      <c r="C273" s="74" t="n">
        <v>0</v>
      </c>
      <c r="D273" s="346" t="e">
        <f aca="false"/>
        <v>#DIV/0!</v>
      </c>
      <c r="E273" s="345" t="n">
        <v>0</v>
      </c>
      <c r="F273" s="345" t="n">
        <v>0</v>
      </c>
    </row>
    <row r="274" customFormat="false" ht="12.75" hidden="true" customHeight="true" outlineLevel="0" collapsed="false">
      <c r="A274" s="76" t="s">
        <v>666</v>
      </c>
      <c r="B274" s="74" t="n">
        <v>0</v>
      </c>
      <c r="C274" s="74" t="n">
        <v>0</v>
      </c>
      <c r="D274" s="346" t="e">
        <f aca="false"/>
        <v>#DIV/0!</v>
      </c>
      <c r="E274" s="345" t="n">
        <v>0</v>
      </c>
      <c r="F274" s="345" t="n">
        <v>0</v>
      </c>
    </row>
    <row r="275" customFormat="false" ht="12.75" hidden="true" customHeight="true" outlineLevel="0" collapsed="false">
      <c r="A275" s="239" t="s">
        <v>369</v>
      </c>
      <c r="B275" s="74" t="n">
        <v>0</v>
      </c>
      <c r="C275" s="74" t="n">
        <v>0</v>
      </c>
      <c r="D275" s="346" t="e">
        <f aca="false"/>
        <v>#DIV/0!</v>
      </c>
      <c r="E275" s="345" t="n">
        <v>0</v>
      </c>
      <c r="F275" s="345" t="n">
        <v>0</v>
      </c>
    </row>
    <row r="276" customFormat="false" ht="0.75" hidden="true" customHeight="true" outlineLevel="0" collapsed="false">
      <c r="A276" s="76" t="s">
        <v>386</v>
      </c>
      <c r="B276" s="74" t="n">
        <v>0</v>
      </c>
      <c r="C276" s="74" t="n">
        <v>0</v>
      </c>
      <c r="D276" s="346" t="e">
        <f aca="false"/>
        <v>#DIV/0!</v>
      </c>
      <c r="E276" s="345" t="n">
        <v>0</v>
      </c>
      <c r="F276" s="345" t="n">
        <v>0</v>
      </c>
    </row>
    <row r="277" customFormat="false" ht="12.75" hidden="false" customHeight="true" outlineLevel="0" collapsed="false">
      <c r="A277" s="344" t="s">
        <v>375</v>
      </c>
      <c r="B277" s="74" t="n">
        <v>-10886</v>
      </c>
      <c r="C277" s="74" t="n">
        <v>4432</v>
      </c>
      <c r="D277" s="77" t="s">
        <v>12</v>
      </c>
      <c r="E277" s="345" t="n">
        <v>0</v>
      </c>
      <c r="F277" s="345" t="n">
        <v>14906</v>
      </c>
    </row>
    <row r="278" customFormat="false" ht="25.5" hidden="false" customHeight="true" outlineLevel="0" collapsed="false">
      <c r="A278" s="76" t="s">
        <v>669</v>
      </c>
      <c r="B278" s="253" t="n">
        <v>10886</v>
      </c>
      <c r="C278" s="253" t="n">
        <v>-4432</v>
      </c>
      <c r="D278" s="346" t="s">
        <v>12</v>
      </c>
      <c r="E278" s="345" t="n">
        <v>0</v>
      </c>
      <c r="F278" s="345" t="n">
        <v>-14906</v>
      </c>
    </row>
    <row r="279" customFormat="false" ht="12.75" hidden="false" customHeight="true" outlineLevel="0" collapsed="false">
      <c r="A279" s="249" t="s">
        <v>690</v>
      </c>
      <c r="B279" s="74"/>
      <c r="C279" s="74"/>
      <c r="D279" s="346"/>
      <c r="E279" s="412"/>
      <c r="F279" s="412"/>
    </row>
    <row r="280" customFormat="false" ht="12.75" hidden="false" customHeight="true" outlineLevel="0" collapsed="false">
      <c r="A280" s="225" t="s">
        <v>664</v>
      </c>
      <c r="B280" s="70" t="n">
        <v>36883</v>
      </c>
      <c r="C280" s="70" t="n">
        <v>17173</v>
      </c>
      <c r="D280" s="343" t="n">
        <v>46.5607461432096</v>
      </c>
      <c r="E280" s="413" t="n">
        <v>0</v>
      </c>
      <c r="F280" s="413" t="n">
        <v>664</v>
      </c>
    </row>
    <row r="281" customFormat="false" ht="12.75" hidden="false" customHeight="true" outlineLevel="0" collapsed="false">
      <c r="A281" s="410" t="s">
        <v>388</v>
      </c>
      <c r="B281" s="70" t="n">
        <v>40008</v>
      </c>
      <c r="C281" s="70" t="n">
        <v>23419</v>
      </c>
      <c r="D281" s="343" t="n">
        <v>58.5357928414317</v>
      </c>
      <c r="E281" s="413" t="n">
        <v>0</v>
      </c>
      <c r="F281" s="413" t="n">
        <v>5242</v>
      </c>
    </row>
    <row r="282" customFormat="false" ht="12.75" hidden="false" customHeight="true" outlineLevel="0" collapsed="false">
      <c r="A282" s="239" t="s">
        <v>390</v>
      </c>
      <c r="B282" s="253" t="n">
        <v>40008</v>
      </c>
      <c r="C282" s="74" t="n">
        <v>23419</v>
      </c>
      <c r="D282" s="346" t="n">
        <v>58.5357928414317</v>
      </c>
      <c r="E282" s="345" t="n">
        <v>0</v>
      </c>
      <c r="F282" s="345" t="n">
        <v>5242</v>
      </c>
    </row>
    <row r="283" customFormat="false" ht="12.75" hidden="false" customHeight="true" outlineLevel="0" collapsed="false">
      <c r="A283" s="245" t="s">
        <v>360</v>
      </c>
      <c r="B283" s="74" t="n">
        <v>40008</v>
      </c>
      <c r="C283" s="74" t="n">
        <v>23419</v>
      </c>
      <c r="D283" s="346" t="n">
        <v>58.5357928414317</v>
      </c>
      <c r="E283" s="345" t="n">
        <v>0</v>
      </c>
      <c r="F283" s="345" t="n">
        <v>5242</v>
      </c>
    </row>
    <row r="284" customFormat="false" ht="12.75" hidden="false" customHeight="true" outlineLevel="0" collapsed="false">
      <c r="A284" s="76" t="s">
        <v>361</v>
      </c>
      <c r="B284" s="74" t="n">
        <v>2694</v>
      </c>
      <c r="C284" s="74" t="n">
        <v>2615</v>
      </c>
      <c r="D284" s="346" t="n">
        <v>97.0675575352636</v>
      </c>
      <c r="E284" s="345" t="n">
        <v>0</v>
      </c>
      <c r="F284" s="345" t="n">
        <v>84</v>
      </c>
    </row>
    <row r="285" customFormat="false" ht="12.75" hidden="false" customHeight="true" outlineLevel="0" collapsed="false">
      <c r="A285" s="76" t="s">
        <v>665</v>
      </c>
      <c r="B285" s="74" t="n">
        <v>37314</v>
      </c>
      <c r="C285" s="74" t="n">
        <v>20804</v>
      </c>
      <c r="D285" s="346" t="n">
        <v>55.7538725411374</v>
      </c>
      <c r="E285" s="345" t="n">
        <v>0</v>
      </c>
      <c r="F285" s="345" t="n">
        <v>5158</v>
      </c>
    </row>
    <row r="286" customFormat="false" ht="0.75" hidden="true" customHeight="true" outlineLevel="0" collapsed="false">
      <c r="A286" s="76" t="s">
        <v>363</v>
      </c>
      <c r="B286" s="74" t="n">
        <v>0</v>
      </c>
      <c r="C286" s="74" t="n">
        <v>0</v>
      </c>
      <c r="D286" s="346" t="e">
        <f aca="false"/>
        <v>#DIV/0!</v>
      </c>
      <c r="E286" s="345" t="n">
        <v>0</v>
      </c>
      <c r="F286" s="345" t="n">
        <v>0</v>
      </c>
    </row>
    <row r="287" customFormat="false" ht="12.75" hidden="true" customHeight="true" outlineLevel="0" collapsed="false">
      <c r="A287" s="76" t="s">
        <v>366</v>
      </c>
      <c r="B287" s="74" t="n">
        <v>0</v>
      </c>
      <c r="C287" s="74" t="n">
        <v>0</v>
      </c>
      <c r="D287" s="346" t="e">
        <f aca="false"/>
        <v>#DIV/0!</v>
      </c>
      <c r="E287" s="345" t="n">
        <v>0</v>
      </c>
      <c r="F287" s="345" t="n">
        <v>0</v>
      </c>
    </row>
    <row r="288" customFormat="false" ht="12.75" hidden="true" customHeight="true" outlineLevel="0" collapsed="false">
      <c r="A288" s="76" t="s">
        <v>367</v>
      </c>
      <c r="B288" s="74" t="n">
        <v>0</v>
      </c>
      <c r="C288" s="74" t="n">
        <v>0</v>
      </c>
      <c r="D288" s="346" t="e">
        <f aca="false"/>
        <v>#DIV/0!</v>
      </c>
      <c r="E288" s="345" t="n">
        <v>0</v>
      </c>
      <c r="F288" s="345" t="n">
        <v>0</v>
      </c>
    </row>
    <row r="289" customFormat="false" ht="12.75" hidden="true" customHeight="true" outlineLevel="0" collapsed="false">
      <c r="A289" s="76" t="s">
        <v>368</v>
      </c>
      <c r="B289" s="74" t="n">
        <v>0</v>
      </c>
      <c r="C289" s="74" t="n">
        <v>0</v>
      </c>
      <c r="D289" s="346" t="e">
        <f aca="false"/>
        <v>#DIV/0!</v>
      </c>
      <c r="E289" s="345" t="n">
        <v>0</v>
      </c>
      <c r="F289" s="345" t="n">
        <v>0</v>
      </c>
    </row>
    <row r="290" customFormat="false" ht="12.75" hidden="true" customHeight="true" outlineLevel="0" collapsed="false">
      <c r="A290" s="76" t="s">
        <v>666</v>
      </c>
      <c r="B290" s="74" t="n">
        <v>0</v>
      </c>
      <c r="C290" s="74" t="n">
        <v>0</v>
      </c>
      <c r="D290" s="346" t="e">
        <f aca="false"/>
        <v>#DIV/0!</v>
      </c>
      <c r="E290" s="345" t="n">
        <v>0</v>
      </c>
      <c r="F290" s="345" t="n">
        <v>0</v>
      </c>
    </row>
    <row r="291" customFormat="false" ht="12.75" hidden="true" customHeight="true" outlineLevel="0" collapsed="false">
      <c r="A291" s="239" t="s">
        <v>369</v>
      </c>
      <c r="B291" s="74" t="n">
        <v>0</v>
      </c>
      <c r="C291" s="74" t="n">
        <v>0</v>
      </c>
      <c r="D291" s="346" t="e">
        <f aca="false"/>
        <v>#DIV/0!</v>
      </c>
      <c r="E291" s="345" t="n">
        <v>0</v>
      </c>
      <c r="F291" s="345" t="n">
        <v>0</v>
      </c>
    </row>
    <row r="292" customFormat="false" ht="12.75" hidden="true" customHeight="true" outlineLevel="0" collapsed="false">
      <c r="A292" s="76" t="s">
        <v>386</v>
      </c>
      <c r="B292" s="74" t="n">
        <v>0</v>
      </c>
      <c r="C292" s="74" t="n">
        <v>0</v>
      </c>
      <c r="D292" s="346" t="e">
        <f aca="false"/>
        <v>#DIV/0!</v>
      </c>
      <c r="E292" s="345" t="n">
        <v>0</v>
      </c>
      <c r="F292" s="345" t="n">
        <v>0</v>
      </c>
    </row>
    <row r="293" customFormat="false" ht="12.75" hidden="false" customHeight="true" outlineLevel="0" collapsed="false">
      <c r="A293" s="344" t="s">
        <v>375</v>
      </c>
      <c r="B293" s="74" t="n">
        <v>-3125</v>
      </c>
      <c r="C293" s="74" t="n">
        <v>-6246</v>
      </c>
      <c r="D293" s="346" t="s">
        <v>12</v>
      </c>
      <c r="E293" s="345" t="n">
        <v>0</v>
      </c>
      <c r="F293" s="345" t="n">
        <v>-4578</v>
      </c>
    </row>
    <row r="294" customFormat="false" ht="25.5" hidden="false" customHeight="true" outlineLevel="0" collapsed="false">
      <c r="A294" s="76" t="s">
        <v>669</v>
      </c>
      <c r="B294" s="74" t="n">
        <v>3125</v>
      </c>
      <c r="C294" s="253" t="n">
        <v>6246</v>
      </c>
      <c r="D294" s="346" t="s">
        <v>12</v>
      </c>
      <c r="E294" s="345" t="n">
        <v>0</v>
      </c>
      <c r="F294" s="345" t="n">
        <v>4578</v>
      </c>
    </row>
    <row r="295" customFormat="false" ht="12.75" hidden="true" customHeight="true" outlineLevel="0" collapsed="false">
      <c r="A295" s="249" t="s">
        <v>691</v>
      </c>
      <c r="B295" s="74"/>
      <c r="C295" s="74"/>
      <c r="D295" s="346"/>
      <c r="E295" s="412" t="n">
        <v>0</v>
      </c>
      <c r="F295" s="412" t="n">
        <v>0</v>
      </c>
    </row>
    <row r="296" customFormat="false" ht="12.75" hidden="true" customHeight="true" outlineLevel="0" collapsed="false">
      <c r="A296" s="225" t="s">
        <v>664</v>
      </c>
      <c r="B296" s="70" t="n">
        <v>0</v>
      </c>
      <c r="C296" s="70" t="n">
        <v>0</v>
      </c>
      <c r="D296" s="343" t="e">
        <f aca="false"/>
        <v>#DIV/0!</v>
      </c>
      <c r="E296" s="412" t="n">
        <v>0</v>
      </c>
      <c r="F296" s="412" t="n">
        <v>0</v>
      </c>
    </row>
    <row r="297" customFormat="false" ht="12.75" hidden="true" customHeight="true" outlineLevel="0" collapsed="false">
      <c r="A297" s="410" t="s">
        <v>388</v>
      </c>
      <c r="B297" s="70" t="n">
        <v>0</v>
      </c>
      <c r="C297" s="70" t="n">
        <v>0</v>
      </c>
      <c r="D297" s="343" t="e">
        <f aca="false"/>
        <v>#DIV/0!</v>
      </c>
      <c r="E297" s="412" t="n">
        <v>0</v>
      </c>
      <c r="F297" s="412" t="n">
        <v>0</v>
      </c>
    </row>
    <row r="298" customFormat="false" ht="12.75" hidden="true" customHeight="true" outlineLevel="0" collapsed="false">
      <c r="A298" s="239" t="s">
        <v>390</v>
      </c>
      <c r="B298" s="74" t="n">
        <v>0</v>
      </c>
      <c r="C298" s="74" t="n">
        <v>0</v>
      </c>
      <c r="D298" s="346" t="e">
        <f aca="false"/>
        <v>#DIV/0!</v>
      </c>
      <c r="E298" s="412" t="n">
        <v>0</v>
      </c>
      <c r="F298" s="412" t="n">
        <v>0</v>
      </c>
    </row>
    <row r="299" customFormat="false" ht="12.75" hidden="true" customHeight="true" outlineLevel="0" collapsed="false">
      <c r="A299" s="245" t="s">
        <v>360</v>
      </c>
      <c r="B299" s="74" t="n">
        <v>0</v>
      </c>
      <c r="C299" s="74" t="n">
        <v>0</v>
      </c>
      <c r="D299" s="346" t="e">
        <f aca="false"/>
        <v>#DIV/0!</v>
      </c>
      <c r="E299" s="412" t="n">
        <v>0</v>
      </c>
      <c r="F299" s="412" t="n">
        <v>0</v>
      </c>
    </row>
    <row r="300" customFormat="false" ht="12.75" hidden="true" customHeight="true" outlineLevel="0" collapsed="false">
      <c r="A300" s="76" t="s">
        <v>361</v>
      </c>
      <c r="B300" s="74" t="n">
        <v>0</v>
      </c>
      <c r="C300" s="74" t="n">
        <v>0</v>
      </c>
      <c r="D300" s="346" t="e">
        <f aca="false"/>
        <v>#DIV/0!</v>
      </c>
      <c r="E300" s="412" t="n">
        <v>0</v>
      </c>
      <c r="F300" s="412" t="n">
        <v>0</v>
      </c>
    </row>
    <row r="301" customFormat="false" ht="12.75" hidden="true" customHeight="true" outlineLevel="0" collapsed="false">
      <c r="A301" s="76" t="s">
        <v>665</v>
      </c>
      <c r="B301" s="74" t="n">
        <v>0</v>
      </c>
      <c r="C301" s="74" t="n">
        <v>0</v>
      </c>
      <c r="D301" s="346" t="e">
        <f aca="false"/>
        <v>#DIV/0!</v>
      </c>
      <c r="E301" s="412" t="n">
        <v>0</v>
      </c>
      <c r="F301" s="412" t="n">
        <v>0</v>
      </c>
    </row>
    <row r="302" customFormat="false" ht="12.75" hidden="true" customHeight="true" outlineLevel="0" collapsed="false">
      <c r="A302" s="76" t="s">
        <v>363</v>
      </c>
      <c r="B302" s="74" t="n">
        <v>0</v>
      </c>
      <c r="C302" s="74" t="n">
        <v>0</v>
      </c>
      <c r="D302" s="346" t="e">
        <f aca="false"/>
        <v>#DIV/0!</v>
      </c>
      <c r="E302" s="412" t="n">
        <v>0</v>
      </c>
      <c r="F302" s="412" t="n">
        <v>0</v>
      </c>
    </row>
    <row r="303" customFormat="false" ht="12.75" hidden="true" customHeight="true" outlineLevel="0" collapsed="false">
      <c r="A303" s="76" t="s">
        <v>366</v>
      </c>
      <c r="B303" s="74" t="n">
        <v>0</v>
      </c>
      <c r="C303" s="74" t="n">
        <v>0</v>
      </c>
      <c r="D303" s="346" t="e">
        <f aca="false"/>
        <v>#DIV/0!</v>
      </c>
      <c r="E303" s="412" t="n">
        <v>0</v>
      </c>
      <c r="F303" s="412" t="n">
        <v>0</v>
      </c>
    </row>
    <row r="304" customFormat="false" ht="12.75" hidden="true" customHeight="true" outlineLevel="0" collapsed="false">
      <c r="A304" s="76" t="s">
        <v>367</v>
      </c>
      <c r="B304" s="74" t="n">
        <v>0</v>
      </c>
      <c r="C304" s="74" t="n">
        <v>0</v>
      </c>
      <c r="D304" s="346" t="e">
        <f aca="false"/>
        <v>#DIV/0!</v>
      </c>
      <c r="E304" s="412" t="n">
        <v>0</v>
      </c>
      <c r="F304" s="412" t="n">
        <v>0</v>
      </c>
    </row>
    <row r="305" customFormat="false" ht="12.75" hidden="true" customHeight="true" outlineLevel="0" collapsed="false">
      <c r="A305" s="76" t="s">
        <v>368</v>
      </c>
      <c r="B305" s="74" t="n">
        <v>0</v>
      </c>
      <c r="C305" s="74" t="n">
        <v>0</v>
      </c>
      <c r="D305" s="346" t="e">
        <f aca="false"/>
        <v>#DIV/0!</v>
      </c>
      <c r="E305" s="412" t="n">
        <v>0</v>
      </c>
      <c r="F305" s="412" t="n">
        <v>0</v>
      </c>
    </row>
    <row r="306" customFormat="false" ht="12.75" hidden="true" customHeight="true" outlineLevel="0" collapsed="false">
      <c r="A306" s="76" t="s">
        <v>666</v>
      </c>
      <c r="B306" s="74" t="n">
        <v>0</v>
      </c>
      <c r="C306" s="74" t="n">
        <v>0</v>
      </c>
      <c r="D306" s="346" t="e">
        <f aca="false"/>
        <v>#DIV/0!</v>
      </c>
      <c r="E306" s="412" t="n">
        <v>0</v>
      </c>
      <c r="F306" s="412" t="n">
        <v>0</v>
      </c>
    </row>
    <row r="307" customFormat="false" ht="12.75" hidden="true" customHeight="true" outlineLevel="0" collapsed="false">
      <c r="A307" s="239" t="s">
        <v>369</v>
      </c>
      <c r="B307" s="74" t="n">
        <v>0</v>
      </c>
      <c r="C307" s="74" t="n">
        <v>0</v>
      </c>
      <c r="D307" s="346" t="e">
        <f aca="false"/>
        <v>#DIV/0!</v>
      </c>
      <c r="E307" s="412" t="n">
        <v>0</v>
      </c>
      <c r="F307" s="412" t="n">
        <v>0</v>
      </c>
    </row>
    <row r="308" customFormat="false" ht="12.75" hidden="true" customHeight="true" outlineLevel="0" collapsed="false">
      <c r="A308" s="76" t="s">
        <v>386</v>
      </c>
      <c r="B308" s="74" t="n">
        <v>0</v>
      </c>
      <c r="C308" s="74" t="n">
        <v>0</v>
      </c>
      <c r="D308" s="346" t="e">
        <f aca="false"/>
        <v>#DIV/0!</v>
      </c>
      <c r="E308" s="412" t="n">
        <v>0</v>
      </c>
      <c r="F308" s="412" t="n">
        <v>0</v>
      </c>
    </row>
    <row r="309" customFormat="false" ht="12.75" hidden="true" customHeight="true" outlineLevel="0" collapsed="false">
      <c r="A309" s="344" t="s">
        <v>375</v>
      </c>
      <c r="B309" s="74" t="n">
        <v>0</v>
      </c>
      <c r="C309" s="74" t="n">
        <v>0</v>
      </c>
      <c r="D309" s="77" t="s">
        <v>12</v>
      </c>
      <c r="E309" s="412" t="n">
        <v>0</v>
      </c>
      <c r="F309" s="412" t="n">
        <v>0</v>
      </c>
    </row>
    <row r="310" customFormat="false" ht="12.75" hidden="true" customHeight="true" outlineLevel="0" collapsed="false">
      <c r="A310" s="76" t="s">
        <v>669</v>
      </c>
      <c r="B310" s="74" t="n">
        <v>0</v>
      </c>
      <c r="C310" s="74" t="n">
        <v>0</v>
      </c>
      <c r="D310" s="346" t="s">
        <v>12</v>
      </c>
      <c r="E310" s="412" t="n">
        <v>0</v>
      </c>
      <c r="F310" s="412" t="n">
        <v>0</v>
      </c>
    </row>
    <row r="311" customFormat="false" ht="12.75" hidden="false" customHeight="true" outlineLevel="0" collapsed="false">
      <c r="A311" s="249" t="s">
        <v>692</v>
      </c>
      <c r="B311" s="74"/>
      <c r="C311" s="74"/>
      <c r="D311" s="346"/>
      <c r="E311" s="412"/>
      <c r="F311" s="412"/>
    </row>
    <row r="312" customFormat="false" ht="12.75" hidden="false" customHeight="true" outlineLevel="0" collapsed="false">
      <c r="A312" s="225" t="s">
        <v>664</v>
      </c>
      <c r="B312" s="70" t="n">
        <v>169929</v>
      </c>
      <c r="C312" s="70" t="n">
        <v>135456</v>
      </c>
      <c r="D312" s="343" t="n">
        <v>79.7132920219621</v>
      </c>
      <c r="E312" s="413" t="n">
        <v>0</v>
      </c>
      <c r="F312" s="413" t="n">
        <v>2000</v>
      </c>
    </row>
    <row r="313" customFormat="false" ht="12.75" hidden="false" customHeight="true" outlineLevel="0" collapsed="false">
      <c r="A313" s="410" t="s">
        <v>388</v>
      </c>
      <c r="B313" s="70" t="n">
        <v>169929</v>
      </c>
      <c r="C313" s="70" t="n">
        <v>117498</v>
      </c>
      <c r="D313" s="343" t="n">
        <v>69.1453489398514</v>
      </c>
      <c r="E313" s="413" t="n">
        <v>0</v>
      </c>
      <c r="F313" s="413" t="n">
        <v>10062</v>
      </c>
    </row>
    <row r="314" customFormat="false" ht="12.75" hidden="false" customHeight="true" outlineLevel="0" collapsed="false">
      <c r="A314" s="239" t="s">
        <v>390</v>
      </c>
      <c r="B314" s="74" t="n">
        <v>148544</v>
      </c>
      <c r="C314" s="74" t="n">
        <v>117498</v>
      </c>
      <c r="D314" s="346" t="n">
        <v>79.0997953468333</v>
      </c>
      <c r="E314" s="345" t="n">
        <v>0</v>
      </c>
      <c r="F314" s="345" t="n">
        <v>10062</v>
      </c>
    </row>
    <row r="315" customFormat="false" ht="12.75" hidden="false" customHeight="true" outlineLevel="0" collapsed="false">
      <c r="A315" s="245" t="s">
        <v>360</v>
      </c>
      <c r="B315" s="74" t="n">
        <v>148544</v>
      </c>
      <c r="C315" s="74" t="n">
        <v>117498</v>
      </c>
      <c r="D315" s="346" t="n">
        <v>79.0997953468333</v>
      </c>
      <c r="E315" s="345" t="n">
        <v>0</v>
      </c>
      <c r="F315" s="345" t="n">
        <v>10062</v>
      </c>
    </row>
    <row r="316" customFormat="false" ht="12.75" hidden="false" customHeight="true" outlineLevel="0" collapsed="false">
      <c r="A316" s="76" t="s">
        <v>361</v>
      </c>
      <c r="B316" s="74" t="n">
        <v>61531</v>
      </c>
      <c r="C316" s="74" t="n">
        <v>44460</v>
      </c>
      <c r="D316" s="346" t="n">
        <v>72.2562610716549</v>
      </c>
      <c r="E316" s="345" t="n">
        <v>0</v>
      </c>
      <c r="F316" s="345" t="n">
        <v>10069</v>
      </c>
    </row>
    <row r="317" customFormat="false" ht="12.75" hidden="false" customHeight="true" outlineLevel="0" collapsed="false">
      <c r="A317" s="76" t="s">
        <v>665</v>
      </c>
      <c r="B317" s="74" t="n">
        <v>87013</v>
      </c>
      <c r="C317" s="74" t="n">
        <v>73038</v>
      </c>
      <c r="D317" s="346" t="n">
        <v>83.9391815016147</v>
      </c>
      <c r="E317" s="345" t="n">
        <v>0</v>
      </c>
      <c r="F317" s="345" t="n">
        <v>-7</v>
      </c>
    </row>
    <row r="318" customFormat="false" ht="12.75" hidden="true" customHeight="true" outlineLevel="0" collapsed="false">
      <c r="A318" s="76" t="s">
        <v>363</v>
      </c>
      <c r="B318" s="74" t="n">
        <v>0</v>
      </c>
      <c r="C318" s="74" t="n">
        <v>0</v>
      </c>
      <c r="D318" s="346" t="e">
        <f aca="false"/>
        <v>#DIV/0!</v>
      </c>
      <c r="E318" s="345" t="n">
        <v>0</v>
      </c>
      <c r="F318" s="345" t="n">
        <v>0</v>
      </c>
    </row>
    <row r="319" customFormat="false" ht="12.75" hidden="true" customHeight="true" outlineLevel="0" collapsed="false">
      <c r="A319" s="76" t="s">
        <v>366</v>
      </c>
      <c r="B319" s="74" t="n">
        <v>0</v>
      </c>
      <c r="C319" s="74"/>
      <c r="D319" s="346" t="e">
        <f aca="false"/>
        <v>#DIV/0!</v>
      </c>
      <c r="E319" s="345" t="n">
        <v>0</v>
      </c>
      <c r="F319" s="345" t="n">
        <v>0</v>
      </c>
    </row>
    <row r="320" customFormat="false" ht="12.75" hidden="true" customHeight="true" outlineLevel="0" collapsed="false">
      <c r="A320" s="76" t="s">
        <v>367</v>
      </c>
      <c r="B320" s="74" t="n">
        <v>0</v>
      </c>
      <c r="C320" s="74"/>
      <c r="D320" s="346" t="e">
        <f aca="false"/>
        <v>#DIV/0!</v>
      </c>
      <c r="E320" s="345" t="n">
        <v>0</v>
      </c>
      <c r="F320" s="345" t="n">
        <v>0</v>
      </c>
    </row>
    <row r="321" customFormat="false" ht="12.75" hidden="true" customHeight="true" outlineLevel="0" collapsed="false">
      <c r="A321" s="76" t="s">
        <v>368</v>
      </c>
      <c r="B321" s="74" t="n">
        <v>0</v>
      </c>
      <c r="C321" s="74"/>
      <c r="D321" s="346" t="e">
        <f aca="false"/>
        <v>#DIV/0!</v>
      </c>
      <c r="E321" s="345" t="n">
        <v>0</v>
      </c>
      <c r="F321" s="345" t="n">
        <v>0</v>
      </c>
    </row>
    <row r="322" customFormat="false" ht="12.75" hidden="true" customHeight="true" outlineLevel="0" collapsed="false">
      <c r="A322" s="76" t="s">
        <v>666</v>
      </c>
      <c r="B322" s="74" t="n">
        <v>0</v>
      </c>
      <c r="C322" s="74"/>
      <c r="D322" s="346" t="e">
        <f aca="false"/>
        <v>#DIV/0!</v>
      </c>
      <c r="E322" s="345" t="n">
        <v>0</v>
      </c>
      <c r="F322" s="345" t="n">
        <v>0</v>
      </c>
    </row>
    <row r="323" customFormat="false" ht="12.75" hidden="false" customHeight="true" outlineLevel="0" collapsed="false">
      <c r="A323" s="239" t="s">
        <v>369</v>
      </c>
      <c r="B323" s="74" t="n">
        <v>21385</v>
      </c>
      <c r="C323" s="74" t="n">
        <v>0</v>
      </c>
      <c r="D323" s="346" t="n">
        <v>0</v>
      </c>
      <c r="E323" s="345" t="n">
        <v>0</v>
      </c>
      <c r="F323" s="345" t="n">
        <v>0</v>
      </c>
    </row>
    <row r="324" customFormat="false" ht="12.75" hidden="false" customHeight="true" outlineLevel="0" collapsed="false">
      <c r="A324" s="76" t="s">
        <v>386</v>
      </c>
      <c r="B324" s="74" t="n">
        <v>21385</v>
      </c>
      <c r="C324" s="74" t="n">
        <v>0</v>
      </c>
      <c r="D324" s="346" t="n">
        <v>0</v>
      </c>
      <c r="E324" s="345" t="n">
        <v>0</v>
      </c>
      <c r="F324" s="345" t="n">
        <v>0</v>
      </c>
    </row>
    <row r="325" customFormat="false" ht="12.75" hidden="false" customHeight="true" outlineLevel="0" collapsed="false">
      <c r="A325" s="344" t="s">
        <v>375</v>
      </c>
      <c r="B325" s="74" t="n">
        <v>0</v>
      </c>
      <c r="C325" s="74" t="n">
        <v>17958</v>
      </c>
      <c r="D325" s="77" t="s">
        <v>12</v>
      </c>
      <c r="E325" s="345" t="n">
        <v>0</v>
      </c>
      <c r="F325" s="345" t="n">
        <v>-8062</v>
      </c>
    </row>
    <row r="326" customFormat="false" ht="25.5" hidden="false" customHeight="true" outlineLevel="0" collapsed="false">
      <c r="A326" s="76" t="s">
        <v>669</v>
      </c>
      <c r="B326" s="74" t="n">
        <v>0</v>
      </c>
      <c r="C326" s="253" t="n">
        <v>-17958</v>
      </c>
      <c r="D326" s="417" t="s">
        <v>12</v>
      </c>
      <c r="E326" s="345" t="n">
        <v>0</v>
      </c>
      <c r="F326" s="345" t="n">
        <v>8062</v>
      </c>
    </row>
    <row r="327" customFormat="false" ht="12.75" hidden="false" customHeight="false" outlineLevel="0" collapsed="false">
      <c r="A327" s="418"/>
      <c r="B327" s="43"/>
      <c r="C327" s="43"/>
      <c r="D327" s="398"/>
      <c r="E327" s="43"/>
      <c r="F327" s="43"/>
    </row>
    <row r="328" customFormat="false" ht="36" hidden="false" customHeight="true" outlineLevel="0" collapsed="false">
      <c r="A328" s="419" t="s">
        <v>693</v>
      </c>
      <c r="B328" s="419"/>
      <c r="C328" s="419"/>
      <c r="D328" s="419"/>
      <c r="E328" s="419"/>
      <c r="F328" s="419"/>
    </row>
    <row r="329" customFormat="false" ht="6.75" hidden="true" customHeight="true" outlineLevel="0" collapsed="false">
      <c r="A329" s="420"/>
      <c r="B329" s="420"/>
      <c r="C329" s="420"/>
      <c r="D329" s="420"/>
      <c r="E329" s="420"/>
      <c r="F329" s="420"/>
    </row>
    <row r="330" customFormat="false" ht="1.5" hidden="false" customHeight="true" outlineLevel="0" collapsed="false">
      <c r="A330" s="42"/>
      <c r="B330" s="43"/>
      <c r="C330" s="43"/>
      <c r="D330" s="398"/>
      <c r="E330" s="43"/>
      <c r="F330" s="43"/>
    </row>
    <row r="331" customFormat="false" ht="29.25" hidden="false" customHeight="true" outlineLevel="0" collapsed="false">
      <c r="A331" s="418"/>
      <c r="B331" s="43"/>
      <c r="C331" s="43"/>
      <c r="D331" s="398"/>
      <c r="E331" s="43"/>
      <c r="F331" s="43"/>
    </row>
    <row r="332" customFormat="false" ht="12" hidden="false" customHeight="true" outlineLevel="0" collapsed="false">
      <c r="A332" s="208" t="s">
        <v>48</v>
      </c>
      <c r="B332" s="147"/>
      <c r="C332" s="148"/>
      <c r="D332" s="162"/>
      <c r="E332" s="326" t="s">
        <v>49</v>
      </c>
      <c r="F332" s="421"/>
    </row>
    <row r="333" customFormat="false" ht="12.75" hidden="false" customHeight="false" outlineLevel="0" collapsed="false">
      <c r="A333" s="208"/>
      <c r="B333" s="147"/>
      <c r="C333" s="148"/>
      <c r="D333" s="162"/>
      <c r="F333" s="421"/>
    </row>
    <row r="334" customFormat="false" ht="12.75" hidden="false" customHeight="false" outlineLevel="0" collapsed="false">
      <c r="A334" s="208"/>
      <c r="B334" s="147"/>
      <c r="C334" s="148"/>
      <c r="D334" s="162"/>
      <c r="E334" s="326"/>
      <c r="F334" s="421"/>
    </row>
    <row r="335" customFormat="false" ht="12.75" hidden="false" customHeight="false" outlineLevel="0" collapsed="false">
      <c r="A335" s="208"/>
      <c r="B335" s="147"/>
      <c r="C335" s="148"/>
      <c r="D335" s="162"/>
      <c r="F335" s="147"/>
    </row>
    <row r="336" customFormat="false" ht="12" hidden="false" customHeight="true" outlineLevel="0" collapsed="false">
      <c r="A336" s="422" t="s">
        <v>152</v>
      </c>
      <c r="B336" s="211"/>
      <c r="C336" s="211"/>
      <c r="D336" s="423"/>
      <c r="E336" s="211"/>
      <c r="F336" s="172"/>
    </row>
    <row r="337" customFormat="false" ht="12.75" hidden="false" customHeight="true" outlineLevel="0" collapsed="false">
      <c r="A337" s="422" t="s">
        <v>51</v>
      </c>
      <c r="B337" s="211"/>
      <c r="C337" s="211"/>
      <c r="D337" s="423"/>
      <c r="E337" s="211"/>
      <c r="F337" s="211"/>
    </row>
    <row r="338" customFormat="false" ht="12.75" hidden="false" customHeight="false" outlineLevel="0" collapsed="false">
      <c r="B338" s="150"/>
      <c r="C338" s="150"/>
    </row>
  </sheetData>
  <mergeCells count="4">
    <mergeCell ref="A4:F4"/>
    <mergeCell ref="A5:F5"/>
    <mergeCell ref="A328:F328"/>
    <mergeCell ref="A329:F3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"Times New Roman,Regular"&amp;8&amp;P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41:34Z</dcterms:created>
  <dc:creator>SilvijaL</dc:creator>
  <dc:description/>
  <dc:language>en-US</dc:language>
  <cp:lastModifiedBy>SilvijaL</cp:lastModifiedBy>
  <cp:lastPrinted>2005-01-21T08:13:10Z</cp:lastPrinted>
  <dcterms:modified xsi:type="dcterms:W3CDTF">2005-01-21T13:13:38Z</dcterms:modified>
  <cp:revision>0</cp:revision>
  <dc:subject/>
  <dc:title/>
</cp:coreProperties>
</file>