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8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2</definedName>
    <definedName function="false" hidden="false" localSheetId="12" name="_xlnm.Print_Titles" vbProcedure="false">'12.tab.'!$7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7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7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1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37</definedName>
    <definedName function="false" hidden="false" localSheetId="22" name="_xlnm.Print_Area" vbProcedure="false">'22.tab.'!$A$1:$F$448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4</definedName>
    <definedName function="false" hidden="false" localSheetId="25" name="_xlnm.Print_Area" vbProcedure="false">'25.tab.'!$A$1:$D$634</definedName>
    <definedName function="false" hidden="false" localSheetId="25" name="_xlnm.Print_Titles" vbProcedure="false">'25.tab.'!$9:$10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28</definedName>
    <definedName function="false" hidden="false" localSheetId="7" name="_xlnm.Print_Titles" vbProcedure="false">'7.tab.'!$6:$8</definedName>
    <definedName function="false" hidden="false" localSheetId="9" name="_xlnm.Print_Area" vbProcedure="false">'9.tab.'!$A$1:$G$40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487</definedName>
    <definedName function="false" hidden="false" localSheetId="9" name="Z_640C99E1_FCCB_11D4_856D_00105A71C5B5__wvu_PrintArea" vbProcedure="false">'9.tab.'!$B$1:$G$36</definedName>
    <definedName function="false" hidden="false" localSheetId="9" name="Z_BC5FEA1E_5696_4CF4_B8B2_A5CF94385785__wvu_PrintArea" vbProcedure="false">'9.tab.'!$B$1:$G$41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3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A$447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0" uniqueCount="1858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4.gada janvāris - jūnij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*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*- t.sk.kredītlīnijas izmantošana valsts budžetā</t>
  </si>
  <si>
    <t xml:space="preserve">Valsts kases pārvaldniece</t>
  </si>
  <si>
    <t xml:space="preserve">I.Krūmane</t>
  </si>
  <si>
    <t xml:space="preserve">Valsts kase/Pārskatu departaments</t>
  </si>
  <si>
    <t xml:space="preserve">2004.gada 15.jūlij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 - jūnij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Privatizācijas fonda līdzekļi valsts parāda
pārfinansēšanai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5.</t>
  </si>
  <si>
    <t xml:space="preserve">Valsts speciālā budžeta fiskālais deficīts (-), pārpalikums (+), (C.3.- C.4.)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4.gada janvāris-jūnij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6.0.0.0.</t>
  </si>
  <si>
    <t xml:space="preserve">   Muitas nodoklis</t>
  </si>
  <si>
    <t xml:space="preserve">1.1.3.Pārējie nodokļi*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1.1.0.0.</t>
  </si>
  <si>
    <r>
      <rPr>
        <sz val="10"/>
        <rFont val="Times New Roman"/>
        <family val="1"/>
        <charset val="186"/>
      </rPr>
      <t xml:space="preserve"> t.sk.       </t>
    </r>
    <r>
      <rPr>
        <i val="true"/>
        <sz val="10"/>
        <rFont val="Times New Roman"/>
        <family val="1"/>
        <charset val="186"/>
      </rPr>
      <t xml:space="preserve">   Iedzīvotāju ienākuma nodoklis</t>
    </r>
  </si>
  <si>
    <t xml:space="preserve">4.0.0.0.</t>
  </si>
  <si>
    <r>
      <rPr>
        <sz val="10"/>
        <rFont val="Times New Roman"/>
        <family val="1"/>
        <charset val="186"/>
      </rPr>
      <t xml:space="preserve">                  </t>
    </r>
    <r>
      <rPr>
        <i val="true"/>
        <sz val="10"/>
        <rFont val="Times New Roman"/>
        <family val="1"/>
        <charset val="186"/>
      </rPr>
      <t xml:space="preserve">Nodokļi no īpašuma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Maksājumi par valsts kapitāla izmantošanu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1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</t>
  </si>
  <si>
    <t xml:space="preserve">   Pārējie nenodokļu ieņēmumi**</t>
  </si>
  <si>
    <t xml:space="preserve">12.1.0.1</t>
  </si>
  <si>
    <t xml:space="preserve">   t.sk.  VAS "Latvijas valsts  meži"  maksājums</t>
  </si>
  <si>
    <t xml:space="preserve">12.1.0.7.</t>
  </si>
  <si>
    <t xml:space="preserve">           Ieņēmumi no UMTS licence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*-t.sk.vieglo automobīļu  nodoklis-1051776, motociklu nodoklis- 13812Ls</t>
  </si>
  <si>
    <t xml:space="preserve">**-t.sk.nodokļu maksājumu pamatparāda kapitalizācijas rezultātā saņemtie maksājumi latos18248 - , ES vienreizējais pievienošanās akta maksājums-5341226</t>
  </si>
  <si>
    <t xml:space="preserve">Valsts kases pārvaldniece                         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10.1.0.8.</t>
  </si>
  <si>
    <t xml:space="preserve">Naudas sodi par meža resursiem nodarītajiem kaitējumiem</t>
  </si>
  <si>
    <t xml:space="preserve">10.1.1.7., 12.1.1.9.</t>
  </si>
  <si>
    <t xml:space="preserve">Soda nauda par zvejas resursiem nodarītajiem zaudējumiem un kompensācija par zivju resursiem nodarītajiem zaudējumiem</t>
  </si>
  <si>
    <t xml:space="preserve">12.1.1.8.</t>
  </si>
  <si>
    <t xml:space="preserve">Maksa par rūpnieciskās zvejas tiesību nomu un izmantošanu </t>
  </si>
  <si>
    <t xml:space="preserve">Satiksmes ministrija – kopā</t>
  </si>
  <si>
    <t xml:space="preserve">12.1.0.2.</t>
  </si>
  <si>
    <t xml:space="preserve">Iemaksas no Dzelzceļa infrastruktūras fonda</t>
  </si>
  <si>
    <t xml:space="preserve">12.1.1.4.</t>
  </si>
  <si>
    <t xml:space="preserve">Atskaitījumi no ostu maksām</t>
  </si>
  <si>
    <t xml:space="preserve">12.1.1.6.</t>
  </si>
  <si>
    <t xml:space="preserve">Ieņēmumi no Civilās aviācijas administrācijas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12.1.1.5</t>
  </si>
  <si>
    <t xml:space="preserve">2004. gada 15.jūlijs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(2004.gada janvāris-jūnij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* 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iem</t>
  </si>
  <si>
    <t xml:space="preserve">    no tiem pašvaldību budžet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**</t>
    </r>
  </si>
  <si>
    <t xml:space="preserve">Privatizācijas fonda līdzekļi valsts parāda pārfinansēšanai</t>
  </si>
  <si>
    <t xml:space="preserve">  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 organizācijam un uzņēmumiem</t>
  </si>
  <si>
    <t xml:space="preserve">10.  Aizsardzības ministrija</t>
  </si>
  <si>
    <t xml:space="preserve">  Subsīdijas un dotācijas </t>
  </si>
  <si>
    <t xml:space="preserve">    no tiem speciālam budžetaem</t>
  </si>
  <si>
    <t xml:space="preserve">11.  Ārlietu ministrija</t>
  </si>
  <si>
    <t xml:space="preserve">12.  Ekonomikas ministrija</t>
  </si>
  <si>
    <t xml:space="preserve"> Ārvalstu finanšu palīdzība 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    no tiem speciālam budžetam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Izdevumi - kopā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Īpašu uzdevumu ministra bērnu un ģimenes lietās sekretariāts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*-gada plāns mainīts saskaņā ar LR Finanšu ministra rīk.Nr.85., Nr.390., Nr.521., Nr.579, Nr.610</t>
  </si>
  <si>
    <t xml:space="preserve">**-tai skaitā privatizācijas fonda  līdzekļi valsts parāda pārfinansēšanai-360903 Ls</t>
  </si>
  <si>
    <t xml:space="preserve">Valsts kases pārvaldniece                                 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-jūnij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*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**</t>
  </si>
  <si>
    <t xml:space="preserve">                   Privatizācijas fonda līdzekļi valsts parāda pārfinansēšanai</t>
  </si>
  <si>
    <t xml:space="preserve">Aizņēmumi 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*-gada plāns mainīts saskaņā ar LR Finanšu ministra rīk.Nr.85, Nr.390,521,579,610</t>
  </si>
  <si>
    <t xml:space="preserve">Valsts kases pārvaldniece   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u atmaksa pamatbudžetā</t>
  </si>
  <si>
    <t xml:space="preserve">   Maksājumi par aizņēmumiem un kredītiem</t>
  </si>
  <si>
    <t xml:space="preserve">   Subsīdijas un dotācijas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Kapitālie izdevumi </t>
  </si>
  <si>
    <t xml:space="preserve">   Investīcijas</t>
  </si>
  <si>
    <t xml:space="preserve">Valsts speciālā budžeta naudas līdzekļu atlikumu izmaiņas palielinājums (-) vai samazinājums (+)</t>
  </si>
  <si>
    <t xml:space="preserve">Labklājības ministrija</t>
  </si>
  <si>
    <t xml:space="preserve">Sociālā apdrošināšana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Īpašā (likumu un Ministru kabineta noteikumu) kārtībā noteiktie speciālā budžeta un iestāžu ieņēmumi *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Citi īpašiem (likumu un Ministru kabineta noteikumu) mērķiem noteiktie ieņēmumi 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       tai skaitā  dotācijas iedzīvotājiem</t>
  </si>
  <si>
    <t xml:space="preserve">Valsts speciālā budžeta naudas līdzekļu atlikumu izmaiņas palielinājums (-) vai samazinājums (+)****</t>
  </si>
  <si>
    <t xml:space="preserve">     Nodarbinātības speciālais budžets</t>
  </si>
  <si>
    <t xml:space="preserve">Īpašā (likumu un Ministru kabineta noteikumu) kārtībā noteiktie speciālā budžeta un iestāžu ieņēmumi */*****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Pārējās valsts pamatbudžeta dotācijas</t>
  </si>
  <si>
    <t xml:space="preserve">     tai skaitā:  dotācijas iestādēm, organizācijām un uzņēmumiem</t>
  </si>
  <si>
    <t xml:space="preserve">     tai skaitā dotācijas iedzīvotājiem</t>
  </si>
  <si>
    <t xml:space="preserve"> Izdevumi kapitālieguldījumiem</t>
  </si>
  <si>
    <t xml:space="preserve">  Investīcijas</t>
  </si>
  <si>
    <t xml:space="preserve">Darba negadījumu speciālais budžets</t>
  </si>
  <si>
    <t xml:space="preserve">   Valsts sociālās apdrošināšanas obligātās iemaksas sociālajai apdrošināšanai pret nelaimes gadījumiem darbā un arodslimībām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 Kapitālie izdevumi</t>
  </si>
  <si>
    <t xml:space="preserve">* -  Ietverti arī pārējie iepriekš neklasificētie īpašiem mērķiem noteiktie ieņēmumi:                                                                                                                  </t>
  </si>
  <si>
    <t xml:space="preserve">04.01.00 apakšprogrammā Ls 265 - peļņa no kapitāla daļu pārdošanas un Ls 75857 - % maksājumi no VK par konta atlikumu izmantošanu;</t>
  </si>
  <si>
    <t xml:space="preserve">04.02.00 apakšprogrammā ieskaitīti Ls 28898 - % maksājumi no VK par konta atlikumu izmantošanu;</t>
  </si>
  <si>
    <t xml:space="preserve">04.03.00 apakšprogrammā Ls 2791 - % maksājumi no VK par konta atlikumu izmantošanu.</t>
  </si>
  <si>
    <t xml:space="preserve">04.04.00 apakšprogrammā Ls 9379 - % maksājumi no VK par konta atlikumu izmantošanu.</t>
  </si>
  <si>
    <t xml:space="preserve">      </t>
  </si>
  <si>
    <t xml:space="preserve">** - Izpilde  no  gada  sākuma  konsolidēta  par valsts sociālās apdrošināšanas iekšējiem transfertiem - Ls</t>
  </si>
  <si>
    <t xml:space="preserve">; t.sk. fondēto pensiju  iemaksas </t>
  </si>
  <si>
    <t xml:space="preserve">*** - Valsts  fondēto  pensiju  shēmas  līdzekļi - Ls</t>
  </si>
  <si>
    <t xml:space="preserve">**** - t.sk. no pārdoto kapitāldaļu bilances vērtības - Ls 54803</t>
  </si>
  <si>
    <t xml:space="preserve">***** - t.sk. NVA atgrieztā summa par ieprieksējā gada līguma neizpildi - Ls 48960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Finansēšanas plāns pārskata periodam </t>
  </si>
  <si>
    <t xml:space="preserve">Izpilde % pret finansē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dotācijas iestādēm, organizācijām un uzņēmumiem</t>
  </si>
  <si>
    <t xml:space="preserve">    tai skaitā pārējās subsīdijas un dotācijas</t>
  </si>
  <si>
    <t xml:space="preserve">Naudas līdzekļu atlikumu izmaiņas palielinājums (-) vai samazinājums (+)* 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10.Aizsardzības ministrija</t>
  </si>
  <si>
    <t xml:space="preserve">11.Ārlietu ministrija</t>
  </si>
  <si>
    <t xml:space="preserve">12.Ekonomikas ministrija</t>
  </si>
  <si>
    <t xml:space="preserve">13.Finanšu ministrija</t>
  </si>
  <si>
    <t xml:space="preserve">Ieņēmumi kopā 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Naudas līdzekļu atlikumu izmaiņas palielinājums (-) vai samazinājums (+) </t>
  </si>
  <si>
    <t xml:space="preserve">21.Vides ministrija</t>
  </si>
  <si>
    <t xml:space="preserve">Ieņēmumi kopā**</t>
  </si>
  <si>
    <t xml:space="preserve">22.Kultūras ministrija</t>
  </si>
  <si>
    <t xml:space="preserve">Izdevumi - kopā** </t>
  </si>
  <si>
    <t xml:space="preserve">29.Veselības ministrija</t>
  </si>
  <si>
    <t xml:space="preserve">Ieņēmumi kopā** </t>
  </si>
  <si>
    <t xml:space="preserve">36.Īpašu uzdevumu ministra bērnu un ģimenes lietās sekretariāts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*neatbilstība finasēšanas plānu pozīcijās</t>
  </si>
  <si>
    <t xml:space="preserve">**konsolidēts par Kultūrkapitāla fonda līdzekļiem: ieņēmumi- Kultūras ministrija Ls 8134, Vides ministrija Ls 3217, Veselības ministrija Ls1319; izdevumi- Kultūras ministrija Ls 12670 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Finansē-šanas plāns mēnesim</t>
  </si>
  <si>
    <t xml:space="preserve">1. Saņemtie dāvinājumi un ziedojumi - kopā</t>
  </si>
  <si>
    <t xml:space="preserve">No iekšzemes juridiskajām un fiziskajām personām</t>
  </si>
  <si>
    <t xml:space="preserve">No ārvalstu juridiskajām un fiziskajām personām  </t>
  </si>
  <si>
    <t xml:space="preserve">2.Izdevumi - kopā (2.1.+2.2.) </t>
  </si>
  <si>
    <t xml:space="preserve">2.1.Uzturēšanas izdevumi</t>
  </si>
  <si>
    <t xml:space="preserve">    atalgojumi</t>
  </si>
  <si>
    <t xml:space="preserve">    valsts sociālās apdrošināšanas obligātās iemaksas</t>
  </si>
  <si>
    <t xml:space="preserve">1400, 1500</t>
  </si>
  <si>
    <t xml:space="preserve">    tai skaitā: preču un pakalpojumu izdevumi  </t>
  </si>
  <si>
    <t xml:space="preserve">1300, 1600</t>
  </si>
  <si>
    <t xml:space="preserve">                           pārējie izdevumi</t>
  </si>
  <si>
    <t xml:space="preserve">Subsīdijas un dotācijas</t>
  </si>
  <si>
    <t xml:space="preserve">   Subsīdijas</t>
  </si>
  <si>
    <t xml:space="preserve">   Dotācijas iestādēm, organizācijām un uzņēmumiem</t>
  </si>
  <si>
    <t xml:space="preserve">   Dotācijas iedzīvotājiem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   Kapitālie izdevumi  </t>
  </si>
  <si>
    <t xml:space="preserve">Fiskālā bilance (1.-2.)</t>
  </si>
  <si>
    <t xml:space="preserve">Finansēšana</t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11. tabula</t>
  </si>
  <si>
    <t xml:space="preserve">Pašvaldību konsolidētā budžeta izpilde  (neieskaitot ziedojumus un dāvinājumus)</t>
  </si>
  <si>
    <t xml:space="preserve">(2004.gada  janvāris - jūnij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periodā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Gada plāns nav apstiprināts Limbažu rajona padomei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              (2004.gada  janvāris - jūnijs)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 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 </t>
  </si>
  <si>
    <t xml:space="preserve">15.tabula</t>
  </si>
  <si>
    <t xml:space="preserve">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Pašvaldību speciālā budžeta izdevumi un tīrie aizdevumi pēc valdības funkcijām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0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(2004.gada  janvāris-jūnijs)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 - jūnij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 - jūnij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22.tabula</t>
  </si>
  <si>
    <t xml:space="preserve">Ārvalstu finanšu palīdzības un valsts budžeta investīciju projekti 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Investīcijas (izņemot ārvalstu finanšu palīdzības
 programmu projektus) - kopā</t>
  </si>
  <si>
    <t xml:space="preserve">         Dotācija īpašiem mērķiem</t>
  </si>
  <si>
    <t xml:space="preserve">Kohēzijas fonds - kopā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            Dotācijas iestādēm, uzņēmumiem</t>
  </si>
  <si>
    <t xml:space="preserve">*- t.sk. valūtas kursa svārstības- 31 704 lati </t>
  </si>
  <si>
    <t xml:space="preserve">23.tabula</t>
  </si>
  <si>
    <t xml:space="preserve">Programma “Valsts aizsardzība, drošība un integrācija NATO” 2004.gadam</t>
  </si>
  <si>
    <t xml:space="preserve">2004.gada janvāris - jūnijs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4.tabula</t>
  </si>
  <si>
    <t xml:space="preserve">Valsts kases kontu atlikumi kredītiestādēs </t>
  </si>
  <si>
    <t xml:space="preserve">(2004.gada jūnijs)</t>
  </si>
  <si>
    <t xml:space="preserve">(tūkst.latu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"Vereinsbank Rīga"</t>
  </si>
  <si>
    <t xml:space="preserve">Nordea bank Finland Plc Latvijas filiāle</t>
  </si>
  <si>
    <t xml:space="preserve">1.2. Depozītu konti</t>
  </si>
  <si>
    <t xml:space="preserve">Nord/LB Latvija</t>
  </si>
  <si>
    <t xml:space="preserve">A/s "Latvijas Krājbanka"</t>
  </si>
  <si>
    <t xml:space="preserve">A/s "Aizkraukles banka"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Naujenes pagasts</t>
  </si>
  <si>
    <t xml:space="preserve">Slampes pagasts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- Eiropas Savienības līdzfinansēto projektu īstenošanai *</t>
  </si>
  <si>
    <t xml:space="preserve">Alojas pilsēta</t>
  </si>
  <si>
    <t xml:space="preserve">Codes pagasts</t>
  </si>
  <si>
    <t xml:space="preserve">Engures pagasts</t>
  </si>
  <si>
    <t xml:space="preserve">Glūdas pagasts</t>
  </si>
  <si>
    <t xml:space="preserve">Kandavas novads</t>
  </si>
  <si>
    <t xml:space="preserve">Kokneses pagasts</t>
  </si>
  <si>
    <t xml:space="preserve">Lībagu pagasts</t>
  </si>
  <si>
    <t xml:space="preserve">Maltas pagasts</t>
  </si>
  <si>
    <t xml:space="preserve">Matīšu pagasts</t>
  </si>
  <si>
    <t xml:space="preserve">Naukšēnu pagasts</t>
  </si>
  <si>
    <t xml:space="preserve">Ošupes pagasts</t>
  </si>
  <si>
    <t xml:space="preserve">Preiļu novads</t>
  </si>
  <si>
    <t xml:space="preserve">Pūres pagasts</t>
  </si>
  <si>
    <t xml:space="preserve">Salacgrīvas pilsēta</t>
  </si>
  <si>
    <t xml:space="preserve">Salas pagasts</t>
  </si>
  <si>
    <t xml:space="preserve">Skrīveru pagasts</t>
  </si>
  <si>
    <t xml:space="preserve">Smārdes pagasts</t>
  </si>
  <si>
    <t xml:space="preserve">Vandzenes pagasts</t>
  </si>
  <si>
    <t xml:space="preserve">         -Pārējie aizdevumi pašvaldībām</t>
  </si>
  <si>
    <t xml:space="preserve">Ādažu pagasts</t>
  </si>
  <si>
    <t xml:space="preserve">Aglonas pagasts</t>
  </si>
  <si>
    <t xml:space="preserve">Aizkraukles novads</t>
  </si>
  <si>
    <t xml:space="preserve">Allažu pagasts</t>
  </si>
  <si>
    <t xml:space="preserve">Auces pilsēta</t>
  </si>
  <si>
    <t xml:space="preserve">Birzgales pagasts</t>
  </si>
  <si>
    <t xml:space="preserve">Birzgales pagasta padome</t>
  </si>
  <si>
    <t xml:space="preserve">Bunkas pagasts</t>
  </si>
  <si>
    <t xml:space="preserve">Cēsu pilsēta</t>
  </si>
  <si>
    <t xml:space="preserve">Dricānu pagasts</t>
  </si>
  <si>
    <t xml:space="preserve">Durbes novads</t>
  </si>
  <si>
    <t xml:space="preserve">Embūtes pagasts</t>
  </si>
  <si>
    <t xml:space="preserve">Grobiņas pilsētas dome</t>
  </si>
  <si>
    <t xml:space="preserve">Grobiņas pilsēta</t>
  </si>
  <si>
    <t xml:space="preserve">Gudenieku pagasts</t>
  </si>
  <si>
    <t xml:space="preserve">Ilzenes pagasts</t>
  </si>
  <si>
    <t xml:space="preserve">Irlavas pagasts</t>
  </si>
  <si>
    <t xml:space="preserve">Īvandes pagasts</t>
  </si>
  <si>
    <t xml:space="preserve">Izvaltas pagasts</t>
  </si>
  <si>
    <t xml:space="preserve">Jaunpils pagasts</t>
  </si>
  <si>
    <t xml:space="preserve">Jaunsvirlaukass pagasts</t>
  </si>
  <si>
    <t xml:space="preserve">Jaunsātu pagasts</t>
  </si>
  <si>
    <t xml:space="preserve">Jeru pagasts</t>
  </si>
  <si>
    <t xml:space="preserve">Jūrmalas pilsēta</t>
  </si>
  <si>
    <t xml:space="preserve">Kabiles pagasts</t>
  </si>
  <si>
    <t xml:space="preserve">Kuldīgas pilsēta</t>
  </si>
  <si>
    <t xml:space="preserve">Ķeipenes pagasts</t>
  </si>
  <si>
    <t xml:space="preserve">Kokneses pagastas</t>
  </si>
  <si>
    <t xml:space="preserve">Lapmežciema pagasts</t>
  </si>
  <si>
    <t xml:space="preserve">Lielvārdes pilsēta</t>
  </si>
  <si>
    <t xml:space="preserve">Limbažu pilsēta</t>
  </si>
  <si>
    <t xml:space="preserve">Limbažu rajons</t>
  </si>
  <si>
    <t xml:space="preserve">Līvānu novads</t>
  </si>
  <si>
    <t xml:space="preserve">Līvbērzes pagasts</t>
  </si>
  <si>
    <t xml:space="preserve">Lubānas pilsēta</t>
  </si>
  <si>
    <t xml:space="preserve">Madlienas pagasts</t>
  </si>
  <si>
    <t xml:space="preserve">Madonas pilsēta</t>
  </si>
  <si>
    <t xml:space="preserve">Malienas pagasts</t>
  </si>
  <si>
    <t xml:space="preserve">Medzes pagasts</t>
  </si>
  <si>
    <t xml:space="preserve">Neretas pagasts</t>
  </si>
  <si>
    <t xml:space="preserve">Novadnieku pagasts</t>
  </si>
  <si>
    <t xml:space="preserve">Ogres novada dome</t>
  </si>
  <si>
    <t xml:space="preserve">Penkules pagasts</t>
  </si>
  <si>
    <t xml:space="preserve">Preiļu rajona padome</t>
  </si>
  <si>
    <t xml:space="preserve">Puzes pagasta padome</t>
  </si>
  <si>
    <t xml:space="preserve">Pūres pagasta padome</t>
  </si>
  <si>
    <t xml:space="preserve">Rankas pagasts</t>
  </si>
  <si>
    <t xml:space="preserve">Rikavas pagasts</t>
  </si>
  <si>
    <t xml:space="preserve">Rīgas pilsētas dome</t>
  </si>
  <si>
    <t xml:space="preserve">Rīgas rajona padome</t>
  </si>
  <si>
    <t xml:space="preserve">Rubas pagasts</t>
  </si>
  <si>
    <t xml:space="preserve">Salaspils pilsēta</t>
  </si>
  <si>
    <t xml:space="preserve">Saldus pagasts</t>
  </si>
  <si>
    <t xml:space="preserve">Saulkrastu pilsēta</t>
  </si>
  <si>
    <t xml:space="preserve">Skultes pagasts</t>
  </si>
  <si>
    <t xml:space="preserve">Sokolku pagasts</t>
  </si>
  <si>
    <t xml:space="preserve">Straupes pagasts</t>
  </si>
  <si>
    <t xml:space="preserve">Stružānu pagasts</t>
  </si>
  <si>
    <t xml:space="preserve">Sunākstes pagasts</t>
  </si>
  <si>
    <t xml:space="preserve">Talsu pilsēta</t>
  </si>
  <si>
    <t xml:space="preserve">Turlavas pagasts</t>
  </si>
  <si>
    <t xml:space="preserve">Užavas pagasts</t>
  </si>
  <si>
    <t xml:space="preserve">Vadakstes pagasts</t>
  </si>
  <si>
    <t xml:space="preserve">Vaives pagasts</t>
  </si>
  <si>
    <t xml:space="preserve">Valkas pilsēta </t>
  </si>
  <si>
    <t xml:space="preserve">Vārkavas novads</t>
  </si>
  <si>
    <t xml:space="preserve">Vārmes pagasts</t>
  </si>
  <si>
    <t xml:space="preserve">Vecpiebalgas pagasts</t>
  </si>
  <si>
    <t xml:space="preserve">Vijciema pagasts</t>
  </si>
  <si>
    <t xml:space="preserve">Vilces pagasts</t>
  </si>
  <si>
    <t xml:space="preserve">Viļānu pilsēta</t>
  </si>
  <si>
    <t xml:space="preserve">Vircavas pagasts</t>
  </si>
  <si>
    <t xml:space="preserve">Vītiņu pagasts</t>
  </si>
  <si>
    <t xml:space="preserve">Zirņ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 40-01 Ūdensapgādes un kanalizācijas pakalpojumu attīstība Rīgā (ISPA) 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   - ENh03-107 Salaspils pilsētas centralizētās siltumapgādes sistēmas rekonstrukcija</t>
  </si>
  <si>
    <t xml:space="preserve">   - ENh03-172 Jēkabpils pilsētas centralizētās siltumapgādes sistēmas rekonstrukcijas</t>
  </si>
  <si>
    <t xml:space="preserve">   - ENh03-07 Dobeles pilsētas centralizētās siltumapgādes sistēmas rekonstrukcija</t>
  </si>
  <si>
    <t xml:space="preserve">   - ENh03-145 Pļaviņu pilsētas centralizētās siltumapgādes sistēmas rekonstrukcija</t>
  </si>
  <si>
    <t xml:space="preserve">  -ENh03-120 Iecavas pagasta  centralizētās siltumapgādes sistēmas rekonstrukcija  </t>
  </si>
  <si>
    <t xml:space="preserve">   -ENh03-39 Preiļu centralizētās siltumapgādes sistēmas rekonstrukcijas 7.kārta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Reģionālās attīstības un pašvaldību lietu ministrija</t>
  </si>
  <si>
    <t xml:space="preserve">      - PB / LR Tehniskā vienība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ārķu pagasts</t>
  </si>
  <si>
    <t xml:space="preserve">Maļinovas pagasts</t>
  </si>
  <si>
    <t xml:space="preserve">Ozolnieku novads</t>
  </si>
  <si>
    <t xml:space="preserve">Sedas pilsēta</t>
  </si>
  <si>
    <t xml:space="preserve">Staiceles pilsēta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erēmu pagasts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 -VAS "Latvijas gāze" debitoru parādu atmaksa</t>
  </si>
  <si>
    <t xml:space="preserve">            Glūdas pagasta padome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Pašvaldību kreditēšanas fonda projekti</t>
  </si>
  <si>
    <t xml:space="preserve">     - Siltumapgādes sistēmas rekonstrukcijas programma (ENh03)</t>
  </si>
  <si>
    <t xml:space="preserve">Bauskas pilsēta</t>
  </si>
  <si>
    <t xml:space="preserve">Bebrenes pagasts</t>
  </si>
  <si>
    <t xml:space="preserve">Ezeres pagasts</t>
  </si>
  <si>
    <t xml:space="preserve">Ģibuļu pagasts</t>
  </si>
  <si>
    <t xml:space="preserve">Iecavas pagasta padome</t>
  </si>
  <si>
    <t xml:space="preserve">Ilūkstes novads</t>
  </si>
  <si>
    <t xml:space="preserve">Jaunpiebalgas pagasts</t>
  </si>
  <si>
    <t xml:space="preserve">Jumpravas pagasts</t>
  </si>
  <si>
    <t xml:space="preserve">Kalupes pagasts</t>
  </si>
  <si>
    <t xml:space="preserve">Liepupes pagasts</t>
  </si>
  <si>
    <t xml:space="preserve">Litenes pagasts</t>
  </si>
  <si>
    <t xml:space="preserve">Liepas pagasta padome</t>
  </si>
  <si>
    <t xml:space="preserve">Nīcas pagasta padome</t>
  </si>
  <si>
    <t xml:space="preserve">Olaines pagasts</t>
  </si>
  <si>
    <t xml:space="preserve">Piltenes pilsēta</t>
  </si>
  <si>
    <t xml:space="preserve">Puzes pagasts</t>
  </si>
  <si>
    <t xml:space="preserve">Rūjienas pilsēta</t>
  </si>
  <si>
    <t xml:space="preserve">Sesavas pagasts</t>
  </si>
  <si>
    <t xml:space="preserve">Suntažu pagasts</t>
  </si>
  <si>
    <t xml:space="preserve">Valles pagasta padome</t>
  </si>
  <si>
    <t xml:space="preserve">Valkas pilsētas dome</t>
  </si>
  <si>
    <t xml:space="preserve">Valmieras pilsēta</t>
  </si>
  <si>
    <t xml:space="preserve">Vidrižu pagasts</t>
  </si>
  <si>
    <t xml:space="preserve">Vecumnieku pagasts</t>
  </si>
  <si>
    <t xml:space="preserve">Veselavas pagasts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Eiropas Savienības līdzfinansējuma atmaksa</t>
  </si>
  <si>
    <t xml:space="preserve">     - Pārējās pašvaldību aizdevumu atmaksas</t>
  </si>
  <si>
    <t xml:space="preserve">Aiznažu pilsēta</t>
  </si>
  <si>
    <t xml:space="preserve">Aiviekstes pagasts</t>
  </si>
  <si>
    <t xml:space="preserve">Aizkraukles rajons</t>
  </si>
  <si>
    <t xml:space="preserve">Aizputes pagasts</t>
  </si>
  <si>
    <t xml:space="preserve">Alsungas pagasts</t>
  </si>
  <si>
    <t xml:space="preserve">Alūksnes pilsēta</t>
  </si>
  <si>
    <t xml:space="preserve">Amatas novad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ūn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uskas pilsētas dome</t>
  </si>
  <si>
    <t xml:space="preserve">Bārtas pagasts</t>
  </si>
  <si>
    <t xml:space="preserve">Balvu pilsēta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gales pagasts</t>
  </si>
  <si>
    <t xml:space="preserve">Bērziņu pagasts</t>
  </si>
  <si>
    <t xml:space="preserve">Bērzpils pagasts</t>
  </si>
  <si>
    <t xml:space="preserve">Bikstu pagasts</t>
  </si>
  <si>
    <t xml:space="preserve">Bilskas pagasts</t>
  </si>
  <si>
    <t xml:space="preserve">Blomes pagasts</t>
  </si>
  <si>
    <t xml:space="preserve">Blontu pagasts</t>
  </si>
  <si>
    <t xml:space="preserve">Brantu pagasts</t>
  </si>
  <si>
    <t xml:space="preserve">Briģu pagasts</t>
  </si>
  <si>
    <t xml:space="preserve">Brīvzemnieku pagasts</t>
  </si>
  <si>
    <t xml:space="preserve">Brocēnu novads</t>
  </si>
  <si>
    <t xml:space="preserve">Brunavas pagasts</t>
  </si>
  <si>
    <t xml:space="preserve">Cesvaines pilsēta</t>
  </si>
  <si>
    <t xml:space="preserve">Ciblas novads</t>
  </si>
  <si>
    <t xml:space="preserve">Cīravas pagasts</t>
  </si>
  <si>
    <t xml:space="preserve">Cirmas pagasts</t>
  </si>
  <si>
    <t xml:space="preserve">Dagdas pilsēta</t>
  </si>
  <si>
    <t xml:space="preserve">Daudzeses pagasts</t>
  </si>
  <si>
    <t xml:space="preserve">Daugavpils rajons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a padome (t.sk. Soc.aprūpes centrs)</t>
  </si>
  <si>
    <t xml:space="preserve">Drustu pagasts</t>
  </si>
  <si>
    <t xml:space="preserve">Dunalkas pagasts</t>
  </si>
  <si>
    <t xml:space="preserve">Dunavas pagasts</t>
  </si>
  <si>
    <t xml:space="preserve">Dundagas pagasts</t>
  </si>
  <si>
    <t xml:space="preserve">Dunikas pagasts</t>
  </si>
  <si>
    <t xml:space="preserve">Dvietes pagasts</t>
  </si>
  <si>
    <t xml:space="preserve">Dzelzavas pagasts</t>
  </si>
  <si>
    <t xml:space="preserve">Dzelzavas pagasta padome</t>
  </si>
  <si>
    <t xml:space="preserve">Elejas pagasts</t>
  </si>
  <si>
    <t xml:space="preserve">Engures pagasta padome</t>
  </si>
  <si>
    <t xml:space="preserve">Ērgļu  pagasts</t>
  </si>
  <si>
    <t xml:space="preserve">Ezernieku pagasts</t>
  </si>
  <si>
    <t xml:space="preserve">Freimaņu pagasts</t>
  </si>
  <si>
    <t xml:space="preserve">Gaiķu pagasts</t>
  </si>
  <si>
    <t xml:space="preserve">Gailīšu pagasts</t>
  </si>
  <si>
    <t xml:space="preserve">Galgauskas pagasts</t>
  </si>
  <si>
    <t xml:space="preserve">Garkalnes pagasts</t>
  </si>
  <si>
    <t xml:space="preserve">Gaujienes pagasts</t>
  </si>
  <si>
    <t xml:space="preserve">Glūdas pagasta padome</t>
  </si>
  <si>
    <t xml:space="preserve">Grāveru pagasts</t>
  </si>
  <si>
    <t xml:space="preserve">Griškānu pagasts</t>
  </si>
  <si>
    <t xml:space="preserve">Grobiņas pagasts</t>
  </si>
  <si>
    <t xml:space="preserve">Griobiņas pilsētas dome</t>
  </si>
  <si>
    <t xml:space="preserve">Grobiņas pilsēta </t>
  </si>
  <si>
    <t xml:space="preserve">Gulbenes pilsēta</t>
  </si>
  <si>
    <t xml:space="preserve">Gulbenes raj. pad.</t>
  </si>
  <si>
    <t xml:space="preserve">Gulbenes pilsētas dome</t>
  </si>
  <si>
    <t xml:space="preserve">Ilūkstes novada dome</t>
  </si>
  <si>
    <t xml:space="preserve">Ilzeskalna pagasts</t>
  </si>
  <si>
    <t xml:space="preserve">Inčukalna pagasts</t>
  </si>
  <si>
    <t xml:space="preserve">Indrānu pagasts</t>
  </si>
  <si>
    <t xml:space="preserve">Īslīces pagasts</t>
  </si>
  <si>
    <t xml:space="preserve">Īsnaudas pagasts</t>
  </si>
  <si>
    <t xml:space="preserve">Jaunalūksnes pagasts</t>
  </si>
  <si>
    <t xml:space="preserve">Jaunannas pagasts</t>
  </si>
  <si>
    <t xml:space="preserve">Jaunbērzes pagasts</t>
  </si>
  <si>
    <t xml:space="preserve">Jaunjelgavas pilsēta</t>
  </si>
  <si>
    <t xml:space="preserve">Jaunlaicenes pagasts</t>
  </si>
  <si>
    <t xml:space="preserve">Jaunsvirlaukas pagasts</t>
  </si>
  <si>
    <t xml:space="preserve">Jēkabpils pilsēta</t>
  </si>
  <si>
    <t xml:space="preserve">Jēkabpils pilsētas dome</t>
  </si>
  <si>
    <t xml:space="preserve">Jekabpils rajons</t>
  </si>
  <si>
    <t xml:space="preserve">Jelgavas pilsēta</t>
  </si>
  <si>
    <t xml:space="preserve">Jelgavas rajona padome</t>
  </si>
  <si>
    <t xml:space="preserve">Jersikas pagasts</t>
  </si>
  <si>
    <t xml:space="preserve">Jūrkalnes pagasts</t>
  </si>
  <si>
    <t xml:space="preserve">Jūrmalas pilsēta </t>
  </si>
  <si>
    <t xml:space="preserve">Kalētu pagasts</t>
  </si>
  <si>
    <t xml:space="preserve">Kalsnavas pagasts</t>
  </si>
  <si>
    <t xml:space="preserve">Kalvenes pagasts</t>
  </si>
  <si>
    <t xml:space="preserve">Kandavas novada dome</t>
  </si>
  <si>
    <t xml:space="preserve">Kantinieku pagasts</t>
  </si>
  <si>
    <t xml:space="preserve">Kastuļinas pagasts</t>
  </si>
  <si>
    <t xml:space="preserve">Klintaines pagasts</t>
  </si>
  <si>
    <t xml:space="preserve">Krāslavas novads</t>
  </si>
  <si>
    <t xml:space="preserve">Krāslavas pilsēta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Kocēnu pagasts</t>
  </si>
  <si>
    <t xml:space="preserve">Ķeguma novads</t>
  </si>
  <si>
    <t xml:space="preserve">Kokneses pagasta padome</t>
  </si>
  <si>
    <t xml:space="preserve">Ķoņu pagasts</t>
  </si>
  <si>
    <t xml:space="preserve">Kuldīgas pilsētas dome</t>
  </si>
  <si>
    <t xml:space="preserve">Kūku pagasts</t>
  </si>
  <si>
    <t xml:space="preserve">Laidzes pagasts</t>
  </si>
  <si>
    <t xml:space="preserve">Laucienes pagasts</t>
  </si>
  <si>
    <t xml:space="preserve">Lauderu pagasts</t>
  </si>
  <si>
    <t xml:space="preserve">Launkalnes pagasts</t>
  </si>
  <si>
    <t xml:space="preserve">Lažas pagasts</t>
  </si>
  <si>
    <t xml:space="preserve">Leimaņu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estenes pagasts</t>
  </si>
  <si>
    <t xml:space="preserve">Līgatnes pilsētas dome</t>
  </si>
  <si>
    <t xml:space="preserve">Lielauces pagasts</t>
  </si>
  <si>
    <t xml:space="preserve">Lielplatones pagasts</t>
  </si>
  <si>
    <t xml:space="preserve">Liepājas pilsēta</t>
  </si>
  <si>
    <t xml:space="preserve">Liepājas rajons</t>
  </si>
  <si>
    <t xml:space="preserve">Liepnas pagasts</t>
  </si>
  <si>
    <t xml:space="preserve">Līgatnes pilsēta</t>
  </si>
  <si>
    <t xml:space="preserve">Limbažu pagasts</t>
  </si>
  <si>
    <t xml:space="preserve">Limbažu rajona padome</t>
  </si>
  <si>
    <t xml:space="preserve">Līvānu novads*</t>
  </si>
  <si>
    <t xml:space="preserve">Lizuma pagasts</t>
  </si>
  <si>
    <t xml:space="preserve">Ludzas pilsēta</t>
  </si>
  <si>
    <t xml:space="preserve">Ludzas rajons</t>
  </si>
  <si>
    <t xml:space="preserve">Lutriņu pagasts</t>
  </si>
  <si>
    <t xml:space="preserve">Lūznavas pagasts</t>
  </si>
  <si>
    <t xml:space="preserve">Ļaudonas pagasts</t>
  </si>
  <si>
    <t xml:space="preserve">Madonas rajons</t>
  </si>
  <si>
    <t xml:space="preserve">Makoņkalna pagasts</t>
  </si>
  <si>
    <t xml:space="preserve">Malnavas pagasts</t>
  </si>
  <si>
    <t xml:space="preserve">Mālpils pagasts</t>
  </si>
  <si>
    <t xml:space="preserve">Mālupes pagasts</t>
  </si>
  <si>
    <t xml:space="preserve">Mārcienas pagasts</t>
  </si>
  <si>
    <t xml:space="preserve">Mārupes pagasts</t>
  </si>
  <si>
    <t xml:space="preserve">Mārupes pagasta padome</t>
  </si>
  <si>
    <t xml:space="preserve">Mazozolu pagasts</t>
  </si>
  <si>
    <t xml:space="preserve">Mazsalacas pilsēta</t>
  </si>
  <si>
    <t xml:space="preserve">Medņevas pagasts</t>
  </si>
  <si>
    <t xml:space="preserve">Medumu pagasts</t>
  </si>
  <si>
    <t xml:space="preserve">Mežotnes pagasts</t>
  </si>
  <si>
    <t xml:space="preserve">Mērsraga pagasts</t>
  </si>
  <si>
    <t xml:space="preserve">Mežāres pagasts</t>
  </si>
  <si>
    <t xml:space="preserve">Mežvidu pagasts</t>
  </si>
  <si>
    <t xml:space="preserve">Murmastienes pag.</t>
  </si>
  <si>
    <t xml:space="preserve">Nagļu pagasts</t>
  </si>
  <si>
    <t xml:space="preserve">Nautrēnu pagasts</t>
  </si>
  <si>
    <t xml:space="preserve">Nīkrāces pagasts</t>
  </si>
  <si>
    <t xml:space="preserve">Nukšu pagasts</t>
  </si>
  <si>
    <t xml:space="preserve">Ogresgala pagasts</t>
  </si>
  <si>
    <t xml:space="preserve">Ogres novads</t>
  </si>
  <si>
    <t xml:space="preserve">Ogres pilsētas dome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āles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skal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šas pagasts</t>
  </si>
  <si>
    <t xml:space="preserve">Raunas pagasts</t>
  </si>
  <si>
    <t xml:space="preserve">Rendas pagasts</t>
  </si>
  <si>
    <t xml:space="preserve">Rēzeknes rajons</t>
  </si>
  <si>
    <t xml:space="preserve">Rīgas Dome</t>
  </si>
  <si>
    <t xml:space="preserve">Rīgas rajons</t>
  </si>
  <si>
    <t xml:space="preserve">Robežnieku pagasts</t>
  </si>
  <si>
    <t xml:space="preserve">Rojas pagasts</t>
  </si>
  <si>
    <t xml:space="preserve">Ropažu pagasts</t>
  </si>
  <si>
    <t xml:space="preserve">Ropažu pagasta padome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ūjienas pilsētas dome</t>
  </si>
  <si>
    <t xml:space="preserve">Rundāles pagasts</t>
  </si>
  <si>
    <t xml:space="preserve">Rušonas pagasts</t>
  </si>
  <si>
    <t xml:space="preserve">Sabiles novads</t>
  </si>
  <si>
    <t xml:space="preserve">Sakstagala pagasts</t>
  </si>
  <si>
    <t xml:space="preserve">Saldus pilsēta</t>
  </si>
  <si>
    <t xml:space="preserve">Saldus pilsētas dome</t>
  </si>
  <si>
    <t xml:space="preserve">Saldus rajons</t>
  </si>
  <si>
    <t xml:space="preserve">Sarkaņu pagasts</t>
  </si>
  <si>
    <t xml:space="preserve">Seces pagasts</t>
  </si>
  <si>
    <t xml:space="preserve">Sējas pagasts</t>
  </si>
  <si>
    <t xml:space="preserve">Sēlpils pagasts</t>
  </si>
  <si>
    <t xml:space="preserve">Sidrabenes pagasts</t>
  </si>
  <si>
    <t xml:space="preserve">Siguldas pagasts</t>
  </si>
  <si>
    <t xml:space="preserve">Siguldas novads</t>
  </si>
  <si>
    <t xml:space="preserve">Skaistas pagasts</t>
  </si>
  <si>
    <t xml:space="preserve">Skaistkalnes pagasts</t>
  </si>
  <si>
    <t xml:space="preserve">Skaņkalnes pagasts</t>
  </si>
  <si>
    <t xml:space="preserve">Skrīveru pagasts*</t>
  </si>
  <si>
    <t xml:space="preserve">Skrundas pilsēta</t>
  </si>
  <si>
    <t xml:space="preserve">Skrudalienas pagasts</t>
  </si>
  <si>
    <t xml:space="preserve">Skujienes pagasts</t>
  </si>
  <si>
    <t xml:space="preserve">Stelpes pagasts</t>
  </si>
  <si>
    <t xml:space="preserve">Stendes pilsēta</t>
  </si>
  <si>
    <t xml:space="preserve">Strūžānu pagasts</t>
  </si>
  <si>
    <t xml:space="preserve">Susāju pagasts</t>
  </si>
  <si>
    <t xml:space="preserve">Suntažu pagasta padome</t>
  </si>
  <si>
    <t xml:space="preserve">Sutru pagasts</t>
  </si>
  <si>
    <t xml:space="preserve">Strenču pilsētas dome</t>
  </si>
  <si>
    <t xml:space="preserve">Svariņu pagasts</t>
  </si>
  <si>
    <t xml:space="preserve">Sventes pagasts</t>
  </si>
  <si>
    <t xml:space="preserve">Svitenes pagasts</t>
  </si>
  <si>
    <t xml:space="preserve">Šķēdes pagasts</t>
  </si>
  <si>
    <t xml:space="preserve">Šķeltovas pagasts</t>
  </si>
  <si>
    <t xml:space="preserve">Talsu pilsētas dome</t>
  </si>
  <si>
    <t xml:space="preserve">Tērvetes novads </t>
  </si>
  <si>
    <t xml:space="preserve">Tirzas pagasts</t>
  </si>
  <si>
    <t xml:space="preserve">Trapenes pagasts</t>
  </si>
  <si>
    <t xml:space="preserve">Tukuma pilsēta</t>
  </si>
  <si>
    <t xml:space="preserve">Tukuma rajons</t>
  </si>
  <si>
    <t xml:space="preserve">Umurgas pagasts</t>
  </si>
  <si>
    <t xml:space="preserve">Usmas pagasts</t>
  </si>
  <si>
    <t xml:space="preserve">Valmieras pagasts</t>
  </si>
  <si>
    <t xml:space="preserve">Valmieras pilsētas dome</t>
  </si>
  <si>
    <t xml:space="preserve">Vānes pagasts</t>
  </si>
  <si>
    <t xml:space="preserve">Vangažu pilsēta</t>
  </si>
  <si>
    <t xml:space="preserve">Varakļānu pilsēta</t>
  </si>
  <si>
    <t xml:space="preserve">Variņu pagasts</t>
  </si>
  <si>
    <t xml:space="preserve">Vārkavas pagasts</t>
  </si>
  <si>
    <t xml:space="preserve">Vārves pagasts</t>
  </si>
  <si>
    <t xml:space="preserve">Veclaicenes pagasts</t>
  </si>
  <si>
    <t xml:space="preserve">Vecsaules pagasts</t>
  </si>
  <si>
    <t xml:space="preserve">Ventspils rajons</t>
  </si>
  <si>
    <t xml:space="preserve">Vestienas pagasts</t>
  </si>
  <si>
    <t xml:space="preserve">Viesatu pagasts</t>
  </si>
  <si>
    <t xml:space="preserve">Viesītes pilsēta</t>
  </si>
  <si>
    <t xml:space="preserve">Viesturu pagasts</t>
  </si>
  <si>
    <t xml:space="preserve">Viļakas pilsēta</t>
  </si>
  <si>
    <t xml:space="preserve">Viļānu pagasts</t>
  </si>
  <si>
    <t xml:space="preserve">Viļķenes pagasts</t>
  </si>
  <si>
    <t xml:space="preserve">Virbu pagasts</t>
  </si>
  <si>
    <t xml:space="preserve">Virgas pagasts</t>
  </si>
  <si>
    <t xml:space="preserve">Višķu pagasts</t>
  </si>
  <si>
    <t xml:space="preserve">Zantes pagasts</t>
  </si>
  <si>
    <t xml:space="preserve">Zaņas pagasts</t>
  </si>
  <si>
    <t xml:space="preserve">Zasas pagasts</t>
  </si>
  <si>
    <t xml:space="preserve">Zentenes pagasts</t>
  </si>
  <si>
    <t xml:space="preserve">Ziemeru pagasts</t>
  </si>
  <si>
    <t xml:space="preserve">Zilupes novads</t>
  </si>
  <si>
    <t xml:space="preserve">Zilupes pilsēta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     - Maltas pag.DzKSU</t>
  </si>
  <si>
    <t xml:space="preserve">     - Dobeles enerģija, SIA</t>
  </si>
  <si>
    <t xml:space="preserve">     - Bauskas siltumtīklu uzņēmums</t>
  </si>
  <si>
    <t xml:space="preserve">     - Tukuma siltums SIA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  Farmserviss SIA</t>
  </si>
  <si>
    <t xml:space="preserve">       Doma SIA</t>
  </si>
  <si>
    <t xml:space="preserve">     - Rehabilitācijas projekti (JEIB)</t>
  </si>
  <si>
    <t xml:space="preserve">     -Finanšu sektora pārstrukturēšanas projekti (Pasaules Banka)</t>
  </si>
  <si>
    <t xml:space="preserve">Baltijas Tranzītu banka</t>
  </si>
  <si>
    <t xml:space="preserve">Latvijas Hipotēku un zemes banka</t>
  </si>
  <si>
    <t xml:space="preserve">Parekss-banka</t>
  </si>
  <si>
    <t xml:space="preserve">     - Rīgas Ostas pārvalde</t>
  </si>
  <si>
    <t xml:space="preserve">     - Lauku attīstības projekts (Pasaules Banka)</t>
  </si>
  <si>
    <t xml:space="preserve">      -Lata International SIA</t>
  </si>
  <si>
    <t xml:space="preserve">     -Unibankas sliktie kredīti</t>
  </si>
  <si>
    <t xml:space="preserve">*-mērķa precizēš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#,##0.00"/>
    <numFmt numFmtId="171" formatCode="@"/>
    <numFmt numFmtId="172" formatCode="#\ ##0"/>
    <numFmt numFmtId="173" formatCode="00.000"/>
    <numFmt numFmtId="174" formatCode="0.00%"/>
    <numFmt numFmtId="175" formatCode="0.00"/>
    <numFmt numFmtId="176" formatCode="0.000"/>
    <numFmt numFmtId="177" formatCode="0"/>
    <numFmt numFmtId="178" formatCode="###,###,###"/>
    <numFmt numFmtId="179" formatCode="[$-409]m/d/yyyy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sz val="10"/>
      <name val="Arial"/>
      <family val="2"/>
      <charset val="186"/>
    </font>
    <font>
      <i val="true"/>
      <sz val="10"/>
      <name val="Times New Roman"/>
      <family val="1"/>
    </font>
    <font>
      <i val="true"/>
      <sz val="10"/>
      <color rgb="FF800000"/>
      <name val="Times New Roman"/>
      <family val="1"/>
    </font>
    <font>
      <b val="true"/>
      <sz val="11"/>
      <name val="Times New Roman"/>
      <family val="1"/>
    </font>
    <font>
      <sz val="10"/>
      <color rgb="FF993366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  <charset val="186"/>
    </font>
    <font>
      <sz val="11"/>
      <name val="Times New Roman"/>
      <family val="1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sz val="10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tab.-zied&amp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ilis"/>
      <sheetName val="Maijs"/>
      <sheetName val="Junijs"/>
      <sheetName val="Sheet2"/>
      <sheetName val="Sheet1"/>
      <sheetName val="Jun (2)"/>
    </sheetNames>
    <sheetDataSet>
      <sheetData sheetId="0"/>
      <sheetData sheetId="1"/>
      <sheetData sheetId="2"/>
      <sheetData sheetId="3"/>
      <sheetData sheetId="4">
        <row r="10">
          <cell r="C10">
            <v>5361891</v>
          </cell>
          <cell r="D10">
            <v>3798678</v>
          </cell>
        </row>
        <row r="11">
          <cell r="C11">
            <v>4923451</v>
          </cell>
          <cell r="D11">
            <v>3506708</v>
          </cell>
        </row>
        <row r="12">
          <cell r="C12">
            <v>438440</v>
          </cell>
          <cell r="D12">
            <v>291970</v>
          </cell>
        </row>
        <row r="13">
          <cell r="C13">
            <v>5970875</v>
          </cell>
          <cell r="D13">
            <v>3054768</v>
          </cell>
        </row>
        <row r="14">
          <cell r="C14">
            <v>5414384</v>
          </cell>
          <cell r="D14">
            <v>2872358</v>
          </cell>
        </row>
        <row r="15">
          <cell r="C15">
            <v>4656710</v>
          </cell>
          <cell r="D15">
            <v>2379745</v>
          </cell>
        </row>
        <row r="16">
          <cell r="C16">
            <v>604419</v>
          </cell>
          <cell r="D16">
            <v>280455</v>
          </cell>
        </row>
        <row r="17">
          <cell r="D17">
            <v>41955</v>
          </cell>
        </row>
        <row r="18">
          <cell r="C18">
            <v>4052291</v>
          </cell>
          <cell r="D18">
            <v>2057335</v>
          </cell>
        </row>
        <row r="19">
          <cell r="D19">
            <v>1777891</v>
          </cell>
        </row>
        <row r="20">
          <cell r="D20">
            <v>279444</v>
          </cell>
        </row>
        <row r="21">
          <cell r="C21">
            <v>757674</v>
          </cell>
          <cell r="D21">
            <v>492613</v>
          </cell>
        </row>
        <row r="22">
          <cell r="C22">
            <v>0</v>
          </cell>
          <cell r="D22">
            <v>0</v>
          </cell>
        </row>
        <row r="23">
          <cell r="C23">
            <v>433192</v>
          </cell>
          <cell r="D23">
            <v>232466</v>
          </cell>
        </row>
        <row r="24">
          <cell r="C24">
            <v>203563</v>
          </cell>
          <cell r="D24">
            <v>140453</v>
          </cell>
        </row>
        <row r="25">
          <cell r="C25">
            <v>0</v>
          </cell>
          <cell r="D25">
            <v>0</v>
          </cell>
        </row>
        <row r="26">
          <cell r="C26">
            <v>120919</v>
          </cell>
          <cell r="D26">
            <v>119694</v>
          </cell>
        </row>
        <row r="27">
          <cell r="C27">
            <v>556491</v>
          </cell>
          <cell r="D27">
            <v>182410</v>
          </cell>
        </row>
        <row r="28">
          <cell r="C28">
            <v>556491</v>
          </cell>
          <cell r="D28">
            <v>182410</v>
          </cell>
        </row>
        <row r="29">
          <cell r="C29">
            <v>-608984</v>
          </cell>
          <cell r="D29">
            <v>743910</v>
          </cell>
        </row>
        <row r="30">
          <cell r="C30">
            <v>608984</v>
          </cell>
          <cell r="D30">
            <v>-743910</v>
          </cell>
        </row>
        <row r="31">
          <cell r="C31">
            <v>667531</v>
          </cell>
          <cell r="D31">
            <v>-74391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917343</v>
      </c>
      <c r="C8" s="13" t="n">
        <v>334946</v>
      </c>
      <c r="D8" s="13" t="n">
        <v>1252289</v>
      </c>
      <c r="E8" s="13" t="n">
        <v>226778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15245</v>
      </c>
      <c r="E9" s="16" t="n">
        <v>35494</v>
      </c>
    </row>
    <row r="10" customFormat="false" ht="16.5" hidden="false" customHeight="true" outlineLevel="0" collapsed="false">
      <c r="A10" s="17" t="s">
        <v>13</v>
      </c>
      <c r="B10" s="13" t="n">
        <v>917343</v>
      </c>
      <c r="C10" s="13" t="n">
        <v>334946</v>
      </c>
      <c r="D10" s="13" t="n">
        <v>1137044</v>
      </c>
      <c r="E10" s="13" t="n">
        <v>191284</v>
      </c>
    </row>
    <row r="11" customFormat="false" ht="12.75" hidden="false" customHeight="false" outlineLevel="0" collapsed="false">
      <c r="A11" s="12" t="s">
        <v>14</v>
      </c>
      <c r="B11" s="13" t="n">
        <v>935149</v>
      </c>
      <c r="C11" s="13" t="n">
        <v>312365</v>
      </c>
      <c r="D11" s="13" t="n">
        <v>1247515</v>
      </c>
      <c r="E11" s="13" t="n">
        <v>250928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115245</v>
      </c>
      <c r="E12" s="16" t="n">
        <v>35494</v>
      </c>
    </row>
    <row r="13" customFormat="false" ht="12.75" hidden="false" customHeight="false" outlineLevel="0" collapsed="false">
      <c r="A13" s="17" t="s">
        <v>15</v>
      </c>
      <c r="B13" s="13" t="n">
        <v>935149</v>
      </c>
      <c r="C13" s="13" t="n">
        <v>312365</v>
      </c>
      <c r="D13" s="13" t="n">
        <v>1132270</v>
      </c>
      <c r="E13" s="13" t="n">
        <v>215434</v>
      </c>
    </row>
    <row r="14" customFormat="false" ht="24.95" hidden="false" customHeight="true" outlineLevel="0" collapsed="false">
      <c r="A14" s="17" t="s">
        <v>16</v>
      </c>
      <c r="B14" s="18" t="n">
        <v>-17806</v>
      </c>
      <c r="C14" s="18" t="n">
        <v>22581</v>
      </c>
      <c r="D14" s="19" t="n">
        <v>4774</v>
      </c>
      <c r="E14" s="19" t="n">
        <v>-24150</v>
      </c>
    </row>
    <row r="15" customFormat="false" ht="12.75" hidden="false" customHeight="true" outlineLevel="0" collapsed="false">
      <c r="A15" s="17" t="s">
        <v>17</v>
      </c>
      <c r="B15" s="20" t="n">
        <v>-9691</v>
      </c>
      <c r="C15" s="20" t="n">
        <v>-233</v>
      </c>
      <c r="D15" s="20" t="n">
        <v>-7229</v>
      </c>
      <c r="E15" s="20" t="n">
        <v>-211</v>
      </c>
    </row>
    <row r="16" customFormat="false" ht="12.75" hidden="false" customHeight="false" outlineLevel="0" collapsed="false">
      <c r="A16" s="21" t="s">
        <v>18</v>
      </c>
      <c r="B16" s="12" t="n">
        <v>8469</v>
      </c>
      <c r="C16" s="12" t="n">
        <v>1154</v>
      </c>
      <c r="D16" s="12" t="n">
        <v>9623</v>
      </c>
      <c r="E16" s="12" t="n">
        <v>1796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6631</v>
      </c>
      <c r="E17" s="16" t="n">
        <v>1537</v>
      </c>
    </row>
    <row r="18" customFormat="false" ht="12.75" hidden="false" customHeight="false" outlineLevel="0" collapsed="false">
      <c r="A18" s="17" t="s">
        <v>20</v>
      </c>
      <c r="B18" s="20" t="n">
        <v>8469</v>
      </c>
      <c r="C18" s="20" t="n">
        <v>1154</v>
      </c>
      <c r="D18" s="20" t="n">
        <v>2992</v>
      </c>
      <c r="E18" s="20" t="n">
        <v>259</v>
      </c>
    </row>
    <row r="19" customFormat="false" ht="12.75" hidden="false" customHeight="true" outlineLevel="0" collapsed="false">
      <c r="A19" s="21" t="s">
        <v>21</v>
      </c>
      <c r="B19" s="12" t="n">
        <v>18160</v>
      </c>
      <c r="C19" s="12" t="n">
        <v>1387</v>
      </c>
      <c r="D19" s="12" t="n">
        <v>19547</v>
      </c>
      <c r="E19" s="12" t="n">
        <v>1233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9326</v>
      </c>
      <c r="E20" s="16" t="n">
        <v>763</v>
      </c>
    </row>
    <row r="21" customFormat="false" ht="12.75" hidden="false" customHeight="true" outlineLevel="0" collapsed="false">
      <c r="A21" s="17" t="s">
        <v>23</v>
      </c>
      <c r="B21" s="22" t="n">
        <v>18160</v>
      </c>
      <c r="C21" s="22" t="n">
        <v>1387</v>
      </c>
      <c r="D21" s="20" t="n">
        <v>10221</v>
      </c>
      <c r="E21" s="20" t="n">
        <v>470</v>
      </c>
    </row>
    <row r="22" customFormat="false" ht="12.75" hidden="false" customHeight="true" outlineLevel="0" collapsed="false">
      <c r="A22" s="17" t="s">
        <v>24</v>
      </c>
      <c r="B22" s="22" t="n">
        <v>-8115</v>
      </c>
      <c r="C22" s="22" t="n">
        <v>22813</v>
      </c>
      <c r="D22" s="22" t="n">
        <v>12003</v>
      </c>
      <c r="E22" s="22" t="n">
        <v>-23939</v>
      </c>
    </row>
    <row r="23" customFormat="false" ht="12.75" hidden="false" customHeight="false" outlineLevel="0" collapsed="false">
      <c r="A23" s="13" t="s">
        <v>25</v>
      </c>
      <c r="B23" s="20" t="n">
        <v>8115</v>
      </c>
      <c r="C23" s="20" t="n">
        <v>-22813</v>
      </c>
      <c r="D23" s="20" t="n">
        <v>-12003</v>
      </c>
      <c r="E23" s="20" t="n">
        <v>23939</v>
      </c>
    </row>
    <row r="24" customFormat="false" ht="12.75" hidden="false" customHeight="false" outlineLevel="0" collapsed="false">
      <c r="A24" s="13" t="s">
        <v>26</v>
      </c>
      <c r="B24" s="20" t="n">
        <v>-99672</v>
      </c>
      <c r="C24" s="20" t="n">
        <v>-22324</v>
      </c>
      <c r="D24" s="20" t="n">
        <v>-119301</v>
      </c>
      <c r="E24" s="20" t="n">
        <v>26613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-2321</v>
      </c>
      <c r="D25" s="25" t="n">
        <v>-2321</v>
      </c>
      <c r="E25" s="25" t="n">
        <v>689</v>
      </c>
    </row>
    <row r="26" customFormat="false" ht="24.95" hidden="false" customHeight="true" outlineLevel="0" collapsed="false">
      <c r="A26" s="14" t="s">
        <v>28</v>
      </c>
      <c r="B26" s="26" t="s">
        <v>12</v>
      </c>
      <c r="C26" s="26" t="s">
        <v>12</v>
      </c>
      <c r="D26" s="25" t="n">
        <v>-2695</v>
      </c>
      <c r="E26" s="25" t="n">
        <v>773</v>
      </c>
    </row>
    <row r="27" customFormat="false" ht="12.75" hidden="false" customHeight="true" outlineLevel="0" collapsed="false">
      <c r="A27" s="27" t="s">
        <v>29</v>
      </c>
      <c r="B27" s="24" t="n">
        <v>0</v>
      </c>
      <c r="C27" s="24" t="n">
        <v>-2321</v>
      </c>
      <c r="D27" s="24" t="n">
        <v>374</v>
      </c>
      <c r="E27" s="24" t="n">
        <v>-84</v>
      </c>
    </row>
    <row r="28" customFormat="false" ht="12" hidden="false" customHeight="true" outlineLevel="0" collapsed="false">
      <c r="A28" s="28" t="s">
        <v>30</v>
      </c>
      <c r="B28" s="12" t="n">
        <v>7965</v>
      </c>
      <c r="C28" s="12" t="n">
        <v>0</v>
      </c>
      <c r="D28" s="12" t="n">
        <v>7965</v>
      </c>
      <c r="E28" s="24" t="n">
        <v>-26873</v>
      </c>
    </row>
    <row r="29" customFormat="false" ht="12.75" hidden="false" customHeight="false" outlineLevel="0" collapsed="false">
      <c r="A29" s="27" t="s">
        <v>31</v>
      </c>
      <c r="B29" s="25" t="n">
        <v>-5804</v>
      </c>
      <c r="C29" s="25" t="n">
        <v>0</v>
      </c>
      <c r="D29" s="25" t="n">
        <v>-5804</v>
      </c>
      <c r="E29" s="25" t="n">
        <v>-756</v>
      </c>
    </row>
    <row r="30" customFormat="false" ht="24.95" hidden="false" customHeight="true" outlineLevel="0" collapsed="false">
      <c r="A30" s="27" t="s">
        <v>32</v>
      </c>
      <c r="B30" s="25" t="n">
        <v>16752</v>
      </c>
      <c r="C30" s="25" t="n">
        <v>0</v>
      </c>
      <c r="D30" s="25" t="n">
        <v>16752</v>
      </c>
      <c r="E30" s="25" t="n">
        <v>3660</v>
      </c>
    </row>
    <row r="31" customFormat="false" ht="12.75" hidden="false" customHeight="true" outlineLevel="0" collapsed="false">
      <c r="A31" s="27" t="s">
        <v>33</v>
      </c>
      <c r="B31" s="25" t="n">
        <v>-2906</v>
      </c>
      <c r="C31" s="25" t="n">
        <v>0</v>
      </c>
      <c r="D31" s="25" t="n">
        <v>-2906</v>
      </c>
      <c r="E31" s="25" t="n">
        <v>-3078</v>
      </c>
    </row>
    <row r="32" customFormat="false" ht="24.95" hidden="false" customHeight="true" outlineLevel="0" collapsed="false">
      <c r="A32" s="27" t="s">
        <v>34</v>
      </c>
      <c r="B32" s="25" t="n">
        <v>-19567</v>
      </c>
      <c r="C32" s="25" t="n">
        <v>0</v>
      </c>
      <c r="D32" s="25" t="n">
        <v>-19567</v>
      </c>
      <c r="E32" s="25" t="n">
        <v>-1109</v>
      </c>
    </row>
    <row r="33" customFormat="false" ht="12.75" hidden="false" customHeight="true" outlineLevel="0" collapsed="false">
      <c r="A33" s="27" t="s">
        <v>35</v>
      </c>
      <c r="B33" s="25" t="n">
        <v>19490</v>
      </c>
      <c r="C33" s="25" t="n">
        <v>0</v>
      </c>
      <c r="D33" s="25" t="n">
        <v>19490</v>
      </c>
      <c r="E33" s="25" t="n">
        <v>-25590</v>
      </c>
    </row>
    <row r="34" customFormat="false" ht="12.75" hidden="false" customHeight="false" outlineLevel="0" collapsed="false">
      <c r="A34" s="29" t="s">
        <v>36</v>
      </c>
      <c r="B34" s="24" t="n">
        <v>-141992</v>
      </c>
      <c r="C34" s="24" t="n">
        <v>-23470</v>
      </c>
      <c r="D34" s="24" t="n">
        <v>-165462</v>
      </c>
      <c r="E34" s="24" t="n">
        <v>-39958</v>
      </c>
    </row>
    <row r="35" customFormat="false" ht="12.75" hidden="false" customHeight="false" outlineLevel="0" collapsed="false">
      <c r="A35" s="29" t="s">
        <v>37</v>
      </c>
      <c r="B35" s="25" t="n">
        <v>-52744</v>
      </c>
      <c r="C35" s="25" t="n">
        <v>325</v>
      </c>
      <c r="D35" s="25" t="n">
        <v>-52419</v>
      </c>
      <c r="E35" s="25" t="n">
        <v>459</v>
      </c>
    </row>
    <row r="36" customFormat="false" ht="12.75" hidden="false" customHeight="false" outlineLevel="0" collapsed="false">
      <c r="A36" s="27" t="s">
        <v>38</v>
      </c>
      <c r="B36" s="25" t="n">
        <v>-87758</v>
      </c>
      <c r="C36" s="25" t="n">
        <v>0</v>
      </c>
      <c r="D36" s="25" t="n">
        <v>-87758</v>
      </c>
      <c r="E36" s="25" t="n">
        <v>19032</v>
      </c>
    </row>
    <row r="37" customFormat="false" ht="12.75" hidden="false" customHeight="true" outlineLevel="0" collapsed="false">
      <c r="A37" s="27" t="s">
        <v>39</v>
      </c>
      <c r="B37" s="25" t="n">
        <v>4641</v>
      </c>
      <c r="C37" s="25" t="n">
        <v>-23795</v>
      </c>
      <c r="D37" s="25" t="n">
        <v>-19154</v>
      </c>
      <c r="E37" s="25" t="n">
        <v>-5757</v>
      </c>
    </row>
    <row r="38" customFormat="false" ht="24.95" hidden="false" customHeight="true" outlineLevel="0" collapsed="false">
      <c r="A38" s="27" t="s">
        <v>40</v>
      </c>
      <c r="B38" s="25" t="n">
        <v>-54</v>
      </c>
      <c r="C38" s="25" t="n">
        <v>0</v>
      </c>
      <c r="D38" s="25" t="n">
        <v>-54</v>
      </c>
      <c r="E38" s="25" t="n">
        <v>146</v>
      </c>
    </row>
    <row r="39" customFormat="false" ht="12.75" hidden="false" customHeight="true" outlineLevel="0" collapsed="false">
      <c r="A39" s="27" t="s">
        <v>35</v>
      </c>
      <c r="B39" s="25" t="n">
        <v>-6077</v>
      </c>
      <c r="C39" s="25" t="n">
        <v>0</v>
      </c>
      <c r="D39" s="25" t="n">
        <v>-6077</v>
      </c>
      <c r="E39" s="25" t="n">
        <v>-53838</v>
      </c>
    </row>
    <row r="40" customFormat="false" ht="12.75" hidden="false" customHeight="false" outlineLevel="0" collapsed="false">
      <c r="A40" s="29" t="s">
        <v>41</v>
      </c>
      <c r="B40" s="24" t="n">
        <v>34355</v>
      </c>
      <c r="C40" s="24" t="n">
        <v>3467</v>
      </c>
      <c r="D40" s="24" t="n">
        <v>37822</v>
      </c>
      <c r="E40" s="24" t="n">
        <v>93528</v>
      </c>
    </row>
    <row r="41" customFormat="false" ht="24.95" hidden="false" customHeight="true" outlineLevel="0" collapsed="false">
      <c r="A41" s="27" t="s">
        <v>42</v>
      </c>
      <c r="B41" s="24" t="n">
        <v>361</v>
      </c>
      <c r="C41" s="24" t="n">
        <v>2908</v>
      </c>
      <c r="D41" s="24" t="n">
        <v>3269</v>
      </c>
      <c r="E41" s="24" t="n">
        <v>765</v>
      </c>
    </row>
    <row r="42" customFormat="false" ht="24.95" hidden="false" customHeight="true" outlineLevel="0" collapsed="false">
      <c r="A42" s="27" t="s">
        <v>43</v>
      </c>
      <c r="B42" s="24" t="n">
        <v>12223</v>
      </c>
      <c r="C42" s="24" t="n">
        <v>0</v>
      </c>
      <c r="D42" s="24" t="n">
        <v>12223</v>
      </c>
      <c r="E42" s="24" t="n">
        <v>95300</v>
      </c>
    </row>
    <row r="43" customFormat="false" ht="12.75" hidden="false" customHeight="false" outlineLevel="0" collapsed="false">
      <c r="A43" s="27" t="s">
        <v>44</v>
      </c>
      <c r="B43" s="24" t="n">
        <v>21771</v>
      </c>
      <c r="C43" s="24" t="n">
        <v>559</v>
      </c>
      <c r="D43" s="24" t="n">
        <v>22330</v>
      </c>
      <c r="E43" s="24" t="n">
        <v>-2537</v>
      </c>
    </row>
    <row r="44" customFormat="false" ht="12.75" hidden="false" customHeight="false" outlineLevel="0" collapsed="false">
      <c r="A44" s="13" t="s">
        <v>45</v>
      </c>
      <c r="B44" s="20" t="n">
        <v>107787</v>
      </c>
      <c r="C44" s="20" t="n">
        <v>-489</v>
      </c>
      <c r="D44" s="20" t="n">
        <v>107298</v>
      </c>
      <c r="E44" s="20" t="n">
        <v>-2674</v>
      </c>
    </row>
    <row r="45" customFormat="false" ht="12.75" hidden="false" customHeight="false" outlineLevel="0" collapsed="false">
      <c r="A45" s="29" t="s">
        <v>46</v>
      </c>
      <c r="B45" s="24" t="n">
        <v>107608</v>
      </c>
      <c r="C45" s="24" t="n">
        <v>-489</v>
      </c>
      <c r="D45" s="24" t="n">
        <v>107119</v>
      </c>
      <c r="E45" s="24" t="n">
        <v>-2783</v>
      </c>
    </row>
    <row r="46" customFormat="false" ht="12.75" hidden="false" customHeight="false" outlineLevel="0" collapsed="false">
      <c r="A46" s="29" t="s">
        <v>47</v>
      </c>
      <c r="B46" s="24" t="n">
        <v>179</v>
      </c>
      <c r="C46" s="24" t="n">
        <v>0</v>
      </c>
      <c r="D46" s="24" t="n">
        <v>179</v>
      </c>
      <c r="E46" s="24" t="n">
        <v>109</v>
      </c>
    </row>
    <row r="47" customFormat="false" ht="12.75" hidden="false" customHeight="false" outlineLevel="0" collapsed="false">
      <c r="A47" s="30" t="s">
        <v>48</v>
      </c>
      <c r="C47" s="30"/>
    </row>
    <row r="48" customFormat="false" ht="12.75" hidden="false" customHeight="false" outlineLevel="0" collapsed="false">
      <c r="A48" s="31"/>
      <c r="B48" s="32"/>
      <c r="C48" s="32"/>
      <c r="D48" s="33"/>
      <c r="E48" s="32"/>
      <c r="F48" s="34"/>
    </row>
    <row r="49" s="37" customFormat="true" ht="15.75" hidden="false" customHeight="false" outlineLevel="0" collapsed="false">
      <c r="A49" s="35"/>
      <c r="B49" s="35"/>
      <c r="C49" s="35"/>
      <c r="D49" s="35"/>
      <c r="E49" s="35"/>
      <c r="F49" s="36"/>
    </row>
    <row r="50" s="37" customFormat="true" ht="15.75" hidden="false" customHeight="false" outlineLevel="0" collapsed="false">
      <c r="A50" s="38"/>
      <c r="C50" s="7"/>
      <c r="D50" s="7"/>
      <c r="E50" s="7"/>
      <c r="F50" s="36"/>
    </row>
    <row r="51" s="37" customFormat="true" ht="15.75" hidden="false" customHeight="false" outlineLevel="0" collapsed="false">
      <c r="A51" s="39" t="s">
        <v>49</v>
      </c>
      <c r="B51" s="39"/>
      <c r="C51" s="7"/>
      <c r="D51" s="40" t="s">
        <v>50</v>
      </c>
      <c r="E51" s="7"/>
      <c r="F51" s="36"/>
    </row>
    <row r="52" customFormat="false" ht="12.75" hidden="false" customHeight="false" outlineLevel="0" collapsed="false">
      <c r="A52" s="41"/>
      <c r="D52" s="9"/>
    </row>
    <row r="54" s="36" customFormat="true" ht="15.75" hidden="false" customHeight="false" outlineLevel="0" collapsed="false">
      <c r="A54" s="1" t="s">
        <v>51</v>
      </c>
      <c r="B54" s="34"/>
      <c r="C54" s="34"/>
      <c r="D54" s="34"/>
      <c r="E54" s="30"/>
    </row>
    <row r="55" customFormat="false" ht="12.75" hidden="false" customHeight="false" outlineLevel="0" collapsed="false">
      <c r="A55" s="1" t="s">
        <v>52</v>
      </c>
      <c r="C55" s="30"/>
    </row>
    <row r="56" customFormat="false" ht="12.75" hidden="false" customHeight="false" outlineLevel="0" collapsed="false">
      <c r="C56" s="30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5" width="6.13"/>
    <col collapsed="false" customWidth="true" hidden="false" outlineLevel="0" max="2" min="2" style="193" width="35.13"/>
    <col collapsed="false" customWidth="true" hidden="false" outlineLevel="0" max="3" min="3" style="193" width="12.99"/>
    <col collapsed="false" customWidth="true" hidden="false" outlineLevel="0" max="4" min="4" style="416" width="9.85"/>
    <col collapsed="false" customWidth="true" hidden="false" outlineLevel="0" max="5" min="5" style="417" width="11.28"/>
    <col collapsed="false" customWidth="true" hidden="false" outlineLevel="0" max="6" min="6" style="417" width="10.99"/>
    <col collapsed="false" customWidth="true" hidden="false" outlineLevel="0" max="7" min="7" style="416" width="9.99"/>
    <col collapsed="false" customWidth="false" hidden="false" outlineLevel="0" max="8" min="8" style="148" width="9.14"/>
    <col collapsed="false" customWidth="true" hidden="false" outlineLevel="0" max="9" min="9" style="148" width="14.28"/>
    <col collapsed="false" customWidth="false" hidden="false" outlineLevel="0" max="14" min="10" style="148" width="9.14"/>
    <col collapsed="false" customWidth="true" hidden="false" outlineLevel="0" max="15" min="15" style="148" width="43.99"/>
    <col collapsed="false" customWidth="true" hidden="false" outlineLevel="0" max="16" min="16" style="148" width="11.42"/>
    <col collapsed="false" customWidth="true" hidden="false" outlineLevel="0" max="17" min="17" style="148" width="10.28"/>
    <col collapsed="false" customWidth="true" hidden="false" outlineLevel="0" max="18" min="18" style="148" width="10.13"/>
    <col collapsed="false" customWidth="true" hidden="false" outlineLevel="0" max="19" min="19" style="148" width="11.99"/>
    <col collapsed="false" customWidth="true" hidden="false" outlineLevel="0" max="20" min="20" style="148" width="9.41"/>
    <col collapsed="false" customWidth="false" hidden="false" outlineLevel="0" max="22" min="21" style="148" width="9.14"/>
    <col collapsed="false" customWidth="false" hidden="false" outlineLevel="0" max="257" min="23" style="144" width="9.14"/>
  </cols>
  <sheetData>
    <row r="1" s="153" customFormat="true" ht="14.25" hidden="false" customHeight="true" outlineLevel="0" collapsed="false">
      <c r="A1" s="415"/>
      <c r="B1" s="418"/>
      <c r="C1" s="156"/>
      <c r="D1" s="192"/>
      <c r="E1" s="156"/>
      <c r="F1" s="156"/>
      <c r="G1" s="320" t="s">
        <v>683</v>
      </c>
      <c r="H1" s="419"/>
      <c r="I1" s="419"/>
      <c r="J1" s="419"/>
      <c r="K1" s="419"/>
      <c r="L1" s="419"/>
      <c r="M1" s="419"/>
      <c r="N1" s="419"/>
      <c r="O1" s="148"/>
      <c r="P1" s="154"/>
      <c r="Q1" s="154"/>
      <c r="R1" s="420"/>
      <c r="S1" s="370"/>
      <c r="T1" s="421"/>
      <c r="U1" s="419"/>
      <c r="V1" s="419"/>
    </row>
    <row r="2" customFormat="false" ht="15" hidden="false" customHeight="true" outlineLevel="0" collapsed="false">
      <c r="A2" s="422"/>
      <c r="B2" s="144"/>
      <c r="C2" s="417" t="s">
        <v>0</v>
      </c>
      <c r="D2" s="423"/>
      <c r="E2" s="423"/>
      <c r="F2" s="423"/>
      <c r="G2" s="144"/>
      <c r="O2" s="424"/>
      <c r="P2" s="424"/>
      <c r="Q2" s="424"/>
      <c r="R2" s="424"/>
      <c r="S2" s="424"/>
      <c r="T2" s="424"/>
    </row>
    <row r="3" s="153" customFormat="true" ht="13.5" hidden="false" customHeight="true" outlineLevel="0" collapsed="false">
      <c r="A3" s="415"/>
      <c r="B3" s="156"/>
      <c r="C3" s="156"/>
      <c r="D3" s="192"/>
      <c r="E3" s="156"/>
      <c r="F3" s="156"/>
      <c r="G3" s="425"/>
      <c r="H3" s="419"/>
      <c r="I3" s="419"/>
      <c r="J3" s="419"/>
      <c r="K3" s="419"/>
      <c r="L3" s="419"/>
      <c r="M3" s="419"/>
      <c r="N3" s="419"/>
      <c r="O3" s="424"/>
      <c r="P3" s="154"/>
      <c r="Q3" s="154"/>
      <c r="R3" s="420"/>
      <c r="S3" s="154"/>
      <c r="T3" s="370"/>
      <c r="U3" s="419"/>
      <c r="V3" s="419"/>
    </row>
    <row r="4" s="153" customFormat="true" ht="15.75" hidden="false" customHeight="true" outlineLevel="0" collapsed="false">
      <c r="A4" s="426"/>
      <c r="B4" s="427" t="s">
        <v>684</v>
      </c>
      <c r="C4" s="427"/>
      <c r="D4" s="427"/>
      <c r="E4" s="427"/>
      <c r="F4" s="427"/>
      <c r="G4" s="428"/>
      <c r="H4" s="419"/>
      <c r="I4" s="419"/>
      <c r="J4" s="419"/>
      <c r="K4" s="419"/>
      <c r="L4" s="419"/>
      <c r="M4" s="419"/>
      <c r="N4" s="419"/>
      <c r="O4" s="429"/>
      <c r="P4" s="430"/>
      <c r="Q4" s="430"/>
      <c r="R4" s="430"/>
      <c r="S4" s="430"/>
      <c r="T4" s="430"/>
      <c r="U4" s="419"/>
      <c r="V4" s="419"/>
    </row>
    <row r="5" s="153" customFormat="true" ht="15.75" hidden="false" customHeight="true" outlineLevel="0" collapsed="false">
      <c r="A5" s="431" t="s">
        <v>685</v>
      </c>
      <c r="C5" s="432" t="s">
        <v>686</v>
      </c>
      <c r="D5" s="433"/>
      <c r="E5" s="433"/>
      <c r="F5" s="433"/>
      <c r="G5" s="428"/>
      <c r="H5" s="419"/>
      <c r="I5" s="419"/>
      <c r="J5" s="419"/>
      <c r="K5" s="419"/>
      <c r="L5" s="419"/>
      <c r="M5" s="419"/>
      <c r="N5" s="419"/>
      <c r="O5" s="429"/>
      <c r="P5" s="434"/>
      <c r="Q5" s="434"/>
      <c r="R5" s="434"/>
      <c r="S5" s="434"/>
      <c r="T5" s="434"/>
      <c r="U5" s="419"/>
      <c r="V5" s="419"/>
    </row>
    <row r="6" customFormat="false" ht="18" hidden="false" customHeight="true" outlineLevel="0" collapsed="false">
      <c r="A6" s="422"/>
      <c r="B6" s="417"/>
      <c r="C6" s="155" t="s">
        <v>3</v>
      </c>
      <c r="D6" s="155"/>
      <c r="E6" s="155"/>
      <c r="F6" s="155"/>
      <c r="G6" s="144"/>
      <c r="H6" s="144"/>
      <c r="I6" s="144"/>
      <c r="J6" s="155"/>
      <c r="K6" s="155"/>
      <c r="L6" s="155"/>
      <c r="M6" s="155"/>
      <c r="N6" s="155"/>
      <c r="O6" s="144"/>
      <c r="P6" s="144"/>
      <c r="Q6" s="144"/>
      <c r="R6" s="155"/>
      <c r="S6" s="155"/>
      <c r="T6" s="155"/>
      <c r="U6" s="155"/>
      <c r="V6" s="155"/>
      <c r="Z6" s="155"/>
      <c r="AA6" s="155"/>
      <c r="AB6" s="155"/>
      <c r="AC6" s="155"/>
      <c r="AD6" s="155"/>
      <c r="AH6" s="155"/>
      <c r="AI6" s="155"/>
      <c r="AJ6" s="155"/>
      <c r="AK6" s="155"/>
      <c r="AL6" s="155"/>
      <c r="AP6" s="155"/>
      <c r="AQ6" s="155"/>
      <c r="AR6" s="155"/>
      <c r="AS6" s="155"/>
      <c r="AT6" s="155"/>
      <c r="AX6" s="155"/>
      <c r="AY6" s="155"/>
      <c r="AZ6" s="155"/>
      <c r="BA6" s="155"/>
      <c r="BB6" s="155"/>
      <c r="BF6" s="155"/>
      <c r="BG6" s="155"/>
      <c r="BH6" s="155"/>
      <c r="BI6" s="155"/>
      <c r="BJ6" s="155"/>
      <c r="BN6" s="155"/>
      <c r="BO6" s="155"/>
      <c r="BP6" s="155"/>
      <c r="BQ6" s="155"/>
      <c r="BR6" s="155"/>
      <c r="BV6" s="155"/>
      <c r="BW6" s="155"/>
      <c r="BX6" s="155"/>
      <c r="BY6" s="155"/>
      <c r="BZ6" s="155"/>
      <c r="CD6" s="155"/>
      <c r="CE6" s="155"/>
      <c r="CF6" s="155"/>
      <c r="CG6" s="155"/>
      <c r="CH6" s="155"/>
      <c r="CL6" s="155"/>
      <c r="CM6" s="155"/>
      <c r="CN6" s="155"/>
      <c r="CO6" s="155"/>
      <c r="CP6" s="155"/>
      <c r="CT6" s="155"/>
      <c r="CU6" s="155"/>
      <c r="CV6" s="155"/>
      <c r="CW6" s="155"/>
      <c r="CX6" s="155"/>
      <c r="DB6" s="155"/>
      <c r="DC6" s="155"/>
      <c r="DD6" s="155"/>
      <c r="DE6" s="155"/>
      <c r="DF6" s="155"/>
      <c r="DJ6" s="155"/>
      <c r="DK6" s="155"/>
      <c r="DL6" s="155"/>
      <c r="DM6" s="155"/>
      <c r="DN6" s="155"/>
      <c r="DR6" s="155"/>
      <c r="DS6" s="155"/>
      <c r="DT6" s="155"/>
      <c r="DU6" s="155"/>
      <c r="DV6" s="155"/>
      <c r="DZ6" s="155"/>
      <c r="EA6" s="155"/>
      <c r="EB6" s="155"/>
      <c r="EC6" s="155"/>
      <c r="ED6" s="155"/>
      <c r="EH6" s="155"/>
      <c r="EI6" s="155"/>
      <c r="EJ6" s="155"/>
      <c r="EK6" s="155"/>
      <c r="EL6" s="155"/>
      <c r="EP6" s="155"/>
      <c r="EQ6" s="155"/>
      <c r="ER6" s="155"/>
      <c r="ES6" s="155"/>
      <c r="ET6" s="155"/>
      <c r="EX6" s="155"/>
      <c r="EY6" s="155"/>
      <c r="EZ6" s="155"/>
      <c r="FA6" s="155"/>
      <c r="FB6" s="155"/>
      <c r="FF6" s="155"/>
      <c r="FG6" s="155"/>
      <c r="FH6" s="155"/>
      <c r="FI6" s="155"/>
      <c r="FJ6" s="155"/>
      <c r="FN6" s="155"/>
      <c r="FO6" s="155"/>
      <c r="FP6" s="155"/>
      <c r="FQ6" s="155"/>
      <c r="FR6" s="155"/>
      <c r="FV6" s="155"/>
      <c r="FW6" s="155"/>
      <c r="FX6" s="155"/>
      <c r="FY6" s="155"/>
      <c r="FZ6" s="155"/>
      <c r="GD6" s="155"/>
      <c r="GE6" s="155"/>
      <c r="GF6" s="155"/>
      <c r="GG6" s="155"/>
      <c r="GH6" s="155"/>
      <c r="GL6" s="155"/>
      <c r="GM6" s="155"/>
      <c r="GN6" s="155"/>
      <c r="GO6" s="155"/>
      <c r="GP6" s="155"/>
      <c r="GT6" s="155"/>
      <c r="GU6" s="155"/>
      <c r="GV6" s="155"/>
      <c r="GW6" s="155"/>
      <c r="GX6" s="155"/>
      <c r="HB6" s="155"/>
      <c r="HC6" s="155"/>
      <c r="HD6" s="155"/>
      <c r="HE6" s="155"/>
      <c r="HF6" s="155"/>
      <c r="HJ6" s="155"/>
      <c r="HK6" s="155"/>
      <c r="HL6" s="155"/>
      <c r="HM6" s="155"/>
      <c r="HN6" s="155"/>
      <c r="HR6" s="155"/>
      <c r="HS6" s="155"/>
      <c r="HT6" s="155"/>
      <c r="HU6" s="155"/>
      <c r="HV6" s="155"/>
      <c r="HZ6" s="155"/>
      <c r="IA6" s="155"/>
      <c r="IB6" s="155"/>
      <c r="IC6" s="155"/>
      <c r="ID6" s="155"/>
      <c r="IH6" s="155"/>
      <c r="II6" s="155"/>
      <c r="IJ6" s="155"/>
      <c r="IK6" s="155"/>
      <c r="IL6" s="155"/>
      <c r="IP6" s="155"/>
      <c r="IQ6" s="155"/>
      <c r="IR6" s="155"/>
      <c r="IS6" s="155"/>
      <c r="IT6" s="155"/>
    </row>
    <row r="7" customFormat="false" ht="18" hidden="false" customHeight="true" outlineLevel="0" collapsed="false">
      <c r="A7" s="422"/>
      <c r="G7" s="157" t="s">
        <v>57</v>
      </c>
      <c r="O7" s="424"/>
      <c r="P7" s="154"/>
      <c r="Q7" s="154"/>
      <c r="R7" s="420"/>
      <c r="S7" s="370"/>
      <c r="T7" s="435"/>
    </row>
    <row r="8" customFormat="false" ht="63.75" hidden="false" customHeight="true" outlineLevel="0" collapsed="false">
      <c r="A8" s="436" t="s">
        <v>687</v>
      </c>
      <c r="B8" s="327" t="s">
        <v>5</v>
      </c>
      <c r="C8" s="327" t="s">
        <v>648</v>
      </c>
      <c r="D8" s="328" t="s">
        <v>688</v>
      </c>
      <c r="E8" s="327" t="s">
        <v>689</v>
      </c>
      <c r="F8" s="327" t="s">
        <v>690</v>
      </c>
      <c r="G8" s="327" t="s">
        <v>159</v>
      </c>
      <c r="O8" s="437"/>
      <c r="P8" s="438"/>
      <c r="Q8" s="438"/>
      <c r="R8" s="439"/>
      <c r="S8" s="438"/>
      <c r="T8" s="437"/>
    </row>
    <row r="9" s="445" customFormat="true" ht="11.25" hidden="false" customHeight="true" outlineLevel="0" collapsed="false">
      <c r="A9" s="440" t="n">
        <v>1</v>
      </c>
      <c r="B9" s="441" t="n">
        <v>2</v>
      </c>
      <c r="C9" s="441" t="n">
        <v>3</v>
      </c>
      <c r="D9" s="333" t="n">
        <v>4</v>
      </c>
      <c r="E9" s="441" t="n">
        <v>5</v>
      </c>
      <c r="F9" s="333" t="n">
        <v>6</v>
      </c>
      <c r="G9" s="333" t="n">
        <v>7</v>
      </c>
      <c r="H9" s="442"/>
      <c r="I9" s="442"/>
      <c r="J9" s="442"/>
      <c r="K9" s="442"/>
      <c r="L9" s="442"/>
      <c r="M9" s="442"/>
      <c r="N9" s="442"/>
      <c r="O9" s="443"/>
      <c r="P9" s="444"/>
      <c r="Q9" s="444"/>
      <c r="R9" s="444"/>
      <c r="S9" s="444"/>
      <c r="T9" s="444"/>
      <c r="U9" s="442"/>
      <c r="V9" s="442"/>
    </row>
    <row r="10" customFormat="false" ht="15" hidden="false" customHeight="true" outlineLevel="0" collapsed="false">
      <c r="A10" s="446"/>
      <c r="B10" s="447" t="s">
        <v>691</v>
      </c>
      <c r="C10" s="169" t="n">
        <f aca="false">SUM(C11:C12)</f>
        <v>6133869</v>
      </c>
      <c r="D10" s="169" t="n">
        <f aca="false">SUM(D11:D12)</f>
        <v>4140364</v>
      </c>
      <c r="E10" s="448" t="n">
        <f aca="false">D10/C10*100</f>
        <v>67.5000395345907</v>
      </c>
      <c r="F10" s="169" t="n">
        <f aca="false">C10-[1]Maijs!C10</f>
        <v>771978</v>
      </c>
      <c r="G10" s="169" t="n">
        <f aca="false">D10-[1]Maijs!D10</f>
        <v>341686</v>
      </c>
      <c r="I10" s="370"/>
      <c r="J10" s="370"/>
      <c r="K10" s="370"/>
      <c r="L10" s="370"/>
      <c r="M10" s="370"/>
      <c r="O10" s="449"/>
      <c r="P10" s="450"/>
      <c r="Q10" s="450"/>
      <c r="R10" s="451"/>
      <c r="S10" s="450"/>
      <c r="T10" s="450"/>
    </row>
    <row r="11" customFormat="false" ht="25.5" hidden="false" customHeight="true" outlineLevel="0" collapsed="false">
      <c r="A11" s="446"/>
      <c r="B11" s="340" t="s">
        <v>692</v>
      </c>
      <c r="C11" s="175" t="n">
        <v>5603729</v>
      </c>
      <c r="D11" s="175" t="n">
        <f aca="false">3860833-12670</f>
        <v>3848163</v>
      </c>
      <c r="E11" s="452" t="n">
        <f aca="false">D11/C11*100</f>
        <v>68.6714685881491</v>
      </c>
      <c r="F11" s="175" t="n">
        <f aca="false">C11-[1]Maijs!C11</f>
        <v>680278</v>
      </c>
      <c r="G11" s="175" t="n">
        <f aca="false">D11-[1]Maijs!D11</f>
        <v>341455</v>
      </c>
      <c r="O11" s="453"/>
      <c r="P11" s="454"/>
      <c r="Q11" s="454"/>
      <c r="R11" s="451"/>
      <c r="S11" s="454"/>
      <c r="T11" s="454"/>
    </row>
    <row r="12" customFormat="false" ht="25.5" hidden="false" customHeight="true" outlineLevel="0" collapsed="false">
      <c r="A12" s="446"/>
      <c r="B12" s="340" t="s">
        <v>693</v>
      </c>
      <c r="C12" s="175" t="n">
        <f aca="false">484290+45850</f>
        <v>530140</v>
      </c>
      <c r="D12" s="175" t="n">
        <f aca="false">292085+116</f>
        <v>292201</v>
      </c>
      <c r="E12" s="452" t="n">
        <f aca="false">D12/C12*100</f>
        <v>55.1177047572339</v>
      </c>
      <c r="F12" s="175" t="n">
        <f aca="false">C12-[1]Maijs!C12</f>
        <v>91700</v>
      </c>
      <c r="G12" s="175" t="n">
        <f aca="false">D12-[1]Maijs!D12</f>
        <v>231</v>
      </c>
      <c r="O12" s="455"/>
      <c r="P12" s="456"/>
      <c r="Q12" s="456"/>
      <c r="R12" s="457"/>
      <c r="S12" s="456"/>
      <c r="T12" s="456"/>
    </row>
    <row r="13" customFormat="false" ht="14.25" hidden="false" customHeight="true" outlineLevel="0" collapsed="false">
      <c r="A13" s="446"/>
      <c r="B13" s="447" t="s">
        <v>694</v>
      </c>
      <c r="C13" s="185" t="n">
        <f aca="false">SUM(C14,C27)</f>
        <v>6777929</v>
      </c>
      <c r="D13" s="185" t="n">
        <f aca="false">SUM(D14,D27)</f>
        <v>3502327.99</v>
      </c>
      <c r="E13" s="448" t="n">
        <f aca="false">D13/C13*100</f>
        <v>51.6725387651597</v>
      </c>
      <c r="F13" s="169" t="n">
        <f aca="false">C13-[1]Maijs!C13</f>
        <v>807054</v>
      </c>
      <c r="G13" s="169" t="n">
        <f aca="false">D13-[1]Maijs!D13</f>
        <v>447559.99</v>
      </c>
      <c r="I13" s="370"/>
      <c r="J13" s="370"/>
      <c r="K13" s="370"/>
      <c r="L13" s="370"/>
      <c r="M13" s="370"/>
      <c r="O13" s="458"/>
      <c r="P13" s="435"/>
      <c r="Q13" s="435"/>
      <c r="R13" s="457"/>
      <c r="S13" s="435"/>
      <c r="T13" s="435"/>
    </row>
    <row r="14" customFormat="false" ht="15" hidden="false" customHeight="true" outlineLevel="0" collapsed="false">
      <c r="A14" s="446"/>
      <c r="B14" s="459" t="s">
        <v>695</v>
      </c>
      <c r="C14" s="185" t="n">
        <f aca="false">SUM(C15,C21)</f>
        <v>6131494</v>
      </c>
      <c r="D14" s="185" t="n">
        <f aca="false">SUM(D15,D21)</f>
        <v>3274713.99</v>
      </c>
      <c r="E14" s="448" t="n">
        <f aca="false">D14/C14*100</f>
        <v>53.4080925464495</v>
      </c>
      <c r="F14" s="169" t="n">
        <f aca="false">C14-[1]Maijs!C14</f>
        <v>717110</v>
      </c>
      <c r="G14" s="169" t="n">
        <f aca="false">D14-[1]Maijs!D14</f>
        <v>402355.99</v>
      </c>
      <c r="I14" s="370"/>
      <c r="J14" s="370"/>
      <c r="K14" s="370"/>
      <c r="L14" s="370"/>
      <c r="M14" s="370"/>
      <c r="P14" s="456"/>
      <c r="Q14" s="456"/>
      <c r="R14" s="457"/>
      <c r="S14" s="456"/>
      <c r="T14" s="456"/>
    </row>
    <row r="15" customFormat="false" ht="15" hidden="false" customHeight="true" outlineLevel="0" collapsed="false">
      <c r="A15" s="446" t="n">
        <v>1000</v>
      </c>
      <c r="B15" s="459" t="s">
        <v>533</v>
      </c>
      <c r="C15" s="169" t="n">
        <f aca="false">SUM(C18,C16)</f>
        <v>5323843</v>
      </c>
      <c r="D15" s="169" t="n">
        <f aca="false">SUM(D16:D18)</f>
        <v>2689466.99</v>
      </c>
      <c r="E15" s="448" t="n">
        <f aca="false">D15/C15*100</f>
        <v>50.5173986159998</v>
      </c>
      <c r="F15" s="169" t="n">
        <f aca="false">C15-[1]Maijs!C15</f>
        <v>667133</v>
      </c>
      <c r="G15" s="169" t="n">
        <f aca="false">D15-[1]Maijs!D15</f>
        <v>309721.99</v>
      </c>
      <c r="I15" s="370"/>
      <c r="J15" s="370"/>
      <c r="K15" s="370"/>
      <c r="L15" s="370"/>
      <c r="M15" s="370"/>
      <c r="P15" s="456"/>
      <c r="Q15" s="456"/>
      <c r="R15" s="457"/>
      <c r="S15" s="456"/>
      <c r="T15" s="456"/>
    </row>
    <row r="16" customFormat="false" ht="15" hidden="false" customHeight="true" outlineLevel="0" collapsed="false">
      <c r="A16" s="446" t="n">
        <v>1100</v>
      </c>
      <c r="B16" s="460" t="s">
        <v>696</v>
      </c>
      <c r="C16" s="175" t="n">
        <f aca="false">540497+63922+70563</f>
        <v>674982</v>
      </c>
      <c r="D16" s="175" t="n">
        <f aca="false">268800+11655+68278</f>
        <v>348733</v>
      </c>
      <c r="E16" s="452" t="n">
        <f aca="false">D16/C16*100</f>
        <v>51.6655258955054</v>
      </c>
      <c r="F16" s="175" t="n">
        <f aca="false">C16-[1]Maijs!C16</f>
        <v>70563</v>
      </c>
      <c r="G16" s="175" t="n">
        <f aca="false">D16-[1]Maijs!D16</f>
        <v>68278</v>
      </c>
      <c r="I16" s="147"/>
      <c r="J16" s="461"/>
      <c r="K16" s="461"/>
      <c r="L16" s="462"/>
      <c r="M16" s="463"/>
      <c r="N16" s="463"/>
      <c r="P16" s="370"/>
      <c r="Q16" s="370"/>
      <c r="R16" s="457"/>
      <c r="S16" s="370"/>
      <c r="T16" s="370"/>
    </row>
    <row r="17" customFormat="false" ht="25.5" hidden="false" customHeight="true" outlineLevel="0" collapsed="false">
      <c r="A17" s="446" t="n">
        <v>1200</v>
      </c>
      <c r="B17" s="340" t="s">
        <v>697</v>
      </c>
      <c r="C17" s="365" t="s">
        <v>12</v>
      </c>
      <c r="D17" s="355" t="n">
        <f aca="false">41955+10126</f>
        <v>52081</v>
      </c>
      <c r="E17" s="452" t="s">
        <v>12</v>
      </c>
      <c r="F17" s="175" t="s">
        <v>12</v>
      </c>
      <c r="G17" s="175" t="n">
        <f aca="false">D17-[1]Maijs!D17</f>
        <v>10126</v>
      </c>
      <c r="I17" s="369"/>
      <c r="J17" s="464"/>
      <c r="K17" s="461"/>
      <c r="L17" s="464"/>
      <c r="M17" s="465"/>
      <c r="N17" s="463"/>
      <c r="P17" s="456"/>
      <c r="Q17" s="456"/>
      <c r="R17" s="457"/>
      <c r="S17" s="456"/>
      <c r="T17" s="456"/>
    </row>
    <row r="18" customFormat="false" ht="15" hidden="false" customHeight="true" outlineLevel="0" collapsed="false">
      <c r="A18" s="446"/>
      <c r="B18" s="340" t="s">
        <v>652</v>
      </c>
      <c r="C18" s="187" t="n">
        <f aca="false">3677773+374518+596570</f>
        <v>4648861</v>
      </c>
      <c r="D18" s="187" t="n">
        <f aca="false">SUM(D19:D20)</f>
        <v>2288652.99</v>
      </c>
      <c r="E18" s="452" t="n">
        <f aca="false">D18/C18*100</f>
        <v>49.2304026728267</v>
      </c>
      <c r="F18" s="175" t="n">
        <f aca="false">C18-[1]Maijs!C18</f>
        <v>596570</v>
      </c>
      <c r="G18" s="175" t="n">
        <f aca="false">D18-[1]Maijs!D18</f>
        <v>231317.99</v>
      </c>
      <c r="I18" s="369"/>
      <c r="J18" s="435"/>
      <c r="K18" s="435"/>
      <c r="L18" s="462"/>
      <c r="M18" s="466"/>
      <c r="N18" s="466"/>
      <c r="O18" s="369"/>
      <c r="P18" s="456"/>
      <c r="Q18" s="456"/>
      <c r="R18" s="457"/>
      <c r="S18" s="456"/>
      <c r="T18" s="456"/>
    </row>
    <row r="19" customFormat="false" ht="25.5" hidden="false" customHeight="true" outlineLevel="0" collapsed="false">
      <c r="A19" s="446" t="s">
        <v>698</v>
      </c>
      <c r="B19" s="467" t="s">
        <v>699</v>
      </c>
      <c r="C19" s="365" t="s">
        <v>12</v>
      </c>
      <c r="D19" s="355" t="n">
        <f aca="false">1783008.35+176722.64</f>
        <v>1959730.99</v>
      </c>
      <c r="E19" s="452" t="s">
        <v>12</v>
      </c>
      <c r="F19" s="175" t="s">
        <v>12</v>
      </c>
      <c r="G19" s="175" t="n">
        <f aca="false">D19-[1]Maijs!D19</f>
        <v>181839.99</v>
      </c>
      <c r="I19" s="468"/>
      <c r="J19" s="464"/>
      <c r="K19" s="461"/>
      <c r="L19" s="464"/>
      <c r="M19" s="465"/>
      <c r="N19" s="463"/>
      <c r="O19" s="369"/>
      <c r="P19" s="370"/>
      <c r="Q19" s="370"/>
      <c r="R19" s="457"/>
      <c r="S19" s="370"/>
      <c r="T19" s="370"/>
    </row>
    <row r="20" customFormat="false" ht="25.5" hidden="false" customHeight="true" outlineLevel="0" collapsed="false">
      <c r="A20" s="446" t="s">
        <v>700</v>
      </c>
      <c r="B20" s="469" t="s">
        <v>701</v>
      </c>
      <c r="C20" s="365" t="s">
        <v>12</v>
      </c>
      <c r="D20" s="355" t="n">
        <f aca="false">279444+49478</f>
        <v>328922</v>
      </c>
      <c r="E20" s="452" t="s">
        <v>12</v>
      </c>
      <c r="F20" s="175" t="s">
        <v>12</v>
      </c>
      <c r="G20" s="175" t="n">
        <f aca="false">D20-[1]Maijs!D20</f>
        <v>49478</v>
      </c>
      <c r="I20" s="470"/>
      <c r="J20" s="464"/>
      <c r="K20" s="461"/>
      <c r="L20" s="464"/>
      <c r="M20" s="465"/>
      <c r="N20" s="463"/>
      <c r="O20" s="455"/>
      <c r="P20" s="435"/>
      <c r="Q20" s="435"/>
      <c r="R20" s="457"/>
      <c r="S20" s="435"/>
      <c r="T20" s="435"/>
    </row>
    <row r="21" customFormat="false" ht="15" hidden="false" customHeight="true" outlineLevel="0" collapsed="false">
      <c r="A21" s="446" t="n">
        <v>3000</v>
      </c>
      <c r="B21" s="471" t="s">
        <v>702</v>
      </c>
      <c r="C21" s="169" t="n">
        <f aca="false">SUM(C22:C26)</f>
        <v>807651</v>
      </c>
      <c r="D21" s="169" t="n">
        <f aca="false">SUM(D22:D26)</f>
        <v>585247</v>
      </c>
      <c r="E21" s="448" t="n">
        <f aca="false">D21/C21*100</f>
        <v>72.4628583385645</v>
      </c>
      <c r="F21" s="169" t="n">
        <f aca="false">C21-[1]Maijs!C21</f>
        <v>49977</v>
      </c>
      <c r="G21" s="169" t="n">
        <f aca="false">D21-[1]Maijs!D21</f>
        <v>92634</v>
      </c>
      <c r="I21" s="472"/>
      <c r="J21" s="473"/>
      <c r="K21" s="454"/>
      <c r="L21" s="474"/>
      <c r="M21" s="454"/>
      <c r="N21" s="454"/>
      <c r="P21" s="370"/>
      <c r="Q21" s="370"/>
      <c r="R21" s="457"/>
      <c r="S21" s="370"/>
      <c r="T21" s="370"/>
    </row>
    <row r="22" customFormat="false" ht="15" hidden="false" customHeight="true" outlineLevel="0" collapsed="false">
      <c r="A22" s="446" t="n">
        <v>3100</v>
      </c>
      <c r="B22" s="460" t="s">
        <v>703</v>
      </c>
      <c r="C22" s="187" t="n">
        <v>0</v>
      </c>
      <c r="D22" s="187" t="n">
        <v>0</v>
      </c>
      <c r="E22" s="452" t="s">
        <v>12</v>
      </c>
      <c r="F22" s="175" t="n">
        <f aca="false">C22-[1]Maijs!C22</f>
        <v>0</v>
      </c>
      <c r="G22" s="175" t="n">
        <f aca="false">D22-[1]Maijs!D22</f>
        <v>0</v>
      </c>
      <c r="P22" s="370"/>
      <c r="Q22" s="370"/>
      <c r="R22" s="457"/>
      <c r="S22" s="370"/>
      <c r="T22" s="370"/>
    </row>
    <row r="23" customFormat="false" ht="25.5" hidden="false" customHeight="true" outlineLevel="0" collapsed="false">
      <c r="A23" s="446" t="n">
        <v>3400</v>
      </c>
      <c r="B23" s="340" t="s">
        <v>704</v>
      </c>
      <c r="C23" s="187" t="n">
        <f aca="false">433192+35346</f>
        <v>468538</v>
      </c>
      <c r="D23" s="187" t="n">
        <f aca="false">232466+90447-12670</f>
        <v>310243</v>
      </c>
      <c r="E23" s="452" t="n">
        <f aca="false">D23/C23*100</f>
        <v>66.2151202250405</v>
      </c>
      <c r="F23" s="175" t="n">
        <f aca="false">C23-[1]Maijs!C23</f>
        <v>35346</v>
      </c>
      <c r="G23" s="175" t="n">
        <f aca="false">D23-[1]Maijs!D23</f>
        <v>77777</v>
      </c>
      <c r="I23" s="370"/>
      <c r="J23" s="370"/>
      <c r="K23" s="370"/>
      <c r="L23" s="370"/>
      <c r="M23" s="370"/>
      <c r="P23" s="370"/>
      <c r="Q23" s="370"/>
      <c r="R23" s="457"/>
      <c r="S23" s="475"/>
      <c r="T23" s="475"/>
    </row>
    <row r="24" customFormat="false" ht="15" hidden="false" customHeight="true" outlineLevel="0" collapsed="false">
      <c r="A24" s="446" t="n">
        <v>3500</v>
      </c>
      <c r="B24" s="340" t="s">
        <v>705</v>
      </c>
      <c r="C24" s="187" t="n">
        <f aca="false">203563+15531</f>
        <v>219094</v>
      </c>
      <c r="D24" s="187" t="n">
        <f aca="false">140453+14857</f>
        <v>155310</v>
      </c>
      <c r="E24" s="452" t="n">
        <f aca="false">D24/C24*100</f>
        <v>70.8873816717938</v>
      </c>
      <c r="F24" s="175" t="n">
        <f aca="false">C24-[1]Maijs!C24</f>
        <v>15531</v>
      </c>
      <c r="G24" s="175" t="n">
        <f aca="false">D24-[1]Maijs!D24</f>
        <v>14857</v>
      </c>
      <c r="I24" s="370"/>
      <c r="J24" s="370"/>
      <c r="K24" s="370"/>
      <c r="L24" s="370"/>
      <c r="M24" s="370"/>
      <c r="O24" s="476"/>
      <c r="P24" s="477"/>
      <c r="Q24" s="477"/>
      <c r="R24" s="457"/>
      <c r="S24" s="475"/>
      <c r="T24" s="475"/>
    </row>
    <row r="25" customFormat="false" ht="15" hidden="false" customHeight="true" outlineLevel="0" collapsed="false">
      <c r="A25" s="446" t="n">
        <v>3600</v>
      </c>
      <c r="B25" s="340" t="s">
        <v>706</v>
      </c>
      <c r="C25" s="187" t="n">
        <v>0</v>
      </c>
      <c r="D25" s="187" t="n">
        <v>0</v>
      </c>
      <c r="E25" s="452" t="s">
        <v>12</v>
      </c>
      <c r="F25" s="175" t="n">
        <f aca="false">C25-[1]Maijs!C25</f>
        <v>0</v>
      </c>
      <c r="G25" s="175" t="n">
        <f aca="false">D25-[1]Maijs!D25</f>
        <v>0</v>
      </c>
      <c r="I25" s="370"/>
      <c r="J25" s="370"/>
      <c r="K25" s="370"/>
      <c r="L25" s="370"/>
      <c r="M25" s="370"/>
      <c r="O25" s="476"/>
      <c r="P25" s="477"/>
      <c r="Q25" s="477"/>
      <c r="R25" s="457"/>
      <c r="S25" s="475"/>
      <c r="T25" s="475"/>
    </row>
    <row r="26" customFormat="false" ht="15" hidden="false" customHeight="true" outlineLevel="0" collapsed="false">
      <c r="A26" s="446" t="n">
        <v>3900</v>
      </c>
      <c r="B26" s="340" t="s">
        <v>707</v>
      </c>
      <c r="C26" s="187" t="n">
        <f aca="false">120919-900</f>
        <v>120019</v>
      </c>
      <c r="D26" s="187" t="n">
        <v>119694</v>
      </c>
      <c r="E26" s="452" t="n">
        <f aca="false">D26/C26*100</f>
        <v>99.7292095418226</v>
      </c>
      <c r="F26" s="175" t="n">
        <f aca="false">C26-[1]Maijs!C26</f>
        <v>-900</v>
      </c>
      <c r="G26" s="175" t="n">
        <f aca="false">D26-[1]Maijs!D26</f>
        <v>0</v>
      </c>
      <c r="I26" s="370"/>
      <c r="J26" s="370"/>
      <c r="K26" s="370"/>
      <c r="L26" s="370"/>
      <c r="M26" s="370"/>
      <c r="O26" s="449"/>
      <c r="P26" s="477"/>
      <c r="Q26" s="477"/>
      <c r="R26" s="451"/>
      <c r="S26" s="477"/>
      <c r="T26" s="477"/>
    </row>
    <row r="27" customFormat="false" ht="15" hidden="false" customHeight="true" outlineLevel="0" collapsed="false">
      <c r="A27" s="446"/>
      <c r="B27" s="447" t="s">
        <v>708</v>
      </c>
      <c r="C27" s="185" t="n">
        <f aca="false">C28</f>
        <v>646435</v>
      </c>
      <c r="D27" s="185" t="n">
        <f aca="false">D28</f>
        <v>227614</v>
      </c>
      <c r="E27" s="448" t="n">
        <f aca="false">D27/C27*100</f>
        <v>35.2106553636483</v>
      </c>
      <c r="F27" s="169" t="n">
        <f aca="false">C27-[1]Maijs!C27</f>
        <v>89944</v>
      </c>
      <c r="G27" s="169" t="n">
        <f aca="false">D27-[1]Maijs!D27</f>
        <v>45204</v>
      </c>
      <c r="I27" s="370"/>
      <c r="J27" s="370"/>
      <c r="K27" s="370"/>
      <c r="L27" s="370"/>
      <c r="M27" s="370"/>
      <c r="O27" s="453"/>
      <c r="P27" s="477"/>
      <c r="Q27" s="477"/>
      <c r="R27" s="451"/>
      <c r="S27" s="477"/>
      <c r="T27" s="477"/>
    </row>
    <row r="28" customFormat="false" ht="25.5" hidden="false" customHeight="true" outlineLevel="0" collapsed="false">
      <c r="A28" s="446" t="s">
        <v>559</v>
      </c>
      <c r="B28" s="340" t="s">
        <v>709</v>
      </c>
      <c r="C28" s="175" t="n">
        <f aca="false">556491+89944</f>
        <v>646435</v>
      </c>
      <c r="D28" s="175" t="n">
        <f aca="false">182410+45204</f>
        <v>227614</v>
      </c>
      <c r="E28" s="452" t="n">
        <f aca="false">D28/C28*100</f>
        <v>35.2106553636483</v>
      </c>
      <c r="F28" s="175" t="n">
        <f aca="false">C28-[1]Maijs!C28</f>
        <v>89944</v>
      </c>
      <c r="G28" s="175" t="n">
        <f aca="false">D28-[1]Maijs!D28</f>
        <v>45204</v>
      </c>
      <c r="O28" s="455"/>
      <c r="P28" s="370"/>
      <c r="Q28" s="370"/>
      <c r="R28" s="457"/>
      <c r="S28" s="370"/>
      <c r="T28" s="370"/>
    </row>
    <row r="29" customFormat="false" ht="15" hidden="false" customHeight="true" outlineLevel="0" collapsed="false">
      <c r="A29" s="446"/>
      <c r="B29" s="447" t="s">
        <v>710</v>
      </c>
      <c r="C29" s="185" t="n">
        <f aca="false">C10-C13</f>
        <v>-644060</v>
      </c>
      <c r="D29" s="185" t="n">
        <f aca="false">D10-D13</f>
        <v>638036.01</v>
      </c>
      <c r="E29" s="448" t="s">
        <v>12</v>
      </c>
      <c r="F29" s="169" t="n">
        <f aca="false">C29-[1]Maijs!C29</f>
        <v>-35076</v>
      </c>
      <c r="G29" s="169" t="n">
        <f aca="false">D29-[1]Maijs!D29</f>
        <v>-105873.99</v>
      </c>
      <c r="O29" s="458"/>
      <c r="P29" s="370"/>
      <c r="Q29" s="370"/>
      <c r="R29" s="457"/>
      <c r="S29" s="370"/>
      <c r="T29" s="370"/>
    </row>
    <row r="30" customFormat="false" ht="15" hidden="false" customHeight="true" outlineLevel="0" collapsed="false">
      <c r="A30" s="446"/>
      <c r="B30" s="447" t="s">
        <v>711</v>
      </c>
      <c r="C30" s="185" t="n">
        <f aca="false">-C29</f>
        <v>644060</v>
      </c>
      <c r="D30" s="185" t="n">
        <f aca="false">-D29</f>
        <v>-638036.01</v>
      </c>
      <c r="E30" s="448" t="s">
        <v>12</v>
      </c>
      <c r="F30" s="169" t="n">
        <f aca="false">C30-[1]Maijs!C30</f>
        <v>35076</v>
      </c>
      <c r="G30" s="169" t="n">
        <f aca="false">D30-[1]Maijs!D30</f>
        <v>105873.99</v>
      </c>
      <c r="P30" s="370"/>
      <c r="Q30" s="370"/>
      <c r="R30" s="457"/>
      <c r="S30" s="370"/>
      <c r="T30" s="370"/>
    </row>
    <row r="31" customFormat="false" ht="25.5" hidden="false" customHeight="true" outlineLevel="0" collapsed="false">
      <c r="A31" s="446"/>
      <c r="B31" s="478" t="s">
        <v>657</v>
      </c>
      <c r="C31" s="187" t="n">
        <v>709029</v>
      </c>
      <c r="D31" s="187" t="n">
        <f aca="false">-D29</f>
        <v>-638036.01</v>
      </c>
      <c r="E31" s="452" t="n">
        <f aca="false">D31/C31*100</f>
        <v>-89.9872938906589</v>
      </c>
      <c r="F31" s="175" t="n">
        <f aca="false">C31-[1]Maijs!C31</f>
        <v>41498</v>
      </c>
      <c r="G31" s="175" t="n">
        <f aca="false">D31-[1]Maijs!D31</f>
        <v>105873.99</v>
      </c>
      <c r="P31" s="370"/>
      <c r="Q31" s="370"/>
      <c r="R31" s="457"/>
      <c r="S31" s="370"/>
      <c r="T31" s="370"/>
    </row>
    <row r="32" customFormat="false" ht="12.75" hidden="false" customHeight="true" outlineLevel="0" collapsed="false">
      <c r="A32" s="479"/>
      <c r="B32" s="480"/>
      <c r="C32" s="435"/>
      <c r="D32" s="435"/>
      <c r="E32" s="462"/>
      <c r="F32" s="435"/>
      <c r="G32" s="435"/>
      <c r="P32" s="370"/>
      <c r="Q32" s="370"/>
      <c r="R32" s="457"/>
      <c r="S32" s="370"/>
      <c r="T32" s="370"/>
    </row>
    <row r="33" customFormat="false" ht="12.75" hidden="false" customHeight="true" outlineLevel="0" collapsed="false">
      <c r="A33" s="479"/>
      <c r="B33" s="480"/>
      <c r="C33" s="435"/>
      <c r="D33" s="435"/>
      <c r="E33" s="462"/>
      <c r="F33" s="435"/>
      <c r="G33" s="435"/>
      <c r="P33" s="370"/>
      <c r="Q33" s="370"/>
      <c r="R33" s="457"/>
      <c r="S33" s="370"/>
      <c r="T33" s="370"/>
    </row>
    <row r="34" customFormat="false" ht="12.75" hidden="false" customHeight="true" outlineLevel="0" collapsed="false">
      <c r="A34" s="479"/>
      <c r="B34" s="480"/>
      <c r="C34" s="435"/>
      <c r="D34" s="435"/>
      <c r="E34" s="462"/>
      <c r="F34" s="435"/>
      <c r="G34" s="435"/>
      <c r="P34" s="370"/>
      <c r="Q34" s="370"/>
      <c r="R34" s="457"/>
      <c r="S34" s="370"/>
      <c r="T34" s="370"/>
    </row>
    <row r="35" customFormat="false" ht="12.75" hidden="false" customHeight="true" outlineLevel="0" collapsed="false">
      <c r="A35" s="480"/>
      <c r="B35" s="480"/>
      <c r="C35" s="480"/>
      <c r="D35" s="480"/>
      <c r="E35" s="195"/>
      <c r="F35" s="196"/>
      <c r="G35" s="196"/>
      <c r="H35" s="195"/>
      <c r="I35" s="195"/>
      <c r="J35" s="144"/>
      <c r="K35" s="197"/>
      <c r="L35" s="161"/>
      <c r="M35" s="161"/>
      <c r="N35" s="161"/>
      <c r="O35" s="161"/>
      <c r="P35" s="161"/>
      <c r="Q35" s="161"/>
      <c r="R35" s="161"/>
      <c r="S35" s="144"/>
      <c r="T35" s="144"/>
      <c r="U35" s="144"/>
      <c r="V35" s="144"/>
    </row>
    <row r="36" customFormat="false" ht="17.25" hidden="false" customHeight="true" outlineLevel="0" collapsed="false">
      <c r="A36" s="193" t="s">
        <v>49</v>
      </c>
      <c r="B36" s="144"/>
      <c r="C36" s="195"/>
      <c r="D36" s="157"/>
      <c r="E36" s="198" t="s">
        <v>50</v>
      </c>
      <c r="F36" s="198"/>
      <c r="G36" s="144"/>
      <c r="H36" s="195"/>
      <c r="I36" s="195"/>
      <c r="J36" s="144"/>
      <c r="K36" s="197"/>
      <c r="L36" s="161"/>
      <c r="M36" s="161"/>
      <c r="N36" s="161"/>
      <c r="O36" s="161"/>
      <c r="P36" s="161"/>
      <c r="Q36" s="161"/>
      <c r="R36" s="161"/>
      <c r="S36" s="144"/>
      <c r="T36" s="144"/>
      <c r="U36" s="144"/>
      <c r="V36" s="144"/>
    </row>
    <row r="37" customFormat="false" ht="15.75" hidden="false" customHeight="true" outlineLevel="0" collapsed="false">
      <c r="A37" s="193"/>
      <c r="B37" s="144"/>
      <c r="C37" s="195"/>
      <c r="D37" s="157"/>
      <c r="E37" s="198"/>
      <c r="F37" s="156"/>
      <c r="G37" s="481"/>
      <c r="O37" s="369"/>
      <c r="P37" s="370"/>
      <c r="Q37" s="370"/>
      <c r="R37" s="457"/>
      <c r="S37" s="370"/>
      <c r="T37" s="370"/>
    </row>
    <row r="38" customFormat="false" ht="12.75" hidden="false" customHeight="true" outlineLevel="0" collapsed="false">
      <c r="B38" s="147"/>
      <c r="C38" s="482"/>
      <c r="D38" s="154"/>
      <c r="E38" s="483"/>
      <c r="F38" s="483"/>
      <c r="G38" s="154"/>
      <c r="O38" s="369"/>
      <c r="P38" s="370"/>
      <c r="Q38" s="370"/>
      <c r="R38" s="457"/>
      <c r="S38" s="370"/>
      <c r="T38" s="370"/>
    </row>
    <row r="39" s="165" customFormat="true" ht="12.75" hidden="false" customHeight="true" outlineLevel="0" collapsed="false">
      <c r="A39" s="390" t="s">
        <v>152</v>
      </c>
      <c r="B39" s="390"/>
      <c r="C39" s="166"/>
      <c r="D39" s="166"/>
      <c r="E39" s="166"/>
    </row>
    <row r="40" s="166" customFormat="true" ht="12.75" hidden="false" customHeight="true" outlineLevel="0" collapsed="false">
      <c r="A40" s="390" t="s">
        <v>52</v>
      </c>
      <c r="B40" s="390"/>
    </row>
    <row r="41" customFormat="false" ht="17.25" hidden="false" customHeight="true" outlineLevel="0" collapsed="false">
      <c r="B41" s="147"/>
      <c r="C41" s="482"/>
      <c r="D41" s="154"/>
      <c r="E41" s="483"/>
      <c r="F41" s="483"/>
      <c r="O41" s="476"/>
      <c r="P41" s="477"/>
      <c r="Q41" s="477"/>
      <c r="R41" s="457"/>
      <c r="S41" s="370"/>
      <c r="T41" s="370"/>
    </row>
    <row r="42" customFormat="false" ht="17.25" hidden="false" customHeight="true" outlineLevel="0" collapsed="false">
      <c r="C42" s="484"/>
      <c r="D42" s="155"/>
      <c r="E42" s="485"/>
      <c r="F42" s="485"/>
      <c r="G42" s="155"/>
      <c r="O42" s="449"/>
      <c r="P42" s="477"/>
      <c r="Q42" s="477"/>
      <c r="R42" s="451"/>
      <c r="S42" s="477"/>
      <c r="T42" s="477"/>
    </row>
    <row r="43" customFormat="false" ht="17.25" hidden="false" customHeight="true" outlineLevel="0" collapsed="false">
      <c r="C43" s="416"/>
      <c r="E43" s="485"/>
      <c r="F43" s="485"/>
      <c r="O43" s="453"/>
      <c r="P43" s="477"/>
      <c r="Q43" s="477"/>
      <c r="R43" s="451"/>
      <c r="S43" s="477"/>
      <c r="T43" s="477"/>
    </row>
    <row r="44" customFormat="false" ht="17.25" hidden="false" customHeight="true" outlineLevel="0" collapsed="false">
      <c r="C44" s="416"/>
      <c r="E44" s="485"/>
      <c r="F44" s="485"/>
      <c r="O44" s="455"/>
      <c r="P44" s="370"/>
      <c r="Q44" s="370"/>
      <c r="R44" s="457"/>
      <c r="S44" s="370"/>
      <c r="T44" s="370"/>
    </row>
    <row r="45" customFormat="false" ht="17.25" hidden="false" customHeight="true" outlineLevel="0" collapsed="false">
      <c r="C45" s="416"/>
      <c r="E45" s="485"/>
      <c r="F45" s="485"/>
      <c r="O45" s="458"/>
      <c r="P45" s="370"/>
      <c r="Q45" s="370"/>
      <c r="R45" s="457"/>
      <c r="S45" s="370"/>
      <c r="T45" s="370"/>
    </row>
    <row r="46" customFormat="false" ht="17.25" hidden="false" customHeight="true" outlineLevel="0" collapsed="false">
      <c r="B46" s="161"/>
      <c r="C46" s="416"/>
      <c r="E46" s="485"/>
      <c r="F46" s="485"/>
      <c r="P46" s="370"/>
      <c r="Q46" s="370"/>
      <c r="R46" s="457"/>
      <c r="S46" s="370"/>
      <c r="T46" s="370"/>
    </row>
    <row r="47" customFormat="false" ht="17.25" hidden="false" customHeight="true" outlineLevel="0" collapsed="false">
      <c r="B47" s="161"/>
      <c r="P47" s="370"/>
      <c r="Q47" s="370"/>
      <c r="R47" s="457"/>
      <c r="S47" s="370"/>
      <c r="T47" s="370"/>
    </row>
    <row r="48" customFormat="false" ht="17.25" hidden="false" customHeight="true" outlineLevel="0" collapsed="false">
      <c r="B48" s="486"/>
      <c r="P48" s="370"/>
      <c r="Q48" s="370"/>
      <c r="R48" s="457"/>
      <c r="S48" s="370"/>
      <c r="T48" s="370"/>
    </row>
    <row r="49" customFormat="false" ht="17.25" hidden="false" customHeight="true" outlineLevel="0" collapsed="false">
      <c r="C49" s="416"/>
      <c r="E49" s="485"/>
      <c r="F49" s="485"/>
      <c r="P49" s="370"/>
      <c r="Q49" s="370"/>
      <c r="R49" s="457"/>
      <c r="S49" s="370"/>
      <c r="T49" s="370"/>
    </row>
    <row r="50" customFormat="false" ht="17.25" hidden="false" customHeight="true" outlineLevel="0" collapsed="false">
      <c r="O50" s="369"/>
      <c r="P50" s="370"/>
      <c r="Q50" s="370"/>
      <c r="R50" s="457"/>
      <c r="S50" s="370"/>
      <c r="T50" s="370"/>
    </row>
    <row r="51" customFormat="false" ht="17.25" hidden="false" customHeight="true" outlineLevel="0" collapsed="false">
      <c r="O51" s="455"/>
      <c r="P51" s="370"/>
      <c r="Q51" s="370"/>
      <c r="R51" s="457"/>
      <c r="S51" s="370"/>
      <c r="T51" s="370"/>
    </row>
    <row r="52" customFormat="false" ht="17.25" hidden="false" customHeight="true" outlineLevel="0" collapsed="false">
      <c r="P52" s="370"/>
      <c r="Q52" s="370"/>
      <c r="R52" s="457"/>
      <c r="S52" s="370"/>
      <c r="T52" s="370"/>
    </row>
    <row r="53" customFormat="false" ht="17.25" hidden="false" customHeight="true" outlineLevel="0" collapsed="false">
      <c r="O53" s="476"/>
      <c r="P53" s="477"/>
      <c r="Q53" s="477"/>
      <c r="R53" s="457"/>
      <c r="S53" s="370"/>
      <c r="T53" s="370"/>
    </row>
    <row r="54" customFormat="false" ht="17.25" hidden="false" customHeight="true" outlineLevel="0" collapsed="false">
      <c r="O54" s="449"/>
      <c r="P54" s="477"/>
      <c r="Q54" s="477"/>
      <c r="R54" s="451"/>
      <c r="S54" s="477"/>
      <c r="T54" s="477"/>
    </row>
    <row r="55" customFormat="false" ht="17.25" hidden="false" customHeight="true" outlineLevel="0" collapsed="false">
      <c r="O55" s="453"/>
      <c r="P55" s="477"/>
      <c r="Q55" s="477"/>
      <c r="R55" s="451"/>
      <c r="S55" s="477"/>
      <c r="T55" s="477"/>
    </row>
    <row r="56" customFormat="false" ht="17.25" hidden="false" customHeight="true" outlineLevel="0" collapsed="false">
      <c r="O56" s="455"/>
      <c r="P56" s="370"/>
      <c r="Q56" s="370"/>
      <c r="R56" s="457"/>
      <c r="S56" s="370"/>
      <c r="T56" s="370"/>
    </row>
    <row r="57" customFormat="false" ht="17.25" hidden="false" customHeight="true" outlineLevel="0" collapsed="false">
      <c r="O57" s="458"/>
      <c r="P57" s="370"/>
      <c r="Q57" s="370"/>
      <c r="R57" s="457"/>
      <c r="S57" s="370"/>
      <c r="T57" s="370"/>
    </row>
    <row r="58" customFormat="false" ht="17.25" hidden="false" customHeight="true" outlineLevel="0" collapsed="false">
      <c r="P58" s="373"/>
      <c r="Q58" s="373"/>
      <c r="R58" s="457"/>
      <c r="S58" s="370"/>
      <c r="T58" s="370"/>
    </row>
    <row r="59" customFormat="false" ht="17.25" hidden="false" customHeight="true" outlineLevel="0" collapsed="false">
      <c r="P59" s="370"/>
      <c r="Q59" s="370"/>
      <c r="R59" s="457"/>
      <c r="S59" s="370"/>
      <c r="T59" s="370"/>
    </row>
    <row r="60" customFormat="false" ht="17.25" hidden="false" customHeight="true" outlineLevel="0" collapsed="false">
      <c r="P60" s="370"/>
      <c r="Q60" s="370"/>
      <c r="R60" s="457"/>
      <c r="S60" s="370"/>
      <c r="T60" s="370"/>
    </row>
    <row r="61" customFormat="false" ht="17.25" hidden="false" customHeight="true" outlineLevel="0" collapsed="false">
      <c r="P61" s="370"/>
      <c r="Q61" s="370"/>
      <c r="R61" s="457"/>
      <c r="S61" s="370"/>
      <c r="T61" s="370"/>
    </row>
    <row r="62" customFormat="false" ht="17.25" hidden="false" customHeight="true" outlineLevel="0" collapsed="false">
      <c r="O62" s="369"/>
      <c r="P62" s="370"/>
      <c r="Q62" s="370"/>
      <c r="R62" s="457"/>
      <c r="S62" s="370"/>
      <c r="T62" s="370"/>
    </row>
    <row r="63" customFormat="false" ht="17.25" hidden="false" customHeight="true" outlineLevel="0" collapsed="false">
      <c r="O63" s="455"/>
      <c r="P63" s="370"/>
      <c r="Q63" s="370"/>
      <c r="R63" s="457"/>
      <c r="S63" s="370"/>
      <c r="T63" s="370"/>
    </row>
    <row r="64" customFormat="false" ht="17.25" hidden="false" customHeight="true" outlineLevel="0" collapsed="false">
      <c r="P64" s="370"/>
      <c r="Q64" s="370"/>
      <c r="R64" s="457"/>
      <c r="S64" s="370"/>
      <c r="T64" s="370"/>
    </row>
    <row r="65" customFormat="false" ht="17.25" hidden="false" customHeight="true" outlineLevel="0" collapsed="false">
      <c r="O65" s="476"/>
      <c r="P65" s="477"/>
      <c r="Q65" s="477"/>
      <c r="R65" s="457"/>
      <c r="S65" s="370"/>
      <c r="T65" s="370"/>
    </row>
    <row r="66" customFormat="false" ht="17.25" hidden="false" customHeight="true" outlineLevel="0" collapsed="false">
      <c r="O66" s="449"/>
      <c r="P66" s="477"/>
      <c r="Q66" s="477"/>
      <c r="R66" s="451"/>
      <c r="S66" s="477"/>
      <c r="T66" s="477"/>
    </row>
    <row r="67" customFormat="false" ht="17.25" hidden="false" customHeight="true" outlineLevel="0" collapsed="false">
      <c r="O67" s="453"/>
      <c r="P67" s="477"/>
      <c r="Q67" s="477"/>
      <c r="R67" s="451"/>
      <c r="S67" s="477"/>
      <c r="T67" s="477"/>
    </row>
    <row r="68" customFormat="false" ht="17.25" hidden="false" customHeight="true" outlineLevel="0" collapsed="false">
      <c r="O68" s="455"/>
      <c r="P68" s="370"/>
      <c r="Q68" s="370"/>
      <c r="R68" s="457"/>
      <c r="S68" s="370"/>
      <c r="T68" s="370"/>
    </row>
    <row r="69" customFormat="false" ht="17.25" hidden="false" customHeight="true" outlineLevel="0" collapsed="false">
      <c r="O69" s="458"/>
      <c r="P69" s="370"/>
      <c r="Q69" s="370"/>
      <c r="R69" s="457"/>
      <c r="S69" s="370"/>
      <c r="T69" s="370"/>
    </row>
    <row r="70" customFormat="false" ht="17.25" hidden="false" customHeight="true" outlineLevel="0" collapsed="false">
      <c r="P70" s="370"/>
      <c r="Q70" s="370"/>
      <c r="R70" s="457"/>
      <c r="S70" s="370"/>
      <c r="T70" s="370"/>
    </row>
    <row r="71" customFormat="false" ht="17.25" hidden="false" customHeight="true" outlineLevel="0" collapsed="false">
      <c r="P71" s="370"/>
      <c r="Q71" s="370"/>
      <c r="R71" s="457"/>
      <c r="S71" s="370"/>
      <c r="T71" s="370"/>
    </row>
    <row r="72" customFormat="false" ht="17.25" hidden="false" customHeight="true" outlineLevel="0" collapsed="false">
      <c r="P72" s="370"/>
      <c r="Q72" s="370"/>
      <c r="R72" s="457"/>
      <c r="S72" s="370"/>
      <c r="T72" s="370"/>
    </row>
    <row r="73" customFormat="false" ht="17.25" hidden="false" customHeight="true" outlineLevel="0" collapsed="false">
      <c r="P73" s="370"/>
      <c r="Q73" s="370"/>
      <c r="R73" s="457"/>
      <c r="S73" s="370"/>
      <c r="T73" s="370"/>
    </row>
    <row r="74" customFormat="false" ht="17.25" hidden="false" customHeight="true" outlineLevel="0" collapsed="false">
      <c r="O74" s="369"/>
      <c r="P74" s="370"/>
      <c r="Q74" s="370"/>
      <c r="R74" s="457"/>
      <c r="S74" s="370"/>
      <c r="T74" s="370"/>
    </row>
    <row r="75" customFormat="false" ht="17.25" hidden="false" customHeight="true" outlineLevel="0" collapsed="false">
      <c r="O75" s="455"/>
      <c r="P75" s="370"/>
      <c r="Q75" s="370"/>
      <c r="R75" s="457"/>
      <c r="S75" s="370"/>
      <c r="T75" s="370"/>
    </row>
    <row r="76" customFormat="false" ht="17.25" hidden="false" customHeight="true" outlineLevel="0" collapsed="false">
      <c r="P76" s="370"/>
      <c r="Q76" s="370"/>
      <c r="R76" s="457"/>
      <c r="S76" s="370"/>
      <c r="T76" s="370"/>
    </row>
    <row r="77" customFormat="false" ht="17.25" hidden="false" customHeight="true" outlineLevel="0" collapsed="false">
      <c r="O77" s="476"/>
      <c r="P77" s="477"/>
      <c r="Q77" s="477"/>
      <c r="R77" s="457"/>
      <c r="S77" s="370"/>
      <c r="T77" s="370"/>
    </row>
    <row r="78" customFormat="false" ht="17.25" hidden="false" customHeight="true" outlineLevel="0" collapsed="false">
      <c r="O78" s="449"/>
      <c r="P78" s="477"/>
      <c r="Q78" s="477"/>
      <c r="R78" s="451"/>
      <c r="S78" s="477"/>
      <c r="T78" s="477"/>
    </row>
    <row r="79" customFormat="false" ht="17.25" hidden="false" customHeight="true" outlineLevel="0" collapsed="false">
      <c r="O79" s="453"/>
      <c r="P79" s="477"/>
      <c r="Q79" s="477"/>
      <c r="R79" s="451"/>
      <c r="S79" s="477"/>
      <c r="T79" s="477"/>
    </row>
    <row r="80" customFormat="false" ht="17.25" hidden="false" customHeight="true" outlineLevel="0" collapsed="false">
      <c r="O80" s="455"/>
      <c r="P80" s="370"/>
      <c r="Q80" s="370"/>
      <c r="R80" s="457"/>
      <c r="S80" s="370"/>
      <c r="T80" s="370"/>
    </row>
    <row r="81" customFormat="false" ht="17.25" hidden="false" customHeight="true" outlineLevel="0" collapsed="false">
      <c r="O81" s="458"/>
      <c r="P81" s="370"/>
      <c r="Q81" s="370"/>
      <c r="R81" s="457"/>
      <c r="S81" s="370"/>
      <c r="T81" s="370"/>
    </row>
    <row r="82" customFormat="false" ht="17.25" hidden="false" customHeight="true" outlineLevel="0" collapsed="false">
      <c r="P82" s="370"/>
      <c r="Q82" s="370"/>
      <c r="R82" s="457"/>
      <c r="S82" s="370"/>
      <c r="T82" s="370"/>
    </row>
    <row r="83" customFormat="false" ht="17.25" hidden="false" customHeight="true" outlineLevel="0" collapsed="false">
      <c r="P83" s="370"/>
      <c r="Q83" s="370"/>
      <c r="R83" s="457"/>
      <c r="S83" s="370"/>
      <c r="T83" s="370"/>
    </row>
    <row r="84" customFormat="false" ht="17.25" hidden="false" customHeight="true" outlineLevel="0" collapsed="false">
      <c r="P84" s="370"/>
      <c r="Q84" s="370"/>
      <c r="R84" s="457"/>
      <c r="S84" s="370"/>
      <c r="T84" s="370"/>
    </row>
    <row r="85" customFormat="false" ht="17.25" hidden="false" customHeight="true" outlineLevel="0" collapsed="false">
      <c r="P85" s="370"/>
      <c r="Q85" s="370"/>
      <c r="R85" s="457"/>
      <c r="S85" s="370"/>
      <c r="T85" s="370"/>
    </row>
    <row r="86" customFormat="false" ht="17.25" hidden="false" customHeight="true" outlineLevel="0" collapsed="false">
      <c r="O86" s="369"/>
      <c r="P86" s="370"/>
      <c r="Q86" s="370"/>
      <c r="R86" s="457"/>
      <c r="S86" s="370"/>
      <c r="T86" s="370"/>
    </row>
    <row r="87" customFormat="false" ht="17.25" hidden="false" customHeight="true" outlineLevel="0" collapsed="false">
      <c r="O87" s="455"/>
      <c r="P87" s="370"/>
      <c r="Q87" s="370"/>
      <c r="R87" s="457"/>
      <c r="S87" s="370"/>
      <c r="T87" s="370"/>
    </row>
    <row r="88" customFormat="false" ht="17.25" hidden="false" customHeight="true" outlineLevel="0" collapsed="false">
      <c r="P88" s="370"/>
      <c r="Q88" s="370"/>
      <c r="R88" s="457"/>
      <c r="S88" s="370"/>
      <c r="T88" s="370"/>
    </row>
    <row r="89" customFormat="false" ht="17.25" hidden="false" customHeight="true" outlineLevel="0" collapsed="false">
      <c r="O89" s="476"/>
      <c r="P89" s="370"/>
      <c r="Q89" s="370"/>
      <c r="R89" s="457"/>
      <c r="S89" s="370"/>
      <c r="T89" s="370"/>
    </row>
    <row r="90" customFormat="false" ht="17.25" hidden="false" customHeight="true" outlineLevel="0" collapsed="false">
      <c r="O90" s="449"/>
      <c r="P90" s="477"/>
      <c r="Q90" s="477"/>
      <c r="R90" s="451"/>
      <c r="S90" s="477"/>
      <c r="T90" s="477"/>
    </row>
    <row r="91" customFormat="false" ht="17.25" hidden="false" customHeight="true" outlineLevel="0" collapsed="false">
      <c r="O91" s="453"/>
      <c r="P91" s="477"/>
      <c r="Q91" s="477"/>
      <c r="R91" s="451"/>
      <c r="S91" s="477"/>
      <c r="T91" s="477"/>
    </row>
    <row r="92" customFormat="false" ht="17.25" hidden="false" customHeight="true" outlineLevel="0" collapsed="false">
      <c r="O92" s="455"/>
      <c r="P92" s="370"/>
      <c r="Q92" s="370"/>
      <c r="R92" s="457"/>
      <c r="S92" s="370"/>
      <c r="T92" s="370"/>
    </row>
    <row r="93" customFormat="false" ht="17.25" hidden="false" customHeight="true" outlineLevel="0" collapsed="false">
      <c r="O93" s="458"/>
      <c r="P93" s="370"/>
      <c r="Q93" s="370"/>
      <c r="R93" s="457"/>
      <c r="S93" s="370"/>
      <c r="T93" s="370"/>
    </row>
    <row r="94" customFormat="false" ht="17.25" hidden="false" customHeight="true" outlineLevel="0" collapsed="false">
      <c r="P94" s="370"/>
      <c r="Q94" s="370"/>
      <c r="R94" s="457"/>
      <c r="S94" s="370"/>
      <c r="T94" s="370"/>
    </row>
    <row r="95" customFormat="false" ht="17.25" hidden="false" customHeight="true" outlineLevel="0" collapsed="false">
      <c r="P95" s="370"/>
      <c r="Q95" s="370"/>
      <c r="R95" s="457"/>
      <c r="S95" s="370"/>
      <c r="T95" s="370"/>
    </row>
    <row r="96" customFormat="false" ht="17.25" hidden="false" customHeight="true" outlineLevel="0" collapsed="false">
      <c r="P96" s="370"/>
      <c r="Q96" s="370"/>
      <c r="R96" s="457"/>
      <c r="S96" s="370"/>
      <c r="T96" s="370"/>
    </row>
    <row r="97" customFormat="false" ht="17.25" hidden="false" customHeight="true" outlineLevel="0" collapsed="false">
      <c r="P97" s="370"/>
      <c r="Q97" s="370"/>
      <c r="R97" s="457"/>
      <c r="S97" s="370"/>
      <c r="T97" s="370"/>
    </row>
    <row r="98" customFormat="false" ht="17.25" hidden="false" customHeight="true" outlineLevel="0" collapsed="false">
      <c r="O98" s="369"/>
      <c r="P98" s="370"/>
      <c r="Q98" s="370"/>
      <c r="R98" s="457"/>
      <c r="S98" s="370"/>
      <c r="T98" s="370"/>
    </row>
    <row r="99" customFormat="false" ht="17.25" hidden="false" customHeight="true" outlineLevel="0" collapsed="false">
      <c r="P99" s="370"/>
      <c r="Q99" s="370"/>
      <c r="R99" s="457"/>
      <c r="S99" s="370"/>
      <c r="T99" s="370"/>
    </row>
    <row r="100" customFormat="false" ht="17.25" hidden="false" customHeight="true" outlineLevel="0" collapsed="false">
      <c r="O100" s="455"/>
      <c r="P100" s="370"/>
      <c r="Q100" s="370"/>
      <c r="R100" s="457"/>
      <c r="S100" s="370"/>
      <c r="T100" s="370"/>
    </row>
    <row r="101" customFormat="false" ht="17.25" hidden="false" customHeight="true" outlineLevel="0" collapsed="false">
      <c r="P101" s="370"/>
      <c r="Q101" s="370"/>
      <c r="R101" s="457"/>
      <c r="S101" s="370"/>
      <c r="T101" s="370"/>
    </row>
    <row r="102" customFormat="false" ht="17.25" hidden="false" customHeight="true" outlineLevel="0" collapsed="false">
      <c r="O102" s="476"/>
      <c r="P102" s="370"/>
      <c r="Q102" s="370"/>
      <c r="R102" s="457"/>
      <c r="S102" s="370"/>
      <c r="T102" s="370"/>
    </row>
    <row r="103" customFormat="false" ht="17.25" hidden="false" customHeight="true" outlineLevel="0" collapsed="false">
      <c r="O103" s="449"/>
      <c r="P103" s="477"/>
      <c r="Q103" s="477"/>
      <c r="R103" s="451"/>
      <c r="S103" s="477"/>
      <c r="T103" s="477"/>
    </row>
    <row r="104" customFormat="false" ht="17.25" hidden="false" customHeight="true" outlineLevel="0" collapsed="false">
      <c r="O104" s="453"/>
      <c r="P104" s="477"/>
      <c r="Q104" s="477"/>
      <c r="R104" s="451"/>
      <c r="S104" s="477"/>
      <c r="T104" s="477"/>
    </row>
    <row r="105" customFormat="false" ht="17.25" hidden="false" customHeight="true" outlineLevel="0" collapsed="false">
      <c r="O105" s="455"/>
      <c r="P105" s="370"/>
      <c r="Q105" s="370"/>
      <c r="R105" s="457"/>
      <c r="S105" s="370"/>
      <c r="T105" s="370"/>
    </row>
    <row r="106" customFormat="false" ht="17.25" hidden="false" customHeight="true" outlineLevel="0" collapsed="false">
      <c r="O106" s="458"/>
      <c r="P106" s="370"/>
      <c r="Q106" s="370"/>
      <c r="R106" s="457"/>
      <c r="S106" s="370"/>
      <c r="T106" s="370"/>
    </row>
    <row r="107" customFormat="false" ht="17.25" hidden="false" customHeight="true" outlineLevel="0" collapsed="false">
      <c r="P107" s="370"/>
      <c r="Q107" s="370"/>
      <c r="R107" s="457"/>
      <c r="S107" s="370"/>
      <c r="T107" s="370"/>
    </row>
    <row r="108" customFormat="false" ht="17.25" hidden="false" customHeight="true" outlineLevel="0" collapsed="false">
      <c r="P108" s="370"/>
      <c r="Q108" s="370"/>
      <c r="R108" s="457"/>
      <c r="S108" s="370"/>
      <c r="T108" s="370"/>
    </row>
    <row r="109" customFormat="false" ht="17.25" hidden="false" customHeight="true" outlineLevel="0" collapsed="false">
      <c r="P109" s="370"/>
      <c r="Q109" s="370"/>
      <c r="R109" s="457"/>
      <c r="S109" s="370"/>
      <c r="T109" s="370"/>
    </row>
    <row r="110" customFormat="false" ht="17.25" hidden="false" customHeight="true" outlineLevel="0" collapsed="false">
      <c r="P110" s="370"/>
      <c r="Q110" s="370"/>
      <c r="R110" s="457"/>
      <c r="S110" s="370"/>
      <c r="T110" s="370"/>
    </row>
    <row r="111" customFormat="false" ht="17.25" hidden="false" customHeight="true" outlineLevel="0" collapsed="false">
      <c r="O111" s="369"/>
      <c r="P111" s="370"/>
      <c r="Q111" s="370"/>
      <c r="R111" s="457"/>
      <c r="S111" s="370"/>
      <c r="T111" s="370"/>
    </row>
    <row r="112" customFormat="false" ht="17.25" hidden="false" customHeight="true" outlineLevel="0" collapsed="false">
      <c r="O112" s="455"/>
      <c r="P112" s="370"/>
      <c r="Q112" s="370"/>
      <c r="R112" s="457"/>
      <c r="S112" s="370"/>
      <c r="T112" s="370"/>
    </row>
    <row r="113" customFormat="false" ht="17.25" hidden="false" customHeight="true" outlineLevel="0" collapsed="false">
      <c r="P113" s="370"/>
      <c r="Q113" s="370"/>
      <c r="R113" s="457"/>
      <c r="S113" s="370"/>
      <c r="T113" s="370"/>
    </row>
    <row r="114" customFormat="false" ht="17.25" hidden="false" customHeight="true" outlineLevel="0" collapsed="false">
      <c r="O114" s="476"/>
      <c r="P114" s="370"/>
      <c r="Q114" s="370"/>
      <c r="R114" s="457"/>
      <c r="S114" s="370"/>
      <c r="T114" s="370"/>
    </row>
    <row r="115" customFormat="false" ht="17.25" hidden="false" customHeight="true" outlineLevel="0" collapsed="false">
      <c r="O115" s="449"/>
      <c r="P115" s="477"/>
      <c r="Q115" s="477"/>
      <c r="R115" s="451"/>
      <c r="S115" s="477"/>
      <c r="T115" s="477"/>
    </row>
    <row r="116" customFormat="false" ht="17.25" hidden="false" customHeight="true" outlineLevel="0" collapsed="false">
      <c r="O116" s="453"/>
      <c r="P116" s="477"/>
      <c r="Q116" s="477"/>
      <c r="R116" s="451"/>
      <c r="S116" s="477"/>
      <c r="T116" s="477"/>
    </row>
    <row r="117" customFormat="false" ht="17.25" hidden="false" customHeight="true" outlineLevel="0" collapsed="false">
      <c r="O117" s="455"/>
      <c r="P117" s="370"/>
      <c r="Q117" s="370"/>
      <c r="R117" s="457"/>
      <c r="S117" s="370"/>
      <c r="T117" s="370"/>
    </row>
    <row r="118" customFormat="false" ht="17.25" hidden="false" customHeight="true" outlineLevel="0" collapsed="false">
      <c r="O118" s="458"/>
      <c r="P118" s="370"/>
      <c r="Q118" s="370"/>
      <c r="R118" s="457"/>
      <c r="S118" s="370"/>
      <c r="T118" s="370"/>
    </row>
    <row r="119" customFormat="false" ht="17.25" hidden="false" customHeight="true" outlineLevel="0" collapsed="false">
      <c r="P119" s="370"/>
      <c r="Q119" s="370"/>
      <c r="R119" s="457"/>
      <c r="S119" s="370"/>
      <c r="T119" s="370"/>
    </row>
    <row r="120" customFormat="false" ht="17.25" hidden="false" customHeight="true" outlineLevel="0" collapsed="false">
      <c r="P120" s="370"/>
      <c r="Q120" s="370"/>
      <c r="R120" s="457"/>
      <c r="S120" s="370"/>
      <c r="T120" s="370"/>
    </row>
    <row r="121" customFormat="false" ht="17.25" hidden="false" customHeight="true" outlineLevel="0" collapsed="false">
      <c r="P121" s="370"/>
      <c r="Q121" s="370"/>
      <c r="R121" s="457"/>
      <c r="S121" s="370"/>
      <c r="T121" s="370"/>
    </row>
    <row r="122" customFormat="false" ht="17.25" hidden="false" customHeight="true" outlineLevel="0" collapsed="false">
      <c r="P122" s="370"/>
      <c r="Q122" s="370"/>
      <c r="R122" s="457"/>
      <c r="S122" s="370"/>
      <c r="T122" s="370"/>
    </row>
    <row r="123" customFormat="false" ht="17.25" hidden="false" customHeight="true" outlineLevel="0" collapsed="false">
      <c r="O123" s="369"/>
      <c r="P123" s="370"/>
      <c r="Q123" s="370"/>
      <c r="R123" s="457"/>
      <c r="S123" s="370"/>
      <c r="T123" s="370"/>
    </row>
    <row r="124" customFormat="false" ht="17.25" hidden="false" customHeight="true" outlineLevel="0" collapsed="false">
      <c r="O124" s="455"/>
      <c r="P124" s="370"/>
      <c r="Q124" s="370"/>
      <c r="R124" s="457"/>
      <c r="S124" s="370"/>
      <c r="T124" s="370"/>
    </row>
    <row r="125" customFormat="false" ht="17.25" hidden="false" customHeight="true" outlineLevel="0" collapsed="false">
      <c r="P125" s="370"/>
      <c r="Q125" s="370"/>
      <c r="R125" s="457"/>
      <c r="S125" s="370"/>
      <c r="T125" s="370"/>
    </row>
    <row r="126" customFormat="false" ht="17.25" hidden="false" customHeight="true" outlineLevel="0" collapsed="false">
      <c r="O126" s="476"/>
      <c r="P126" s="370"/>
      <c r="Q126" s="370"/>
      <c r="R126" s="457"/>
      <c r="S126" s="370"/>
      <c r="T126" s="370"/>
    </row>
    <row r="127" customFormat="false" ht="17.25" hidden="false" customHeight="true" outlineLevel="0" collapsed="false">
      <c r="O127" s="449"/>
      <c r="P127" s="477"/>
      <c r="Q127" s="477"/>
      <c r="R127" s="451"/>
      <c r="S127" s="477"/>
      <c r="T127" s="477"/>
    </row>
    <row r="128" customFormat="false" ht="17.25" hidden="false" customHeight="true" outlineLevel="0" collapsed="false">
      <c r="O128" s="453"/>
      <c r="P128" s="477"/>
      <c r="Q128" s="477"/>
      <c r="R128" s="451"/>
      <c r="S128" s="477"/>
      <c r="T128" s="477"/>
    </row>
    <row r="129" customFormat="false" ht="17.25" hidden="false" customHeight="true" outlineLevel="0" collapsed="false">
      <c r="O129" s="455"/>
      <c r="P129" s="370"/>
      <c r="Q129" s="370"/>
      <c r="R129" s="457"/>
      <c r="S129" s="370"/>
      <c r="T129" s="370"/>
    </row>
    <row r="130" customFormat="false" ht="17.25" hidden="false" customHeight="true" outlineLevel="0" collapsed="false">
      <c r="O130" s="458"/>
      <c r="P130" s="370"/>
      <c r="Q130" s="370"/>
      <c r="R130" s="457"/>
      <c r="S130" s="370"/>
      <c r="T130" s="370"/>
    </row>
    <row r="131" customFormat="false" ht="17.25" hidden="false" customHeight="true" outlineLevel="0" collapsed="false">
      <c r="P131" s="370"/>
      <c r="Q131" s="370"/>
      <c r="R131" s="457"/>
      <c r="S131" s="370"/>
      <c r="T131" s="370"/>
    </row>
    <row r="132" customFormat="false" ht="17.25" hidden="false" customHeight="true" outlineLevel="0" collapsed="false">
      <c r="P132" s="370"/>
      <c r="Q132" s="370"/>
      <c r="R132" s="457"/>
      <c r="S132" s="370"/>
      <c r="T132" s="370"/>
    </row>
    <row r="133" customFormat="false" ht="17.25" hidden="false" customHeight="true" outlineLevel="0" collapsed="false">
      <c r="P133" s="370"/>
      <c r="Q133" s="370"/>
      <c r="R133" s="457"/>
      <c r="S133" s="370"/>
      <c r="T133" s="370"/>
    </row>
    <row r="134" customFormat="false" ht="17.25" hidden="false" customHeight="true" outlineLevel="0" collapsed="false">
      <c r="P134" s="370"/>
      <c r="Q134" s="370"/>
      <c r="R134" s="457"/>
      <c r="S134" s="370"/>
      <c r="T134" s="370"/>
    </row>
    <row r="135" customFormat="false" ht="17.25" hidden="false" customHeight="true" outlineLevel="0" collapsed="false">
      <c r="O135" s="369"/>
      <c r="P135" s="370"/>
      <c r="Q135" s="370"/>
      <c r="R135" s="457"/>
      <c r="S135" s="370"/>
      <c r="T135" s="370"/>
    </row>
    <row r="136" customFormat="false" ht="17.25" hidden="false" customHeight="true" outlineLevel="0" collapsed="false">
      <c r="O136" s="455"/>
      <c r="P136" s="370"/>
      <c r="Q136" s="370"/>
      <c r="R136" s="457"/>
      <c r="S136" s="370"/>
      <c r="T136" s="370"/>
    </row>
    <row r="137" customFormat="false" ht="17.25" hidden="false" customHeight="true" outlineLevel="0" collapsed="false">
      <c r="P137" s="370"/>
      <c r="Q137" s="370"/>
      <c r="R137" s="457"/>
      <c r="S137" s="370"/>
      <c r="T137" s="370"/>
    </row>
    <row r="138" customFormat="false" ht="17.25" hidden="false" customHeight="true" outlineLevel="0" collapsed="false">
      <c r="O138" s="476"/>
      <c r="P138" s="370"/>
      <c r="Q138" s="370"/>
      <c r="R138" s="457"/>
      <c r="S138" s="370"/>
      <c r="T138" s="370"/>
    </row>
    <row r="139" customFormat="false" ht="17.25" hidden="false" customHeight="true" outlineLevel="0" collapsed="false">
      <c r="O139" s="449"/>
      <c r="P139" s="477"/>
      <c r="Q139" s="477"/>
      <c r="R139" s="451"/>
      <c r="S139" s="477"/>
      <c r="T139" s="477"/>
    </row>
    <row r="140" customFormat="false" ht="17.25" hidden="false" customHeight="true" outlineLevel="0" collapsed="false">
      <c r="O140" s="453"/>
      <c r="P140" s="477"/>
      <c r="Q140" s="477"/>
      <c r="R140" s="451"/>
      <c r="S140" s="477"/>
      <c r="T140" s="477"/>
    </row>
    <row r="141" customFormat="false" ht="17.25" hidden="false" customHeight="true" outlineLevel="0" collapsed="false">
      <c r="O141" s="455"/>
      <c r="P141" s="370"/>
      <c r="Q141" s="370"/>
      <c r="R141" s="457"/>
      <c r="S141" s="370"/>
      <c r="T141" s="370"/>
    </row>
    <row r="142" customFormat="false" ht="17.25" hidden="false" customHeight="true" outlineLevel="0" collapsed="false">
      <c r="O142" s="458"/>
      <c r="P142" s="370"/>
      <c r="Q142" s="370"/>
      <c r="R142" s="457"/>
      <c r="S142" s="370"/>
      <c r="T142" s="370"/>
    </row>
    <row r="143" customFormat="false" ht="17.25" hidden="false" customHeight="true" outlineLevel="0" collapsed="false">
      <c r="P143" s="370"/>
      <c r="Q143" s="370"/>
      <c r="R143" s="457"/>
      <c r="S143" s="370"/>
      <c r="T143" s="370"/>
    </row>
    <row r="144" customFormat="false" ht="17.25" hidden="false" customHeight="true" outlineLevel="0" collapsed="false">
      <c r="P144" s="370"/>
      <c r="Q144" s="370"/>
      <c r="R144" s="457"/>
      <c r="S144" s="370"/>
      <c r="T144" s="370"/>
    </row>
    <row r="145" customFormat="false" ht="17.25" hidden="false" customHeight="true" outlineLevel="0" collapsed="false">
      <c r="P145" s="370"/>
      <c r="Q145" s="370"/>
      <c r="R145" s="457"/>
      <c r="S145" s="370"/>
      <c r="T145" s="370"/>
    </row>
    <row r="146" customFormat="false" ht="17.25" hidden="false" customHeight="true" outlineLevel="0" collapsed="false">
      <c r="P146" s="370"/>
      <c r="Q146" s="370"/>
      <c r="R146" s="457"/>
      <c r="S146" s="370"/>
      <c r="T146" s="370"/>
    </row>
    <row r="147" customFormat="false" ht="17.25" hidden="false" customHeight="true" outlineLevel="0" collapsed="false">
      <c r="O147" s="369"/>
      <c r="P147" s="370"/>
      <c r="Q147" s="370"/>
      <c r="R147" s="457"/>
      <c r="S147" s="370"/>
      <c r="T147" s="370"/>
    </row>
    <row r="148" customFormat="false" ht="17.25" hidden="false" customHeight="true" outlineLevel="0" collapsed="false">
      <c r="O148" s="455"/>
      <c r="P148" s="370"/>
      <c r="Q148" s="370"/>
      <c r="R148" s="457"/>
      <c r="S148" s="370"/>
      <c r="T148" s="370"/>
    </row>
    <row r="149" customFormat="false" ht="17.25" hidden="false" customHeight="true" outlineLevel="0" collapsed="false">
      <c r="P149" s="370"/>
      <c r="Q149" s="370"/>
      <c r="R149" s="457"/>
      <c r="S149" s="370"/>
      <c r="T149" s="370"/>
    </row>
    <row r="150" customFormat="false" ht="17.25" hidden="false" customHeight="true" outlineLevel="0" collapsed="false">
      <c r="O150" s="476"/>
      <c r="P150" s="370"/>
      <c r="Q150" s="370"/>
      <c r="R150" s="457"/>
      <c r="S150" s="370"/>
      <c r="T150" s="370"/>
    </row>
    <row r="151" customFormat="false" ht="17.25" hidden="false" customHeight="true" outlineLevel="0" collapsed="false">
      <c r="O151" s="449"/>
      <c r="P151" s="477"/>
      <c r="Q151" s="477"/>
      <c r="R151" s="451"/>
      <c r="S151" s="477"/>
      <c r="T151" s="477"/>
    </row>
    <row r="152" customFormat="false" ht="17.25" hidden="false" customHeight="true" outlineLevel="0" collapsed="false">
      <c r="O152" s="453"/>
      <c r="P152" s="477"/>
      <c r="Q152" s="477"/>
      <c r="R152" s="451"/>
      <c r="S152" s="477"/>
      <c r="T152" s="477"/>
    </row>
    <row r="153" customFormat="false" ht="17.25" hidden="false" customHeight="true" outlineLevel="0" collapsed="false">
      <c r="O153" s="455"/>
      <c r="P153" s="370"/>
      <c r="Q153" s="370"/>
      <c r="R153" s="457"/>
      <c r="S153" s="370"/>
      <c r="T153" s="370"/>
    </row>
    <row r="154" customFormat="false" ht="17.25" hidden="false" customHeight="true" outlineLevel="0" collapsed="false">
      <c r="O154" s="458"/>
      <c r="P154" s="370"/>
      <c r="Q154" s="370"/>
      <c r="R154" s="457"/>
      <c r="S154" s="370"/>
      <c r="T154" s="370"/>
    </row>
    <row r="155" customFormat="false" ht="17.25" hidden="false" customHeight="true" outlineLevel="0" collapsed="false">
      <c r="P155" s="370"/>
      <c r="Q155" s="370"/>
      <c r="R155" s="457"/>
      <c r="S155" s="370"/>
      <c r="T155" s="370"/>
    </row>
    <row r="156" customFormat="false" ht="17.25" hidden="false" customHeight="true" outlineLevel="0" collapsed="false">
      <c r="P156" s="370"/>
      <c r="Q156" s="370"/>
      <c r="R156" s="457"/>
      <c r="S156" s="370"/>
      <c r="T156" s="370"/>
    </row>
    <row r="157" customFormat="false" ht="17.25" hidden="false" customHeight="true" outlineLevel="0" collapsed="false">
      <c r="P157" s="370"/>
      <c r="Q157" s="370"/>
      <c r="R157" s="457"/>
      <c r="S157" s="370"/>
      <c r="T157" s="370"/>
    </row>
    <row r="158" customFormat="false" ht="17.25" hidden="false" customHeight="true" outlineLevel="0" collapsed="false">
      <c r="P158" s="370"/>
      <c r="Q158" s="370"/>
      <c r="R158" s="457"/>
      <c r="S158" s="370"/>
      <c r="T158" s="370"/>
    </row>
    <row r="159" customFormat="false" ht="17.25" hidden="false" customHeight="true" outlineLevel="0" collapsed="false">
      <c r="O159" s="369"/>
      <c r="P159" s="370"/>
      <c r="Q159" s="370"/>
      <c r="R159" s="457"/>
      <c r="S159" s="370"/>
      <c r="T159" s="370"/>
    </row>
    <row r="160" customFormat="false" ht="17.25" hidden="false" customHeight="true" outlineLevel="0" collapsed="false">
      <c r="O160" s="455"/>
      <c r="P160" s="370"/>
      <c r="Q160" s="370"/>
      <c r="R160" s="457"/>
      <c r="S160" s="370"/>
      <c r="T160" s="370"/>
    </row>
    <row r="161" customFormat="false" ht="17.25" hidden="false" customHeight="true" outlineLevel="0" collapsed="false">
      <c r="P161" s="370"/>
      <c r="Q161" s="370"/>
      <c r="R161" s="457"/>
      <c r="S161" s="370"/>
      <c r="T161" s="370"/>
    </row>
    <row r="162" customFormat="false" ht="17.25" hidden="false" customHeight="true" outlineLevel="0" collapsed="false">
      <c r="O162" s="476"/>
      <c r="P162" s="370"/>
      <c r="Q162" s="370"/>
      <c r="R162" s="457"/>
      <c r="S162" s="370"/>
      <c r="T162" s="370"/>
    </row>
    <row r="163" customFormat="false" ht="17.25" hidden="false" customHeight="true" outlineLevel="0" collapsed="false">
      <c r="O163" s="449"/>
      <c r="P163" s="477"/>
      <c r="Q163" s="477"/>
      <c r="R163" s="451"/>
      <c r="S163" s="477"/>
      <c r="T163" s="477"/>
    </row>
    <row r="164" customFormat="false" ht="17.25" hidden="false" customHeight="true" outlineLevel="0" collapsed="false">
      <c r="O164" s="453"/>
      <c r="P164" s="477"/>
      <c r="Q164" s="477"/>
      <c r="R164" s="451"/>
      <c r="S164" s="477"/>
      <c r="T164" s="477"/>
    </row>
    <row r="165" customFormat="false" ht="17.25" hidden="false" customHeight="true" outlineLevel="0" collapsed="false">
      <c r="O165" s="455"/>
      <c r="P165" s="370"/>
      <c r="Q165" s="370"/>
      <c r="R165" s="457"/>
      <c r="S165" s="370"/>
      <c r="T165" s="370"/>
    </row>
    <row r="166" customFormat="false" ht="17.25" hidden="false" customHeight="true" outlineLevel="0" collapsed="false">
      <c r="O166" s="458"/>
      <c r="P166" s="370"/>
      <c r="Q166" s="370"/>
      <c r="R166" s="457"/>
      <c r="S166" s="370"/>
      <c r="T166" s="370"/>
    </row>
    <row r="167" customFormat="false" ht="17.25" hidden="false" customHeight="true" outlineLevel="0" collapsed="false">
      <c r="P167" s="370"/>
      <c r="Q167" s="370"/>
      <c r="R167" s="457"/>
      <c r="S167" s="370"/>
      <c r="T167" s="370"/>
    </row>
    <row r="168" customFormat="false" ht="17.25" hidden="false" customHeight="true" outlineLevel="0" collapsed="false">
      <c r="P168" s="370"/>
      <c r="Q168" s="370"/>
      <c r="R168" s="457"/>
      <c r="S168" s="370"/>
      <c r="T168" s="370"/>
    </row>
    <row r="169" customFormat="false" ht="17.25" hidden="false" customHeight="true" outlineLevel="0" collapsed="false">
      <c r="P169" s="370"/>
      <c r="Q169" s="370"/>
      <c r="R169" s="457"/>
      <c r="S169" s="370"/>
      <c r="T169" s="370"/>
    </row>
    <row r="170" customFormat="false" ht="17.25" hidden="false" customHeight="true" outlineLevel="0" collapsed="false">
      <c r="P170" s="370"/>
      <c r="Q170" s="370"/>
      <c r="R170" s="457"/>
      <c r="S170" s="370"/>
      <c r="T170" s="370"/>
    </row>
    <row r="171" customFormat="false" ht="17.25" hidden="false" customHeight="true" outlineLevel="0" collapsed="false">
      <c r="O171" s="369"/>
      <c r="P171" s="370"/>
      <c r="Q171" s="370"/>
      <c r="R171" s="457"/>
      <c r="S171" s="370"/>
      <c r="T171" s="370"/>
    </row>
    <row r="172" customFormat="false" ht="17.25" hidden="false" customHeight="true" outlineLevel="0" collapsed="false">
      <c r="O172" s="455"/>
      <c r="P172" s="370"/>
      <c r="Q172" s="370"/>
      <c r="R172" s="457"/>
      <c r="S172" s="370"/>
      <c r="T172" s="370"/>
    </row>
    <row r="173" customFormat="false" ht="17.25" hidden="false" customHeight="true" outlineLevel="0" collapsed="false">
      <c r="P173" s="370"/>
      <c r="Q173" s="370"/>
      <c r="R173" s="457"/>
      <c r="S173" s="370"/>
      <c r="T173" s="370"/>
    </row>
    <row r="174" customFormat="false" ht="17.25" hidden="false" customHeight="true" outlineLevel="0" collapsed="false">
      <c r="O174" s="487"/>
      <c r="P174" s="370"/>
      <c r="Q174" s="370"/>
      <c r="R174" s="457"/>
      <c r="S174" s="370"/>
      <c r="T174" s="370"/>
    </row>
    <row r="175" customFormat="false" ht="17.25" hidden="false" customHeight="true" outlineLevel="0" collapsed="false">
      <c r="O175" s="449"/>
      <c r="P175" s="477"/>
      <c r="Q175" s="477"/>
      <c r="R175" s="451"/>
      <c r="S175" s="477"/>
      <c r="T175" s="477"/>
    </row>
    <row r="176" customFormat="false" ht="17.25" hidden="false" customHeight="true" outlineLevel="0" collapsed="false">
      <c r="O176" s="453"/>
      <c r="P176" s="477"/>
      <c r="Q176" s="477"/>
      <c r="R176" s="451"/>
      <c r="S176" s="477"/>
      <c r="T176" s="477"/>
    </row>
    <row r="177" customFormat="false" ht="17.25" hidden="false" customHeight="true" outlineLevel="0" collapsed="false">
      <c r="O177" s="455"/>
      <c r="P177" s="370"/>
      <c r="Q177" s="370"/>
      <c r="R177" s="457"/>
      <c r="S177" s="370"/>
      <c r="T177" s="370"/>
    </row>
    <row r="178" customFormat="false" ht="17.25" hidden="false" customHeight="true" outlineLevel="0" collapsed="false">
      <c r="O178" s="458"/>
      <c r="P178" s="370"/>
      <c r="Q178" s="370"/>
      <c r="R178" s="457"/>
      <c r="S178" s="370"/>
      <c r="T178" s="370"/>
    </row>
    <row r="179" customFormat="false" ht="17.25" hidden="false" customHeight="true" outlineLevel="0" collapsed="false">
      <c r="P179" s="370"/>
      <c r="Q179" s="370"/>
      <c r="R179" s="457"/>
      <c r="S179" s="370"/>
      <c r="T179" s="370"/>
    </row>
    <row r="180" customFormat="false" ht="17.25" hidden="false" customHeight="true" outlineLevel="0" collapsed="false">
      <c r="P180" s="370"/>
      <c r="Q180" s="370"/>
      <c r="R180" s="457"/>
      <c r="S180" s="370"/>
      <c r="T180" s="370"/>
    </row>
    <row r="181" customFormat="false" ht="17.25" hidden="false" customHeight="true" outlineLevel="0" collapsed="false">
      <c r="P181" s="370"/>
      <c r="Q181" s="370"/>
      <c r="R181" s="457"/>
      <c r="S181" s="370"/>
      <c r="T181" s="370"/>
    </row>
    <row r="182" customFormat="false" ht="17.25" hidden="false" customHeight="true" outlineLevel="0" collapsed="false">
      <c r="P182" s="370"/>
      <c r="Q182" s="370"/>
      <c r="R182" s="457"/>
      <c r="S182" s="370"/>
      <c r="T182" s="370"/>
    </row>
    <row r="183" customFormat="false" ht="17.25" hidden="false" customHeight="true" outlineLevel="0" collapsed="false">
      <c r="O183" s="369"/>
      <c r="P183" s="370"/>
      <c r="Q183" s="370"/>
      <c r="R183" s="457"/>
      <c r="S183" s="370"/>
      <c r="T183" s="370"/>
    </row>
    <row r="184" customFormat="false" ht="17.25" hidden="false" customHeight="true" outlineLevel="0" collapsed="false">
      <c r="O184" s="369"/>
      <c r="P184" s="370"/>
      <c r="Q184" s="370"/>
      <c r="R184" s="457"/>
      <c r="S184" s="370"/>
      <c r="T184" s="370"/>
    </row>
    <row r="185" customFormat="false" ht="17.25" hidden="false" customHeight="true" outlineLevel="0" collapsed="false">
      <c r="O185" s="455"/>
      <c r="P185" s="370"/>
      <c r="Q185" s="370"/>
      <c r="R185" s="457"/>
      <c r="S185" s="370"/>
      <c r="T185" s="370"/>
    </row>
    <row r="186" customFormat="false" ht="17.25" hidden="false" customHeight="true" outlineLevel="0" collapsed="false">
      <c r="P186" s="370"/>
      <c r="Q186" s="370"/>
      <c r="R186" s="457"/>
      <c r="S186" s="370"/>
      <c r="T186" s="370"/>
    </row>
    <row r="187" customFormat="false" ht="17.25" hidden="false" customHeight="true" outlineLevel="0" collapsed="false">
      <c r="O187" s="476"/>
      <c r="P187" s="370"/>
      <c r="Q187" s="370"/>
      <c r="R187" s="457"/>
      <c r="S187" s="370"/>
      <c r="T187" s="370"/>
    </row>
    <row r="188" customFormat="false" ht="17.25" hidden="false" customHeight="true" outlineLevel="0" collapsed="false">
      <c r="O188" s="449"/>
      <c r="P188" s="477"/>
      <c r="Q188" s="477"/>
      <c r="R188" s="451"/>
      <c r="S188" s="477"/>
      <c r="T188" s="477"/>
    </row>
    <row r="189" customFormat="false" ht="17.25" hidden="false" customHeight="true" outlineLevel="0" collapsed="false">
      <c r="O189" s="453"/>
      <c r="P189" s="477"/>
      <c r="Q189" s="477"/>
      <c r="R189" s="451"/>
      <c r="S189" s="477"/>
      <c r="T189" s="477"/>
    </row>
    <row r="190" customFormat="false" ht="17.25" hidden="false" customHeight="true" outlineLevel="0" collapsed="false">
      <c r="O190" s="455"/>
      <c r="P190" s="370"/>
      <c r="Q190" s="370"/>
      <c r="R190" s="457"/>
      <c r="S190" s="370"/>
      <c r="T190" s="370"/>
    </row>
    <row r="191" customFormat="false" ht="17.25" hidden="false" customHeight="true" outlineLevel="0" collapsed="false">
      <c r="O191" s="458"/>
      <c r="P191" s="370"/>
      <c r="Q191" s="370"/>
      <c r="R191" s="457"/>
      <c r="S191" s="370"/>
      <c r="T191" s="370"/>
    </row>
    <row r="192" customFormat="false" ht="17.25" hidden="false" customHeight="true" outlineLevel="0" collapsed="false">
      <c r="P192" s="370"/>
      <c r="Q192" s="370"/>
      <c r="R192" s="457"/>
      <c r="S192" s="370"/>
      <c r="T192" s="370"/>
    </row>
    <row r="193" customFormat="false" ht="17.25" hidden="false" customHeight="true" outlineLevel="0" collapsed="false">
      <c r="P193" s="370"/>
      <c r="Q193" s="370"/>
      <c r="R193" s="457"/>
      <c r="S193" s="370"/>
      <c r="T193" s="370"/>
    </row>
    <row r="194" customFormat="false" ht="17.25" hidden="false" customHeight="true" outlineLevel="0" collapsed="false">
      <c r="P194" s="370"/>
      <c r="Q194" s="370"/>
      <c r="R194" s="457"/>
      <c r="S194" s="370"/>
      <c r="T194" s="370"/>
    </row>
    <row r="195" customFormat="false" ht="17.25" hidden="false" customHeight="true" outlineLevel="0" collapsed="false">
      <c r="P195" s="370"/>
      <c r="Q195" s="370"/>
      <c r="R195" s="457"/>
      <c r="S195" s="370"/>
      <c r="T195" s="370"/>
    </row>
    <row r="196" customFormat="false" ht="17.25" hidden="false" customHeight="true" outlineLevel="0" collapsed="false">
      <c r="O196" s="369"/>
      <c r="P196" s="370"/>
      <c r="Q196" s="370"/>
      <c r="R196" s="457"/>
      <c r="S196" s="370"/>
      <c r="T196" s="370"/>
    </row>
    <row r="197" customFormat="false" ht="17.25" hidden="false" customHeight="true" outlineLevel="0" collapsed="false">
      <c r="O197" s="455"/>
      <c r="P197" s="370"/>
      <c r="Q197" s="370"/>
      <c r="R197" s="457"/>
      <c r="S197" s="370"/>
      <c r="T197" s="370"/>
    </row>
    <row r="198" customFormat="false" ht="17.25" hidden="false" customHeight="true" outlineLevel="0" collapsed="false">
      <c r="P198" s="370"/>
      <c r="Q198" s="370"/>
      <c r="R198" s="457"/>
      <c r="S198" s="370"/>
      <c r="T198" s="370"/>
    </row>
    <row r="199" customFormat="false" ht="17.25" hidden="false" customHeight="true" outlineLevel="0" collapsed="false">
      <c r="O199" s="476"/>
      <c r="P199" s="370"/>
      <c r="Q199" s="370"/>
      <c r="R199" s="457"/>
      <c r="S199" s="370"/>
      <c r="T199" s="370"/>
    </row>
    <row r="200" customFormat="false" ht="17.25" hidden="false" customHeight="true" outlineLevel="0" collapsed="false">
      <c r="O200" s="449"/>
      <c r="P200" s="477"/>
      <c r="Q200" s="477"/>
      <c r="R200" s="451"/>
      <c r="S200" s="477"/>
      <c r="T200" s="477"/>
    </row>
    <row r="201" customFormat="false" ht="17.25" hidden="false" customHeight="true" outlineLevel="0" collapsed="false">
      <c r="O201" s="453"/>
      <c r="P201" s="477"/>
      <c r="Q201" s="477"/>
      <c r="R201" s="451"/>
      <c r="S201" s="477"/>
      <c r="T201" s="477"/>
    </row>
    <row r="202" customFormat="false" ht="17.25" hidden="false" customHeight="true" outlineLevel="0" collapsed="false">
      <c r="O202" s="455"/>
      <c r="P202" s="370"/>
      <c r="Q202" s="370"/>
      <c r="R202" s="457"/>
      <c r="S202" s="370"/>
      <c r="T202" s="370"/>
    </row>
    <row r="203" customFormat="false" ht="17.25" hidden="false" customHeight="true" outlineLevel="0" collapsed="false">
      <c r="O203" s="458"/>
      <c r="P203" s="370"/>
      <c r="Q203" s="370"/>
      <c r="R203" s="457"/>
      <c r="S203" s="370"/>
      <c r="T203" s="370"/>
    </row>
    <row r="204" customFormat="false" ht="17.25" hidden="false" customHeight="true" outlineLevel="0" collapsed="false">
      <c r="P204" s="370"/>
      <c r="Q204" s="370"/>
      <c r="R204" s="457"/>
      <c r="S204" s="370"/>
      <c r="T204" s="370"/>
    </row>
    <row r="205" customFormat="false" ht="17.25" hidden="false" customHeight="true" outlineLevel="0" collapsed="false">
      <c r="P205" s="370"/>
      <c r="Q205" s="370"/>
      <c r="R205" s="457"/>
      <c r="S205" s="370"/>
      <c r="T205" s="370"/>
    </row>
    <row r="206" customFormat="false" ht="17.25" hidden="false" customHeight="true" outlineLevel="0" collapsed="false">
      <c r="P206" s="370"/>
      <c r="Q206" s="370"/>
      <c r="R206" s="457"/>
      <c r="S206" s="370"/>
      <c r="T206" s="370"/>
    </row>
    <row r="207" customFormat="false" ht="17.25" hidden="false" customHeight="true" outlineLevel="0" collapsed="false">
      <c r="P207" s="370"/>
      <c r="Q207" s="370"/>
      <c r="R207" s="457"/>
      <c r="S207" s="370"/>
      <c r="T207" s="370"/>
    </row>
    <row r="208" customFormat="false" ht="17.25" hidden="false" customHeight="true" outlineLevel="0" collapsed="false">
      <c r="O208" s="369"/>
      <c r="P208" s="370"/>
      <c r="Q208" s="370"/>
      <c r="R208" s="457"/>
      <c r="S208" s="370"/>
      <c r="T208" s="370"/>
    </row>
    <row r="209" customFormat="false" ht="17.25" hidden="false" customHeight="true" outlineLevel="0" collapsed="false">
      <c r="O209" s="455"/>
      <c r="P209" s="370"/>
      <c r="Q209" s="370"/>
      <c r="R209" s="457"/>
      <c r="S209" s="370"/>
      <c r="T209" s="370"/>
    </row>
    <row r="210" customFormat="false" ht="17.25" hidden="false" customHeight="true" outlineLevel="0" collapsed="false">
      <c r="P210" s="370"/>
      <c r="Q210" s="370"/>
      <c r="R210" s="457"/>
      <c r="S210" s="370"/>
      <c r="T210" s="370"/>
    </row>
    <row r="211" customFormat="false" ht="17.25" hidden="false" customHeight="true" outlineLevel="0" collapsed="false">
      <c r="O211" s="487"/>
      <c r="P211" s="370"/>
      <c r="Q211" s="370"/>
      <c r="R211" s="457"/>
      <c r="S211" s="370"/>
      <c r="T211" s="370"/>
    </row>
    <row r="212" customFormat="false" ht="17.25" hidden="false" customHeight="true" outlineLevel="0" collapsed="false">
      <c r="O212" s="449"/>
      <c r="P212" s="477"/>
      <c r="Q212" s="477"/>
      <c r="R212" s="451"/>
      <c r="S212" s="477"/>
      <c r="T212" s="477"/>
    </row>
    <row r="213" customFormat="false" ht="17.25" hidden="false" customHeight="true" outlineLevel="0" collapsed="false">
      <c r="O213" s="453"/>
      <c r="P213" s="477"/>
      <c r="Q213" s="477"/>
      <c r="R213" s="451"/>
      <c r="S213" s="477"/>
      <c r="T213" s="477"/>
    </row>
    <row r="214" customFormat="false" ht="17.25" hidden="false" customHeight="true" outlineLevel="0" collapsed="false">
      <c r="O214" s="455"/>
      <c r="P214" s="370"/>
      <c r="Q214" s="370"/>
      <c r="R214" s="457"/>
      <c r="S214" s="370"/>
      <c r="T214" s="370"/>
    </row>
    <row r="215" customFormat="false" ht="17.25" hidden="false" customHeight="true" outlineLevel="0" collapsed="false">
      <c r="O215" s="458"/>
      <c r="P215" s="370"/>
      <c r="Q215" s="370"/>
      <c r="R215" s="457"/>
      <c r="S215" s="370"/>
      <c r="T215" s="370"/>
    </row>
    <row r="216" customFormat="false" ht="17.25" hidden="false" customHeight="true" outlineLevel="0" collapsed="false">
      <c r="P216" s="370"/>
      <c r="Q216" s="370"/>
      <c r="R216" s="457"/>
      <c r="S216" s="370"/>
      <c r="T216" s="370"/>
    </row>
    <row r="217" customFormat="false" ht="17.25" hidden="false" customHeight="true" outlineLevel="0" collapsed="false">
      <c r="P217" s="370"/>
      <c r="Q217" s="370"/>
      <c r="R217" s="457"/>
      <c r="S217" s="370"/>
      <c r="T217" s="370"/>
    </row>
    <row r="218" customFormat="false" ht="17.25" hidden="false" customHeight="true" outlineLevel="0" collapsed="false">
      <c r="P218" s="370"/>
      <c r="Q218" s="370"/>
      <c r="R218" s="457"/>
      <c r="S218" s="370"/>
      <c r="T218" s="370"/>
    </row>
    <row r="219" customFormat="false" ht="17.25" hidden="false" customHeight="true" outlineLevel="0" collapsed="false">
      <c r="P219" s="370"/>
      <c r="Q219" s="370"/>
      <c r="R219" s="457"/>
      <c r="S219" s="370"/>
      <c r="T219" s="370"/>
    </row>
    <row r="220" customFormat="false" ht="17.25" hidden="false" customHeight="true" outlineLevel="0" collapsed="false">
      <c r="O220" s="369"/>
      <c r="P220" s="370"/>
      <c r="Q220" s="370"/>
      <c r="R220" s="457"/>
      <c r="S220" s="370"/>
      <c r="T220" s="370"/>
    </row>
    <row r="221" customFormat="false" ht="17.25" hidden="false" customHeight="true" outlineLevel="0" collapsed="false">
      <c r="O221" s="455"/>
      <c r="P221" s="370"/>
      <c r="Q221" s="370"/>
      <c r="R221" s="457"/>
      <c r="S221" s="370"/>
      <c r="T221" s="370"/>
    </row>
    <row r="222" customFormat="false" ht="17.25" hidden="false" customHeight="true" outlineLevel="0" collapsed="false">
      <c r="P222" s="370"/>
      <c r="Q222" s="370"/>
      <c r="R222" s="457"/>
      <c r="S222" s="370"/>
      <c r="T222" s="370"/>
    </row>
    <row r="223" customFormat="false" ht="17.25" hidden="false" customHeight="true" outlineLevel="0" collapsed="false">
      <c r="O223" s="487"/>
      <c r="P223" s="370"/>
      <c r="Q223" s="370"/>
      <c r="R223" s="457"/>
      <c r="S223" s="370"/>
      <c r="T223" s="370"/>
    </row>
    <row r="224" customFormat="false" ht="17.25" hidden="false" customHeight="true" outlineLevel="0" collapsed="false">
      <c r="O224" s="449"/>
      <c r="P224" s="477"/>
      <c r="Q224" s="477"/>
      <c r="R224" s="451"/>
      <c r="S224" s="477"/>
      <c r="T224" s="477"/>
    </row>
    <row r="225" customFormat="false" ht="17.25" hidden="false" customHeight="true" outlineLevel="0" collapsed="false">
      <c r="O225" s="453"/>
      <c r="P225" s="477"/>
      <c r="Q225" s="477"/>
      <c r="R225" s="451"/>
      <c r="S225" s="477"/>
      <c r="T225" s="477"/>
    </row>
    <row r="226" customFormat="false" ht="17.25" hidden="false" customHeight="true" outlineLevel="0" collapsed="false">
      <c r="O226" s="455"/>
      <c r="P226" s="370"/>
      <c r="Q226" s="370"/>
      <c r="R226" s="457"/>
      <c r="S226" s="370"/>
      <c r="T226" s="370"/>
    </row>
    <row r="227" customFormat="false" ht="17.25" hidden="false" customHeight="true" outlineLevel="0" collapsed="false">
      <c r="O227" s="458"/>
      <c r="P227" s="370"/>
      <c r="Q227" s="370"/>
      <c r="R227" s="457"/>
      <c r="S227" s="370"/>
      <c r="T227" s="370"/>
    </row>
    <row r="228" customFormat="false" ht="17.25" hidden="false" customHeight="true" outlineLevel="0" collapsed="false">
      <c r="P228" s="370"/>
      <c r="Q228" s="370"/>
      <c r="R228" s="457"/>
      <c r="S228" s="370"/>
      <c r="T228" s="370"/>
    </row>
    <row r="229" customFormat="false" ht="17.25" hidden="false" customHeight="true" outlineLevel="0" collapsed="false">
      <c r="P229" s="370"/>
      <c r="Q229" s="370"/>
      <c r="R229" s="457"/>
      <c r="S229" s="370"/>
      <c r="T229" s="370"/>
    </row>
    <row r="230" customFormat="false" ht="17.25" hidden="false" customHeight="true" outlineLevel="0" collapsed="false">
      <c r="P230" s="370"/>
      <c r="Q230" s="370"/>
      <c r="R230" s="457"/>
      <c r="S230" s="370"/>
      <c r="T230" s="370"/>
    </row>
    <row r="231" customFormat="false" ht="17.25" hidden="false" customHeight="true" outlineLevel="0" collapsed="false">
      <c r="P231" s="370"/>
      <c r="Q231" s="370"/>
      <c r="R231" s="457"/>
      <c r="S231" s="370"/>
      <c r="T231" s="370"/>
    </row>
    <row r="232" customFormat="false" ht="17.25" hidden="false" customHeight="true" outlineLevel="0" collapsed="false">
      <c r="O232" s="369"/>
      <c r="P232" s="370"/>
      <c r="Q232" s="370"/>
      <c r="R232" s="457"/>
      <c r="S232" s="370"/>
      <c r="T232" s="370"/>
    </row>
    <row r="233" customFormat="false" ht="17.25" hidden="false" customHeight="true" outlineLevel="0" collapsed="false">
      <c r="O233" s="455"/>
      <c r="P233" s="370"/>
      <c r="Q233" s="370"/>
      <c r="R233" s="457"/>
      <c r="S233" s="370"/>
      <c r="T233" s="370"/>
    </row>
    <row r="234" customFormat="false" ht="17.25" hidden="false" customHeight="true" outlineLevel="0" collapsed="false">
      <c r="P234" s="370"/>
      <c r="Q234" s="370"/>
      <c r="R234" s="457"/>
      <c r="S234" s="370"/>
      <c r="T234" s="370"/>
    </row>
    <row r="235" customFormat="false" ht="17.25" hidden="false" customHeight="true" outlineLevel="0" collapsed="false">
      <c r="O235" s="487"/>
      <c r="P235" s="370"/>
      <c r="Q235" s="370"/>
      <c r="R235" s="457"/>
      <c r="S235" s="370"/>
      <c r="T235" s="370"/>
    </row>
    <row r="236" customFormat="false" ht="17.25" hidden="false" customHeight="true" outlineLevel="0" collapsed="false">
      <c r="O236" s="449"/>
      <c r="P236" s="477"/>
      <c r="Q236" s="477"/>
      <c r="R236" s="451"/>
      <c r="S236" s="477"/>
      <c r="T236" s="477"/>
    </row>
    <row r="237" customFormat="false" ht="17.25" hidden="false" customHeight="true" outlineLevel="0" collapsed="false">
      <c r="O237" s="453"/>
      <c r="P237" s="477"/>
      <c r="Q237" s="477"/>
      <c r="R237" s="451"/>
      <c r="S237" s="477"/>
      <c r="T237" s="477"/>
    </row>
    <row r="238" customFormat="false" ht="17.25" hidden="false" customHeight="true" outlineLevel="0" collapsed="false">
      <c r="O238" s="455"/>
      <c r="P238" s="370"/>
      <c r="Q238" s="370"/>
      <c r="R238" s="457"/>
      <c r="S238" s="370"/>
      <c r="T238" s="370"/>
    </row>
    <row r="239" customFormat="false" ht="17.25" hidden="false" customHeight="true" outlineLevel="0" collapsed="false">
      <c r="O239" s="458"/>
      <c r="P239" s="370"/>
      <c r="Q239" s="370"/>
      <c r="R239" s="457"/>
      <c r="S239" s="370"/>
      <c r="T239" s="370"/>
    </row>
    <row r="240" customFormat="false" ht="17.25" hidden="false" customHeight="true" outlineLevel="0" collapsed="false">
      <c r="P240" s="370"/>
      <c r="Q240" s="370"/>
      <c r="R240" s="457"/>
      <c r="S240" s="370"/>
      <c r="T240" s="370"/>
    </row>
    <row r="241" customFormat="false" ht="17.25" hidden="false" customHeight="true" outlineLevel="0" collapsed="false">
      <c r="P241" s="370"/>
      <c r="Q241" s="370"/>
      <c r="R241" s="457"/>
      <c r="S241" s="370"/>
      <c r="T241" s="370"/>
    </row>
    <row r="242" customFormat="false" ht="17.25" hidden="false" customHeight="true" outlineLevel="0" collapsed="false">
      <c r="P242" s="370"/>
      <c r="Q242" s="370"/>
      <c r="R242" s="457"/>
      <c r="S242" s="370"/>
      <c r="T242" s="370"/>
    </row>
    <row r="243" customFormat="false" ht="17.25" hidden="false" customHeight="true" outlineLevel="0" collapsed="false">
      <c r="P243" s="370"/>
      <c r="Q243" s="370"/>
      <c r="R243" s="457"/>
      <c r="S243" s="370"/>
      <c r="T243" s="370"/>
    </row>
    <row r="244" customFormat="false" ht="17.25" hidden="false" customHeight="true" outlineLevel="0" collapsed="false">
      <c r="O244" s="369"/>
      <c r="P244" s="370"/>
      <c r="Q244" s="370"/>
      <c r="R244" s="457"/>
      <c r="S244" s="370"/>
      <c r="T244" s="370"/>
    </row>
    <row r="245" customFormat="false" ht="17.25" hidden="false" customHeight="true" outlineLevel="0" collapsed="false">
      <c r="O245" s="455"/>
      <c r="P245" s="370"/>
      <c r="Q245" s="370"/>
      <c r="R245" s="457"/>
      <c r="S245" s="370"/>
      <c r="T245" s="370"/>
    </row>
    <row r="246" customFormat="false" ht="17.25" hidden="false" customHeight="true" outlineLevel="0" collapsed="false">
      <c r="P246" s="370"/>
      <c r="Q246" s="370"/>
      <c r="R246" s="457"/>
      <c r="S246" s="370"/>
      <c r="T246" s="370"/>
    </row>
    <row r="247" customFormat="false" ht="17.25" hidden="false" customHeight="true" outlineLevel="0" collapsed="false">
      <c r="O247" s="487"/>
      <c r="P247" s="370"/>
      <c r="Q247" s="370"/>
      <c r="R247" s="457"/>
      <c r="S247" s="370"/>
      <c r="T247" s="370"/>
    </row>
    <row r="248" customFormat="false" ht="17.25" hidden="false" customHeight="true" outlineLevel="0" collapsed="false">
      <c r="O248" s="449"/>
      <c r="P248" s="477"/>
      <c r="Q248" s="477"/>
      <c r="R248" s="451"/>
      <c r="S248" s="477"/>
      <c r="T248" s="477"/>
    </row>
    <row r="249" customFormat="false" ht="17.25" hidden="false" customHeight="true" outlineLevel="0" collapsed="false">
      <c r="O249" s="453"/>
      <c r="P249" s="477"/>
      <c r="Q249" s="477"/>
      <c r="R249" s="451"/>
      <c r="S249" s="477"/>
      <c r="T249" s="477"/>
    </row>
    <row r="250" customFormat="false" ht="17.25" hidden="false" customHeight="true" outlineLevel="0" collapsed="false">
      <c r="O250" s="455"/>
      <c r="P250" s="370"/>
      <c r="Q250" s="370"/>
      <c r="R250" s="457"/>
      <c r="S250" s="370"/>
      <c r="T250" s="370"/>
    </row>
    <row r="251" customFormat="false" ht="17.25" hidden="false" customHeight="true" outlineLevel="0" collapsed="false">
      <c r="O251" s="458"/>
      <c r="P251" s="370"/>
      <c r="Q251" s="370"/>
      <c r="R251" s="457"/>
      <c r="S251" s="370"/>
      <c r="T251" s="370"/>
    </row>
    <row r="252" customFormat="false" ht="17.25" hidden="false" customHeight="true" outlineLevel="0" collapsed="false">
      <c r="P252" s="370"/>
      <c r="Q252" s="370"/>
      <c r="R252" s="457"/>
      <c r="S252" s="370"/>
      <c r="T252" s="370"/>
    </row>
    <row r="253" customFormat="false" ht="17.25" hidden="false" customHeight="true" outlineLevel="0" collapsed="false">
      <c r="P253" s="370"/>
      <c r="Q253" s="370"/>
      <c r="R253" s="457"/>
      <c r="S253" s="370"/>
      <c r="T253" s="370"/>
    </row>
    <row r="254" customFormat="false" ht="17.25" hidden="false" customHeight="true" outlineLevel="0" collapsed="false">
      <c r="P254" s="370"/>
      <c r="Q254" s="370"/>
      <c r="R254" s="457"/>
      <c r="S254" s="370"/>
      <c r="T254" s="370"/>
    </row>
    <row r="255" customFormat="false" ht="17.25" hidden="false" customHeight="true" outlineLevel="0" collapsed="false">
      <c r="P255" s="370"/>
      <c r="Q255" s="370"/>
      <c r="R255" s="457"/>
      <c r="S255" s="370"/>
      <c r="T255" s="370"/>
    </row>
    <row r="256" customFormat="false" ht="17.25" hidden="false" customHeight="true" outlineLevel="0" collapsed="false">
      <c r="O256" s="369"/>
      <c r="P256" s="370"/>
      <c r="Q256" s="370"/>
      <c r="R256" s="457"/>
      <c r="S256" s="370"/>
      <c r="T256" s="370"/>
    </row>
    <row r="257" customFormat="false" ht="17.25" hidden="false" customHeight="true" outlineLevel="0" collapsed="false">
      <c r="O257" s="455"/>
      <c r="P257" s="370"/>
      <c r="Q257" s="370"/>
      <c r="R257" s="457"/>
      <c r="S257" s="370"/>
      <c r="T257" s="370"/>
    </row>
    <row r="258" customFormat="false" ht="17.25" hidden="false" customHeight="true" outlineLevel="0" collapsed="false">
      <c r="P258" s="370"/>
      <c r="Q258" s="370"/>
      <c r="R258" s="457"/>
      <c r="S258" s="370"/>
      <c r="T258" s="370"/>
    </row>
    <row r="259" customFormat="false" ht="17.25" hidden="false" customHeight="true" outlineLevel="0" collapsed="false">
      <c r="P259" s="370"/>
      <c r="Q259" s="370"/>
      <c r="R259" s="488"/>
      <c r="S259" s="370"/>
      <c r="T259" s="370"/>
    </row>
    <row r="260" customFormat="false" ht="17.25" hidden="false" customHeight="true" outlineLevel="0" collapsed="false">
      <c r="P260" s="370"/>
      <c r="Q260" s="370"/>
      <c r="R260" s="488"/>
      <c r="S260" s="370"/>
      <c r="T260" s="370"/>
    </row>
    <row r="261" customFormat="false" ht="17.25" hidden="false" customHeight="true" outlineLevel="0" collapsed="false">
      <c r="O261" s="489"/>
      <c r="P261" s="490"/>
      <c r="Q261" s="490"/>
      <c r="R261" s="491"/>
      <c r="S261" s="492"/>
      <c r="T261" s="492"/>
    </row>
    <row r="262" customFormat="false" ht="17.25" hidden="false" customHeight="true" outlineLevel="0" collapsed="false">
      <c r="O262" s="493"/>
      <c r="P262" s="490"/>
      <c r="Q262" s="490"/>
      <c r="R262" s="491"/>
      <c r="S262" s="494"/>
      <c r="T262" s="490"/>
    </row>
    <row r="263" customFormat="false" ht="17.25" hidden="false" customHeight="true" outlineLevel="0" collapsed="false">
      <c r="P263" s="370"/>
      <c r="Q263" s="370"/>
      <c r="R263" s="488"/>
      <c r="S263" s="370"/>
      <c r="T263" s="370"/>
    </row>
    <row r="264" customFormat="false" ht="17.25" hidden="false" customHeight="true" outlineLevel="0" collapsed="false">
      <c r="P264" s="370"/>
      <c r="Q264" s="370"/>
      <c r="R264" s="488"/>
      <c r="S264" s="370"/>
      <c r="T264" s="370"/>
    </row>
    <row r="265" customFormat="false" ht="17.25" hidden="false" customHeight="true" outlineLevel="0" collapsed="false">
      <c r="P265" s="370"/>
      <c r="Q265" s="370"/>
      <c r="R265" s="488"/>
      <c r="S265" s="370"/>
      <c r="T265" s="370"/>
    </row>
    <row r="266" customFormat="false" ht="17.25" hidden="false" customHeight="true" outlineLevel="0" collapsed="false">
      <c r="P266" s="370"/>
      <c r="Q266" s="370"/>
      <c r="R266" s="488"/>
      <c r="S266" s="370"/>
      <c r="T266" s="370"/>
    </row>
    <row r="267" customFormat="false" ht="17.25" hidden="false" customHeight="true" outlineLevel="0" collapsed="false">
      <c r="P267" s="370"/>
      <c r="Q267" s="370"/>
      <c r="R267" s="488"/>
      <c r="S267" s="370"/>
      <c r="T267" s="370"/>
    </row>
    <row r="268" customFormat="false" ht="17.25" hidden="false" customHeight="true" outlineLevel="0" collapsed="false">
      <c r="P268" s="370"/>
      <c r="Q268" s="370"/>
      <c r="R268" s="488"/>
      <c r="S268" s="370"/>
      <c r="T268" s="370"/>
    </row>
    <row r="269" customFormat="false" ht="17.25" hidden="false" customHeight="true" outlineLevel="0" collapsed="false">
      <c r="P269" s="370"/>
      <c r="Q269" s="370"/>
      <c r="R269" s="488"/>
      <c r="S269" s="370"/>
      <c r="T269" s="370"/>
    </row>
    <row r="270" customFormat="false" ht="17.25" hidden="false" customHeight="true" outlineLevel="0" collapsed="false">
      <c r="P270" s="370"/>
      <c r="Q270" s="370"/>
      <c r="R270" s="488"/>
      <c r="S270" s="370"/>
      <c r="T270" s="370"/>
    </row>
    <row r="271" customFormat="false" ht="17.25" hidden="false" customHeight="true" outlineLevel="0" collapsed="false">
      <c r="P271" s="370"/>
      <c r="Q271" s="370"/>
      <c r="R271" s="488"/>
      <c r="S271" s="370"/>
      <c r="T271" s="370"/>
    </row>
    <row r="272" customFormat="false" ht="17.25" hidden="false" customHeight="true" outlineLevel="0" collapsed="false">
      <c r="P272" s="370"/>
      <c r="Q272" s="370"/>
      <c r="R272" s="488"/>
      <c r="S272" s="370"/>
      <c r="T272" s="370"/>
    </row>
    <row r="273" customFormat="false" ht="17.25" hidden="false" customHeight="true" outlineLevel="0" collapsed="false">
      <c r="P273" s="370"/>
      <c r="Q273" s="370"/>
      <c r="R273" s="488"/>
      <c r="S273" s="370"/>
      <c r="T273" s="370"/>
    </row>
    <row r="274" customFormat="false" ht="17.25" hidden="false" customHeight="true" outlineLevel="0" collapsed="false">
      <c r="P274" s="370"/>
      <c r="Q274" s="370"/>
      <c r="R274" s="488"/>
      <c r="S274" s="370"/>
      <c r="T274" s="370"/>
    </row>
    <row r="275" customFormat="false" ht="17.25" hidden="false" customHeight="true" outlineLevel="0" collapsed="false">
      <c r="P275" s="370"/>
      <c r="Q275" s="370"/>
      <c r="R275" s="488"/>
      <c r="S275" s="370"/>
      <c r="T275" s="370"/>
    </row>
    <row r="276" customFormat="false" ht="17.25" hidden="false" customHeight="true" outlineLevel="0" collapsed="false">
      <c r="P276" s="370"/>
      <c r="Q276" s="370"/>
      <c r="R276" s="488"/>
      <c r="S276" s="370"/>
      <c r="T276" s="370"/>
    </row>
    <row r="277" customFormat="false" ht="17.25" hidden="false" customHeight="true" outlineLevel="0" collapsed="false">
      <c r="P277" s="370"/>
      <c r="Q277" s="370"/>
      <c r="R277" s="488"/>
      <c r="S277" s="370"/>
      <c r="T277" s="370"/>
    </row>
    <row r="278" customFormat="false" ht="17.25" hidden="false" customHeight="true" outlineLevel="0" collapsed="false">
      <c r="P278" s="370"/>
      <c r="Q278" s="370"/>
      <c r="R278" s="488"/>
      <c r="S278" s="370"/>
      <c r="T278" s="370"/>
    </row>
    <row r="279" customFormat="false" ht="17.25" hidden="false" customHeight="true" outlineLevel="0" collapsed="false">
      <c r="P279" s="370"/>
      <c r="Q279" s="370"/>
      <c r="R279" s="488"/>
      <c r="S279" s="370"/>
      <c r="T279" s="370"/>
    </row>
    <row r="280" customFormat="false" ht="17.25" hidden="false" customHeight="true" outlineLevel="0" collapsed="false">
      <c r="P280" s="370"/>
      <c r="Q280" s="370"/>
      <c r="R280" s="488"/>
      <c r="S280" s="370"/>
      <c r="T280" s="370"/>
    </row>
    <row r="281" customFormat="false" ht="17.25" hidden="false" customHeight="true" outlineLevel="0" collapsed="false">
      <c r="P281" s="370"/>
      <c r="Q281" s="370"/>
      <c r="R281" s="488"/>
      <c r="S281" s="370"/>
      <c r="T281" s="370"/>
    </row>
    <row r="282" customFormat="false" ht="17.25" hidden="false" customHeight="true" outlineLevel="0" collapsed="false">
      <c r="P282" s="370"/>
      <c r="Q282" s="370"/>
      <c r="R282" s="488"/>
      <c r="S282" s="370"/>
      <c r="T282" s="370"/>
    </row>
    <row r="283" customFormat="false" ht="17.25" hidden="false" customHeight="true" outlineLevel="0" collapsed="false">
      <c r="P283" s="370"/>
      <c r="Q283" s="370"/>
      <c r="R283" s="488"/>
      <c r="S283" s="370"/>
      <c r="T283" s="370"/>
    </row>
    <row r="284" customFormat="false" ht="17.25" hidden="false" customHeight="true" outlineLevel="0" collapsed="false">
      <c r="P284" s="370"/>
      <c r="Q284" s="370"/>
      <c r="R284" s="488"/>
      <c r="S284" s="370"/>
      <c r="T284" s="370"/>
    </row>
    <row r="285" customFormat="false" ht="17.25" hidden="false" customHeight="true" outlineLevel="0" collapsed="false">
      <c r="P285" s="370"/>
      <c r="Q285" s="370"/>
      <c r="R285" s="488"/>
      <c r="S285" s="370"/>
      <c r="T285" s="370"/>
    </row>
    <row r="286" customFormat="false" ht="17.25" hidden="false" customHeight="true" outlineLevel="0" collapsed="false">
      <c r="P286" s="370"/>
      <c r="Q286" s="370"/>
      <c r="R286" s="488"/>
      <c r="S286" s="370"/>
      <c r="T286" s="370"/>
    </row>
    <row r="287" customFormat="false" ht="17.25" hidden="false" customHeight="true" outlineLevel="0" collapsed="false">
      <c r="P287" s="370"/>
      <c r="Q287" s="370"/>
      <c r="R287" s="488"/>
      <c r="S287" s="370"/>
      <c r="T287" s="370"/>
    </row>
    <row r="288" customFormat="false" ht="17.25" hidden="false" customHeight="true" outlineLevel="0" collapsed="false">
      <c r="P288" s="370"/>
      <c r="Q288" s="370"/>
      <c r="R288" s="488"/>
      <c r="S288" s="370"/>
      <c r="T288" s="370"/>
    </row>
    <row r="289" customFormat="false" ht="17.25" hidden="false" customHeight="true" outlineLevel="0" collapsed="false">
      <c r="P289" s="370"/>
      <c r="Q289" s="370"/>
      <c r="R289" s="488"/>
      <c r="S289" s="370"/>
      <c r="T289" s="370"/>
    </row>
    <row r="290" customFormat="false" ht="17.25" hidden="false" customHeight="true" outlineLevel="0" collapsed="false">
      <c r="P290" s="370"/>
      <c r="Q290" s="370"/>
      <c r="R290" s="488"/>
      <c r="S290" s="370"/>
      <c r="T290" s="370"/>
    </row>
    <row r="291" customFormat="false" ht="17.25" hidden="false" customHeight="true" outlineLevel="0" collapsed="false">
      <c r="P291" s="370"/>
      <c r="Q291" s="370"/>
      <c r="R291" s="488"/>
      <c r="S291" s="370"/>
      <c r="T291" s="370"/>
    </row>
    <row r="292" customFormat="false" ht="17.25" hidden="false" customHeight="true" outlineLevel="0" collapsed="false">
      <c r="P292" s="370"/>
      <c r="Q292" s="370"/>
      <c r="R292" s="488"/>
      <c r="S292" s="370"/>
      <c r="T292" s="370"/>
    </row>
    <row r="293" customFormat="false" ht="17.25" hidden="false" customHeight="true" outlineLevel="0" collapsed="false">
      <c r="P293" s="370"/>
      <c r="Q293" s="370"/>
      <c r="R293" s="488"/>
      <c r="S293" s="370"/>
      <c r="T293" s="370"/>
    </row>
    <row r="294" customFormat="false" ht="17.25" hidden="false" customHeight="true" outlineLevel="0" collapsed="false">
      <c r="P294" s="370"/>
      <c r="Q294" s="370"/>
      <c r="R294" s="488"/>
      <c r="S294" s="370"/>
      <c r="T294" s="370"/>
    </row>
    <row r="295" customFormat="false" ht="17.25" hidden="false" customHeight="true" outlineLevel="0" collapsed="false">
      <c r="P295" s="370"/>
      <c r="Q295" s="370"/>
      <c r="R295" s="488"/>
      <c r="S295" s="370"/>
      <c r="T295" s="370"/>
    </row>
    <row r="296" customFormat="false" ht="17.25" hidden="false" customHeight="true" outlineLevel="0" collapsed="false">
      <c r="P296" s="370"/>
      <c r="Q296" s="370"/>
      <c r="R296" s="488"/>
      <c r="S296" s="370"/>
      <c r="T296" s="370"/>
    </row>
    <row r="297" customFormat="false" ht="17.25" hidden="false" customHeight="true" outlineLevel="0" collapsed="false">
      <c r="P297" s="370"/>
      <c r="Q297" s="370"/>
      <c r="R297" s="488"/>
      <c r="S297" s="370"/>
      <c r="T297" s="370"/>
    </row>
    <row r="298" customFormat="false" ht="17.25" hidden="false" customHeight="true" outlineLevel="0" collapsed="false">
      <c r="P298" s="370"/>
      <c r="Q298" s="370"/>
      <c r="R298" s="488"/>
      <c r="S298" s="370"/>
      <c r="T298" s="370"/>
    </row>
    <row r="299" customFormat="false" ht="17.25" hidden="false" customHeight="true" outlineLevel="0" collapsed="false">
      <c r="P299" s="370"/>
      <c r="Q299" s="370"/>
      <c r="R299" s="488"/>
      <c r="S299" s="370"/>
      <c r="T299" s="370"/>
    </row>
    <row r="300" customFormat="false" ht="17.25" hidden="false" customHeight="true" outlineLevel="0" collapsed="false">
      <c r="P300" s="370"/>
      <c r="Q300" s="370"/>
      <c r="R300" s="488"/>
      <c r="S300" s="370"/>
      <c r="T300" s="370"/>
    </row>
    <row r="301" customFormat="false" ht="17.25" hidden="false" customHeight="true" outlineLevel="0" collapsed="false">
      <c r="P301" s="370"/>
      <c r="Q301" s="370"/>
      <c r="R301" s="488"/>
      <c r="S301" s="370"/>
      <c r="T301" s="370"/>
    </row>
    <row r="302" customFormat="false" ht="17.25" hidden="false" customHeight="true" outlineLevel="0" collapsed="false">
      <c r="P302" s="370"/>
      <c r="Q302" s="370"/>
      <c r="R302" s="488"/>
      <c r="S302" s="370"/>
      <c r="T302" s="370"/>
    </row>
    <row r="303" customFormat="false" ht="17.25" hidden="false" customHeight="true" outlineLevel="0" collapsed="false">
      <c r="P303" s="370"/>
      <c r="Q303" s="370"/>
      <c r="R303" s="488"/>
      <c r="S303" s="370"/>
      <c r="T303" s="370"/>
    </row>
    <row r="304" customFormat="false" ht="17.25" hidden="false" customHeight="true" outlineLevel="0" collapsed="false">
      <c r="P304" s="370"/>
      <c r="Q304" s="370"/>
      <c r="R304" s="488"/>
      <c r="S304" s="370"/>
      <c r="T304" s="370"/>
    </row>
    <row r="305" customFormat="false" ht="17.25" hidden="false" customHeight="true" outlineLevel="0" collapsed="false">
      <c r="P305" s="370"/>
      <c r="Q305" s="370"/>
      <c r="R305" s="488"/>
      <c r="S305" s="370"/>
      <c r="T305" s="370"/>
    </row>
    <row r="306" customFormat="false" ht="17.25" hidden="false" customHeight="true" outlineLevel="0" collapsed="false">
      <c r="P306" s="370"/>
      <c r="Q306" s="370"/>
      <c r="R306" s="488"/>
      <c r="S306" s="370"/>
      <c r="T306" s="370"/>
    </row>
    <row r="307" customFormat="false" ht="17.25" hidden="false" customHeight="true" outlineLevel="0" collapsed="false">
      <c r="P307" s="370"/>
      <c r="Q307" s="370"/>
      <c r="R307" s="488"/>
      <c r="S307" s="370"/>
      <c r="T307" s="370"/>
    </row>
    <row r="308" customFormat="false" ht="17.25" hidden="false" customHeight="true" outlineLevel="0" collapsed="false">
      <c r="P308" s="370"/>
      <c r="Q308" s="370"/>
      <c r="R308" s="488"/>
      <c r="S308" s="370"/>
      <c r="T308" s="370"/>
    </row>
    <row r="309" customFormat="false" ht="17.25" hidden="false" customHeight="true" outlineLevel="0" collapsed="false">
      <c r="P309" s="370"/>
      <c r="Q309" s="370"/>
      <c r="R309" s="488"/>
      <c r="S309" s="370"/>
      <c r="T309" s="370"/>
    </row>
    <row r="310" customFormat="false" ht="17.25" hidden="false" customHeight="true" outlineLevel="0" collapsed="false">
      <c r="P310" s="370"/>
      <c r="Q310" s="370"/>
      <c r="R310" s="488"/>
      <c r="S310" s="370"/>
      <c r="T310" s="370"/>
    </row>
    <row r="311" customFormat="false" ht="17.25" hidden="false" customHeight="true" outlineLevel="0" collapsed="false">
      <c r="P311" s="370"/>
      <c r="Q311" s="370"/>
      <c r="R311" s="488"/>
      <c r="S311" s="370"/>
      <c r="T311" s="370"/>
    </row>
    <row r="312" customFormat="false" ht="17.25" hidden="false" customHeight="true" outlineLevel="0" collapsed="false">
      <c r="P312" s="370"/>
      <c r="Q312" s="370"/>
      <c r="R312" s="488"/>
      <c r="S312" s="370"/>
      <c r="T312" s="370"/>
    </row>
    <row r="313" customFormat="false" ht="17.25" hidden="false" customHeight="true" outlineLevel="0" collapsed="false">
      <c r="P313" s="370"/>
      <c r="Q313" s="370"/>
      <c r="R313" s="488"/>
      <c r="S313" s="370"/>
      <c r="T313" s="370"/>
    </row>
    <row r="314" customFormat="false" ht="17.25" hidden="false" customHeight="true" outlineLevel="0" collapsed="false">
      <c r="P314" s="370"/>
      <c r="Q314" s="370"/>
      <c r="R314" s="488"/>
      <c r="S314" s="370"/>
      <c r="T314" s="370"/>
    </row>
    <row r="315" customFormat="false" ht="17.25" hidden="false" customHeight="true" outlineLevel="0" collapsed="false">
      <c r="P315" s="370"/>
      <c r="Q315" s="370"/>
      <c r="R315" s="488"/>
      <c r="S315" s="370"/>
      <c r="T315" s="370"/>
    </row>
    <row r="316" customFormat="false" ht="17.25" hidden="false" customHeight="true" outlineLevel="0" collapsed="false">
      <c r="P316" s="370"/>
      <c r="Q316" s="370"/>
      <c r="R316" s="488"/>
      <c r="S316" s="370"/>
      <c r="T316" s="370"/>
    </row>
    <row r="317" customFormat="false" ht="17.25" hidden="false" customHeight="true" outlineLevel="0" collapsed="false">
      <c r="P317" s="370"/>
      <c r="Q317" s="370"/>
      <c r="R317" s="488"/>
      <c r="S317" s="370"/>
      <c r="T317" s="370"/>
    </row>
    <row r="318" customFormat="false" ht="17.25" hidden="false" customHeight="true" outlineLevel="0" collapsed="false">
      <c r="P318" s="370"/>
      <c r="Q318" s="370"/>
      <c r="R318" s="488"/>
      <c r="S318" s="370"/>
      <c r="T318" s="370"/>
    </row>
    <row r="319" customFormat="false" ht="17.25" hidden="false" customHeight="true" outlineLevel="0" collapsed="false">
      <c r="P319" s="370"/>
      <c r="Q319" s="370"/>
      <c r="R319" s="488"/>
      <c r="S319" s="370"/>
      <c r="T319" s="370"/>
    </row>
    <row r="320" customFormat="false" ht="17.25" hidden="false" customHeight="true" outlineLevel="0" collapsed="false">
      <c r="P320" s="370"/>
      <c r="Q320" s="370"/>
      <c r="R320" s="488"/>
      <c r="S320" s="370"/>
      <c r="T320" s="370"/>
    </row>
    <row r="321" customFormat="false" ht="17.25" hidden="false" customHeight="true" outlineLevel="0" collapsed="false">
      <c r="P321" s="370"/>
      <c r="Q321" s="370"/>
      <c r="R321" s="488"/>
      <c r="S321" s="370"/>
      <c r="T321" s="370"/>
    </row>
    <row r="322" customFormat="false" ht="17.25" hidden="false" customHeight="true" outlineLevel="0" collapsed="false">
      <c r="P322" s="370"/>
      <c r="Q322" s="370"/>
      <c r="R322" s="488"/>
      <c r="S322" s="370"/>
      <c r="T322" s="370"/>
    </row>
    <row r="323" customFormat="false" ht="17.25" hidden="false" customHeight="true" outlineLevel="0" collapsed="false">
      <c r="P323" s="370"/>
      <c r="Q323" s="370"/>
      <c r="R323" s="488"/>
      <c r="S323" s="370"/>
      <c r="T323" s="370"/>
    </row>
    <row r="324" customFormat="false" ht="17.25" hidden="false" customHeight="true" outlineLevel="0" collapsed="false">
      <c r="P324" s="370"/>
      <c r="Q324" s="370"/>
      <c r="R324" s="488"/>
      <c r="S324" s="370"/>
      <c r="T324" s="370"/>
    </row>
    <row r="325" customFormat="false" ht="17.25" hidden="false" customHeight="true" outlineLevel="0" collapsed="false">
      <c r="P325" s="370"/>
      <c r="Q325" s="370"/>
      <c r="R325" s="488"/>
      <c r="S325" s="370"/>
      <c r="T325" s="370"/>
    </row>
    <row r="326" customFormat="false" ht="17.25" hidden="false" customHeight="true" outlineLevel="0" collapsed="false">
      <c r="P326" s="370"/>
      <c r="Q326" s="370"/>
      <c r="R326" s="488"/>
      <c r="S326" s="370"/>
      <c r="T326" s="370"/>
    </row>
    <row r="327" customFormat="false" ht="17.25" hidden="false" customHeight="true" outlineLevel="0" collapsed="false">
      <c r="P327" s="370"/>
      <c r="Q327" s="370"/>
      <c r="R327" s="488"/>
      <c r="S327" s="370"/>
      <c r="T327" s="370"/>
    </row>
    <row r="328" customFormat="false" ht="17.25" hidden="false" customHeight="true" outlineLevel="0" collapsed="false">
      <c r="P328" s="370"/>
      <c r="Q328" s="370"/>
      <c r="R328" s="488"/>
      <c r="S328" s="370"/>
      <c r="T328" s="370"/>
    </row>
    <row r="329" customFormat="false" ht="17.25" hidden="false" customHeight="true" outlineLevel="0" collapsed="false">
      <c r="P329" s="370"/>
      <c r="Q329" s="370"/>
      <c r="R329" s="488"/>
      <c r="S329" s="370"/>
      <c r="T329" s="370"/>
    </row>
    <row r="330" customFormat="false" ht="17.25" hidden="false" customHeight="true" outlineLevel="0" collapsed="false">
      <c r="P330" s="370"/>
      <c r="Q330" s="370"/>
      <c r="R330" s="488"/>
      <c r="S330" s="370"/>
      <c r="T330" s="370"/>
    </row>
    <row r="331" customFormat="false" ht="17.25" hidden="false" customHeight="true" outlineLevel="0" collapsed="false">
      <c r="P331" s="370"/>
      <c r="Q331" s="370"/>
      <c r="R331" s="488"/>
      <c r="S331" s="370"/>
      <c r="T331" s="370"/>
    </row>
    <row r="332" customFormat="false" ht="17.25" hidden="false" customHeight="true" outlineLevel="0" collapsed="false">
      <c r="P332" s="370"/>
      <c r="Q332" s="370"/>
      <c r="R332" s="488"/>
      <c r="S332" s="370"/>
      <c r="T332" s="370"/>
    </row>
    <row r="333" customFormat="false" ht="17.25" hidden="false" customHeight="true" outlineLevel="0" collapsed="false">
      <c r="P333" s="370"/>
      <c r="Q333" s="370"/>
      <c r="R333" s="488"/>
      <c r="S333" s="370"/>
      <c r="T333" s="370"/>
    </row>
    <row r="334" customFormat="false" ht="17.25" hidden="false" customHeight="true" outlineLevel="0" collapsed="false">
      <c r="P334" s="370"/>
      <c r="Q334" s="370"/>
      <c r="R334" s="488"/>
      <c r="S334" s="370"/>
      <c r="T334" s="370"/>
    </row>
    <row r="335" customFormat="false" ht="17.25" hidden="false" customHeight="true" outlineLevel="0" collapsed="false">
      <c r="P335" s="370"/>
      <c r="Q335" s="370"/>
      <c r="R335" s="488"/>
      <c r="S335" s="370"/>
      <c r="T335" s="370"/>
    </row>
    <row r="336" customFormat="false" ht="17.25" hidden="false" customHeight="true" outlineLevel="0" collapsed="false">
      <c r="P336" s="370"/>
      <c r="Q336" s="370"/>
      <c r="R336" s="488"/>
      <c r="S336" s="370"/>
      <c r="T336" s="370"/>
    </row>
    <row r="337" customFormat="false" ht="17.25" hidden="false" customHeight="true" outlineLevel="0" collapsed="false">
      <c r="P337" s="370"/>
      <c r="Q337" s="370"/>
      <c r="R337" s="488"/>
      <c r="S337" s="370"/>
      <c r="T337" s="370"/>
    </row>
    <row r="338" customFormat="false" ht="17.25" hidden="false" customHeight="true" outlineLevel="0" collapsed="false">
      <c r="P338" s="370"/>
      <c r="Q338" s="370"/>
      <c r="R338" s="488"/>
      <c r="S338" s="370"/>
      <c r="T338" s="370"/>
    </row>
    <row r="339" customFormat="false" ht="17.25" hidden="false" customHeight="true" outlineLevel="0" collapsed="false">
      <c r="P339" s="370"/>
      <c r="Q339" s="370"/>
      <c r="R339" s="488"/>
      <c r="S339" s="370"/>
      <c r="T339" s="370"/>
    </row>
    <row r="340" customFormat="false" ht="17.25" hidden="false" customHeight="true" outlineLevel="0" collapsed="false">
      <c r="P340" s="370"/>
      <c r="Q340" s="370"/>
      <c r="R340" s="488"/>
      <c r="S340" s="370"/>
      <c r="T340" s="370"/>
    </row>
    <row r="341" customFormat="false" ht="17.25" hidden="false" customHeight="true" outlineLevel="0" collapsed="false">
      <c r="P341" s="370"/>
      <c r="Q341" s="370"/>
      <c r="R341" s="488"/>
      <c r="S341" s="370"/>
      <c r="T341" s="370"/>
    </row>
    <row r="342" customFormat="false" ht="17.25" hidden="false" customHeight="true" outlineLevel="0" collapsed="false">
      <c r="P342" s="370"/>
      <c r="Q342" s="370"/>
      <c r="R342" s="488"/>
      <c r="S342" s="370"/>
      <c r="T342" s="370"/>
    </row>
    <row r="343" customFormat="false" ht="17.25" hidden="false" customHeight="true" outlineLevel="0" collapsed="false">
      <c r="P343" s="370"/>
      <c r="Q343" s="370"/>
      <c r="R343" s="488"/>
      <c r="S343" s="370"/>
      <c r="T343" s="370"/>
    </row>
    <row r="344" customFormat="false" ht="17.25" hidden="false" customHeight="true" outlineLevel="0" collapsed="false">
      <c r="P344" s="370"/>
      <c r="Q344" s="370"/>
      <c r="R344" s="488"/>
      <c r="S344" s="370"/>
      <c r="T344" s="370"/>
    </row>
    <row r="345" customFormat="false" ht="17.25" hidden="false" customHeight="true" outlineLevel="0" collapsed="false">
      <c r="P345" s="370"/>
      <c r="Q345" s="370"/>
      <c r="R345" s="488"/>
      <c r="S345" s="370"/>
      <c r="T345" s="370"/>
    </row>
    <row r="346" customFormat="false" ht="17.25" hidden="false" customHeight="true" outlineLevel="0" collapsed="false">
      <c r="P346" s="370"/>
      <c r="Q346" s="370"/>
      <c r="R346" s="488"/>
      <c r="S346" s="370"/>
      <c r="T346" s="370"/>
    </row>
    <row r="347" customFormat="false" ht="17.25" hidden="false" customHeight="true" outlineLevel="0" collapsed="false">
      <c r="P347" s="370"/>
      <c r="Q347" s="370"/>
      <c r="R347" s="488"/>
      <c r="S347" s="370"/>
      <c r="T347" s="370"/>
    </row>
    <row r="348" customFormat="false" ht="17.25" hidden="false" customHeight="true" outlineLevel="0" collapsed="false">
      <c r="P348" s="370"/>
      <c r="Q348" s="370"/>
      <c r="R348" s="488"/>
      <c r="S348" s="370"/>
      <c r="T348" s="370"/>
    </row>
    <row r="349" customFormat="false" ht="17.25" hidden="false" customHeight="true" outlineLevel="0" collapsed="false">
      <c r="P349" s="370"/>
      <c r="Q349" s="370"/>
      <c r="R349" s="488"/>
      <c r="S349" s="370"/>
      <c r="T349" s="370"/>
    </row>
    <row r="350" customFormat="false" ht="17.25" hidden="false" customHeight="true" outlineLevel="0" collapsed="false">
      <c r="P350" s="370"/>
      <c r="Q350" s="370"/>
      <c r="R350" s="488"/>
      <c r="S350" s="370"/>
      <c r="T350" s="370"/>
    </row>
    <row r="351" customFormat="false" ht="17.25" hidden="false" customHeight="true" outlineLevel="0" collapsed="false">
      <c r="P351" s="370"/>
      <c r="Q351" s="370"/>
      <c r="R351" s="488"/>
      <c r="S351" s="370"/>
      <c r="T351" s="370"/>
    </row>
    <row r="352" customFormat="false" ht="17.25" hidden="false" customHeight="true" outlineLevel="0" collapsed="false">
      <c r="P352" s="370"/>
      <c r="Q352" s="370"/>
      <c r="R352" s="488"/>
      <c r="S352" s="370"/>
      <c r="T352" s="370"/>
    </row>
    <row r="353" customFormat="false" ht="17.25" hidden="false" customHeight="true" outlineLevel="0" collapsed="false">
      <c r="P353" s="370"/>
      <c r="Q353" s="370"/>
      <c r="R353" s="488"/>
      <c r="S353" s="370"/>
      <c r="T353" s="370"/>
    </row>
    <row r="354" customFormat="false" ht="17.25" hidden="false" customHeight="true" outlineLevel="0" collapsed="false">
      <c r="P354" s="370"/>
      <c r="Q354" s="370"/>
      <c r="R354" s="488"/>
      <c r="S354" s="370"/>
      <c r="T354" s="370"/>
    </row>
    <row r="355" customFormat="false" ht="17.25" hidden="false" customHeight="true" outlineLevel="0" collapsed="false">
      <c r="P355" s="370"/>
      <c r="Q355" s="370"/>
      <c r="R355" s="488"/>
      <c r="S355" s="370"/>
      <c r="T355" s="370"/>
    </row>
    <row r="356" customFormat="false" ht="17.25" hidden="false" customHeight="true" outlineLevel="0" collapsed="false">
      <c r="P356" s="370"/>
      <c r="Q356" s="370"/>
      <c r="R356" s="488"/>
      <c r="S356" s="370"/>
      <c r="T356" s="370"/>
    </row>
    <row r="357" customFormat="false" ht="17.25" hidden="false" customHeight="true" outlineLevel="0" collapsed="false">
      <c r="P357" s="370"/>
      <c r="Q357" s="370"/>
      <c r="R357" s="488"/>
      <c r="S357" s="370"/>
      <c r="T357" s="370"/>
    </row>
    <row r="358" customFormat="false" ht="17.25" hidden="false" customHeight="true" outlineLevel="0" collapsed="false">
      <c r="P358" s="370"/>
      <c r="Q358" s="370"/>
      <c r="R358" s="488"/>
      <c r="S358" s="370"/>
      <c r="T358" s="370"/>
    </row>
    <row r="359" customFormat="false" ht="17.25" hidden="false" customHeight="true" outlineLevel="0" collapsed="false">
      <c r="P359" s="370"/>
      <c r="Q359" s="370"/>
      <c r="R359" s="488"/>
      <c r="S359" s="370"/>
      <c r="T359" s="370"/>
    </row>
    <row r="360" customFormat="false" ht="17.25" hidden="false" customHeight="true" outlineLevel="0" collapsed="false">
      <c r="P360" s="370"/>
      <c r="Q360" s="370"/>
      <c r="R360" s="488"/>
      <c r="S360" s="370"/>
      <c r="T360" s="370"/>
    </row>
    <row r="361" customFormat="false" ht="17.25" hidden="false" customHeight="true" outlineLevel="0" collapsed="false">
      <c r="P361" s="370"/>
      <c r="Q361" s="370"/>
      <c r="R361" s="488"/>
      <c r="S361" s="370"/>
      <c r="T361" s="370"/>
    </row>
    <row r="362" customFormat="false" ht="17.25" hidden="false" customHeight="true" outlineLevel="0" collapsed="false">
      <c r="P362" s="370"/>
      <c r="Q362" s="370"/>
      <c r="R362" s="488"/>
      <c r="S362" s="370"/>
      <c r="T362" s="370"/>
    </row>
    <row r="363" customFormat="false" ht="17.25" hidden="false" customHeight="true" outlineLevel="0" collapsed="false">
      <c r="P363" s="370"/>
      <c r="Q363" s="370"/>
      <c r="R363" s="488"/>
      <c r="S363" s="370"/>
      <c r="T363" s="370"/>
    </row>
    <row r="364" customFormat="false" ht="17.25" hidden="false" customHeight="true" outlineLevel="0" collapsed="false">
      <c r="P364" s="370"/>
      <c r="Q364" s="370"/>
      <c r="R364" s="488"/>
      <c r="S364" s="370"/>
      <c r="T364" s="370"/>
    </row>
    <row r="365" customFormat="false" ht="17.25" hidden="false" customHeight="true" outlineLevel="0" collapsed="false">
      <c r="P365" s="370"/>
      <c r="Q365" s="370"/>
      <c r="R365" s="488"/>
      <c r="S365" s="370"/>
      <c r="T365" s="370"/>
    </row>
    <row r="366" customFormat="false" ht="17.25" hidden="false" customHeight="true" outlineLevel="0" collapsed="false">
      <c r="P366" s="370"/>
      <c r="Q366" s="370"/>
      <c r="R366" s="488"/>
      <c r="S366" s="370"/>
      <c r="T366" s="370"/>
    </row>
    <row r="367" customFormat="false" ht="17.25" hidden="false" customHeight="true" outlineLevel="0" collapsed="false">
      <c r="P367" s="370"/>
      <c r="Q367" s="370"/>
      <c r="R367" s="488"/>
      <c r="S367" s="370"/>
      <c r="T367" s="370"/>
    </row>
    <row r="368" customFormat="false" ht="17.25" hidden="false" customHeight="true" outlineLevel="0" collapsed="false">
      <c r="P368" s="370"/>
      <c r="Q368" s="370"/>
      <c r="R368" s="488"/>
      <c r="S368" s="370"/>
      <c r="T368" s="370"/>
    </row>
    <row r="369" customFormat="false" ht="17.25" hidden="false" customHeight="true" outlineLevel="0" collapsed="false">
      <c r="P369" s="370"/>
      <c r="Q369" s="370"/>
      <c r="R369" s="488"/>
      <c r="S369" s="370"/>
      <c r="T369" s="370"/>
    </row>
    <row r="370" customFormat="false" ht="17.25" hidden="false" customHeight="true" outlineLevel="0" collapsed="false">
      <c r="P370" s="370"/>
      <c r="Q370" s="370"/>
      <c r="R370" s="488"/>
      <c r="S370" s="370"/>
      <c r="T370" s="370"/>
    </row>
    <row r="371" customFormat="false" ht="17.25" hidden="false" customHeight="true" outlineLevel="0" collapsed="false">
      <c r="P371" s="370"/>
      <c r="Q371" s="370"/>
      <c r="R371" s="488"/>
      <c r="S371" s="370"/>
      <c r="T371" s="370"/>
    </row>
    <row r="372" customFormat="false" ht="17.25" hidden="false" customHeight="true" outlineLevel="0" collapsed="false">
      <c r="P372" s="370"/>
      <c r="Q372" s="370"/>
      <c r="R372" s="488"/>
      <c r="S372" s="370"/>
      <c r="T372" s="370"/>
    </row>
    <row r="373" customFormat="false" ht="17.25" hidden="false" customHeight="true" outlineLevel="0" collapsed="false">
      <c r="P373" s="370"/>
      <c r="Q373" s="370"/>
      <c r="R373" s="488"/>
      <c r="S373" s="370"/>
      <c r="T373" s="370"/>
    </row>
    <row r="374" customFormat="false" ht="17.25" hidden="false" customHeight="true" outlineLevel="0" collapsed="false">
      <c r="P374" s="370"/>
      <c r="Q374" s="370"/>
      <c r="R374" s="488"/>
      <c r="S374" s="370"/>
      <c r="T374" s="370"/>
    </row>
    <row r="375" customFormat="false" ht="17.25" hidden="false" customHeight="true" outlineLevel="0" collapsed="false">
      <c r="P375" s="370"/>
      <c r="Q375" s="370"/>
      <c r="R375" s="488"/>
      <c r="S375" s="370"/>
      <c r="T375" s="370"/>
    </row>
    <row r="376" customFormat="false" ht="17.25" hidden="false" customHeight="true" outlineLevel="0" collapsed="false">
      <c r="P376" s="370"/>
      <c r="Q376" s="370"/>
      <c r="R376" s="488"/>
      <c r="S376" s="370"/>
      <c r="T376" s="370"/>
    </row>
    <row r="377" customFormat="false" ht="17.25" hidden="false" customHeight="true" outlineLevel="0" collapsed="false">
      <c r="P377" s="370"/>
      <c r="Q377" s="370"/>
      <c r="R377" s="488"/>
      <c r="S377" s="370"/>
      <c r="T377" s="370"/>
    </row>
    <row r="378" customFormat="false" ht="17.25" hidden="false" customHeight="true" outlineLevel="0" collapsed="false">
      <c r="P378" s="370"/>
      <c r="Q378" s="370"/>
      <c r="R378" s="488"/>
      <c r="S378" s="370"/>
      <c r="T378" s="370"/>
    </row>
    <row r="379" customFormat="false" ht="17.25" hidden="false" customHeight="true" outlineLevel="0" collapsed="false">
      <c r="P379" s="370"/>
      <c r="Q379" s="370"/>
      <c r="R379" s="488"/>
      <c r="S379" s="370"/>
      <c r="T379" s="370"/>
    </row>
    <row r="380" customFormat="false" ht="17.25" hidden="false" customHeight="true" outlineLevel="0" collapsed="false">
      <c r="P380" s="370"/>
      <c r="Q380" s="370"/>
      <c r="R380" s="488"/>
      <c r="S380" s="370"/>
      <c r="T380" s="370"/>
    </row>
    <row r="381" customFormat="false" ht="17.25" hidden="false" customHeight="true" outlineLevel="0" collapsed="false">
      <c r="P381" s="370"/>
      <c r="Q381" s="370"/>
      <c r="R381" s="488"/>
      <c r="S381" s="370"/>
      <c r="T381" s="370"/>
    </row>
    <row r="382" customFormat="false" ht="17.25" hidden="false" customHeight="true" outlineLevel="0" collapsed="false">
      <c r="P382" s="370"/>
      <c r="Q382" s="370"/>
      <c r="R382" s="488"/>
      <c r="S382" s="370"/>
      <c r="T382" s="370"/>
    </row>
    <row r="383" customFormat="false" ht="17.25" hidden="false" customHeight="true" outlineLevel="0" collapsed="false">
      <c r="P383" s="370"/>
      <c r="Q383" s="370"/>
      <c r="R383" s="488"/>
      <c r="S383" s="370"/>
      <c r="T383" s="370"/>
    </row>
    <row r="384" customFormat="false" ht="17.25" hidden="false" customHeight="true" outlineLevel="0" collapsed="false">
      <c r="P384" s="370"/>
      <c r="Q384" s="370"/>
      <c r="R384" s="488"/>
      <c r="S384" s="370"/>
      <c r="T384" s="370"/>
    </row>
    <row r="385" customFormat="false" ht="17.25" hidden="false" customHeight="true" outlineLevel="0" collapsed="false">
      <c r="P385" s="370"/>
      <c r="Q385" s="370"/>
      <c r="R385" s="488"/>
      <c r="S385" s="370"/>
      <c r="T385" s="370"/>
    </row>
    <row r="386" customFormat="false" ht="17.25" hidden="false" customHeight="true" outlineLevel="0" collapsed="false">
      <c r="P386" s="370"/>
      <c r="Q386" s="370"/>
      <c r="R386" s="488"/>
      <c r="S386" s="370"/>
      <c r="T386" s="370"/>
    </row>
    <row r="387" customFormat="false" ht="17.25" hidden="false" customHeight="true" outlineLevel="0" collapsed="false">
      <c r="P387" s="370"/>
      <c r="Q387" s="370"/>
      <c r="R387" s="488"/>
      <c r="S387" s="370"/>
      <c r="T387" s="370"/>
    </row>
    <row r="388" customFormat="false" ht="17.25" hidden="false" customHeight="true" outlineLevel="0" collapsed="false">
      <c r="P388" s="370"/>
      <c r="Q388" s="370"/>
      <c r="R388" s="488"/>
      <c r="S388" s="370"/>
      <c r="T388" s="370"/>
    </row>
    <row r="389" customFormat="false" ht="17.25" hidden="false" customHeight="true" outlineLevel="0" collapsed="false">
      <c r="P389" s="370"/>
      <c r="Q389" s="370"/>
      <c r="R389" s="488"/>
      <c r="S389" s="370"/>
      <c r="T389" s="370"/>
    </row>
    <row r="390" customFormat="false" ht="17.25" hidden="false" customHeight="true" outlineLevel="0" collapsed="false">
      <c r="P390" s="370"/>
      <c r="Q390" s="370"/>
      <c r="R390" s="488"/>
      <c r="S390" s="370"/>
      <c r="T390" s="370"/>
    </row>
    <row r="391" customFormat="false" ht="17.25" hidden="false" customHeight="true" outlineLevel="0" collapsed="false">
      <c r="P391" s="370"/>
      <c r="Q391" s="370"/>
      <c r="R391" s="488"/>
      <c r="S391" s="370"/>
      <c r="T391" s="370"/>
    </row>
    <row r="392" customFormat="false" ht="17.25" hidden="false" customHeight="true" outlineLevel="0" collapsed="false">
      <c r="P392" s="370"/>
      <c r="Q392" s="370"/>
      <c r="R392" s="488"/>
      <c r="S392" s="370"/>
      <c r="T392" s="370"/>
    </row>
    <row r="393" customFormat="false" ht="17.25" hidden="false" customHeight="true" outlineLevel="0" collapsed="false">
      <c r="P393" s="370"/>
      <c r="Q393" s="370"/>
      <c r="R393" s="488"/>
      <c r="S393" s="370"/>
      <c r="T393" s="370"/>
    </row>
    <row r="394" customFormat="false" ht="17.25" hidden="false" customHeight="true" outlineLevel="0" collapsed="false">
      <c r="P394" s="370"/>
      <c r="Q394" s="370"/>
      <c r="R394" s="488"/>
      <c r="S394" s="370"/>
      <c r="T394" s="370"/>
    </row>
    <row r="395" customFormat="false" ht="17.25" hidden="false" customHeight="true" outlineLevel="0" collapsed="false">
      <c r="P395" s="370"/>
      <c r="Q395" s="370"/>
      <c r="R395" s="488"/>
      <c r="S395" s="370"/>
      <c r="T395" s="370"/>
    </row>
    <row r="396" customFormat="false" ht="17.25" hidden="false" customHeight="true" outlineLevel="0" collapsed="false">
      <c r="P396" s="370"/>
      <c r="Q396" s="370"/>
      <c r="R396" s="488"/>
      <c r="S396" s="370"/>
      <c r="T396" s="370"/>
    </row>
    <row r="397" customFormat="false" ht="17.25" hidden="false" customHeight="true" outlineLevel="0" collapsed="false">
      <c r="P397" s="370"/>
      <c r="Q397" s="370"/>
      <c r="R397" s="488"/>
      <c r="S397" s="370"/>
      <c r="T397" s="370"/>
    </row>
    <row r="398" customFormat="false" ht="17.25" hidden="false" customHeight="true" outlineLevel="0" collapsed="false">
      <c r="P398" s="370"/>
      <c r="Q398" s="370"/>
      <c r="R398" s="488"/>
      <c r="S398" s="370"/>
      <c r="T398" s="370"/>
    </row>
    <row r="399" customFormat="false" ht="17.25" hidden="false" customHeight="true" outlineLevel="0" collapsed="false">
      <c r="P399" s="370"/>
      <c r="Q399" s="370"/>
      <c r="R399" s="488"/>
      <c r="S399" s="370"/>
      <c r="T399" s="370"/>
    </row>
    <row r="400" customFormat="false" ht="17.25" hidden="false" customHeight="true" outlineLevel="0" collapsed="false">
      <c r="P400" s="370"/>
      <c r="Q400" s="370"/>
      <c r="R400" s="488"/>
      <c r="S400" s="370"/>
      <c r="T400" s="370"/>
    </row>
    <row r="401" customFormat="false" ht="17.25" hidden="false" customHeight="true" outlineLevel="0" collapsed="false">
      <c r="P401" s="370"/>
      <c r="Q401" s="370"/>
      <c r="R401" s="488"/>
      <c r="S401" s="370"/>
      <c r="T401" s="370"/>
    </row>
    <row r="402" customFormat="false" ht="17.25" hidden="false" customHeight="true" outlineLevel="0" collapsed="false">
      <c r="P402" s="370"/>
      <c r="Q402" s="370"/>
      <c r="R402" s="488"/>
      <c r="S402" s="370"/>
      <c r="T402" s="370"/>
    </row>
    <row r="403" customFormat="false" ht="17.25" hidden="false" customHeight="true" outlineLevel="0" collapsed="false">
      <c r="P403" s="370"/>
      <c r="Q403" s="370"/>
      <c r="R403" s="488"/>
      <c r="S403" s="370"/>
      <c r="T403" s="370"/>
    </row>
    <row r="404" customFormat="false" ht="17.25" hidden="false" customHeight="true" outlineLevel="0" collapsed="false">
      <c r="P404" s="370"/>
      <c r="Q404" s="370"/>
      <c r="R404" s="488"/>
      <c r="S404" s="370"/>
      <c r="T404" s="370"/>
    </row>
    <row r="405" customFormat="false" ht="17.25" hidden="false" customHeight="true" outlineLevel="0" collapsed="false">
      <c r="P405" s="370"/>
      <c r="Q405" s="370"/>
      <c r="R405" s="488"/>
      <c r="S405" s="370"/>
      <c r="T405" s="370"/>
    </row>
    <row r="406" customFormat="false" ht="17.25" hidden="false" customHeight="true" outlineLevel="0" collapsed="false">
      <c r="P406" s="370"/>
      <c r="Q406" s="370"/>
      <c r="R406" s="488"/>
      <c r="S406" s="370"/>
      <c r="T406" s="370"/>
    </row>
    <row r="407" customFormat="false" ht="17.25" hidden="false" customHeight="true" outlineLevel="0" collapsed="false">
      <c r="P407" s="370"/>
      <c r="Q407" s="370"/>
      <c r="R407" s="488"/>
      <c r="S407" s="370"/>
      <c r="T407" s="370"/>
    </row>
    <row r="408" customFormat="false" ht="17.25" hidden="false" customHeight="true" outlineLevel="0" collapsed="false">
      <c r="P408" s="370"/>
      <c r="Q408" s="370"/>
      <c r="R408" s="488"/>
      <c r="S408" s="370"/>
      <c r="T408" s="370"/>
    </row>
    <row r="409" customFormat="false" ht="17.25" hidden="false" customHeight="true" outlineLevel="0" collapsed="false">
      <c r="P409" s="370"/>
      <c r="Q409" s="370"/>
      <c r="R409" s="488"/>
      <c r="S409" s="370"/>
      <c r="T409" s="370"/>
    </row>
    <row r="410" customFormat="false" ht="17.25" hidden="false" customHeight="true" outlineLevel="0" collapsed="false">
      <c r="P410" s="370"/>
      <c r="Q410" s="370"/>
      <c r="R410" s="488"/>
      <c r="S410" s="370"/>
      <c r="T410" s="370"/>
    </row>
    <row r="411" customFormat="false" ht="17.25" hidden="false" customHeight="true" outlineLevel="0" collapsed="false">
      <c r="P411" s="370"/>
      <c r="Q411" s="370"/>
      <c r="R411" s="488"/>
      <c r="S411" s="370"/>
      <c r="T411" s="370"/>
    </row>
    <row r="412" customFormat="false" ht="17.25" hidden="false" customHeight="true" outlineLevel="0" collapsed="false">
      <c r="P412" s="370"/>
      <c r="Q412" s="370"/>
      <c r="R412" s="488"/>
      <c r="S412" s="370"/>
      <c r="T412" s="370"/>
    </row>
    <row r="413" customFormat="false" ht="17.25" hidden="false" customHeight="true" outlineLevel="0" collapsed="false">
      <c r="P413" s="370"/>
      <c r="Q413" s="370"/>
      <c r="R413" s="488"/>
      <c r="S413" s="370"/>
      <c r="T413" s="370"/>
    </row>
    <row r="414" customFormat="false" ht="17.25" hidden="false" customHeight="true" outlineLevel="0" collapsed="false">
      <c r="P414" s="370"/>
      <c r="Q414" s="370"/>
      <c r="R414" s="488"/>
      <c r="S414" s="370"/>
      <c r="T414" s="370"/>
    </row>
    <row r="415" customFormat="false" ht="17.25" hidden="false" customHeight="true" outlineLevel="0" collapsed="false">
      <c r="P415" s="370"/>
      <c r="Q415" s="370"/>
      <c r="R415" s="488"/>
      <c r="S415" s="370"/>
      <c r="T415" s="370"/>
    </row>
    <row r="416" customFormat="false" ht="17.25" hidden="false" customHeight="true" outlineLevel="0" collapsed="false">
      <c r="P416" s="370"/>
      <c r="Q416" s="370"/>
      <c r="R416" s="488"/>
      <c r="S416" s="370"/>
      <c r="T416" s="370"/>
    </row>
    <row r="417" customFormat="false" ht="17.25" hidden="false" customHeight="true" outlineLevel="0" collapsed="false">
      <c r="P417" s="370"/>
      <c r="Q417" s="370"/>
      <c r="R417" s="488"/>
      <c r="S417" s="370"/>
      <c r="T417" s="370"/>
    </row>
    <row r="418" customFormat="false" ht="17.25" hidden="false" customHeight="true" outlineLevel="0" collapsed="false">
      <c r="P418" s="370"/>
      <c r="Q418" s="370"/>
      <c r="R418" s="488"/>
      <c r="S418" s="370"/>
      <c r="T418" s="370"/>
    </row>
    <row r="419" customFormat="false" ht="17.25" hidden="false" customHeight="true" outlineLevel="0" collapsed="false">
      <c r="P419" s="370"/>
      <c r="Q419" s="370"/>
      <c r="R419" s="488"/>
      <c r="S419" s="370"/>
      <c r="T419" s="370"/>
    </row>
    <row r="420" customFormat="false" ht="17.25" hidden="false" customHeight="true" outlineLevel="0" collapsed="false">
      <c r="P420" s="370"/>
      <c r="Q420" s="370"/>
      <c r="R420" s="488"/>
      <c r="S420" s="370"/>
      <c r="T420" s="370"/>
    </row>
    <row r="421" customFormat="false" ht="17.25" hidden="false" customHeight="true" outlineLevel="0" collapsed="false">
      <c r="P421" s="370"/>
      <c r="Q421" s="370"/>
      <c r="R421" s="488"/>
      <c r="S421" s="370"/>
      <c r="T421" s="370"/>
    </row>
    <row r="422" customFormat="false" ht="17.25" hidden="false" customHeight="true" outlineLevel="0" collapsed="false">
      <c r="P422" s="370"/>
      <c r="Q422" s="370"/>
      <c r="R422" s="488"/>
      <c r="S422" s="370"/>
      <c r="T422" s="370"/>
    </row>
    <row r="423" customFormat="false" ht="17.25" hidden="false" customHeight="true" outlineLevel="0" collapsed="false">
      <c r="P423" s="370"/>
      <c r="Q423" s="370"/>
      <c r="R423" s="488"/>
      <c r="S423" s="370"/>
      <c r="T423" s="370"/>
    </row>
    <row r="424" customFormat="false" ht="17.25" hidden="false" customHeight="true" outlineLevel="0" collapsed="false">
      <c r="P424" s="370"/>
      <c r="Q424" s="370"/>
      <c r="R424" s="488"/>
      <c r="S424" s="370"/>
      <c r="T424" s="370"/>
    </row>
    <row r="425" customFormat="false" ht="17.25" hidden="false" customHeight="true" outlineLevel="0" collapsed="false">
      <c r="P425" s="370"/>
      <c r="Q425" s="370"/>
      <c r="R425" s="488"/>
      <c r="S425" s="370"/>
      <c r="T425" s="370"/>
    </row>
    <row r="426" customFormat="false" ht="17.25" hidden="false" customHeight="true" outlineLevel="0" collapsed="false">
      <c r="P426" s="370"/>
      <c r="Q426" s="370"/>
      <c r="R426" s="488"/>
      <c r="S426" s="370"/>
      <c r="T426" s="370"/>
    </row>
    <row r="427" customFormat="false" ht="17.25" hidden="false" customHeight="true" outlineLevel="0" collapsed="false">
      <c r="P427" s="370"/>
      <c r="Q427" s="370"/>
      <c r="R427" s="488"/>
      <c r="S427" s="370"/>
      <c r="T427" s="370"/>
    </row>
    <row r="428" customFormat="false" ht="17.25" hidden="false" customHeight="true" outlineLevel="0" collapsed="false">
      <c r="P428" s="370"/>
      <c r="Q428" s="370"/>
      <c r="R428" s="488"/>
      <c r="S428" s="370"/>
      <c r="T428" s="370"/>
    </row>
    <row r="429" customFormat="false" ht="17.25" hidden="false" customHeight="true" outlineLevel="0" collapsed="false">
      <c r="P429" s="370"/>
      <c r="Q429" s="370"/>
      <c r="R429" s="488"/>
      <c r="S429" s="370"/>
      <c r="T429" s="370"/>
    </row>
    <row r="430" customFormat="false" ht="17.25" hidden="false" customHeight="true" outlineLevel="0" collapsed="false">
      <c r="P430" s="370"/>
      <c r="Q430" s="370"/>
      <c r="R430" s="488"/>
      <c r="S430" s="370"/>
      <c r="T430" s="370"/>
    </row>
    <row r="431" customFormat="false" ht="17.25" hidden="false" customHeight="true" outlineLevel="0" collapsed="false">
      <c r="P431" s="370"/>
      <c r="Q431" s="370"/>
      <c r="R431" s="488"/>
      <c r="S431" s="370"/>
      <c r="T431" s="370"/>
    </row>
    <row r="432" customFormat="false" ht="17.25" hidden="false" customHeight="true" outlineLevel="0" collapsed="false">
      <c r="P432" s="370"/>
      <c r="Q432" s="370"/>
      <c r="R432" s="488"/>
      <c r="S432" s="370"/>
      <c r="T432" s="370"/>
    </row>
    <row r="433" customFormat="false" ht="17.25" hidden="false" customHeight="true" outlineLevel="0" collapsed="false">
      <c r="P433" s="370"/>
      <c r="Q433" s="370"/>
      <c r="R433" s="488"/>
      <c r="S433" s="370"/>
      <c r="T433" s="370"/>
    </row>
    <row r="434" customFormat="false" ht="17.25" hidden="false" customHeight="true" outlineLevel="0" collapsed="false">
      <c r="P434" s="370"/>
      <c r="Q434" s="370"/>
      <c r="R434" s="488"/>
      <c r="S434" s="370"/>
      <c r="T434" s="370"/>
    </row>
    <row r="435" customFormat="false" ht="17.25" hidden="false" customHeight="true" outlineLevel="0" collapsed="false">
      <c r="P435" s="370"/>
      <c r="Q435" s="370"/>
      <c r="R435" s="488"/>
      <c r="S435" s="370"/>
      <c r="T435" s="370"/>
    </row>
    <row r="436" customFormat="false" ht="17.25" hidden="false" customHeight="true" outlineLevel="0" collapsed="false">
      <c r="P436" s="370"/>
      <c r="Q436" s="370"/>
      <c r="R436" s="488"/>
      <c r="S436" s="370"/>
      <c r="T436" s="370"/>
    </row>
    <row r="437" customFormat="false" ht="17.25" hidden="false" customHeight="true" outlineLevel="0" collapsed="false">
      <c r="P437" s="370"/>
      <c r="Q437" s="370"/>
      <c r="R437" s="488"/>
      <c r="S437" s="370"/>
      <c r="T437" s="370"/>
    </row>
    <row r="438" customFormat="false" ht="17.25" hidden="false" customHeight="true" outlineLevel="0" collapsed="false">
      <c r="P438" s="370"/>
      <c r="Q438" s="370"/>
      <c r="R438" s="488"/>
      <c r="S438" s="370"/>
      <c r="T438" s="370"/>
    </row>
    <row r="439" customFormat="false" ht="17.25" hidden="false" customHeight="true" outlineLevel="0" collapsed="false">
      <c r="P439" s="370"/>
      <c r="Q439" s="370"/>
      <c r="R439" s="488"/>
      <c r="S439" s="370"/>
      <c r="T439" s="370"/>
    </row>
    <row r="440" customFormat="false" ht="17.25" hidden="false" customHeight="true" outlineLevel="0" collapsed="false">
      <c r="P440" s="370"/>
      <c r="Q440" s="370"/>
      <c r="R440" s="488"/>
      <c r="S440" s="370"/>
      <c r="T440" s="370"/>
    </row>
    <row r="441" customFormat="false" ht="17.25" hidden="false" customHeight="true" outlineLevel="0" collapsed="false">
      <c r="P441" s="370"/>
      <c r="Q441" s="370"/>
      <c r="R441" s="488"/>
      <c r="S441" s="370"/>
      <c r="T441" s="370"/>
    </row>
    <row r="442" customFormat="false" ht="17.25" hidden="false" customHeight="true" outlineLevel="0" collapsed="false">
      <c r="P442" s="370"/>
      <c r="Q442" s="370"/>
      <c r="R442" s="488"/>
      <c r="S442" s="370"/>
      <c r="T442" s="370"/>
    </row>
    <row r="443" customFormat="false" ht="17.25" hidden="false" customHeight="true" outlineLevel="0" collapsed="false">
      <c r="P443" s="370"/>
      <c r="Q443" s="370"/>
      <c r="R443" s="488"/>
      <c r="S443" s="370"/>
      <c r="T443" s="370"/>
    </row>
    <row r="444" customFormat="false" ht="17.25" hidden="false" customHeight="true" outlineLevel="0" collapsed="false">
      <c r="P444" s="370"/>
      <c r="Q444" s="370"/>
      <c r="R444" s="488"/>
      <c r="S444" s="370"/>
      <c r="T444" s="370"/>
    </row>
    <row r="445" customFormat="false" ht="17.25" hidden="false" customHeight="true" outlineLevel="0" collapsed="false">
      <c r="P445" s="370"/>
      <c r="Q445" s="370"/>
      <c r="R445" s="488"/>
      <c r="S445" s="370"/>
      <c r="T445" s="370"/>
    </row>
    <row r="446" customFormat="false" ht="17.25" hidden="false" customHeight="true" outlineLevel="0" collapsed="false">
      <c r="P446" s="370"/>
      <c r="Q446" s="370"/>
      <c r="R446" s="488"/>
      <c r="S446" s="370"/>
      <c r="T446" s="370"/>
    </row>
    <row r="447" customFormat="false" ht="17.25" hidden="false" customHeight="true" outlineLevel="0" collapsed="false">
      <c r="P447" s="370"/>
      <c r="Q447" s="370"/>
      <c r="R447" s="488"/>
      <c r="S447" s="370"/>
      <c r="T447" s="370"/>
    </row>
    <row r="448" customFormat="false" ht="17.25" hidden="false" customHeight="true" outlineLevel="0" collapsed="false">
      <c r="P448" s="370"/>
      <c r="Q448" s="370"/>
      <c r="R448" s="488"/>
      <c r="S448" s="370"/>
      <c r="T448" s="370"/>
    </row>
    <row r="449" customFormat="false" ht="17.25" hidden="false" customHeight="true" outlineLevel="0" collapsed="false">
      <c r="P449" s="370"/>
      <c r="Q449" s="370"/>
      <c r="R449" s="488"/>
      <c r="S449" s="370"/>
      <c r="T449" s="370"/>
    </row>
    <row r="450" customFormat="false" ht="17.25" hidden="false" customHeight="true" outlineLevel="0" collapsed="false">
      <c r="P450" s="370"/>
      <c r="Q450" s="370"/>
      <c r="R450" s="488"/>
      <c r="S450" s="370"/>
      <c r="T450" s="370"/>
    </row>
    <row r="451" customFormat="false" ht="17.25" hidden="false" customHeight="true" outlineLevel="0" collapsed="false">
      <c r="P451" s="370"/>
      <c r="Q451" s="370"/>
      <c r="R451" s="488"/>
      <c r="S451" s="370"/>
      <c r="T451" s="370"/>
    </row>
    <row r="452" customFormat="false" ht="17.25" hidden="false" customHeight="true" outlineLevel="0" collapsed="false">
      <c r="P452" s="370"/>
      <c r="Q452" s="370"/>
      <c r="R452" s="488"/>
      <c r="S452" s="370"/>
      <c r="T452" s="370"/>
    </row>
    <row r="453" customFormat="false" ht="17.25" hidden="false" customHeight="true" outlineLevel="0" collapsed="false">
      <c r="P453" s="370"/>
      <c r="Q453" s="370"/>
      <c r="R453" s="488"/>
      <c r="S453" s="370"/>
      <c r="T453" s="370"/>
    </row>
    <row r="454" customFormat="false" ht="17.25" hidden="false" customHeight="true" outlineLevel="0" collapsed="false">
      <c r="P454" s="370"/>
      <c r="Q454" s="370"/>
      <c r="R454" s="488"/>
      <c r="S454" s="370"/>
      <c r="T454" s="370"/>
    </row>
    <row r="455" customFormat="false" ht="17.25" hidden="false" customHeight="true" outlineLevel="0" collapsed="false">
      <c r="P455" s="370"/>
      <c r="Q455" s="370"/>
      <c r="R455" s="488"/>
      <c r="S455" s="370"/>
      <c r="T455" s="370"/>
    </row>
    <row r="456" customFormat="false" ht="17.25" hidden="false" customHeight="true" outlineLevel="0" collapsed="false">
      <c r="P456" s="370"/>
      <c r="Q456" s="370"/>
      <c r="R456" s="488"/>
      <c r="S456" s="370"/>
      <c r="T456" s="370"/>
    </row>
    <row r="457" customFormat="false" ht="17.25" hidden="false" customHeight="true" outlineLevel="0" collapsed="false">
      <c r="P457" s="370"/>
      <c r="Q457" s="370"/>
      <c r="R457" s="488"/>
      <c r="S457" s="370"/>
      <c r="T457" s="370"/>
    </row>
    <row r="458" customFormat="false" ht="17.25" hidden="false" customHeight="true" outlineLevel="0" collapsed="false">
      <c r="P458" s="370"/>
      <c r="Q458" s="370"/>
      <c r="R458" s="488"/>
      <c r="S458" s="370"/>
      <c r="T458" s="370"/>
    </row>
    <row r="459" customFormat="false" ht="17.25" hidden="false" customHeight="true" outlineLevel="0" collapsed="false">
      <c r="P459" s="370"/>
      <c r="Q459" s="370"/>
      <c r="R459" s="488"/>
      <c r="S459" s="370"/>
      <c r="T459" s="370"/>
    </row>
    <row r="460" customFormat="false" ht="17.25" hidden="false" customHeight="true" outlineLevel="0" collapsed="false">
      <c r="P460" s="370"/>
      <c r="Q460" s="370"/>
      <c r="R460" s="488"/>
      <c r="S460" s="370"/>
      <c r="T460" s="370"/>
    </row>
    <row r="461" customFormat="false" ht="17.25" hidden="false" customHeight="true" outlineLevel="0" collapsed="false">
      <c r="P461" s="370"/>
      <c r="Q461" s="370"/>
      <c r="R461" s="488"/>
      <c r="S461" s="370"/>
      <c r="T461" s="370"/>
    </row>
    <row r="462" customFormat="false" ht="17.25" hidden="false" customHeight="true" outlineLevel="0" collapsed="false">
      <c r="P462" s="370"/>
      <c r="Q462" s="370"/>
      <c r="R462" s="488"/>
      <c r="S462" s="370"/>
      <c r="T462" s="370"/>
    </row>
    <row r="463" customFormat="false" ht="17.25" hidden="false" customHeight="true" outlineLevel="0" collapsed="false">
      <c r="P463" s="370"/>
      <c r="Q463" s="370"/>
      <c r="R463" s="488"/>
      <c r="S463" s="370"/>
      <c r="T463" s="370"/>
    </row>
    <row r="464" customFormat="false" ht="17.25" hidden="false" customHeight="true" outlineLevel="0" collapsed="false">
      <c r="P464" s="370"/>
      <c r="Q464" s="370"/>
      <c r="R464" s="488"/>
      <c r="S464" s="370"/>
      <c r="T464" s="370"/>
    </row>
    <row r="465" customFormat="false" ht="17.25" hidden="false" customHeight="true" outlineLevel="0" collapsed="false">
      <c r="P465" s="370"/>
      <c r="Q465" s="370"/>
      <c r="R465" s="488"/>
      <c r="S465" s="370"/>
      <c r="T465" s="370"/>
    </row>
    <row r="466" customFormat="false" ht="17.25" hidden="false" customHeight="true" outlineLevel="0" collapsed="false">
      <c r="P466" s="370"/>
      <c r="Q466" s="370"/>
      <c r="R466" s="488"/>
      <c r="S466" s="370"/>
      <c r="T466" s="370"/>
    </row>
    <row r="467" customFormat="false" ht="17.25" hidden="false" customHeight="true" outlineLevel="0" collapsed="false">
      <c r="P467" s="370"/>
      <c r="Q467" s="370"/>
      <c r="R467" s="488"/>
      <c r="S467" s="370"/>
      <c r="T467" s="370"/>
    </row>
    <row r="468" customFormat="false" ht="17.25" hidden="false" customHeight="true" outlineLevel="0" collapsed="false">
      <c r="P468" s="370"/>
      <c r="Q468" s="370"/>
      <c r="R468" s="488"/>
      <c r="S468" s="370"/>
      <c r="T468" s="370"/>
    </row>
    <row r="469" customFormat="false" ht="17.25" hidden="false" customHeight="true" outlineLevel="0" collapsed="false">
      <c r="P469" s="370"/>
      <c r="Q469" s="370"/>
      <c r="R469" s="488"/>
      <c r="S469" s="370"/>
      <c r="T469" s="370"/>
    </row>
    <row r="470" customFormat="false" ht="17.25" hidden="false" customHeight="true" outlineLevel="0" collapsed="false">
      <c r="P470" s="370"/>
      <c r="Q470" s="370"/>
      <c r="R470" s="488"/>
      <c r="S470" s="370"/>
      <c r="T470" s="370"/>
    </row>
    <row r="471" customFormat="false" ht="17.25" hidden="false" customHeight="true" outlineLevel="0" collapsed="false">
      <c r="P471" s="370"/>
      <c r="Q471" s="370"/>
      <c r="R471" s="488"/>
      <c r="S471" s="370"/>
      <c r="T471" s="370"/>
    </row>
    <row r="472" customFormat="false" ht="17.25" hidden="false" customHeight="true" outlineLevel="0" collapsed="false">
      <c r="P472" s="370"/>
      <c r="Q472" s="370"/>
      <c r="R472" s="488"/>
      <c r="S472" s="370"/>
      <c r="T472" s="370"/>
    </row>
    <row r="473" customFormat="false" ht="17.25" hidden="false" customHeight="true" outlineLevel="0" collapsed="false">
      <c r="P473" s="370"/>
      <c r="Q473" s="370"/>
      <c r="R473" s="488"/>
      <c r="S473" s="370"/>
      <c r="T473" s="370"/>
    </row>
    <row r="474" customFormat="false" ht="17.25" hidden="false" customHeight="true" outlineLevel="0" collapsed="false">
      <c r="P474" s="370"/>
      <c r="Q474" s="370"/>
      <c r="R474" s="488"/>
      <c r="S474" s="370"/>
      <c r="T474" s="370"/>
    </row>
    <row r="475" customFormat="false" ht="17.25" hidden="false" customHeight="true" outlineLevel="0" collapsed="false">
      <c r="P475" s="370"/>
      <c r="Q475" s="370"/>
      <c r="R475" s="488"/>
      <c r="S475" s="370"/>
      <c r="T475" s="370"/>
    </row>
    <row r="476" customFormat="false" ht="17.25" hidden="false" customHeight="true" outlineLevel="0" collapsed="false">
      <c r="P476" s="370"/>
      <c r="Q476" s="370"/>
      <c r="R476" s="488"/>
      <c r="S476" s="370"/>
      <c r="T476" s="370"/>
    </row>
    <row r="477" customFormat="false" ht="17.25" hidden="false" customHeight="true" outlineLevel="0" collapsed="false">
      <c r="P477" s="370"/>
      <c r="Q477" s="370"/>
      <c r="R477" s="488"/>
      <c r="S477" s="370"/>
      <c r="T477" s="370"/>
    </row>
    <row r="478" customFormat="false" ht="17.25" hidden="false" customHeight="true" outlineLevel="0" collapsed="false">
      <c r="P478" s="370"/>
      <c r="Q478" s="370"/>
      <c r="R478" s="488"/>
      <c r="S478" s="370"/>
      <c r="T478" s="370"/>
    </row>
    <row r="479" customFormat="false" ht="17.25" hidden="false" customHeight="true" outlineLevel="0" collapsed="false">
      <c r="P479" s="370"/>
      <c r="Q479" s="370"/>
      <c r="R479" s="488"/>
      <c r="S479" s="370"/>
      <c r="T479" s="370"/>
    </row>
    <row r="480" customFormat="false" ht="17.25" hidden="false" customHeight="true" outlineLevel="0" collapsed="false">
      <c r="P480" s="370"/>
      <c r="Q480" s="370"/>
      <c r="R480" s="488"/>
      <c r="S480" s="370"/>
      <c r="T480" s="370"/>
    </row>
    <row r="481" customFormat="false" ht="17.25" hidden="false" customHeight="true" outlineLevel="0" collapsed="false">
      <c r="P481" s="370"/>
      <c r="Q481" s="370"/>
      <c r="R481" s="488"/>
      <c r="S481" s="370"/>
      <c r="T481" s="370"/>
    </row>
    <row r="482" customFormat="false" ht="17.25" hidden="false" customHeight="true" outlineLevel="0" collapsed="false">
      <c r="P482" s="370"/>
      <c r="Q482" s="370"/>
      <c r="R482" s="488"/>
      <c r="S482" s="370"/>
      <c r="T482" s="370"/>
    </row>
    <row r="483" customFormat="false" ht="17.25" hidden="false" customHeight="true" outlineLevel="0" collapsed="false">
      <c r="P483" s="370"/>
      <c r="Q483" s="370"/>
      <c r="R483" s="488"/>
      <c r="S483" s="370"/>
      <c r="T483" s="370"/>
    </row>
    <row r="484" customFormat="false" ht="17.25" hidden="false" customHeight="true" outlineLevel="0" collapsed="false">
      <c r="P484" s="370"/>
      <c r="Q484" s="370"/>
      <c r="R484" s="488"/>
      <c r="S484" s="370"/>
      <c r="T484" s="370"/>
    </row>
    <row r="485" customFormat="false" ht="17.25" hidden="false" customHeight="true" outlineLevel="0" collapsed="false">
      <c r="P485" s="370"/>
      <c r="Q485" s="370"/>
      <c r="R485" s="488"/>
      <c r="S485" s="370"/>
      <c r="T485" s="370"/>
    </row>
    <row r="486" customFormat="false" ht="17.25" hidden="false" customHeight="true" outlineLevel="0" collapsed="false">
      <c r="P486" s="370"/>
      <c r="Q486" s="370"/>
      <c r="R486" s="488"/>
      <c r="S486" s="370"/>
      <c r="T486" s="370"/>
    </row>
    <row r="487" customFormat="false" ht="17.25" hidden="false" customHeight="true" outlineLevel="0" collapsed="false">
      <c r="P487" s="370"/>
      <c r="Q487" s="370"/>
      <c r="R487" s="488"/>
      <c r="S487" s="370"/>
      <c r="T487" s="370"/>
    </row>
    <row r="488" customFormat="false" ht="17.25" hidden="false" customHeight="true" outlineLevel="0" collapsed="false">
      <c r="P488" s="370"/>
      <c r="Q488" s="370"/>
      <c r="R488" s="488"/>
      <c r="S488" s="370"/>
      <c r="T488" s="370"/>
    </row>
    <row r="489" customFormat="false" ht="17.25" hidden="false" customHeight="true" outlineLevel="0" collapsed="false">
      <c r="P489" s="370"/>
      <c r="Q489" s="370"/>
      <c r="R489" s="488"/>
      <c r="S489" s="370"/>
      <c r="T489" s="370"/>
    </row>
    <row r="490" customFormat="false" ht="17.25" hidden="false" customHeight="true" outlineLevel="0" collapsed="false">
      <c r="P490" s="370"/>
      <c r="Q490" s="370"/>
      <c r="R490" s="488"/>
      <c r="S490" s="370"/>
      <c r="T490" s="370"/>
    </row>
    <row r="491" customFormat="false" ht="17.25" hidden="false" customHeight="true" outlineLevel="0" collapsed="false">
      <c r="P491" s="370"/>
      <c r="Q491" s="370"/>
      <c r="R491" s="488"/>
      <c r="S491" s="370"/>
      <c r="T491" s="370"/>
    </row>
    <row r="492" customFormat="false" ht="17.25" hidden="false" customHeight="true" outlineLevel="0" collapsed="false">
      <c r="P492" s="370"/>
      <c r="Q492" s="370"/>
      <c r="R492" s="488"/>
      <c r="S492" s="370"/>
      <c r="T492" s="370"/>
    </row>
    <row r="493" customFormat="false" ht="17.25" hidden="false" customHeight="true" outlineLevel="0" collapsed="false">
      <c r="P493" s="370"/>
      <c r="Q493" s="370"/>
      <c r="R493" s="488"/>
      <c r="S493" s="370"/>
      <c r="T493" s="370"/>
    </row>
    <row r="494" customFormat="false" ht="17.25" hidden="false" customHeight="true" outlineLevel="0" collapsed="false">
      <c r="P494" s="370"/>
      <c r="Q494" s="370"/>
      <c r="R494" s="488"/>
      <c r="S494" s="370"/>
      <c r="T494" s="370"/>
    </row>
    <row r="495" customFormat="false" ht="17.25" hidden="false" customHeight="true" outlineLevel="0" collapsed="false">
      <c r="P495" s="370"/>
      <c r="Q495" s="370"/>
      <c r="R495" s="488"/>
      <c r="S495" s="370"/>
      <c r="T495" s="370"/>
    </row>
    <row r="496" customFormat="false" ht="17.25" hidden="false" customHeight="true" outlineLevel="0" collapsed="false">
      <c r="P496" s="370"/>
      <c r="Q496" s="370"/>
      <c r="R496" s="488"/>
      <c r="S496" s="370"/>
      <c r="T496" s="370"/>
    </row>
    <row r="497" customFormat="false" ht="17.25" hidden="false" customHeight="true" outlineLevel="0" collapsed="false">
      <c r="P497" s="370"/>
      <c r="Q497" s="370"/>
      <c r="R497" s="488"/>
      <c r="S497" s="370"/>
      <c r="T497" s="370"/>
    </row>
    <row r="498" customFormat="false" ht="17.25" hidden="false" customHeight="true" outlineLevel="0" collapsed="false">
      <c r="P498" s="370"/>
      <c r="Q498" s="370"/>
      <c r="R498" s="488"/>
      <c r="S498" s="370"/>
      <c r="T498" s="370"/>
    </row>
    <row r="499" customFormat="false" ht="17.25" hidden="false" customHeight="true" outlineLevel="0" collapsed="false">
      <c r="P499" s="370"/>
      <c r="Q499" s="370"/>
      <c r="R499" s="488"/>
      <c r="S499" s="370"/>
      <c r="T499" s="370"/>
    </row>
    <row r="500" customFormat="false" ht="17.25" hidden="false" customHeight="true" outlineLevel="0" collapsed="false">
      <c r="P500" s="370"/>
      <c r="Q500" s="370"/>
      <c r="R500" s="488"/>
      <c r="S500" s="370"/>
      <c r="T500" s="370"/>
    </row>
    <row r="501" customFormat="false" ht="17.25" hidden="false" customHeight="true" outlineLevel="0" collapsed="false">
      <c r="P501" s="370"/>
      <c r="Q501" s="370"/>
      <c r="R501" s="488"/>
      <c r="S501" s="370"/>
      <c r="T501" s="370"/>
    </row>
    <row r="502" customFormat="false" ht="17.25" hidden="false" customHeight="true" outlineLevel="0" collapsed="false">
      <c r="P502" s="370"/>
      <c r="Q502" s="370"/>
      <c r="R502" s="488"/>
      <c r="S502" s="370"/>
      <c r="T502" s="370"/>
    </row>
    <row r="503" customFormat="false" ht="17.25" hidden="false" customHeight="true" outlineLevel="0" collapsed="false">
      <c r="P503" s="370"/>
      <c r="Q503" s="370"/>
      <c r="R503" s="488"/>
      <c r="S503" s="370"/>
      <c r="T503" s="370"/>
    </row>
    <row r="504" customFormat="false" ht="17.25" hidden="false" customHeight="true" outlineLevel="0" collapsed="false">
      <c r="P504" s="370"/>
      <c r="Q504" s="370"/>
      <c r="R504" s="488"/>
      <c r="S504" s="370"/>
      <c r="T504" s="370"/>
    </row>
    <row r="505" customFormat="false" ht="17.25" hidden="false" customHeight="true" outlineLevel="0" collapsed="false">
      <c r="P505" s="370"/>
      <c r="Q505" s="370"/>
      <c r="R505" s="488"/>
      <c r="S505" s="370"/>
      <c r="T505" s="370"/>
    </row>
    <row r="506" customFormat="false" ht="17.25" hidden="false" customHeight="true" outlineLevel="0" collapsed="false">
      <c r="P506" s="370"/>
      <c r="Q506" s="370"/>
      <c r="R506" s="488"/>
      <c r="S506" s="370"/>
      <c r="T506" s="370"/>
    </row>
    <row r="507" customFormat="false" ht="17.25" hidden="false" customHeight="true" outlineLevel="0" collapsed="false">
      <c r="P507" s="370"/>
      <c r="Q507" s="370"/>
      <c r="R507" s="488"/>
      <c r="S507" s="370"/>
      <c r="T507" s="370"/>
    </row>
    <row r="508" customFormat="false" ht="17.25" hidden="false" customHeight="true" outlineLevel="0" collapsed="false">
      <c r="P508" s="370"/>
      <c r="Q508" s="370"/>
      <c r="R508" s="488"/>
      <c r="S508" s="370"/>
      <c r="T508" s="370"/>
    </row>
    <row r="509" customFormat="false" ht="17.25" hidden="false" customHeight="true" outlineLevel="0" collapsed="false">
      <c r="P509" s="370"/>
      <c r="Q509" s="370"/>
      <c r="R509" s="488"/>
      <c r="S509" s="370"/>
      <c r="T509" s="370"/>
    </row>
    <row r="510" customFormat="false" ht="17.25" hidden="false" customHeight="true" outlineLevel="0" collapsed="false">
      <c r="P510" s="370"/>
      <c r="Q510" s="370"/>
      <c r="R510" s="488"/>
      <c r="S510" s="370"/>
      <c r="T510" s="370"/>
    </row>
    <row r="511" customFormat="false" ht="17.25" hidden="false" customHeight="true" outlineLevel="0" collapsed="false">
      <c r="P511" s="370"/>
      <c r="Q511" s="370"/>
      <c r="R511" s="488"/>
      <c r="S511" s="370"/>
      <c r="T511" s="370"/>
    </row>
    <row r="512" customFormat="false" ht="17.25" hidden="false" customHeight="true" outlineLevel="0" collapsed="false">
      <c r="P512" s="370"/>
      <c r="Q512" s="370"/>
      <c r="R512" s="488"/>
      <c r="S512" s="370"/>
      <c r="T512" s="370"/>
    </row>
    <row r="513" customFormat="false" ht="17.25" hidden="false" customHeight="true" outlineLevel="0" collapsed="false">
      <c r="P513" s="370"/>
      <c r="Q513" s="370"/>
      <c r="R513" s="488"/>
      <c r="S513" s="370"/>
      <c r="T513" s="370"/>
    </row>
    <row r="514" customFormat="false" ht="17.25" hidden="false" customHeight="true" outlineLevel="0" collapsed="false">
      <c r="P514" s="370"/>
      <c r="Q514" s="370"/>
      <c r="R514" s="488"/>
      <c r="S514" s="370"/>
      <c r="T514" s="370"/>
    </row>
    <row r="515" customFormat="false" ht="17.25" hidden="false" customHeight="true" outlineLevel="0" collapsed="false">
      <c r="P515" s="370"/>
      <c r="Q515" s="370"/>
      <c r="R515" s="488"/>
      <c r="S515" s="370"/>
      <c r="T515" s="370"/>
    </row>
    <row r="516" customFormat="false" ht="17.25" hidden="false" customHeight="true" outlineLevel="0" collapsed="false">
      <c r="P516" s="370"/>
      <c r="Q516" s="370"/>
      <c r="R516" s="488"/>
      <c r="S516" s="370"/>
      <c r="T516" s="370"/>
    </row>
    <row r="517" customFormat="false" ht="17.25" hidden="false" customHeight="true" outlineLevel="0" collapsed="false">
      <c r="P517" s="370"/>
      <c r="Q517" s="370"/>
      <c r="R517" s="488"/>
      <c r="S517" s="370"/>
      <c r="T517" s="370"/>
    </row>
    <row r="518" customFormat="false" ht="17.25" hidden="false" customHeight="true" outlineLevel="0" collapsed="false">
      <c r="P518" s="370"/>
      <c r="Q518" s="370"/>
      <c r="R518" s="488"/>
      <c r="S518" s="370"/>
      <c r="T518" s="370"/>
    </row>
    <row r="519" customFormat="false" ht="17.25" hidden="false" customHeight="true" outlineLevel="0" collapsed="false">
      <c r="P519" s="370"/>
      <c r="Q519" s="370"/>
      <c r="R519" s="488"/>
      <c r="S519" s="370"/>
      <c r="T519" s="370"/>
    </row>
    <row r="520" customFormat="false" ht="17.25" hidden="false" customHeight="true" outlineLevel="0" collapsed="false">
      <c r="P520" s="370"/>
      <c r="Q520" s="370"/>
      <c r="R520" s="488"/>
      <c r="S520" s="370"/>
      <c r="T520" s="370"/>
    </row>
    <row r="521" customFormat="false" ht="17.25" hidden="false" customHeight="true" outlineLevel="0" collapsed="false">
      <c r="P521" s="370"/>
      <c r="Q521" s="370"/>
      <c r="R521" s="488"/>
      <c r="S521" s="370"/>
      <c r="T521" s="370"/>
    </row>
    <row r="522" customFormat="false" ht="17.25" hidden="false" customHeight="true" outlineLevel="0" collapsed="false">
      <c r="P522" s="370"/>
      <c r="Q522" s="370"/>
      <c r="R522" s="488"/>
      <c r="S522" s="370"/>
      <c r="T522" s="370"/>
    </row>
    <row r="523" customFormat="false" ht="17.25" hidden="false" customHeight="true" outlineLevel="0" collapsed="false">
      <c r="P523" s="370"/>
      <c r="Q523" s="370"/>
      <c r="R523" s="488"/>
      <c r="S523" s="370"/>
      <c r="T523" s="370"/>
    </row>
    <row r="524" customFormat="false" ht="17.25" hidden="false" customHeight="true" outlineLevel="0" collapsed="false">
      <c r="P524" s="370"/>
      <c r="Q524" s="370"/>
      <c r="R524" s="488"/>
      <c r="S524" s="370"/>
      <c r="T524" s="370"/>
    </row>
    <row r="525" customFormat="false" ht="17.25" hidden="false" customHeight="true" outlineLevel="0" collapsed="false">
      <c r="P525" s="370"/>
      <c r="Q525" s="370"/>
      <c r="R525" s="488"/>
      <c r="S525" s="370"/>
      <c r="T525" s="370"/>
    </row>
    <row r="526" customFormat="false" ht="17.25" hidden="false" customHeight="true" outlineLevel="0" collapsed="false">
      <c r="P526" s="370"/>
      <c r="Q526" s="370"/>
      <c r="R526" s="488"/>
      <c r="S526" s="370"/>
      <c r="T526" s="370"/>
    </row>
    <row r="527" customFormat="false" ht="17.25" hidden="false" customHeight="true" outlineLevel="0" collapsed="false">
      <c r="P527" s="370"/>
      <c r="Q527" s="370"/>
      <c r="R527" s="488"/>
      <c r="S527" s="370"/>
      <c r="T527" s="370"/>
    </row>
    <row r="528" customFormat="false" ht="17.25" hidden="false" customHeight="true" outlineLevel="0" collapsed="false">
      <c r="P528" s="370"/>
      <c r="Q528" s="370"/>
      <c r="R528" s="488"/>
      <c r="S528" s="370"/>
      <c r="T528" s="370"/>
    </row>
    <row r="529" customFormat="false" ht="17.25" hidden="false" customHeight="true" outlineLevel="0" collapsed="false">
      <c r="P529" s="370"/>
      <c r="Q529" s="370"/>
      <c r="R529" s="488"/>
      <c r="S529" s="370"/>
      <c r="T529" s="370"/>
    </row>
    <row r="530" customFormat="false" ht="17.25" hidden="false" customHeight="true" outlineLevel="0" collapsed="false">
      <c r="P530" s="370"/>
      <c r="Q530" s="370"/>
      <c r="R530" s="488"/>
      <c r="S530" s="370"/>
      <c r="T530" s="370"/>
    </row>
    <row r="531" customFormat="false" ht="17.25" hidden="false" customHeight="true" outlineLevel="0" collapsed="false">
      <c r="P531" s="370"/>
      <c r="Q531" s="370"/>
      <c r="R531" s="488"/>
      <c r="S531" s="370"/>
      <c r="T531" s="370"/>
    </row>
    <row r="532" customFormat="false" ht="17.25" hidden="false" customHeight="true" outlineLevel="0" collapsed="false">
      <c r="P532" s="370"/>
      <c r="Q532" s="370"/>
      <c r="R532" s="488"/>
      <c r="S532" s="370"/>
      <c r="T532" s="370"/>
    </row>
    <row r="533" customFormat="false" ht="17.25" hidden="false" customHeight="true" outlineLevel="0" collapsed="false">
      <c r="P533" s="370"/>
      <c r="Q533" s="370"/>
      <c r="R533" s="488"/>
      <c r="S533" s="370"/>
      <c r="T533" s="370"/>
    </row>
    <row r="534" customFormat="false" ht="17.25" hidden="false" customHeight="true" outlineLevel="0" collapsed="false">
      <c r="P534" s="370"/>
      <c r="Q534" s="370"/>
      <c r="R534" s="488"/>
      <c r="S534" s="370"/>
      <c r="T534" s="370"/>
    </row>
    <row r="535" customFormat="false" ht="17.25" hidden="false" customHeight="true" outlineLevel="0" collapsed="false">
      <c r="P535" s="370"/>
      <c r="Q535" s="370"/>
      <c r="R535" s="488"/>
      <c r="S535" s="370"/>
      <c r="T535" s="370"/>
    </row>
    <row r="536" customFormat="false" ht="17.25" hidden="false" customHeight="true" outlineLevel="0" collapsed="false">
      <c r="P536" s="370"/>
      <c r="Q536" s="370"/>
      <c r="R536" s="488"/>
      <c r="S536" s="370"/>
      <c r="T536" s="370"/>
    </row>
    <row r="537" customFormat="false" ht="17.25" hidden="false" customHeight="true" outlineLevel="0" collapsed="false">
      <c r="P537" s="370"/>
      <c r="Q537" s="370"/>
      <c r="R537" s="488"/>
      <c r="S537" s="370"/>
      <c r="T537" s="370"/>
    </row>
    <row r="538" customFormat="false" ht="17.25" hidden="false" customHeight="true" outlineLevel="0" collapsed="false">
      <c r="P538" s="370"/>
      <c r="Q538" s="370"/>
      <c r="R538" s="488"/>
      <c r="S538" s="370"/>
      <c r="T538" s="370"/>
    </row>
    <row r="539" customFormat="false" ht="17.25" hidden="false" customHeight="true" outlineLevel="0" collapsed="false">
      <c r="P539" s="370"/>
      <c r="Q539" s="370"/>
      <c r="R539" s="488"/>
      <c r="S539" s="370"/>
      <c r="T539" s="370"/>
    </row>
    <row r="540" customFormat="false" ht="17.25" hidden="false" customHeight="true" outlineLevel="0" collapsed="false">
      <c r="P540" s="370"/>
      <c r="Q540" s="370"/>
      <c r="R540" s="488"/>
      <c r="S540" s="370"/>
      <c r="T540" s="370"/>
    </row>
    <row r="541" customFormat="false" ht="17.25" hidden="false" customHeight="true" outlineLevel="0" collapsed="false">
      <c r="P541" s="370"/>
      <c r="Q541" s="370"/>
      <c r="R541" s="488"/>
      <c r="S541" s="370"/>
      <c r="T541" s="370"/>
    </row>
    <row r="542" customFormat="false" ht="17.25" hidden="false" customHeight="true" outlineLevel="0" collapsed="false">
      <c r="P542" s="370"/>
      <c r="Q542" s="370"/>
      <c r="R542" s="488"/>
      <c r="S542" s="370"/>
      <c r="T542" s="370"/>
    </row>
    <row r="543" customFormat="false" ht="17.25" hidden="false" customHeight="true" outlineLevel="0" collapsed="false">
      <c r="P543" s="370"/>
      <c r="Q543" s="370"/>
      <c r="R543" s="488"/>
      <c r="S543" s="370"/>
      <c r="T543" s="370"/>
    </row>
    <row r="544" customFormat="false" ht="17.25" hidden="false" customHeight="true" outlineLevel="0" collapsed="false">
      <c r="P544" s="370"/>
      <c r="Q544" s="370"/>
      <c r="R544" s="488"/>
      <c r="S544" s="370"/>
      <c r="T544" s="370"/>
    </row>
    <row r="545" customFormat="false" ht="17.25" hidden="false" customHeight="true" outlineLevel="0" collapsed="false">
      <c r="P545" s="370"/>
      <c r="Q545" s="370"/>
      <c r="R545" s="488"/>
      <c r="S545" s="370"/>
      <c r="T545" s="370"/>
    </row>
    <row r="546" customFormat="false" ht="17.25" hidden="false" customHeight="true" outlineLevel="0" collapsed="false">
      <c r="P546" s="370"/>
      <c r="Q546" s="370"/>
      <c r="R546" s="488"/>
      <c r="S546" s="370"/>
      <c r="T546" s="370"/>
    </row>
    <row r="547" customFormat="false" ht="17.25" hidden="false" customHeight="true" outlineLevel="0" collapsed="false">
      <c r="P547" s="370"/>
      <c r="Q547" s="370"/>
      <c r="R547" s="488"/>
      <c r="S547" s="370"/>
      <c r="T547" s="370"/>
    </row>
    <row r="548" customFormat="false" ht="17.25" hidden="false" customHeight="true" outlineLevel="0" collapsed="false">
      <c r="P548" s="370"/>
      <c r="Q548" s="370"/>
      <c r="R548" s="488"/>
      <c r="S548" s="370"/>
      <c r="T548" s="370"/>
    </row>
    <row r="549" customFormat="false" ht="17.25" hidden="false" customHeight="true" outlineLevel="0" collapsed="false">
      <c r="P549" s="370"/>
      <c r="Q549" s="370"/>
      <c r="R549" s="488"/>
      <c r="S549" s="370"/>
      <c r="T549" s="370"/>
    </row>
    <row r="550" customFormat="false" ht="17.25" hidden="false" customHeight="true" outlineLevel="0" collapsed="false">
      <c r="P550" s="370"/>
      <c r="Q550" s="370"/>
      <c r="R550" s="488"/>
      <c r="S550" s="370"/>
      <c r="T550" s="370"/>
    </row>
    <row r="551" customFormat="false" ht="17.25" hidden="false" customHeight="true" outlineLevel="0" collapsed="false">
      <c r="P551" s="370"/>
      <c r="Q551" s="370"/>
      <c r="R551" s="488"/>
      <c r="S551" s="370"/>
      <c r="T551" s="370"/>
    </row>
    <row r="552" customFormat="false" ht="17.25" hidden="false" customHeight="true" outlineLevel="0" collapsed="false">
      <c r="P552" s="370"/>
      <c r="Q552" s="370"/>
      <c r="R552" s="488"/>
      <c r="S552" s="370"/>
      <c r="T552" s="370"/>
    </row>
    <row r="553" customFormat="false" ht="17.25" hidden="false" customHeight="true" outlineLevel="0" collapsed="false">
      <c r="P553" s="370"/>
      <c r="Q553" s="370"/>
      <c r="R553" s="488"/>
      <c r="S553" s="370"/>
      <c r="T553" s="370"/>
    </row>
    <row r="554" customFormat="false" ht="17.25" hidden="false" customHeight="true" outlineLevel="0" collapsed="false">
      <c r="P554" s="370"/>
      <c r="Q554" s="370"/>
      <c r="R554" s="488"/>
      <c r="S554" s="370"/>
      <c r="T554" s="370"/>
    </row>
    <row r="555" customFormat="false" ht="17.25" hidden="false" customHeight="true" outlineLevel="0" collapsed="false">
      <c r="P555" s="370"/>
      <c r="Q555" s="370"/>
      <c r="R555" s="488"/>
      <c r="S555" s="370"/>
      <c r="T555" s="370"/>
    </row>
    <row r="556" customFormat="false" ht="17.25" hidden="false" customHeight="true" outlineLevel="0" collapsed="false">
      <c r="P556" s="370"/>
      <c r="Q556" s="370"/>
      <c r="R556" s="488"/>
      <c r="S556" s="370"/>
      <c r="T556" s="370"/>
    </row>
    <row r="557" customFormat="false" ht="17.25" hidden="false" customHeight="true" outlineLevel="0" collapsed="false">
      <c r="P557" s="370"/>
      <c r="Q557" s="370"/>
      <c r="R557" s="488"/>
      <c r="S557" s="370"/>
      <c r="T557" s="370"/>
    </row>
    <row r="558" customFormat="false" ht="17.25" hidden="false" customHeight="true" outlineLevel="0" collapsed="false">
      <c r="P558" s="370"/>
      <c r="Q558" s="370"/>
      <c r="R558" s="488"/>
      <c r="S558" s="370"/>
      <c r="T558" s="370"/>
    </row>
    <row r="559" customFormat="false" ht="17.25" hidden="false" customHeight="true" outlineLevel="0" collapsed="false">
      <c r="P559" s="370"/>
      <c r="Q559" s="370"/>
      <c r="R559" s="488"/>
      <c r="S559" s="370"/>
      <c r="T559" s="370"/>
    </row>
    <row r="560" customFormat="false" ht="17.25" hidden="false" customHeight="true" outlineLevel="0" collapsed="false">
      <c r="P560" s="370"/>
      <c r="Q560" s="370"/>
      <c r="R560" s="488"/>
      <c r="S560" s="370"/>
      <c r="T560" s="370"/>
    </row>
    <row r="561" customFormat="false" ht="17.25" hidden="false" customHeight="true" outlineLevel="0" collapsed="false">
      <c r="P561" s="370"/>
      <c r="Q561" s="370"/>
      <c r="R561" s="488"/>
      <c r="S561" s="370"/>
      <c r="T561" s="370"/>
    </row>
    <row r="562" customFormat="false" ht="17.25" hidden="false" customHeight="true" outlineLevel="0" collapsed="false">
      <c r="P562" s="370"/>
      <c r="Q562" s="370"/>
      <c r="R562" s="488"/>
      <c r="S562" s="370"/>
      <c r="T562" s="370"/>
    </row>
    <row r="563" customFormat="false" ht="17.25" hidden="false" customHeight="true" outlineLevel="0" collapsed="false">
      <c r="P563" s="370"/>
      <c r="Q563" s="370"/>
      <c r="R563" s="488"/>
      <c r="S563" s="370"/>
      <c r="T563" s="370"/>
    </row>
    <row r="564" customFormat="false" ht="17.25" hidden="false" customHeight="true" outlineLevel="0" collapsed="false">
      <c r="P564" s="370"/>
      <c r="Q564" s="370"/>
      <c r="R564" s="488"/>
      <c r="S564" s="370"/>
      <c r="T564" s="370"/>
    </row>
    <row r="565" customFormat="false" ht="17.25" hidden="false" customHeight="true" outlineLevel="0" collapsed="false">
      <c r="P565" s="370"/>
      <c r="Q565" s="370"/>
      <c r="R565" s="488"/>
      <c r="S565" s="370"/>
      <c r="T565" s="370"/>
    </row>
    <row r="566" customFormat="false" ht="17.25" hidden="false" customHeight="true" outlineLevel="0" collapsed="false">
      <c r="P566" s="370"/>
      <c r="Q566" s="370"/>
      <c r="R566" s="488"/>
      <c r="S566" s="370"/>
      <c r="T566" s="370"/>
    </row>
    <row r="567" customFormat="false" ht="17.25" hidden="false" customHeight="true" outlineLevel="0" collapsed="false">
      <c r="P567" s="370"/>
      <c r="Q567" s="370"/>
      <c r="R567" s="488"/>
      <c r="S567" s="370"/>
      <c r="T567" s="370"/>
    </row>
    <row r="568" customFormat="false" ht="17.25" hidden="false" customHeight="true" outlineLevel="0" collapsed="false">
      <c r="P568" s="370"/>
      <c r="Q568" s="370"/>
      <c r="R568" s="488"/>
      <c r="S568" s="370"/>
      <c r="T568" s="370"/>
    </row>
    <row r="569" customFormat="false" ht="17.25" hidden="false" customHeight="true" outlineLevel="0" collapsed="false">
      <c r="P569" s="370"/>
      <c r="Q569" s="370"/>
      <c r="R569" s="488"/>
      <c r="S569" s="370"/>
      <c r="T569" s="370"/>
    </row>
    <row r="570" customFormat="false" ht="17.25" hidden="false" customHeight="true" outlineLevel="0" collapsed="false">
      <c r="P570" s="370"/>
      <c r="Q570" s="370"/>
      <c r="R570" s="488"/>
      <c r="S570" s="370"/>
      <c r="T570" s="370"/>
    </row>
    <row r="571" customFormat="false" ht="17.25" hidden="false" customHeight="true" outlineLevel="0" collapsed="false">
      <c r="P571" s="370"/>
      <c r="Q571" s="370"/>
      <c r="R571" s="488"/>
      <c r="S571" s="370"/>
      <c r="T571" s="370"/>
    </row>
    <row r="572" customFormat="false" ht="17.25" hidden="false" customHeight="true" outlineLevel="0" collapsed="false">
      <c r="P572" s="370"/>
      <c r="Q572" s="370"/>
      <c r="R572" s="488"/>
      <c r="S572" s="370"/>
      <c r="T572" s="370"/>
    </row>
    <row r="573" customFormat="false" ht="17.25" hidden="false" customHeight="true" outlineLevel="0" collapsed="false">
      <c r="P573" s="370"/>
      <c r="Q573" s="370"/>
      <c r="R573" s="488"/>
      <c r="S573" s="370"/>
      <c r="T573" s="370"/>
    </row>
    <row r="574" customFormat="false" ht="17.25" hidden="false" customHeight="true" outlineLevel="0" collapsed="false">
      <c r="P574" s="370"/>
      <c r="Q574" s="370"/>
      <c r="R574" s="488"/>
      <c r="S574" s="370"/>
      <c r="T574" s="370"/>
    </row>
    <row r="575" customFormat="false" ht="17.25" hidden="false" customHeight="true" outlineLevel="0" collapsed="false">
      <c r="P575" s="370"/>
      <c r="Q575" s="370"/>
      <c r="R575" s="488"/>
      <c r="S575" s="370"/>
      <c r="T575" s="370"/>
    </row>
    <row r="576" customFormat="false" ht="17.25" hidden="false" customHeight="true" outlineLevel="0" collapsed="false">
      <c r="P576" s="370"/>
      <c r="Q576" s="370"/>
      <c r="R576" s="488"/>
      <c r="S576" s="370"/>
      <c r="T576" s="370"/>
    </row>
    <row r="577" customFormat="false" ht="17.25" hidden="false" customHeight="true" outlineLevel="0" collapsed="false">
      <c r="P577" s="370"/>
      <c r="Q577" s="370"/>
      <c r="R577" s="488"/>
      <c r="S577" s="370"/>
      <c r="T577" s="370"/>
    </row>
    <row r="578" customFormat="false" ht="17.25" hidden="false" customHeight="true" outlineLevel="0" collapsed="false">
      <c r="P578" s="370"/>
      <c r="Q578" s="370"/>
      <c r="R578" s="488"/>
      <c r="S578" s="370"/>
      <c r="T578" s="370"/>
    </row>
    <row r="579" customFormat="false" ht="17.25" hidden="false" customHeight="true" outlineLevel="0" collapsed="false">
      <c r="P579" s="370"/>
      <c r="Q579" s="370"/>
      <c r="R579" s="488"/>
      <c r="S579" s="370"/>
      <c r="T579" s="370"/>
    </row>
    <row r="580" customFormat="false" ht="17.25" hidden="false" customHeight="true" outlineLevel="0" collapsed="false">
      <c r="P580" s="370"/>
      <c r="Q580" s="370"/>
      <c r="R580" s="488"/>
      <c r="S580" s="370"/>
      <c r="T580" s="370"/>
    </row>
    <row r="581" customFormat="false" ht="17.25" hidden="false" customHeight="true" outlineLevel="0" collapsed="false">
      <c r="P581" s="370"/>
      <c r="Q581" s="370"/>
      <c r="R581" s="488"/>
      <c r="S581" s="370"/>
      <c r="T581" s="370"/>
    </row>
    <row r="582" customFormat="false" ht="17.25" hidden="false" customHeight="true" outlineLevel="0" collapsed="false">
      <c r="P582" s="370"/>
      <c r="Q582" s="370"/>
      <c r="R582" s="488"/>
      <c r="S582" s="370"/>
      <c r="T582" s="370"/>
    </row>
    <row r="583" customFormat="false" ht="17.25" hidden="false" customHeight="true" outlineLevel="0" collapsed="false">
      <c r="P583" s="370"/>
      <c r="Q583" s="370"/>
      <c r="R583" s="488"/>
      <c r="S583" s="370"/>
      <c r="T583" s="370"/>
    </row>
    <row r="584" customFormat="false" ht="17.25" hidden="false" customHeight="true" outlineLevel="0" collapsed="false">
      <c r="P584" s="370"/>
      <c r="Q584" s="370"/>
      <c r="R584" s="488"/>
      <c r="S584" s="370"/>
      <c r="T584" s="370"/>
    </row>
    <row r="585" customFormat="false" ht="17.25" hidden="false" customHeight="true" outlineLevel="0" collapsed="false">
      <c r="P585" s="370"/>
      <c r="Q585" s="370"/>
      <c r="R585" s="488"/>
      <c r="S585" s="370"/>
      <c r="T585" s="370"/>
    </row>
    <row r="586" customFormat="false" ht="17.25" hidden="false" customHeight="true" outlineLevel="0" collapsed="false">
      <c r="P586" s="370"/>
      <c r="Q586" s="370"/>
      <c r="R586" s="488"/>
      <c r="S586" s="370"/>
      <c r="T586" s="370"/>
    </row>
    <row r="587" customFormat="false" ht="17.25" hidden="false" customHeight="true" outlineLevel="0" collapsed="false">
      <c r="P587" s="370"/>
      <c r="Q587" s="370"/>
      <c r="R587" s="488"/>
      <c r="S587" s="370"/>
      <c r="T587" s="370"/>
    </row>
    <row r="588" customFormat="false" ht="17.25" hidden="false" customHeight="true" outlineLevel="0" collapsed="false">
      <c r="P588" s="370"/>
      <c r="Q588" s="370"/>
      <c r="R588" s="488"/>
      <c r="S588" s="370"/>
      <c r="T588" s="370"/>
    </row>
    <row r="589" customFormat="false" ht="17.25" hidden="false" customHeight="true" outlineLevel="0" collapsed="false">
      <c r="P589" s="370"/>
      <c r="Q589" s="370"/>
      <c r="R589" s="488"/>
      <c r="S589" s="370"/>
      <c r="T589" s="370"/>
    </row>
    <row r="590" customFormat="false" ht="17.25" hidden="false" customHeight="true" outlineLevel="0" collapsed="false">
      <c r="P590" s="370"/>
      <c r="Q590" s="370"/>
      <c r="R590" s="488"/>
      <c r="S590" s="370"/>
      <c r="T590" s="370"/>
    </row>
    <row r="591" customFormat="false" ht="17.25" hidden="false" customHeight="true" outlineLevel="0" collapsed="false">
      <c r="P591" s="370"/>
      <c r="Q591" s="370"/>
      <c r="R591" s="488"/>
      <c r="S591" s="370"/>
      <c r="T591" s="370"/>
    </row>
    <row r="592" customFormat="false" ht="17.25" hidden="false" customHeight="true" outlineLevel="0" collapsed="false">
      <c r="P592" s="370"/>
      <c r="Q592" s="370"/>
      <c r="R592" s="488"/>
      <c r="S592" s="370"/>
      <c r="T592" s="370"/>
    </row>
    <row r="593" customFormat="false" ht="17.25" hidden="false" customHeight="true" outlineLevel="0" collapsed="false">
      <c r="P593" s="370"/>
      <c r="Q593" s="370"/>
      <c r="R593" s="488"/>
      <c r="S593" s="370"/>
      <c r="T593" s="370"/>
    </row>
    <row r="594" customFormat="false" ht="17.25" hidden="false" customHeight="true" outlineLevel="0" collapsed="false">
      <c r="P594" s="370"/>
      <c r="Q594" s="370"/>
      <c r="R594" s="488"/>
      <c r="S594" s="370"/>
      <c r="T594" s="370"/>
    </row>
    <row r="595" customFormat="false" ht="17.25" hidden="false" customHeight="true" outlineLevel="0" collapsed="false">
      <c r="P595" s="370"/>
      <c r="Q595" s="370"/>
      <c r="R595" s="488"/>
      <c r="S595" s="370"/>
      <c r="T595" s="370"/>
    </row>
    <row r="596" customFormat="false" ht="17.25" hidden="false" customHeight="true" outlineLevel="0" collapsed="false">
      <c r="P596" s="370"/>
      <c r="Q596" s="370"/>
      <c r="R596" s="488"/>
      <c r="S596" s="370"/>
      <c r="T596" s="370"/>
    </row>
    <row r="597" customFormat="false" ht="17.25" hidden="false" customHeight="true" outlineLevel="0" collapsed="false">
      <c r="P597" s="370"/>
      <c r="Q597" s="370"/>
      <c r="R597" s="488"/>
      <c r="S597" s="370"/>
      <c r="T597" s="370"/>
    </row>
    <row r="598" customFormat="false" ht="17.25" hidden="false" customHeight="true" outlineLevel="0" collapsed="false">
      <c r="P598" s="370"/>
      <c r="Q598" s="370"/>
      <c r="R598" s="488"/>
      <c r="S598" s="370"/>
      <c r="T598" s="370"/>
    </row>
    <row r="599" customFormat="false" ht="17.25" hidden="false" customHeight="true" outlineLevel="0" collapsed="false">
      <c r="P599" s="370"/>
      <c r="Q599" s="370"/>
      <c r="R599" s="488"/>
      <c r="S599" s="370"/>
      <c r="T599" s="370"/>
    </row>
    <row r="600" customFormat="false" ht="17.25" hidden="false" customHeight="true" outlineLevel="0" collapsed="false">
      <c r="P600" s="370"/>
      <c r="Q600" s="370"/>
      <c r="R600" s="488"/>
      <c r="S600" s="370"/>
      <c r="T600" s="370"/>
    </row>
    <row r="601" customFormat="false" ht="17.25" hidden="false" customHeight="true" outlineLevel="0" collapsed="false">
      <c r="P601" s="370"/>
      <c r="Q601" s="370"/>
      <c r="R601" s="488"/>
      <c r="S601" s="370"/>
      <c r="T601" s="370"/>
    </row>
    <row r="602" customFormat="false" ht="17.25" hidden="false" customHeight="true" outlineLevel="0" collapsed="false">
      <c r="P602" s="370"/>
      <c r="Q602" s="370"/>
      <c r="R602" s="488"/>
      <c r="S602" s="370"/>
      <c r="T602" s="370"/>
    </row>
    <row r="603" customFormat="false" ht="17.25" hidden="false" customHeight="true" outlineLevel="0" collapsed="false">
      <c r="P603" s="370"/>
      <c r="Q603" s="370"/>
      <c r="R603" s="488"/>
      <c r="S603" s="370"/>
      <c r="T603" s="370"/>
    </row>
    <row r="604" customFormat="false" ht="17.25" hidden="false" customHeight="true" outlineLevel="0" collapsed="false">
      <c r="P604" s="370"/>
      <c r="Q604" s="370"/>
      <c r="R604" s="488"/>
      <c r="S604" s="370"/>
      <c r="T604" s="370"/>
    </row>
    <row r="605" customFormat="false" ht="17.25" hidden="false" customHeight="true" outlineLevel="0" collapsed="false">
      <c r="P605" s="370"/>
      <c r="Q605" s="370"/>
      <c r="R605" s="488"/>
      <c r="S605" s="370"/>
      <c r="T605" s="370"/>
    </row>
    <row r="606" customFormat="false" ht="17.25" hidden="false" customHeight="true" outlineLevel="0" collapsed="false">
      <c r="P606" s="370"/>
      <c r="Q606" s="370"/>
      <c r="R606" s="488"/>
      <c r="S606" s="370"/>
      <c r="T606" s="370"/>
    </row>
    <row r="607" customFormat="false" ht="17.25" hidden="false" customHeight="true" outlineLevel="0" collapsed="false">
      <c r="P607" s="370"/>
      <c r="Q607" s="370"/>
      <c r="R607" s="488"/>
      <c r="S607" s="370"/>
      <c r="T607" s="370"/>
    </row>
    <row r="608" customFormat="false" ht="17.25" hidden="false" customHeight="true" outlineLevel="0" collapsed="false">
      <c r="P608" s="370"/>
      <c r="Q608" s="370"/>
      <c r="R608" s="488"/>
      <c r="S608" s="370"/>
      <c r="T608" s="370"/>
    </row>
    <row r="609" customFormat="false" ht="17.25" hidden="false" customHeight="true" outlineLevel="0" collapsed="false">
      <c r="P609" s="370"/>
      <c r="Q609" s="370"/>
      <c r="R609" s="488"/>
      <c r="S609" s="370"/>
      <c r="T609" s="370"/>
    </row>
    <row r="610" customFormat="false" ht="17.25" hidden="false" customHeight="true" outlineLevel="0" collapsed="false">
      <c r="P610" s="370"/>
      <c r="Q610" s="370"/>
      <c r="R610" s="488"/>
      <c r="S610" s="370"/>
      <c r="T610" s="370"/>
    </row>
    <row r="611" customFormat="false" ht="17.25" hidden="false" customHeight="true" outlineLevel="0" collapsed="false">
      <c r="P611" s="370"/>
      <c r="Q611" s="370"/>
      <c r="R611" s="488"/>
      <c r="S611" s="370"/>
      <c r="T611" s="370"/>
    </row>
    <row r="612" customFormat="false" ht="17.25" hidden="false" customHeight="true" outlineLevel="0" collapsed="false">
      <c r="P612" s="370"/>
      <c r="Q612" s="370"/>
      <c r="R612" s="488"/>
      <c r="S612" s="370"/>
      <c r="T612" s="370"/>
    </row>
    <row r="613" customFormat="false" ht="17.25" hidden="false" customHeight="true" outlineLevel="0" collapsed="false">
      <c r="P613" s="370"/>
      <c r="Q613" s="370"/>
      <c r="R613" s="488"/>
      <c r="S613" s="370"/>
      <c r="T613" s="370"/>
    </row>
    <row r="614" customFormat="false" ht="17.25" hidden="false" customHeight="true" outlineLevel="0" collapsed="false">
      <c r="P614" s="370"/>
      <c r="Q614" s="370"/>
      <c r="R614" s="488"/>
      <c r="S614" s="370"/>
      <c r="T614" s="370"/>
    </row>
    <row r="615" customFormat="false" ht="17.25" hidden="false" customHeight="true" outlineLevel="0" collapsed="false">
      <c r="P615" s="370"/>
      <c r="Q615" s="370"/>
      <c r="R615" s="488"/>
      <c r="S615" s="370"/>
      <c r="T615" s="370"/>
    </row>
    <row r="616" customFormat="false" ht="17.25" hidden="false" customHeight="true" outlineLevel="0" collapsed="false">
      <c r="P616" s="370"/>
      <c r="Q616" s="370"/>
      <c r="R616" s="488"/>
      <c r="S616" s="370"/>
      <c r="T616" s="370"/>
    </row>
    <row r="617" customFormat="false" ht="17.25" hidden="false" customHeight="true" outlineLevel="0" collapsed="false">
      <c r="P617" s="370"/>
      <c r="Q617" s="370"/>
      <c r="R617" s="488"/>
      <c r="S617" s="370"/>
      <c r="T617" s="370"/>
    </row>
    <row r="618" customFormat="false" ht="17.25" hidden="false" customHeight="true" outlineLevel="0" collapsed="false">
      <c r="P618" s="370"/>
      <c r="Q618" s="370"/>
      <c r="R618" s="488"/>
      <c r="S618" s="370"/>
      <c r="T618" s="370"/>
    </row>
    <row r="619" customFormat="false" ht="17.25" hidden="false" customHeight="true" outlineLevel="0" collapsed="false">
      <c r="P619" s="370"/>
      <c r="Q619" s="370"/>
      <c r="R619" s="488"/>
      <c r="S619" s="370"/>
      <c r="T619" s="370"/>
    </row>
    <row r="620" customFormat="false" ht="17.25" hidden="false" customHeight="true" outlineLevel="0" collapsed="false">
      <c r="P620" s="370"/>
      <c r="Q620" s="370"/>
      <c r="R620" s="488"/>
      <c r="S620" s="370"/>
      <c r="T620" s="370"/>
    </row>
    <row r="621" customFormat="false" ht="17.25" hidden="false" customHeight="true" outlineLevel="0" collapsed="false">
      <c r="P621" s="370"/>
      <c r="Q621" s="370"/>
      <c r="R621" s="488"/>
      <c r="S621" s="370"/>
      <c r="T621" s="370"/>
    </row>
    <row r="622" customFormat="false" ht="17.25" hidden="false" customHeight="true" outlineLevel="0" collapsed="false">
      <c r="P622" s="370"/>
      <c r="Q622" s="370"/>
      <c r="R622" s="488"/>
      <c r="S622" s="370"/>
      <c r="T622" s="370"/>
    </row>
    <row r="623" customFormat="false" ht="17.25" hidden="false" customHeight="true" outlineLevel="0" collapsed="false">
      <c r="P623" s="370"/>
      <c r="Q623" s="370"/>
      <c r="R623" s="488"/>
      <c r="S623" s="370"/>
      <c r="T623" s="370"/>
    </row>
    <row r="624" customFormat="false" ht="17.25" hidden="false" customHeight="true" outlineLevel="0" collapsed="false">
      <c r="P624" s="370"/>
      <c r="Q624" s="370"/>
      <c r="R624" s="488"/>
      <c r="S624" s="370"/>
      <c r="T624" s="370"/>
    </row>
    <row r="625" customFormat="false" ht="17.25" hidden="false" customHeight="true" outlineLevel="0" collapsed="false">
      <c r="P625" s="370"/>
      <c r="Q625" s="370"/>
      <c r="R625" s="488"/>
      <c r="S625" s="370"/>
      <c r="T625" s="370"/>
    </row>
    <row r="626" customFormat="false" ht="17.25" hidden="false" customHeight="true" outlineLevel="0" collapsed="false">
      <c r="P626" s="370"/>
      <c r="Q626" s="370"/>
      <c r="R626" s="488"/>
      <c r="S626" s="370"/>
      <c r="T626" s="370"/>
    </row>
    <row r="627" customFormat="false" ht="17.25" hidden="false" customHeight="true" outlineLevel="0" collapsed="false">
      <c r="P627" s="370"/>
      <c r="Q627" s="370"/>
      <c r="R627" s="488"/>
      <c r="S627" s="370"/>
      <c r="T627" s="370"/>
    </row>
    <row r="628" customFormat="false" ht="17.25" hidden="false" customHeight="true" outlineLevel="0" collapsed="false">
      <c r="P628" s="370"/>
      <c r="Q628" s="370"/>
      <c r="R628" s="488"/>
      <c r="S628" s="370"/>
      <c r="T628" s="370"/>
    </row>
    <row r="629" customFormat="false" ht="17.25" hidden="false" customHeight="true" outlineLevel="0" collapsed="false">
      <c r="P629" s="370"/>
      <c r="Q629" s="370"/>
      <c r="R629" s="488"/>
      <c r="S629" s="370"/>
      <c r="T629" s="370"/>
    </row>
    <row r="630" customFormat="false" ht="17.25" hidden="false" customHeight="true" outlineLevel="0" collapsed="false">
      <c r="P630" s="370"/>
      <c r="Q630" s="370"/>
      <c r="R630" s="488"/>
      <c r="S630" s="370"/>
      <c r="T630" s="370"/>
    </row>
    <row r="631" customFormat="false" ht="17.25" hidden="false" customHeight="true" outlineLevel="0" collapsed="false">
      <c r="P631" s="370"/>
      <c r="Q631" s="370"/>
      <c r="R631" s="488"/>
      <c r="S631" s="370"/>
      <c r="T631" s="370"/>
    </row>
    <row r="632" customFormat="false" ht="17.25" hidden="false" customHeight="true" outlineLevel="0" collapsed="false">
      <c r="P632" s="370"/>
      <c r="Q632" s="370"/>
      <c r="R632" s="488"/>
      <c r="S632" s="370"/>
      <c r="T632" s="370"/>
    </row>
    <row r="633" customFormat="false" ht="17.25" hidden="false" customHeight="true" outlineLevel="0" collapsed="false">
      <c r="P633" s="370"/>
      <c r="Q633" s="370"/>
      <c r="R633" s="488"/>
      <c r="S633" s="370"/>
      <c r="T633" s="370"/>
    </row>
    <row r="634" customFormat="false" ht="17.25" hidden="false" customHeight="true" outlineLevel="0" collapsed="false">
      <c r="P634" s="370"/>
      <c r="Q634" s="370"/>
      <c r="R634" s="488"/>
      <c r="S634" s="370"/>
      <c r="T634" s="370"/>
    </row>
    <row r="635" customFormat="false" ht="17.25" hidden="false" customHeight="true" outlineLevel="0" collapsed="false">
      <c r="P635" s="370"/>
      <c r="Q635" s="370"/>
      <c r="R635" s="488"/>
      <c r="S635" s="370"/>
      <c r="T635" s="370"/>
    </row>
    <row r="636" customFormat="false" ht="17.25" hidden="false" customHeight="true" outlineLevel="0" collapsed="false">
      <c r="P636" s="370"/>
      <c r="Q636" s="370"/>
      <c r="R636" s="488"/>
      <c r="S636" s="370"/>
      <c r="T636" s="370"/>
    </row>
    <row r="637" customFormat="false" ht="17.25" hidden="false" customHeight="true" outlineLevel="0" collapsed="false">
      <c r="P637" s="370"/>
      <c r="Q637" s="370"/>
      <c r="R637" s="488"/>
      <c r="S637" s="370"/>
      <c r="T637" s="370"/>
    </row>
    <row r="638" customFormat="false" ht="17.25" hidden="false" customHeight="true" outlineLevel="0" collapsed="false">
      <c r="P638" s="370"/>
      <c r="Q638" s="370"/>
      <c r="R638" s="488"/>
      <c r="S638" s="370"/>
      <c r="T638" s="370"/>
    </row>
    <row r="639" customFormat="false" ht="17.25" hidden="false" customHeight="true" outlineLevel="0" collapsed="false">
      <c r="P639" s="370"/>
      <c r="Q639" s="370"/>
      <c r="R639" s="488"/>
      <c r="S639" s="370"/>
      <c r="T639" s="370"/>
    </row>
    <row r="640" customFormat="false" ht="17.25" hidden="false" customHeight="true" outlineLevel="0" collapsed="false">
      <c r="P640" s="370"/>
      <c r="Q640" s="370"/>
      <c r="R640" s="488"/>
      <c r="S640" s="370"/>
      <c r="T640" s="370"/>
    </row>
    <row r="641" customFormat="false" ht="17.25" hidden="false" customHeight="true" outlineLevel="0" collapsed="false">
      <c r="P641" s="370"/>
      <c r="Q641" s="370"/>
      <c r="R641" s="488"/>
      <c r="S641" s="370"/>
      <c r="T641" s="370"/>
    </row>
    <row r="642" customFormat="false" ht="17.25" hidden="false" customHeight="true" outlineLevel="0" collapsed="false">
      <c r="P642" s="370"/>
      <c r="Q642" s="370"/>
      <c r="R642" s="488"/>
      <c r="S642" s="370"/>
      <c r="T642" s="370"/>
    </row>
    <row r="643" customFormat="false" ht="17.25" hidden="false" customHeight="true" outlineLevel="0" collapsed="false">
      <c r="P643" s="370"/>
      <c r="Q643" s="370"/>
      <c r="R643" s="488"/>
      <c r="S643" s="370"/>
      <c r="T643" s="370"/>
    </row>
    <row r="644" customFormat="false" ht="17.25" hidden="false" customHeight="true" outlineLevel="0" collapsed="false">
      <c r="P644" s="370"/>
      <c r="Q644" s="370"/>
      <c r="R644" s="488"/>
      <c r="S644" s="370"/>
      <c r="T644" s="370"/>
    </row>
    <row r="645" customFormat="false" ht="17.25" hidden="false" customHeight="true" outlineLevel="0" collapsed="false">
      <c r="P645" s="370"/>
      <c r="Q645" s="370"/>
      <c r="R645" s="488"/>
      <c r="S645" s="370"/>
      <c r="T645" s="370"/>
    </row>
    <row r="646" customFormat="false" ht="17.25" hidden="false" customHeight="true" outlineLevel="0" collapsed="false">
      <c r="P646" s="370"/>
      <c r="Q646" s="370"/>
      <c r="R646" s="488"/>
      <c r="S646" s="370"/>
      <c r="T646" s="370"/>
    </row>
    <row r="647" customFormat="false" ht="17.25" hidden="false" customHeight="true" outlineLevel="0" collapsed="false">
      <c r="P647" s="370"/>
      <c r="Q647" s="370"/>
      <c r="R647" s="488"/>
      <c r="S647" s="370"/>
      <c r="T647" s="370"/>
    </row>
    <row r="648" customFormat="false" ht="17.25" hidden="false" customHeight="true" outlineLevel="0" collapsed="false">
      <c r="P648" s="370"/>
      <c r="Q648" s="370"/>
      <c r="R648" s="488"/>
      <c r="S648" s="370"/>
      <c r="T648" s="370"/>
    </row>
    <row r="649" customFormat="false" ht="17.25" hidden="false" customHeight="true" outlineLevel="0" collapsed="false">
      <c r="P649" s="370"/>
      <c r="Q649" s="370"/>
      <c r="R649" s="488"/>
      <c r="S649" s="370"/>
      <c r="T649" s="370"/>
    </row>
    <row r="650" customFormat="false" ht="17.25" hidden="false" customHeight="true" outlineLevel="0" collapsed="false">
      <c r="P650" s="370"/>
      <c r="Q650" s="370"/>
      <c r="R650" s="488"/>
      <c r="S650" s="370"/>
      <c r="T650" s="370"/>
    </row>
    <row r="651" customFormat="false" ht="17.25" hidden="false" customHeight="true" outlineLevel="0" collapsed="false">
      <c r="P651" s="370"/>
      <c r="Q651" s="370"/>
      <c r="R651" s="488"/>
      <c r="S651" s="370"/>
      <c r="T651" s="370"/>
    </row>
    <row r="652" customFormat="false" ht="17.25" hidden="false" customHeight="true" outlineLevel="0" collapsed="false">
      <c r="P652" s="370"/>
      <c r="Q652" s="370"/>
      <c r="R652" s="488"/>
      <c r="S652" s="370"/>
      <c r="T652" s="370"/>
    </row>
    <row r="653" customFormat="false" ht="17.25" hidden="false" customHeight="true" outlineLevel="0" collapsed="false">
      <c r="P653" s="370"/>
      <c r="Q653" s="370"/>
      <c r="R653" s="488"/>
      <c r="S653" s="370"/>
      <c r="T653" s="370"/>
    </row>
    <row r="654" customFormat="false" ht="17.25" hidden="false" customHeight="true" outlineLevel="0" collapsed="false">
      <c r="P654" s="370"/>
      <c r="Q654" s="370"/>
      <c r="R654" s="488"/>
      <c r="S654" s="370"/>
      <c r="T654" s="370"/>
    </row>
    <row r="655" customFormat="false" ht="17.25" hidden="false" customHeight="true" outlineLevel="0" collapsed="false">
      <c r="P655" s="370"/>
      <c r="Q655" s="370"/>
      <c r="R655" s="488"/>
      <c r="S655" s="370"/>
      <c r="T655" s="370"/>
    </row>
    <row r="656" customFormat="false" ht="17.25" hidden="false" customHeight="true" outlineLevel="0" collapsed="false">
      <c r="P656" s="370"/>
      <c r="Q656" s="370"/>
      <c r="R656" s="488"/>
      <c r="S656" s="370"/>
      <c r="T656" s="370"/>
    </row>
    <row r="657" customFormat="false" ht="17.25" hidden="false" customHeight="true" outlineLevel="0" collapsed="false">
      <c r="P657" s="370"/>
      <c r="Q657" s="370"/>
      <c r="R657" s="488"/>
      <c r="S657" s="370"/>
      <c r="T657" s="370"/>
    </row>
    <row r="658" customFormat="false" ht="17.25" hidden="false" customHeight="true" outlineLevel="0" collapsed="false">
      <c r="P658" s="370"/>
      <c r="Q658" s="370"/>
      <c r="R658" s="488"/>
      <c r="S658" s="370"/>
      <c r="T658" s="370"/>
    </row>
    <row r="659" customFormat="false" ht="17.25" hidden="false" customHeight="true" outlineLevel="0" collapsed="false">
      <c r="P659" s="370"/>
      <c r="Q659" s="370"/>
      <c r="R659" s="488"/>
      <c r="S659" s="370"/>
      <c r="T659" s="370"/>
    </row>
    <row r="660" customFormat="false" ht="17.25" hidden="false" customHeight="true" outlineLevel="0" collapsed="false">
      <c r="P660" s="370"/>
      <c r="Q660" s="370"/>
      <c r="R660" s="488"/>
      <c r="S660" s="370"/>
      <c r="T660" s="370"/>
    </row>
    <row r="661" customFormat="false" ht="17.25" hidden="false" customHeight="true" outlineLevel="0" collapsed="false">
      <c r="P661" s="370"/>
      <c r="Q661" s="370"/>
      <c r="R661" s="488"/>
      <c r="S661" s="370"/>
      <c r="T661" s="370"/>
    </row>
    <row r="662" customFormat="false" ht="17.25" hidden="false" customHeight="true" outlineLevel="0" collapsed="false">
      <c r="P662" s="370"/>
      <c r="Q662" s="370"/>
      <c r="R662" s="488"/>
      <c r="S662" s="370"/>
      <c r="T662" s="370"/>
    </row>
    <row r="663" customFormat="false" ht="17.25" hidden="false" customHeight="true" outlineLevel="0" collapsed="false">
      <c r="P663" s="370"/>
      <c r="Q663" s="370"/>
      <c r="R663" s="488"/>
      <c r="S663" s="370"/>
      <c r="T663" s="370"/>
    </row>
    <row r="664" customFormat="false" ht="17.25" hidden="false" customHeight="true" outlineLevel="0" collapsed="false">
      <c r="P664" s="370"/>
      <c r="Q664" s="370"/>
      <c r="R664" s="488"/>
      <c r="S664" s="370"/>
      <c r="T664" s="370"/>
    </row>
    <row r="665" customFormat="false" ht="17.25" hidden="false" customHeight="true" outlineLevel="0" collapsed="false">
      <c r="P665" s="370"/>
      <c r="Q665" s="370"/>
      <c r="R665" s="488"/>
      <c r="S665" s="370"/>
      <c r="T665" s="370"/>
    </row>
    <row r="666" customFormat="false" ht="17.25" hidden="false" customHeight="true" outlineLevel="0" collapsed="false">
      <c r="P666" s="370"/>
      <c r="Q666" s="370"/>
      <c r="R666" s="488"/>
      <c r="S666" s="370"/>
      <c r="T666" s="370"/>
    </row>
    <row r="667" customFormat="false" ht="17.25" hidden="false" customHeight="true" outlineLevel="0" collapsed="false">
      <c r="P667" s="370"/>
      <c r="Q667" s="370"/>
      <c r="R667" s="488"/>
      <c r="S667" s="370"/>
      <c r="T667" s="370"/>
    </row>
    <row r="668" customFormat="false" ht="17.25" hidden="false" customHeight="true" outlineLevel="0" collapsed="false">
      <c r="P668" s="370"/>
      <c r="Q668" s="370"/>
      <c r="R668" s="488"/>
      <c r="S668" s="370"/>
      <c r="T668" s="370"/>
    </row>
    <row r="669" customFormat="false" ht="17.25" hidden="false" customHeight="true" outlineLevel="0" collapsed="false">
      <c r="P669" s="370"/>
      <c r="Q669" s="370"/>
      <c r="R669" s="488"/>
      <c r="S669" s="370"/>
      <c r="T669" s="370"/>
    </row>
    <row r="670" customFormat="false" ht="17.25" hidden="false" customHeight="true" outlineLevel="0" collapsed="false">
      <c r="P670" s="370"/>
      <c r="Q670" s="370"/>
      <c r="R670" s="488"/>
      <c r="S670" s="370"/>
      <c r="T670" s="370"/>
    </row>
    <row r="671" customFormat="false" ht="17.25" hidden="false" customHeight="true" outlineLevel="0" collapsed="false">
      <c r="P671" s="370"/>
      <c r="Q671" s="370"/>
      <c r="R671" s="488"/>
      <c r="S671" s="370"/>
      <c r="T671" s="370"/>
    </row>
    <row r="672" customFormat="false" ht="17.25" hidden="false" customHeight="true" outlineLevel="0" collapsed="false">
      <c r="P672" s="370"/>
      <c r="Q672" s="370"/>
      <c r="R672" s="488"/>
      <c r="S672" s="370"/>
      <c r="T672" s="370"/>
    </row>
    <row r="673" customFormat="false" ht="17.25" hidden="false" customHeight="true" outlineLevel="0" collapsed="false">
      <c r="P673" s="370"/>
      <c r="Q673" s="370"/>
      <c r="R673" s="488"/>
      <c r="S673" s="370"/>
      <c r="T673" s="370"/>
    </row>
    <row r="674" customFormat="false" ht="17.25" hidden="false" customHeight="true" outlineLevel="0" collapsed="false">
      <c r="P674" s="370"/>
      <c r="Q674" s="370"/>
      <c r="R674" s="488"/>
      <c r="S674" s="370"/>
      <c r="T674" s="370"/>
    </row>
    <row r="675" customFormat="false" ht="17.25" hidden="false" customHeight="true" outlineLevel="0" collapsed="false">
      <c r="P675" s="370"/>
      <c r="Q675" s="370"/>
      <c r="R675" s="488"/>
      <c r="S675" s="370"/>
      <c r="T675" s="370"/>
    </row>
    <row r="676" customFormat="false" ht="17.25" hidden="false" customHeight="true" outlineLevel="0" collapsed="false">
      <c r="P676" s="370"/>
      <c r="Q676" s="370"/>
      <c r="R676" s="488"/>
      <c r="S676" s="370"/>
      <c r="T676" s="370"/>
    </row>
    <row r="677" customFormat="false" ht="17.25" hidden="false" customHeight="true" outlineLevel="0" collapsed="false">
      <c r="P677" s="370"/>
      <c r="Q677" s="370"/>
      <c r="R677" s="488"/>
      <c r="S677" s="370"/>
      <c r="T677" s="370"/>
    </row>
    <row r="678" customFormat="false" ht="17.25" hidden="false" customHeight="true" outlineLevel="0" collapsed="false">
      <c r="P678" s="370"/>
      <c r="Q678" s="370"/>
      <c r="R678" s="488"/>
      <c r="S678" s="370"/>
      <c r="T678" s="370"/>
    </row>
    <row r="679" customFormat="false" ht="17.25" hidden="false" customHeight="true" outlineLevel="0" collapsed="false">
      <c r="P679" s="370"/>
      <c r="Q679" s="370"/>
      <c r="R679" s="488"/>
      <c r="S679" s="370"/>
      <c r="T679" s="370"/>
    </row>
    <row r="680" customFormat="false" ht="17.25" hidden="false" customHeight="true" outlineLevel="0" collapsed="false">
      <c r="P680" s="370"/>
      <c r="Q680" s="370"/>
      <c r="R680" s="488"/>
      <c r="S680" s="370"/>
      <c r="T680" s="370"/>
    </row>
    <row r="681" customFormat="false" ht="17.25" hidden="false" customHeight="true" outlineLevel="0" collapsed="false">
      <c r="P681" s="370"/>
      <c r="Q681" s="370"/>
      <c r="R681" s="488"/>
      <c r="S681" s="370"/>
      <c r="T681" s="370"/>
    </row>
    <row r="682" customFormat="false" ht="17.25" hidden="false" customHeight="true" outlineLevel="0" collapsed="false">
      <c r="P682" s="370"/>
      <c r="Q682" s="370"/>
      <c r="R682" s="488"/>
      <c r="S682" s="370"/>
      <c r="T682" s="370"/>
    </row>
    <row r="683" customFormat="false" ht="17.25" hidden="false" customHeight="true" outlineLevel="0" collapsed="false">
      <c r="P683" s="370"/>
      <c r="Q683" s="370"/>
      <c r="R683" s="488"/>
      <c r="S683" s="370"/>
      <c r="T683" s="370"/>
    </row>
    <row r="684" customFormat="false" ht="17.25" hidden="false" customHeight="true" outlineLevel="0" collapsed="false">
      <c r="P684" s="370"/>
      <c r="Q684" s="370"/>
      <c r="R684" s="488"/>
      <c r="S684" s="370"/>
      <c r="T684" s="370"/>
    </row>
    <row r="685" customFormat="false" ht="17.25" hidden="false" customHeight="true" outlineLevel="0" collapsed="false">
      <c r="P685" s="370"/>
      <c r="Q685" s="370"/>
      <c r="R685" s="488"/>
      <c r="S685" s="370"/>
      <c r="T685" s="370"/>
    </row>
    <row r="686" customFormat="false" ht="17.25" hidden="false" customHeight="true" outlineLevel="0" collapsed="false">
      <c r="P686" s="370"/>
      <c r="Q686" s="370"/>
      <c r="R686" s="488"/>
      <c r="S686" s="370"/>
      <c r="T686" s="370"/>
    </row>
    <row r="687" customFormat="false" ht="17.25" hidden="false" customHeight="true" outlineLevel="0" collapsed="false">
      <c r="P687" s="370"/>
      <c r="Q687" s="370"/>
      <c r="R687" s="488"/>
      <c r="S687" s="370"/>
      <c r="T687" s="370"/>
    </row>
    <row r="688" customFormat="false" ht="17.25" hidden="false" customHeight="true" outlineLevel="0" collapsed="false">
      <c r="P688" s="370"/>
      <c r="Q688" s="370"/>
      <c r="R688" s="488"/>
      <c r="S688" s="370"/>
      <c r="T688" s="370"/>
    </row>
    <row r="689" customFormat="false" ht="17.25" hidden="false" customHeight="true" outlineLevel="0" collapsed="false">
      <c r="P689" s="370"/>
      <c r="Q689" s="370"/>
      <c r="R689" s="488"/>
      <c r="S689" s="370"/>
      <c r="T689" s="370"/>
    </row>
    <row r="690" customFormat="false" ht="17.25" hidden="false" customHeight="true" outlineLevel="0" collapsed="false">
      <c r="P690" s="370"/>
      <c r="Q690" s="370"/>
      <c r="R690" s="488"/>
      <c r="S690" s="370"/>
      <c r="T690" s="370"/>
    </row>
    <row r="691" customFormat="false" ht="17.25" hidden="false" customHeight="true" outlineLevel="0" collapsed="false">
      <c r="P691" s="370"/>
      <c r="Q691" s="370"/>
      <c r="R691" s="488"/>
      <c r="S691" s="370"/>
      <c r="T691" s="370"/>
    </row>
    <row r="692" customFormat="false" ht="17.25" hidden="false" customHeight="true" outlineLevel="0" collapsed="false">
      <c r="P692" s="370"/>
      <c r="Q692" s="370"/>
      <c r="R692" s="488"/>
      <c r="S692" s="370"/>
      <c r="T692" s="370"/>
    </row>
    <row r="693" customFormat="false" ht="17.25" hidden="false" customHeight="true" outlineLevel="0" collapsed="false">
      <c r="P693" s="370"/>
      <c r="Q693" s="370"/>
      <c r="R693" s="488"/>
      <c r="S693" s="370"/>
      <c r="T693" s="370"/>
    </row>
    <row r="694" customFormat="false" ht="17.25" hidden="false" customHeight="true" outlineLevel="0" collapsed="false">
      <c r="P694" s="370"/>
      <c r="Q694" s="370"/>
      <c r="R694" s="488"/>
      <c r="S694" s="370"/>
      <c r="T694" s="370"/>
    </row>
    <row r="695" customFormat="false" ht="17.25" hidden="false" customHeight="true" outlineLevel="0" collapsed="false">
      <c r="P695" s="370"/>
      <c r="Q695" s="370"/>
      <c r="R695" s="488"/>
      <c r="S695" s="370"/>
      <c r="T695" s="370"/>
    </row>
    <row r="696" customFormat="false" ht="17.25" hidden="false" customHeight="true" outlineLevel="0" collapsed="false">
      <c r="P696" s="370"/>
      <c r="Q696" s="370"/>
      <c r="R696" s="488"/>
      <c r="S696" s="370"/>
      <c r="T696" s="370"/>
    </row>
    <row r="697" customFormat="false" ht="17.25" hidden="false" customHeight="true" outlineLevel="0" collapsed="false">
      <c r="P697" s="370"/>
      <c r="Q697" s="370"/>
      <c r="R697" s="488"/>
      <c r="S697" s="370"/>
      <c r="T697" s="370"/>
    </row>
    <row r="698" customFormat="false" ht="17.25" hidden="false" customHeight="true" outlineLevel="0" collapsed="false">
      <c r="P698" s="370"/>
      <c r="Q698" s="370"/>
      <c r="R698" s="488"/>
      <c r="S698" s="370"/>
      <c r="T698" s="370"/>
    </row>
    <row r="699" customFormat="false" ht="17.25" hidden="false" customHeight="true" outlineLevel="0" collapsed="false">
      <c r="P699" s="370"/>
      <c r="Q699" s="370"/>
      <c r="R699" s="488"/>
      <c r="S699" s="370"/>
      <c r="T699" s="370"/>
    </row>
    <row r="700" customFormat="false" ht="17.25" hidden="false" customHeight="true" outlineLevel="0" collapsed="false">
      <c r="P700" s="370"/>
      <c r="Q700" s="370"/>
      <c r="R700" s="488"/>
      <c r="S700" s="370"/>
      <c r="T700" s="370"/>
    </row>
    <row r="701" customFormat="false" ht="17.25" hidden="false" customHeight="true" outlineLevel="0" collapsed="false">
      <c r="P701" s="370"/>
      <c r="Q701" s="370"/>
      <c r="R701" s="488"/>
      <c r="S701" s="370"/>
      <c r="T701" s="370"/>
    </row>
    <row r="702" customFormat="false" ht="17.25" hidden="false" customHeight="true" outlineLevel="0" collapsed="false">
      <c r="P702" s="370"/>
      <c r="Q702" s="370"/>
      <c r="R702" s="488"/>
      <c r="S702" s="370"/>
      <c r="T702" s="370"/>
    </row>
    <row r="703" customFormat="false" ht="17.25" hidden="false" customHeight="true" outlineLevel="0" collapsed="false">
      <c r="P703" s="370"/>
      <c r="Q703" s="370"/>
      <c r="R703" s="488"/>
      <c r="S703" s="370"/>
      <c r="T703" s="370"/>
    </row>
    <row r="704" customFormat="false" ht="17.25" hidden="false" customHeight="true" outlineLevel="0" collapsed="false">
      <c r="P704" s="370"/>
      <c r="Q704" s="370"/>
      <c r="R704" s="488"/>
      <c r="S704" s="370"/>
      <c r="T704" s="370"/>
    </row>
    <row r="705" customFormat="false" ht="17.25" hidden="false" customHeight="true" outlineLevel="0" collapsed="false">
      <c r="P705" s="370"/>
      <c r="Q705" s="370"/>
      <c r="R705" s="488"/>
      <c r="S705" s="370"/>
      <c r="T705" s="370"/>
    </row>
    <row r="706" customFormat="false" ht="17.25" hidden="false" customHeight="true" outlineLevel="0" collapsed="false">
      <c r="P706" s="370"/>
      <c r="Q706" s="370"/>
      <c r="R706" s="488"/>
      <c r="S706" s="370"/>
      <c r="T706" s="370"/>
    </row>
    <row r="707" customFormat="false" ht="17.25" hidden="false" customHeight="true" outlineLevel="0" collapsed="false">
      <c r="P707" s="370"/>
      <c r="Q707" s="370"/>
      <c r="R707" s="488"/>
      <c r="S707" s="370"/>
      <c r="T707" s="370"/>
    </row>
    <row r="708" customFormat="false" ht="17.25" hidden="false" customHeight="true" outlineLevel="0" collapsed="false">
      <c r="P708" s="370"/>
      <c r="Q708" s="370"/>
      <c r="R708" s="488"/>
      <c r="S708" s="370"/>
      <c r="T708" s="370"/>
    </row>
    <row r="709" customFormat="false" ht="17.25" hidden="false" customHeight="true" outlineLevel="0" collapsed="false">
      <c r="P709" s="370"/>
      <c r="Q709" s="370"/>
      <c r="R709" s="488"/>
      <c r="S709" s="370"/>
      <c r="T709" s="370"/>
    </row>
    <row r="710" customFormat="false" ht="17.25" hidden="false" customHeight="true" outlineLevel="0" collapsed="false">
      <c r="P710" s="370"/>
      <c r="Q710" s="370"/>
      <c r="R710" s="488"/>
      <c r="S710" s="370"/>
      <c r="T710" s="370"/>
    </row>
    <row r="711" customFormat="false" ht="17.25" hidden="false" customHeight="true" outlineLevel="0" collapsed="false">
      <c r="P711" s="370"/>
      <c r="Q711" s="370"/>
      <c r="R711" s="488"/>
      <c r="S711" s="370"/>
      <c r="T711" s="370"/>
    </row>
    <row r="712" customFormat="false" ht="17.25" hidden="false" customHeight="true" outlineLevel="0" collapsed="false">
      <c r="P712" s="370"/>
      <c r="Q712" s="370"/>
      <c r="R712" s="488"/>
      <c r="S712" s="370"/>
      <c r="T712" s="370"/>
    </row>
    <row r="713" customFormat="false" ht="17.25" hidden="false" customHeight="true" outlineLevel="0" collapsed="false">
      <c r="P713" s="370"/>
      <c r="Q713" s="370"/>
      <c r="R713" s="488"/>
      <c r="S713" s="370"/>
      <c r="T713" s="370"/>
    </row>
    <row r="714" customFormat="false" ht="17.25" hidden="false" customHeight="true" outlineLevel="0" collapsed="false">
      <c r="P714" s="370"/>
      <c r="Q714" s="370"/>
      <c r="R714" s="488"/>
      <c r="S714" s="370"/>
      <c r="T714" s="370"/>
    </row>
    <row r="715" customFormat="false" ht="17.25" hidden="false" customHeight="true" outlineLevel="0" collapsed="false">
      <c r="P715" s="370"/>
      <c r="Q715" s="370"/>
      <c r="R715" s="488"/>
      <c r="S715" s="370"/>
      <c r="T715" s="370"/>
    </row>
    <row r="716" customFormat="false" ht="17.25" hidden="false" customHeight="true" outlineLevel="0" collapsed="false">
      <c r="P716" s="370"/>
      <c r="Q716" s="370"/>
      <c r="R716" s="488"/>
      <c r="S716" s="370"/>
      <c r="T716" s="370"/>
    </row>
    <row r="717" customFormat="false" ht="17.25" hidden="false" customHeight="true" outlineLevel="0" collapsed="false">
      <c r="P717" s="370"/>
      <c r="Q717" s="370"/>
      <c r="R717" s="488"/>
      <c r="S717" s="370"/>
      <c r="T717" s="370"/>
    </row>
    <row r="718" customFormat="false" ht="17.25" hidden="false" customHeight="true" outlineLevel="0" collapsed="false">
      <c r="P718" s="370"/>
      <c r="Q718" s="370"/>
      <c r="R718" s="488"/>
      <c r="S718" s="370"/>
      <c r="T718" s="370"/>
    </row>
    <row r="719" customFormat="false" ht="17.25" hidden="false" customHeight="true" outlineLevel="0" collapsed="false">
      <c r="P719" s="370"/>
      <c r="Q719" s="370"/>
      <c r="R719" s="488"/>
      <c r="S719" s="370"/>
      <c r="T719" s="370"/>
    </row>
    <row r="720" customFormat="false" ht="17.25" hidden="false" customHeight="true" outlineLevel="0" collapsed="false">
      <c r="P720" s="370"/>
      <c r="Q720" s="370"/>
      <c r="R720" s="488"/>
      <c r="S720" s="370"/>
      <c r="T720" s="370"/>
    </row>
    <row r="721" customFormat="false" ht="17.25" hidden="false" customHeight="true" outlineLevel="0" collapsed="false">
      <c r="P721" s="370"/>
      <c r="Q721" s="370"/>
      <c r="R721" s="488"/>
      <c r="S721" s="370"/>
      <c r="T721" s="370"/>
    </row>
    <row r="722" customFormat="false" ht="17.25" hidden="false" customHeight="true" outlineLevel="0" collapsed="false">
      <c r="P722" s="370"/>
      <c r="Q722" s="370"/>
      <c r="R722" s="488"/>
      <c r="S722" s="370"/>
      <c r="T722" s="370"/>
    </row>
    <row r="723" customFormat="false" ht="17.25" hidden="false" customHeight="true" outlineLevel="0" collapsed="false">
      <c r="P723" s="370"/>
      <c r="Q723" s="370"/>
      <c r="R723" s="488"/>
      <c r="S723" s="370"/>
      <c r="T723" s="370"/>
    </row>
    <row r="724" customFormat="false" ht="17.25" hidden="false" customHeight="true" outlineLevel="0" collapsed="false">
      <c r="P724" s="370"/>
      <c r="Q724" s="370"/>
      <c r="R724" s="488"/>
      <c r="S724" s="370"/>
      <c r="T724" s="370"/>
    </row>
  </sheetData>
  <mergeCells count="5">
    <mergeCell ref="B4:F4"/>
    <mergeCell ref="A35:D35"/>
    <mergeCell ref="A39:B39"/>
    <mergeCell ref="A40:B40"/>
    <mergeCell ref="S261:T261"/>
  </mergeCells>
  <printOptions headings="false" gridLines="false" gridLinesSet="true" horizontalCentered="true" verticalCentered="false"/>
  <pageMargins left="0.690277777777778" right="0.511805555555556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4" min="3" style="0" width="11.85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44"/>
      <c r="B1" s="144"/>
      <c r="C1" s="144"/>
      <c r="D1" s="144"/>
      <c r="E1" s="144"/>
      <c r="F1" s="495" t="s">
        <v>712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</row>
    <row r="3" customFormat="false" ht="30" hidden="false" customHeight="true" outlineLevel="0" collapsed="false">
      <c r="A3" s="55"/>
      <c r="B3" s="150" t="s">
        <v>713</v>
      </c>
      <c r="C3" s="150"/>
      <c r="D3" s="150"/>
      <c r="E3" s="150"/>
      <c r="F3" s="496"/>
    </row>
    <row r="4" customFormat="false" ht="12.75" hidden="false" customHeight="false" outlineLevel="0" collapsed="false">
      <c r="A4" s="42"/>
      <c r="B4" s="424" t="s">
        <v>3</v>
      </c>
      <c r="C4" s="424"/>
      <c r="D4" s="424"/>
      <c r="E4" s="424"/>
      <c r="F4" s="155"/>
    </row>
    <row r="5" customFormat="false" ht="12.75" hidden="false" customHeight="false" outlineLevel="0" collapsed="false">
      <c r="A5" s="144"/>
      <c r="B5" s="144"/>
      <c r="C5" s="144"/>
      <c r="D5" s="144"/>
      <c r="E5" s="144"/>
      <c r="F5" s="144"/>
    </row>
    <row r="6" customFormat="false" ht="12.75" hidden="false" customHeight="false" outlineLevel="0" collapsed="false">
      <c r="A6" s="144"/>
      <c r="B6" s="144"/>
      <c r="C6" s="144"/>
      <c r="D6" s="144"/>
      <c r="E6" s="144"/>
      <c r="F6" s="497" t="s">
        <v>57</v>
      </c>
    </row>
    <row r="7" customFormat="false" ht="51" hidden="false" customHeight="false" outlineLevel="0" collapsed="false">
      <c r="A7" s="327" t="s">
        <v>242</v>
      </c>
      <c r="B7" s="498" t="s">
        <v>5</v>
      </c>
      <c r="C7" s="327" t="s">
        <v>332</v>
      </c>
      <c r="D7" s="327" t="s">
        <v>59</v>
      </c>
      <c r="E7" s="327" t="s">
        <v>714</v>
      </c>
      <c r="F7" s="327" t="s">
        <v>159</v>
      </c>
    </row>
    <row r="8" customFormat="false" ht="12.75" hidden="false" customHeight="false" outlineLevel="0" collapsed="false">
      <c r="A8" s="499" t="n">
        <v>1</v>
      </c>
      <c r="B8" s="499" t="n">
        <v>2</v>
      </c>
      <c r="C8" s="163" t="n">
        <v>3</v>
      </c>
      <c r="D8" s="163" t="n">
        <v>4</v>
      </c>
      <c r="E8" s="163" t="n">
        <v>5</v>
      </c>
      <c r="F8" s="163" t="n">
        <v>6</v>
      </c>
    </row>
    <row r="9" customFormat="false" ht="12.75" hidden="false" customHeight="false" outlineLevel="0" collapsed="false">
      <c r="A9" s="188"/>
      <c r="B9" s="447" t="s">
        <v>400</v>
      </c>
      <c r="C9" s="171" t="n">
        <v>6777929</v>
      </c>
      <c r="D9" s="171" t="n">
        <v>3502328</v>
      </c>
      <c r="E9" s="500" t="n">
        <v>51.6725389126974</v>
      </c>
      <c r="F9" s="171" t="n">
        <v>447560</v>
      </c>
    </row>
    <row r="10" customFormat="false" ht="19.5" hidden="false" customHeight="true" outlineLevel="0" collapsed="false">
      <c r="A10" s="501" t="n">
        <v>1</v>
      </c>
      <c r="B10" s="340" t="s">
        <v>493</v>
      </c>
      <c r="C10" s="177" t="n">
        <v>1412857</v>
      </c>
      <c r="D10" s="177" t="n">
        <v>535318</v>
      </c>
      <c r="E10" s="502" t="n">
        <v>37.8890432648173</v>
      </c>
      <c r="F10" s="177" t="n">
        <v>43996</v>
      </c>
    </row>
    <row r="11" customFormat="false" ht="12.75" hidden="true" customHeight="false" outlineLevel="0" collapsed="false">
      <c r="A11" s="501" t="n">
        <v>2</v>
      </c>
      <c r="B11" s="340" t="s">
        <v>495</v>
      </c>
      <c r="C11" s="177" t="n">
        <v>0</v>
      </c>
      <c r="D11" s="177" t="n">
        <v>0</v>
      </c>
      <c r="E11" s="502"/>
      <c r="F11" s="177" t="n">
        <v>0</v>
      </c>
    </row>
    <row r="12" customFormat="false" ht="25.5" hidden="false" customHeight="true" outlineLevel="0" collapsed="false">
      <c r="A12" s="501" t="n">
        <v>3</v>
      </c>
      <c r="B12" s="340" t="s">
        <v>497</v>
      </c>
      <c r="C12" s="177" t="n">
        <v>150295</v>
      </c>
      <c r="D12" s="177" t="n">
        <v>56777</v>
      </c>
      <c r="E12" s="502" t="n">
        <v>37.7770384909678</v>
      </c>
      <c r="F12" s="177" t="n">
        <v>12550</v>
      </c>
    </row>
    <row r="13" customFormat="false" ht="19.5" hidden="false" customHeight="true" outlineLevel="0" collapsed="false">
      <c r="A13" s="501" t="n">
        <v>4</v>
      </c>
      <c r="B13" s="340" t="s">
        <v>499</v>
      </c>
      <c r="C13" s="177" t="n">
        <v>2308917</v>
      </c>
      <c r="D13" s="177" t="n">
        <v>1254541</v>
      </c>
      <c r="E13" s="502" t="n">
        <v>54.3346079568906</v>
      </c>
      <c r="F13" s="177" t="n">
        <v>123244</v>
      </c>
    </row>
    <row r="14" customFormat="false" ht="19.5" hidden="false" customHeight="true" outlineLevel="0" collapsed="false">
      <c r="A14" s="501" t="n">
        <v>5</v>
      </c>
      <c r="B14" s="340" t="s">
        <v>501</v>
      </c>
      <c r="C14" s="177" t="n">
        <v>316225</v>
      </c>
      <c r="D14" s="177" t="n">
        <v>305716</v>
      </c>
      <c r="E14" s="502" t="n">
        <v>96.6767333386038</v>
      </c>
      <c r="F14" s="177" t="n">
        <v>15422</v>
      </c>
    </row>
    <row r="15" customFormat="false" ht="25.5" hidden="false" customHeight="true" outlineLevel="0" collapsed="false">
      <c r="A15" s="501" t="n">
        <v>6</v>
      </c>
      <c r="B15" s="340" t="s">
        <v>503</v>
      </c>
      <c r="C15" s="177" t="n">
        <v>339300</v>
      </c>
      <c r="D15" s="177" t="n">
        <v>82960</v>
      </c>
      <c r="E15" s="502" t="n">
        <v>24.4503389330976</v>
      </c>
      <c r="F15" s="177" t="n">
        <v>12211</v>
      </c>
    </row>
    <row r="16" customFormat="false" ht="25.5" hidden="false" customHeight="true" outlineLevel="0" collapsed="false">
      <c r="A16" s="501" t="n">
        <v>7</v>
      </c>
      <c r="B16" s="340" t="s">
        <v>505</v>
      </c>
      <c r="C16" s="177" t="n">
        <v>255101</v>
      </c>
      <c r="D16" s="177" t="n">
        <v>74009</v>
      </c>
      <c r="E16" s="502" t="n">
        <v>29.0116463675172</v>
      </c>
      <c r="F16" s="177" t="n">
        <v>13863</v>
      </c>
    </row>
    <row r="17" customFormat="false" ht="19.5" hidden="false" customHeight="true" outlineLevel="0" collapsed="false">
      <c r="A17" s="501" t="n">
        <v>8</v>
      </c>
      <c r="B17" s="340" t="s">
        <v>507</v>
      </c>
      <c r="C17" s="177" t="n">
        <v>1976463</v>
      </c>
      <c r="D17" s="177" t="n">
        <v>1177137</v>
      </c>
      <c r="E17" s="502" t="n">
        <v>59.5577554449539</v>
      </c>
      <c r="F17" s="177" t="n">
        <v>224355</v>
      </c>
    </row>
    <row r="18" customFormat="false" ht="25.5" hidden="true" customHeight="true" outlineLevel="0" collapsed="false">
      <c r="A18" s="501" t="n">
        <v>9</v>
      </c>
      <c r="B18" s="340" t="s">
        <v>509</v>
      </c>
      <c r="C18" s="177" t="n">
        <v>0</v>
      </c>
      <c r="D18" s="177" t="n">
        <v>0</v>
      </c>
      <c r="E18" s="502" t="e">
        <f aca="false"/>
        <v>#DIV/0!</v>
      </c>
      <c r="F18" s="177" t="n">
        <v>0</v>
      </c>
    </row>
    <row r="19" customFormat="false" ht="25.5" hidden="false" customHeight="true" outlineLevel="0" collapsed="false">
      <c r="A19" s="501" t="n">
        <v>10</v>
      </c>
      <c r="B19" s="340" t="s">
        <v>511</v>
      </c>
      <c r="C19" s="177" t="n">
        <v>16771</v>
      </c>
      <c r="D19" s="177" t="n">
        <v>10881</v>
      </c>
      <c r="E19" s="502" t="n">
        <v>64.8798521256932</v>
      </c>
      <c r="F19" s="177" t="n">
        <v>1131</v>
      </c>
    </row>
    <row r="20" customFormat="false" ht="24.75" hidden="false" customHeight="true" outlineLevel="0" collapsed="false">
      <c r="A20" s="501" t="n">
        <v>11</v>
      </c>
      <c r="B20" s="340" t="s">
        <v>513</v>
      </c>
      <c r="C20" s="177" t="n">
        <v>2000</v>
      </c>
      <c r="D20" s="177" t="n">
        <v>1782</v>
      </c>
      <c r="E20" s="502" t="n">
        <v>89.1</v>
      </c>
      <c r="F20" s="177" t="n">
        <v>0</v>
      </c>
    </row>
    <row r="21" customFormat="false" ht="19.5" hidden="true" customHeight="true" outlineLevel="0" collapsed="false">
      <c r="A21" s="501" t="n">
        <v>12</v>
      </c>
      <c r="B21" s="340" t="s">
        <v>515</v>
      </c>
      <c r="C21" s="177"/>
      <c r="D21" s="177"/>
      <c r="E21" s="502" t="e">
        <f aca="false"/>
        <v>#DIV/0!</v>
      </c>
      <c r="F21" s="177" t="n">
        <v>0</v>
      </c>
    </row>
    <row r="22" customFormat="false" ht="19.5" hidden="false" customHeight="true" outlineLevel="0" collapsed="false">
      <c r="A22" s="501" t="n">
        <v>13</v>
      </c>
      <c r="B22" s="340" t="s">
        <v>517</v>
      </c>
      <c r="C22" s="177" t="n">
        <v>0</v>
      </c>
      <c r="D22" s="177" t="n">
        <v>3207</v>
      </c>
      <c r="E22" s="503" t="s">
        <v>12</v>
      </c>
      <c r="F22" s="177" t="n">
        <v>788</v>
      </c>
    </row>
    <row r="23" customFormat="false" ht="25.5" hidden="true" customHeight="true" outlineLevel="0" collapsed="false">
      <c r="A23" s="144"/>
      <c r="B23" s="340" t="s">
        <v>519</v>
      </c>
      <c r="C23" s="177"/>
      <c r="D23" s="177"/>
      <c r="E23" s="502"/>
      <c r="F23" s="177"/>
    </row>
    <row r="24" customFormat="false" ht="12" hidden="false" customHeight="true" outlineLevel="0" collapsed="false">
      <c r="A24" s="144"/>
      <c r="B24" s="144"/>
      <c r="C24" s="504"/>
      <c r="D24" s="504"/>
      <c r="E24" s="505"/>
      <c r="F24" s="144"/>
    </row>
    <row r="25" customFormat="false" ht="12.75" hidden="false" customHeight="false" outlineLevel="0" collapsed="false">
      <c r="A25" s="144"/>
      <c r="B25" s="144"/>
      <c r="C25" s="504"/>
      <c r="D25" s="504"/>
      <c r="E25" s="505"/>
      <c r="F25" s="144"/>
    </row>
    <row r="26" customFormat="false" ht="12.75" hidden="false" customHeight="false" outlineLevel="0" collapsed="false">
      <c r="A26" s="144"/>
      <c r="B26" s="144"/>
      <c r="C26" s="504"/>
      <c r="D26" s="504"/>
      <c r="E26" s="505"/>
      <c r="F26" s="144"/>
    </row>
    <row r="27" customFormat="false" ht="12.75" hidden="false" customHeight="false" outlineLevel="0" collapsed="false">
      <c r="A27" s="144"/>
      <c r="B27" s="144"/>
      <c r="C27" s="504"/>
      <c r="D27" s="504"/>
      <c r="E27" s="505"/>
      <c r="F27" s="144"/>
    </row>
    <row r="28" customFormat="false" ht="12.75" hidden="false" customHeight="false" outlineLevel="0" collapsed="false">
      <c r="A28" s="144"/>
      <c r="B28" s="144"/>
      <c r="C28" s="504"/>
      <c r="D28" s="504"/>
      <c r="E28" s="505"/>
      <c r="F28" s="144"/>
    </row>
    <row r="29" customFormat="false" ht="12.75" hidden="false" customHeight="false" outlineLevel="0" collapsed="false">
      <c r="A29" s="144"/>
      <c r="B29" s="144"/>
      <c r="C29" s="504"/>
      <c r="D29" s="504"/>
      <c r="E29" s="505"/>
      <c r="F29" s="144"/>
    </row>
    <row r="30" customFormat="false" ht="12.75" hidden="false" customHeight="false" outlineLevel="0" collapsed="false">
      <c r="A30" s="144"/>
      <c r="B30" s="144"/>
      <c r="C30" s="504"/>
      <c r="D30" s="504"/>
      <c r="E30" s="505"/>
      <c r="F30" s="144"/>
    </row>
    <row r="31" customFormat="false" ht="12.75" hidden="false" customHeight="false" outlineLevel="0" collapsed="false">
      <c r="A31" s="144"/>
      <c r="B31" s="144"/>
      <c r="C31" s="504"/>
      <c r="D31" s="504"/>
      <c r="E31" s="505"/>
      <c r="F31" s="144"/>
    </row>
    <row r="32" customFormat="false" ht="12.75" hidden="false" customHeight="false" outlineLevel="0" collapsed="false">
      <c r="A32" s="193" t="s">
        <v>49</v>
      </c>
      <c r="B32" s="144"/>
      <c r="C32" s="195"/>
      <c r="D32" s="195"/>
      <c r="E32" s="195" t="s">
        <v>50</v>
      </c>
      <c r="F32" s="144"/>
    </row>
    <row r="33" customFormat="false" ht="12.75" hidden="false" customHeight="false" outlineLevel="0" collapsed="false">
      <c r="A33" s="144"/>
      <c r="B33" s="144"/>
      <c r="C33" s="504"/>
      <c r="D33" s="504"/>
      <c r="E33" s="505"/>
      <c r="F33" s="144"/>
    </row>
    <row r="34" customFormat="false" ht="12.75" hidden="false" customHeight="false" outlineLevel="0" collapsed="false">
      <c r="A34" s="144"/>
      <c r="B34" s="144"/>
      <c r="C34" s="504"/>
      <c r="D34" s="504"/>
      <c r="E34" s="505"/>
      <c r="F34" s="144"/>
    </row>
    <row r="35" customFormat="false" ht="12.75" hidden="false" customHeight="false" outlineLevel="0" collapsed="false">
      <c r="A35" s="144"/>
      <c r="B35" s="144"/>
      <c r="C35" s="504"/>
      <c r="D35" s="504"/>
      <c r="E35" s="505"/>
      <c r="F35" s="144"/>
    </row>
    <row r="36" customFormat="false" ht="12.75" hidden="false" customHeight="false" outlineLevel="0" collapsed="false">
      <c r="A36" s="144"/>
      <c r="B36" s="144"/>
      <c r="C36" s="504"/>
      <c r="D36" s="504"/>
      <c r="E36" s="505"/>
      <c r="F36" s="144"/>
    </row>
    <row r="37" customFormat="false" ht="12.75" hidden="false" customHeight="false" outlineLevel="0" collapsed="false">
      <c r="A37" s="144"/>
      <c r="B37" s="144"/>
      <c r="C37" s="504"/>
      <c r="D37" s="504"/>
      <c r="E37" s="505"/>
      <c r="F37" s="144"/>
    </row>
    <row r="38" customFormat="false" ht="12.75" hidden="false" customHeight="false" outlineLevel="0" collapsed="false">
      <c r="A38" s="144"/>
      <c r="B38" s="144"/>
      <c r="C38" s="504"/>
      <c r="D38" s="504"/>
      <c r="E38" s="505"/>
      <c r="F38" s="144"/>
    </row>
    <row r="39" customFormat="false" ht="12.75" hidden="false" customHeight="false" outlineLevel="0" collapsed="false">
      <c r="A39" s="193"/>
      <c r="B39" s="144"/>
      <c r="C39" s="195"/>
      <c r="D39" s="195"/>
      <c r="E39" s="195"/>
      <c r="F39" s="196"/>
    </row>
    <row r="40" customFormat="false" ht="12.75" hidden="false" customHeight="false" outlineLevel="0" collapsed="false">
      <c r="A40" s="382" t="s">
        <v>152</v>
      </c>
      <c r="B40" s="382"/>
      <c r="C40" s="195"/>
      <c r="D40" s="195"/>
      <c r="E40" s="144"/>
      <c r="F40" s="198"/>
    </row>
    <row r="41" customFormat="false" ht="12.75" hidden="false" customHeight="false" outlineLevel="0" collapsed="false">
      <c r="A41" s="382" t="s">
        <v>52</v>
      </c>
      <c r="B41" s="382"/>
      <c r="C41" s="195"/>
      <c r="D41" s="195"/>
      <c r="E41" s="144"/>
      <c r="F41" s="198"/>
    </row>
    <row r="42" customFormat="false" ht="12.75" hidden="false" customHeight="false" outlineLevel="0" collapsed="false">
      <c r="A42" s="193"/>
      <c r="B42" s="144"/>
      <c r="C42" s="195"/>
      <c r="D42" s="195"/>
      <c r="E42" s="144"/>
      <c r="F42" s="198"/>
    </row>
    <row r="43" customFormat="false" ht="15.75" hidden="false" customHeight="false" outlineLevel="0" collapsed="false">
      <c r="A43" s="144"/>
      <c r="B43" s="417"/>
      <c r="C43" s="195"/>
      <c r="D43" s="506"/>
      <c r="E43" s="144"/>
      <c r="F43" s="144"/>
    </row>
    <row r="44" customFormat="false" ht="12.75" hidden="false" customHeight="false" outlineLevel="0" collapsed="false">
      <c r="A44" s="144"/>
      <c r="B44" s="144"/>
      <c r="C44" s="195"/>
      <c r="D44" s="195"/>
      <c r="E44" s="507"/>
      <c r="F44" s="144"/>
    </row>
    <row r="45" customFormat="false" ht="12.75" hidden="false" customHeight="false" outlineLevel="0" collapsed="false">
      <c r="A45" s="144"/>
      <c r="B45" s="144"/>
      <c r="C45" s="195"/>
      <c r="D45" s="195"/>
      <c r="E45" s="507"/>
      <c r="F45" s="144"/>
    </row>
    <row r="46" customFormat="false" ht="12.75" hidden="false" customHeight="false" outlineLevel="0" collapsed="false">
      <c r="A46" s="144"/>
      <c r="B46" s="144"/>
      <c r="C46" s="195"/>
      <c r="D46" s="195"/>
      <c r="E46" s="507"/>
      <c r="F46" s="144"/>
    </row>
    <row r="47" customFormat="false" ht="12.75" hidden="false" customHeight="false" outlineLevel="0" collapsed="false">
      <c r="A47" s="144"/>
      <c r="B47" s="144"/>
      <c r="C47" s="195"/>
      <c r="D47" s="195"/>
      <c r="E47" s="507"/>
      <c r="F47" s="144"/>
    </row>
    <row r="48" customFormat="false" ht="12.75" hidden="false" customHeight="false" outlineLevel="0" collapsed="false">
      <c r="A48" s="382"/>
      <c r="B48" s="382"/>
      <c r="C48" s="195"/>
      <c r="D48" s="195"/>
      <c r="E48" s="507"/>
      <c r="F48" s="144"/>
    </row>
    <row r="49" customFormat="false" ht="12.75" hidden="false" customHeight="false" outlineLevel="0" collapsed="false">
      <c r="A49" s="382"/>
      <c r="B49" s="382"/>
      <c r="C49" s="382"/>
      <c r="D49" s="382"/>
      <c r="E49" s="382"/>
      <c r="F49" s="375"/>
    </row>
    <row r="50" customFormat="false" ht="12.75" hidden="false" customHeight="false" outlineLevel="0" collapsed="false">
      <c r="A50" s="382"/>
      <c r="B50" s="382"/>
      <c r="C50" s="382"/>
      <c r="D50" s="382"/>
      <c r="E50" s="382"/>
      <c r="F50" s="382"/>
    </row>
    <row r="51" customFormat="false" ht="12.75" hidden="false" customHeight="false" outlineLevel="0" collapsed="false">
      <c r="A51" s="144"/>
      <c r="B51" s="144"/>
      <c r="C51" s="195"/>
      <c r="D51" s="195"/>
      <c r="E51" s="507"/>
      <c r="F51" s="144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8" width="46.7"/>
    <col collapsed="false" customWidth="true" hidden="false" outlineLevel="0" max="2" min="2" style="508" width="9.56"/>
    <col collapsed="false" customWidth="true" hidden="false" outlineLevel="0" max="3" min="3" style="508" width="10.28"/>
    <col collapsed="false" customWidth="true" hidden="false" outlineLevel="0" max="4" min="4" style="508" width="10.71"/>
    <col collapsed="false" customWidth="true" hidden="false" outlineLevel="0" max="5" min="5" style="508" width="10.56"/>
    <col collapsed="false" customWidth="false" hidden="false" outlineLevel="0" max="257" min="6" style="509" width="9.14"/>
  </cols>
  <sheetData>
    <row r="1" customFormat="false" ht="17.25" hidden="false" customHeight="true" outlineLevel="0" collapsed="false">
      <c r="B1" s="510"/>
      <c r="C1" s="510"/>
      <c r="D1" s="510"/>
      <c r="E1" s="307" t="s">
        <v>715</v>
      </c>
    </row>
    <row r="2" customFormat="false" ht="17.25" hidden="false" customHeight="true" outlineLevel="0" collapsed="false">
      <c r="A2" s="511" t="s">
        <v>522</v>
      </c>
      <c r="B2" s="511"/>
      <c r="C2" s="511"/>
      <c r="D2" s="511"/>
      <c r="E2" s="511"/>
    </row>
    <row r="3" customFormat="false" ht="17.25" hidden="false" customHeight="true" outlineLevel="0" collapsed="false">
      <c r="A3" s="317"/>
      <c r="B3" s="317"/>
      <c r="C3" s="317"/>
      <c r="D3" s="317"/>
      <c r="E3" s="317"/>
    </row>
    <row r="4" customFormat="false" ht="20.25" hidden="false" customHeight="true" outlineLevel="0" collapsed="false">
      <c r="A4" s="512" t="s">
        <v>716</v>
      </c>
      <c r="B4" s="512"/>
      <c r="C4" s="512"/>
      <c r="D4" s="512"/>
      <c r="E4" s="512"/>
    </row>
    <row r="5" customFormat="false" ht="17.25" hidden="false" customHeight="true" outlineLevel="0" collapsed="false">
      <c r="A5" s="513" t="s">
        <v>717</v>
      </c>
      <c r="B5" s="513"/>
      <c r="C5" s="513"/>
      <c r="D5" s="513"/>
      <c r="E5" s="513"/>
    </row>
    <row r="6" customFormat="false" ht="17.25" hidden="false" customHeight="true" outlineLevel="0" collapsed="false">
      <c r="A6" s="514"/>
      <c r="B6" s="514"/>
      <c r="C6" s="511"/>
      <c r="D6" s="515"/>
      <c r="E6" s="516" t="s">
        <v>57</v>
      </c>
    </row>
    <row r="7" customFormat="false" ht="48" hidden="false" customHeight="true" outlineLevel="0" collapsed="false">
      <c r="A7" s="517" t="s">
        <v>5</v>
      </c>
      <c r="B7" s="518" t="s">
        <v>718</v>
      </c>
      <c r="C7" s="518" t="s">
        <v>59</v>
      </c>
      <c r="D7" s="518" t="s">
        <v>719</v>
      </c>
      <c r="E7" s="518" t="s">
        <v>159</v>
      </c>
    </row>
    <row r="8" s="520" customFormat="true" ht="11.25" hidden="false" customHeight="true" outlineLevel="0" collapsed="false">
      <c r="A8" s="519" t="n">
        <v>1</v>
      </c>
      <c r="B8" s="519" t="n">
        <v>2</v>
      </c>
      <c r="C8" s="519" t="n">
        <v>3</v>
      </c>
      <c r="D8" s="519" t="n">
        <v>4</v>
      </c>
      <c r="E8" s="519" t="n">
        <v>5</v>
      </c>
    </row>
    <row r="9" customFormat="false" ht="17.25" hidden="false" customHeight="true" outlineLevel="0" collapsed="false">
      <c r="A9" s="521" t="s">
        <v>720</v>
      </c>
      <c r="B9" s="522" t="n">
        <v>594791393</v>
      </c>
      <c r="C9" s="522" t="n">
        <v>333481860</v>
      </c>
      <c r="D9" s="523" t="n">
        <v>56.0670285287736</v>
      </c>
      <c r="E9" s="522" t="n">
        <v>73792749</v>
      </c>
    </row>
    <row r="10" customFormat="false" ht="17.25" hidden="false" customHeight="true" outlineLevel="0" collapsed="false">
      <c r="A10" s="524" t="s">
        <v>721</v>
      </c>
      <c r="B10" s="522" t="n">
        <v>660319249</v>
      </c>
      <c r="C10" s="522" t="n">
        <v>372227499</v>
      </c>
      <c r="D10" s="523" t="n">
        <v>56.3708387365215</v>
      </c>
      <c r="E10" s="522" t="n">
        <v>86526828</v>
      </c>
    </row>
    <row r="11" customFormat="false" ht="12.75" hidden="false" customHeight="true" outlineLevel="0" collapsed="false">
      <c r="A11" s="525" t="s">
        <v>722</v>
      </c>
      <c r="B11" s="526" t="n">
        <v>339852507</v>
      </c>
      <c r="C11" s="526" t="n">
        <v>178380656</v>
      </c>
      <c r="D11" s="527" t="n">
        <v>52.487668128339</v>
      </c>
      <c r="E11" s="526" t="n">
        <v>30026853</v>
      </c>
    </row>
    <row r="12" customFormat="false" ht="12.75" hidden="false" customHeight="true" outlineLevel="0" collapsed="false">
      <c r="A12" s="525" t="s">
        <v>723</v>
      </c>
      <c r="B12" s="526" t="n">
        <v>28269477</v>
      </c>
      <c r="C12" s="526" t="n">
        <v>16834582</v>
      </c>
      <c r="D12" s="527" t="n">
        <v>59.5503836169307</v>
      </c>
      <c r="E12" s="526" t="n">
        <v>2835618</v>
      </c>
    </row>
    <row r="13" customFormat="false" ht="12.75" hidden="false" customHeight="true" outlineLevel="0" collapsed="false">
      <c r="A13" s="525" t="s">
        <v>590</v>
      </c>
      <c r="B13" s="526" t="n">
        <v>29597875</v>
      </c>
      <c r="C13" s="526" t="n">
        <v>15581000</v>
      </c>
      <c r="D13" s="527" t="n">
        <v>52.6422927321641</v>
      </c>
      <c r="E13" s="526" t="n">
        <v>2422102</v>
      </c>
    </row>
    <row r="14" customFormat="false" ht="12.75" hidden="false" customHeight="true" outlineLevel="0" collapsed="false">
      <c r="A14" s="525" t="s">
        <v>415</v>
      </c>
      <c r="B14" s="526" t="n">
        <v>4550890</v>
      </c>
      <c r="C14" s="526" t="n">
        <v>379540</v>
      </c>
      <c r="D14" s="527" t="n">
        <v>8.33990713904313</v>
      </c>
      <c r="E14" s="526" t="n">
        <v>83431</v>
      </c>
    </row>
    <row r="15" customFormat="false" ht="12.75" hidden="false" customHeight="true" outlineLevel="0" collapsed="false">
      <c r="A15" s="525" t="s">
        <v>724</v>
      </c>
      <c r="B15" s="526" t="n">
        <v>258048500</v>
      </c>
      <c r="C15" s="526" t="n">
        <v>161051721</v>
      </c>
      <c r="D15" s="527" t="n">
        <v>62.4114152959618</v>
      </c>
      <c r="E15" s="526" t="n">
        <v>51158824</v>
      </c>
    </row>
    <row r="16" customFormat="false" ht="25.5" hidden="false" customHeight="true" outlineLevel="0" collapsed="false">
      <c r="A16" s="528" t="s">
        <v>725</v>
      </c>
      <c r="B16" s="529" t="n">
        <v>65269712</v>
      </c>
      <c r="C16" s="529" t="n">
        <v>40890030</v>
      </c>
      <c r="D16" s="530" t="n">
        <v>62.6477867712975</v>
      </c>
      <c r="E16" s="526" t="n">
        <v>13630990</v>
      </c>
    </row>
    <row r="17" customFormat="false" ht="25.5" hidden="false" customHeight="true" outlineLevel="0" collapsed="false">
      <c r="A17" s="528" t="s">
        <v>726</v>
      </c>
      <c r="B17" s="531" t="n">
        <v>35657392</v>
      </c>
      <c r="C17" s="531" t="n">
        <v>17787288</v>
      </c>
      <c r="D17" s="532" t="n">
        <v>49.8838726062747</v>
      </c>
      <c r="E17" s="526" t="n">
        <v>3048845</v>
      </c>
    </row>
    <row r="18" customFormat="false" ht="12.75" hidden="false" customHeight="true" outlineLevel="0" collapsed="false">
      <c r="A18" s="521" t="s">
        <v>727</v>
      </c>
      <c r="B18" s="522" t="n">
        <v>559392145</v>
      </c>
      <c r="C18" s="522" t="n">
        <v>313550181</v>
      </c>
      <c r="D18" s="523" t="n">
        <v>56.0519456346674</v>
      </c>
      <c r="E18" s="526" t="n">
        <v>69846993</v>
      </c>
    </row>
    <row r="19" customFormat="false" ht="14.25" hidden="false" customHeight="true" outlineLevel="0" collapsed="false">
      <c r="A19" s="533" t="s">
        <v>728</v>
      </c>
      <c r="B19" s="522" t="n">
        <v>50493357</v>
      </c>
      <c r="C19" s="522" t="n">
        <v>27375566</v>
      </c>
      <c r="D19" s="523" t="n">
        <v>54.2161734265361</v>
      </c>
      <c r="E19" s="526" t="n">
        <v>5561973</v>
      </c>
    </row>
    <row r="20" customFormat="false" ht="12.75" hidden="false" customHeight="true" outlineLevel="0" collapsed="false">
      <c r="A20" s="534" t="s">
        <v>729</v>
      </c>
      <c r="B20" s="526" t="n">
        <v>47507623</v>
      </c>
      <c r="C20" s="526" t="n">
        <v>25213013</v>
      </c>
      <c r="D20" s="527" t="n">
        <v>53.0715102290005</v>
      </c>
      <c r="E20" s="526" t="n">
        <v>5145815</v>
      </c>
    </row>
    <row r="21" customFormat="false" ht="12.75" hidden="false" customHeight="true" outlineLevel="0" collapsed="false">
      <c r="A21" s="525" t="s">
        <v>590</v>
      </c>
      <c r="B21" s="526" t="n">
        <v>2782240</v>
      </c>
      <c r="C21" s="526" t="n">
        <v>2099245</v>
      </c>
      <c r="D21" s="527" t="n">
        <v>75.4516145264248</v>
      </c>
      <c r="E21" s="526" t="n">
        <v>402192</v>
      </c>
    </row>
    <row r="22" customFormat="false" ht="12.75" hidden="false" customHeight="true" outlineLevel="0" collapsed="false">
      <c r="A22" s="525" t="s">
        <v>415</v>
      </c>
      <c r="B22" s="526" t="n">
        <v>203494</v>
      </c>
      <c r="C22" s="526" t="n">
        <v>63308</v>
      </c>
      <c r="D22" s="527" t="n">
        <v>31.110499572469</v>
      </c>
      <c r="E22" s="526" t="n">
        <v>13966</v>
      </c>
    </row>
    <row r="23" customFormat="false" ht="17.25" hidden="false" customHeight="true" outlineLevel="0" collapsed="false">
      <c r="A23" s="528" t="s">
        <v>730</v>
      </c>
      <c r="B23" s="526" t="n">
        <v>6387884</v>
      </c>
      <c r="C23" s="526" t="n">
        <v>2908104</v>
      </c>
      <c r="D23" s="527" t="n">
        <v>45.5253101026882</v>
      </c>
      <c r="E23" s="526" t="n">
        <v>403596</v>
      </c>
    </row>
    <row r="24" customFormat="false" ht="25.5" hidden="false" customHeight="true" outlineLevel="0" collapsed="false">
      <c r="A24" s="528" t="s">
        <v>731</v>
      </c>
      <c r="B24" s="526" t="n">
        <v>8706225</v>
      </c>
      <c r="C24" s="526" t="n">
        <v>4535783</v>
      </c>
      <c r="D24" s="527" t="n">
        <v>52.0981596501354</v>
      </c>
      <c r="E24" s="526" t="n">
        <v>1212621</v>
      </c>
    </row>
    <row r="25" customFormat="false" ht="17.25" hidden="false" customHeight="true" outlineLevel="0" collapsed="false">
      <c r="A25" s="521" t="s">
        <v>732</v>
      </c>
      <c r="B25" s="535" t="n">
        <v>35399248</v>
      </c>
      <c r="C25" s="535" t="n">
        <v>19931679</v>
      </c>
      <c r="D25" s="536" t="n">
        <v>56.3053740576636</v>
      </c>
      <c r="E25" s="526" t="n">
        <v>3945756</v>
      </c>
    </row>
    <row r="26" customFormat="false" ht="32.25" hidden="false" customHeight="true" outlineLevel="0" collapsed="false">
      <c r="A26" s="521" t="s">
        <v>733</v>
      </c>
      <c r="B26" s="522" t="n">
        <v>650578237</v>
      </c>
      <c r="C26" s="522" t="n">
        <v>311096714</v>
      </c>
      <c r="D26" s="523" t="n">
        <v>47.8184938116828</v>
      </c>
      <c r="E26" s="526" t="n">
        <v>70498664</v>
      </c>
    </row>
    <row r="27" customFormat="false" ht="25.5" hidden="false" customHeight="true" outlineLevel="0" collapsed="false">
      <c r="A27" s="537" t="s">
        <v>734</v>
      </c>
      <c r="B27" s="526" t="n">
        <v>551603391</v>
      </c>
      <c r="C27" s="526" t="n">
        <v>279451430</v>
      </c>
      <c r="D27" s="527" t="n">
        <v>50.6616591847602</v>
      </c>
      <c r="E27" s="526" t="n">
        <v>62373089</v>
      </c>
    </row>
    <row r="28" customFormat="false" ht="23.25" hidden="false" customHeight="true" outlineLevel="0" collapsed="false">
      <c r="A28" s="537" t="s">
        <v>735</v>
      </c>
      <c r="B28" s="526" t="n">
        <v>61939672</v>
      </c>
      <c r="C28" s="526" t="n">
        <v>20070139</v>
      </c>
      <c r="D28" s="527" t="n">
        <v>32.4027208280987</v>
      </c>
      <c r="E28" s="526" t="n">
        <v>5268826</v>
      </c>
    </row>
    <row r="29" customFormat="false" ht="32.25" hidden="false" customHeight="true" outlineLevel="0" collapsed="false">
      <c r="A29" s="537" t="s">
        <v>736</v>
      </c>
      <c r="B29" s="526" t="n">
        <v>37035174</v>
      </c>
      <c r="C29" s="526" t="n">
        <v>11575145</v>
      </c>
      <c r="D29" s="527" t="n">
        <v>31.2544636620311</v>
      </c>
      <c r="E29" s="526" t="n">
        <v>2856749</v>
      </c>
    </row>
    <row r="30" customFormat="false" ht="25.5" hidden="false" customHeight="true" outlineLevel="0" collapsed="false">
      <c r="A30" s="521" t="s">
        <v>737</v>
      </c>
      <c r="B30" s="522" t="n">
        <v>-55786844</v>
      </c>
      <c r="C30" s="522" t="n">
        <v>22385146</v>
      </c>
      <c r="D30" s="523" t="n">
        <v>-40.1262096848497</v>
      </c>
      <c r="E30" s="526" t="n">
        <v>3294085</v>
      </c>
    </row>
    <row r="31" customFormat="false" ht="25.5" hidden="false" customHeight="true" outlineLevel="0" collapsed="false">
      <c r="A31" s="521" t="s">
        <v>738</v>
      </c>
      <c r="B31" s="522" t="n">
        <v>-525567</v>
      </c>
      <c r="C31" s="522" t="n">
        <v>-232154</v>
      </c>
      <c r="D31" s="523" t="n">
        <v>44.1721036518655</v>
      </c>
      <c r="E31" s="526" t="n">
        <v>39409</v>
      </c>
    </row>
    <row r="32" customFormat="false" ht="25.5" hidden="false" customHeight="true" outlineLevel="0" collapsed="false">
      <c r="A32" s="521" t="s">
        <v>739</v>
      </c>
      <c r="B32" s="522" t="n">
        <v>650052670</v>
      </c>
      <c r="C32" s="522" t="n">
        <v>310864560</v>
      </c>
      <c r="D32" s="523" t="n">
        <v>47.8214419148528</v>
      </c>
      <c r="E32" s="526" t="n">
        <v>70538073</v>
      </c>
    </row>
    <row r="33" customFormat="false" ht="25.5" hidden="false" customHeight="true" outlineLevel="0" collapsed="false">
      <c r="A33" s="521" t="s">
        <v>740</v>
      </c>
      <c r="B33" s="522" t="n">
        <v>-55261277</v>
      </c>
      <c r="C33" s="522" t="n">
        <v>22617300</v>
      </c>
      <c r="D33" s="523" t="n">
        <v>-40.9279358491842</v>
      </c>
      <c r="E33" s="526" t="n">
        <v>3254676</v>
      </c>
    </row>
    <row r="34" s="540" customFormat="true" ht="12.75" hidden="false" customHeight="true" outlineLevel="0" collapsed="false">
      <c r="A34" s="538" t="s">
        <v>741</v>
      </c>
      <c r="B34" s="531" t="n">
        <v>55261277</v>
      </c>
      <c r="C34" s="531" t="n">
        <v>-22617300</v>
      </c>
      <c r="D34" s="532" t="n">
        <v>-40.9279358491842</v>
      </c>
      <c r="E34" s="526" t="n">
        <v>-3254676</v>
      </c>
      <c r="F34" s="539"/>
      <c r="G34" s="539"/>
      <c r="H34" s="539"/>
      <c r="I34" s="539"/>
      <c r="J34" s="539"/>
      <c r="K34" s="539"/>
      <c r="L34" s="539"/>
      <c r="M34" s="539"/>
      <c r="N34" s="539"/>
      <c r="O34" s="539"/>
      <c r="P34" s="539"/>
      <c r="Q34" s="539"/>
      <c r="R34" s="539"/>
      <c r="S34" s="539"/>
      <c r="T34" s="539"/>
      <c r="U34" s="539"/>
      <c r="V34" s="539"/>
      <c r="W34" s="539"/>
      <c r="X34" s="539"/>
      <c r="Y34" s="539"/>
      <c r="Z34" s="539"/>
      <c r="AA34" s="539"/>
      <c r="AB34" s="539"/>
      <c r="AC34" s="539"/>
      <c r="AD34" s="539"/>
      <c r="AE34" s="539"/>
      <c r="AF34" s="539"/>
      <c r="AG34" s="539"/>
      <c r="AH34" s="539"/>
      <c r="AI34" s="539"/>
      <c r="AJ34" s="539"/>
      <c r="AK34" s="539"/>
      <c r="AL34" s="539"/>
      <c r="AM34" s="539"/>
      <c r="AN34" s="539"/>
      <c r="AO34" s="539"/>
      <c r="AP34" s="539"/>
      <c r="AQ34" s="539"/>
      <c r="AR34" s="539"/>
      <c r="AS34" s="539"/>
      <c r="AT34" s="539"/>
      <c r="AU34" s="539"/>
    </row>
    <row r="35" s="540" customFormat="true" ht="12.75" hidden="false" customHeight="true" outlineLevel="0" collapsed="false">
      <c r="A35" s="541" t="s">
        <v>742</v>
      </c>
      <c r="B35" s="531" t="n">
        <v>6387884</v>
      </c>
      <c r="C35" s="531" t="n">
        <v>2908104</v>
      </c>
      <c r="D35" s="532" t="n">
        <v>45.5253101026882</v>
      </c>
      <c r="E35" s="526" t="n">
        <v>403596</v>
      </c>
      <c r="F35" s="539"/>
      <c r="G35" s="539"/>
      <c r="H35" s="539"/>
      <c r="I35" s="539"/>
      <c r="J35" s="539"/>
      <c r="K35" s="539"/>
      <c r="L35" s="539"/>
      <c r="M35" s="539"/>
      <c r="N35" s="539"/>
      <c r="O35" s="539"/>
      <c r="P35" s="539"/>
      <c r="Q35" s="539"/>
      <c r="R35" s="539"/>
      <c r="S35" s="539"/>
      <c r="T35" s="539"/>
      <c r="U35" s="539"/>
      <c r="V35" s="539"/>
      <c r="W35" s="539"/>
      <c r="X35" s="539"/>
      <c r="Y35" s="539"/>
      <c r="Z35" s="539"/>
      <c r="AA35" s="539"/>
      <c r="AB35" s="539"/>
      <c r="AC35" s="539"/>
      <c r="AD35" s="539"/>
      <c r="AE35" s="539"/>
      <c r="AF35" s="539"/>
      <c r="AG35" s="539"/>
      <c r="AH35" s="539"/>
      <c r="AI35" s="539"/>
      <c r="AJ35" s="539"/>
      <c r="AK35" s="539"/>
      <c r="AL35" s="539"/>
      <c r="AM35" s="539"/>
      <c r="AN35" s="539"/>
      <c r="AO35" s="539"/>
      <c r="AP35" s="539"/>
      <c r="AQ35" s="539"/>
      <c r="AR35" s="539"/>
      <c r="AS35" s="539"/>
      <c r="AT35" s="539"/>
      <c r="AU35" s="539"/>
    </row>
    <row r="36" s="540" customFormat="true" ht="12.75" hidden="false" customHeight="true" outlineLevel="0" collapsed="false">
      <c r="A36" s="538" t="s">
        <v>743</v>
      </c>
      <c r="B36" s="531" t="n">
        <v>3860113</v>
      </c>
      <c r="C36" s="531" t="n">
        <v>2884668</v>
      </c>
      <c r="D36" s="532" t="n">
        <v>74.7301439102949</v>
      </c>
      <c r="E36" s="526" t="n">
        <v>941965</v>
      </c>
      <c r="F36" s="539"/>
      <c r="G36" s="539"/>
      <c r="H36" s="539"/>
      <c r="I36" s="539"/>
      <c r="J36" s="539"/>
      <c r="K36" s="539"/>
      <c r="L36" s="539"/>
      <c r="M36" s="539"/>
      <c r="N36" s="539"/>
      <c r="O36" s="539"/>
      <c r="P36" s="539"/>
      <c r="Q36" s="539"/>
      <c r="R36" s="539"/>
      <c r="S36" s="539"/>
      <c r="T36" s="539"/>
      <c r="U36" s="539"/>
      <c r="V36" s="539"/>
      <c r="W36" s="539"/>
      <c r="X36" s="539"/>
      <c r="Y36" s="539"/>
      <c r="Z36" s="539"/>
      <c r="AA36" s="539"/>
      <c r="AB36" s="539"/>
      <c r="AC36" s="539"/>
      <c r="AD36" s="539"/>
      <c r="AE36" s="539"/>
      <c r="AF36" s="539"/>
      <c r="AG36" s="539"/>
      <c r="AH36" s="539"/>
      <c r="AI36" s="539"/>
      <c r="AJ36" s="539"/>
      <c r="AK36" s="539"/>
      <c r="AL36" s="539"/>
      <c r="AM36" s="539"/>
      <c r="AN36" s="539"/>
      <c r="AO36" s="539"/>
      <c r="AP36" s="539"/>
      <c r="AQ36" s="539"/>
      <c r="AR36" s="539"/>
      <c r="AS36" s="539"/>
      <c r="AT36" s="539"/>
      <c r="AU36" s="539"/>
    </row>
    <row r="37" s="542" customFormat="true" ht="12.75" hidden="false" customHeight="true" outlineLevel="0" collapsed="false">
      <c r="A37" s="538" t="s">
        <v>744</v>
      </c>
      <c r="B37" s="531" t="n">
        <v>41768840</v>
      </c>
      <c r="C37" s="531" t="n">
        <v>-23599104</v>
      </c>
      <c r="D37" s="532" t="n">
        <v>-56.499304266051</v>
      </c>
      <c r="E37" s="526" t="n">
        <v>-5695982</v>
      </c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39"/>
      <c r="AJ37" s="539"/>
      <c r="AK37" s="539"/>
      <c r="AL37" s="539"/>
      <c r="AM37" s="539"/>
      <c r="AN37" s="539"/>
      <c r="AO37" s="539"/>
      <c r="AP37" s="539"/>
      <c r="AQ37" s="539"/>
      <c r="AR37" s="539"/>
      <c r="AS37" s="539"/>
      <c r="AT37" s="539"/>
      <c r="AU37" s="539"/>
    </row>
    <row r="38" s="542" customFormat="true" ht="12.75" hidden="false" customHeight="true" outlineLevel="0" collapsed="false">
      <c r="A38" s="538" t="s">
        <v>745</v>
      </c>
      <c r="B38" s="531" t="n">
        <v>3244440</v>
      </c>
      <c r="C38" s="531" t="n">
        <v>-4810968</v>
      </c>
      <c r="D38" s="532" t="n">
        <v>-148.283463402005</v>
      </c>
      <c r="E38" s="526" t="n">
        <v>1095745</v>
      </c>
      <c r="F38" s="539"/>
      <c r="G38" s="539"/>
      <c r="H38" s="539"/>
      <c r="I38" s="539"/>
      <c r="J38" s="539"/>
      <c r="K38" s="539"/>
      <c r="L38" s="539"/>
      <c r="M38" s="539"/>
      <c r="N38" s="539"/>
      <c r="O38" s="539"/>
      <c r="P38" s="539"/>
      <c r="Q38" s="539"/>
      <c r="R38" s="539"/>
      <c r="S38" s="539"/>
      <c r="T38" s="539"/>
      <c r="U38" s="539"/>
      <c r="V38" s="539"/>
      <c r="W38" s="539"/>
      <c r="X38" s="539"/>
      <c r="Y38" s="539"/>
      <c r="Z38" s="539"/>
      <c r="AA38" s="539"/>
      <c r="AB38" s="539"/>
      <c r="AC38" s="539"/>
      <c r="AD38" s="539"/>
      <c r="AE38" s="539"/>
      <c r="AF38" s="539"/>
      <c r="AG38" s="539"/>
      <c r="AH38" s="539"/>
      <c r="AI38" s="539"/>
      <c r="AJ38" s="539"/>
      <c r="AK38" s="539"/>
      <c r="AL38" s="539"/>
      <c r="AM38" s="539"/>
      <c r="AN38" s="539"/>
      <c r="AO38" s="539"/>
      <c r="AP38" s="539"/>
      <c r="AQ38" s="539"/>
      <c r="AR38" s="539"/>
      <c r="AS38" s="539"/>
      <c r="AT38" s="539"/>
      <c r="AU38" s="539"/>
    </row>
    <row r="39" customFormat="false" ht="17.25" hidden="false" customHeight="true" outlineLevel="0" collapsed="false">
      <c r="A39" s="521" t="s">
        <v>746</v>
      </c>
      <c r="B39" s="522" t="n">
        <v>694423069</v>
      </c>
      <c r="C39" s="522" t="n">
        <v>349390657</v>
      </c>
      <c r="D39" s="523" t="n">
        <v>50.3138032990664</v>
      </c>
      <c r="E39" s="526" t="n">
        <v>82623740</v>
      </c>
    </row>
    <row r="40" customFormat="false" ht="12.75" hidden="false" customHeight="true" outlineLevel="0" collapsed="false">
      <c r="A40" s="543" t="s">
        <v>747</v>
      </c>
      <c r="B40" s="526" t="n">
        <v>100927104</v>
      </c>
      <c r="C40" s="526" t="n">
        <v>58677318</v>
      </c>
      <c r="D40" s="527" t="n">
        <v>58.1383153528313</v>
      </c>
      <c r="E40" s="526" t="n">
        <v>16679835</v>
      </c>
    </row>
    <row r="41" s="544" customFormat="true" ht="17.25" hidden="false" customHeight="true" outlineLevel="0" collapsed="false">
      <c r="A41" s="521" t="s">
        <v>748</v>
      </c>
      <c r="B41" s="522" t="n">
        <v>593495965</v>
      </c>
      <c r="C41" s="522" t="n">
        <v>290713339</v>
      </c>
      <c r="D41" s="523" t="n">
        <v>48.9832039548913</v>
      </c>
      <c r="E41" s="526" t="n">
        <v>65943905</v>
      </c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/>
    </row>
    <row r="42" s="545" customFormat="true" ht="12.75" hidden="false" customHeight="true" outlineLevel="0" collapsed="false">
      <c r="A42" s="340" t="s">
        <v>749</v>
      </c>
      <c r="B42" s="529" t="n">
        <v>618867380</v>
      </c>
      <c r="C42" s="529" t="n">
        <v>324294506</v>
      </c>
      <c r="D42" s="530" t="n">
        <v>52.4012925030885</v>
      </c>
      <c r="E42" s="529" t="n">
        <v>75985097</v>
      </c>
    </row>
    <row r="43" s="545" customFormat="true" ht="12.75" hidden="false" customHeight="true" outlineLevel="0" collapsed="false">
      <c r="A43" s="546" t="s">
        <v>750</v>
      </c>
      <c r="B43" s="547" t="n">
        <v>100914528</v>
      </c>
      <c r="C43" s="547" t="n">
        <v>58659545</v>
      </c>
      <c r="D43" s="530" t="n">
        <v>58.1279486339172</v>
      </c>
      <c r="E43" s="529" t="n">
        <v>16676521</v>
      </c>
    </row>
    <row r="44" customFormat="false" ht="25.5" hidden="false" customHeight="true" outlineLevel="0" collapsed="false">
      <c r="A44" s="521" t="s">
        <v>751</v>
      </c>
      <c r="B44" s="522" t="n">
        <v>517952852</v>
      </c>
      <c r="C44" s="522" t="n">
        <v>265634961</v>
      </c>
      <c r="D44" s="523" t="n">
        <v>51.2855484769104</v>
      </c>
      <c r="E44" s="526" t="n">
        <v>59308576</v>
      </c>
    </row>
    <row r="45" customFormat="false" ht="19.5" hidden="false" customHeight="true" outlineLevel="0" collapsed="false">
      <c r="A45" s="537" t="s">
        <v>752</v>
      </c>
      <c r="B45" s="526" t="n">
        <v>41114672</v>
      </c>
      <c r="C45" s="526" t="n">
        <v>13874021</v>
      </c>
      <c r="D45" s="527" t="n">
        <v>33.7446958107802</v>
      </c>
      <c r="E45" s="526" t="n">
        <v>3847532</v>
      </c>
    </row>
    <row r="46" customFormat="false" ht="17.25" hidden="false" customHeight="true" outlineLevel="0" collapsed="false">
      <c r="A46" s="543" t="s">
        <v>753</v>
      </c>
      <c r="B46" s="531" t="n">
        <v>0</v>
      </c>
      <c r="C46" s="531" t="n">
        <v>15048</v>
      </c>
      <c r="D46" s="532" t="n">
        <v>0</v>
      </c>
      <c r="E46" s="526" t="n">
        <v>3096</v>
      </c>
    </row>
    <row r="47" customFormat="false" ht="18" hidden="false" customHeight="true" outlineLevel="0" collapsed="false">
      <c r="A47" s="521" t="s">
        <v>754</v>
      </c>
      <c r="B47" s="522" t="n">
        <v>41114672</v>
      </c>
      <c r="C47" s="522" t="n">
        <v>13858973</v>
      </c>
      <c r="D47" s="523" t="n">
        <v>33.7080957376968</v>
      </c>
      <c r="E47" s="526" t="n">
        <v>3844436</v>
      </c>
    </row>
    <row r="48" s="544" customFormat="true" ht="17.25" hidden="false" customHeight="true" outlineLevel="0" collapsed="false">
      <c r="A48" s="548" t="s">
        <v>755</v>
      </c>
      <c r="B48" s="526" t="n">
        <v>34441017</v>
      </c>
      <c r="C48" s="526" t="n">
        <v>11222130</v>
      </c>
      <c r="D48" s="527" t="n">
        <v>32.5836196997319</v>
      </c>
      <c r="E48" s="526" t="n">
        <v>2791111</v>
      </c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</row>
    <row r="49" s="544" customFormat="true" ht="17.25" hidden="false" customHeight="true" outlineLevel="0" collapsed="false">
      <c r="A49" s="543" t="s">
        <v>756</v>
      </c>
      <c r="B49" s="531" t="n">
        <v>12576</v>
      </c>
      <c r="C49" s="531" t="n">
        <v>2725</v>
      </c>
      <c r="D49" s="532" t="n">
        <v>21.6682569974555</v>
      </c>
      <c r="E49" s="526" t="n">
        <v>218</v>
      </c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</row>
    <row r="50" s="544" customFormat="true" ht="17.25" hidden="false" customHeight="true" outlineLevel="0" collapsed="false">
      <c r="A50" s="549" t="s">
        <v>757</v>
      </c>
      <c r="B50" s="522" t="n">
        <v>34428441</v>
      </c>
      <c r="C50" s="522" t="n">
        <v>11219405</v>
      </c>
      <c r="D50" s="523" t="n">
        <v>32.5876068567845</v>
      </c>
      <c r="E50" s="526" t="n">
        <v>2790893</v>
      </c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/>
      <c r="U50" s="509"/>
      <c r="V50" s="509"/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</row>
    <row r="51" s="544" customFormat="true" ht="28.5" hidden="false" customHeight="true" outlineLevel="0" collapsed="false">
      <c r="A51" s="521" t="s">
        <v>758</v>
      </c>
      <c r="B51" s="522" t="n">
        <v>-34103820</v>
      </c>
      <c r="C51" s="522" t="n">
        <v>22836842</v>
      </c>
      <c r="D51" s="523" t="n">
        <v>-66.9627097492304</v>
      </c>
      <c r="E51" s="526" t="n">
        <v>3903088</v>
      </c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/>
      <c r="U51" s="509"/>
      <c r="V51" s="509"/>
      <c r="W51" s="509"/>
      <c r="X51" s="509"/>
      <c r="Y51" s="509"/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/>
    </row>
    <row r="52" s="544" customFormat="true" ht="12.75" hidden="false" customHeight="true" outlineLevel="0" collapsed="false">
      <c r="A52" s="521" t="s">
        <v>759</v>
      </c>
      <c r="B52" s="522" t="n">
        <v>-284759</v>
      </c>
      <c r="C52" s="522" t="n">
        <v>-528878</v>
      </c>
      <c r="D52" s="523" t="n">
        <v>185.728282512581</v>
      </c>
      <c r="E52" s="526" t="n">
        <v>50031</v>
      </c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/>
    </row>
    <row r="53" s="550" customFormat="true" ht="25.5" hidden="false" customHeight="true" outlineLevel="0" collapsed="false">
      <c r="A53" s="521" t="s">
        <v>760</v>
      </c>
      <c r="B53" s="522" t="n">
        <v>-33819061</v>
      </c>
      <c r="C53" s="522" t="n">
        <v>23365720</v>
      </c>
      <c r="D53" s="523" t="n">
        <v>-69.0903866313734</v>
      </c>
      <c r="E53" s="526" t="n">
        <v>3853057</v>
      </c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/>
      <c r="R53" s="509"/>
      <c r="S53" s="509"/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/>
    </row>
    <row r="54" s="550" customFormat="true" ht="19.5" hidden="false" customHeight="true" outlineLevel="0" collapsed="false">
      <c r="A54" s="537" t="s">
        <v>761</v>
      </c>
      <c r="B54" s="526" t="n">
        <v>65788497</v>
      </c>
      <c r="C54" s="526" t="n">
        <v>24919158</v>
      </c>
      <c r="D54" s="527" t="n">
        <v>37.877682476923</v>
      </c>
      <c r="E54" s="526" t="n">
        <v>5767380</v>
      </c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/>
      <c r="R54" s="509"/>
      <c r="S54" s="509"/>
      <c r="T54" s="509"/>
      <c r="U54" s="509"/>
      <c r="V54" s="509"/>
      <c r="W54" s="509"/>
      <c r="X54" s="509"/>
      <c r="Y54" s="509"/>
      <c r="Z54" s="509"/>
      <c r="AA54" s="509"/>
      <c r="AB54" s="509"/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/>
    </row>
    <row r="55" s="551" customFormat="true" ht="15" hidden="false" customHeight="true" outlineLevel="0" collapsed="false">
      <c r="A55" s="543" t="s">
        <v>762</v>
      </c>
      <c r="B55" s="526" t="n">
        <v>8706225</v>
      </c>
      <c r="C55" s="526" t="n">
        <v>4535783</v>
      </c>
      <c r="D55" s="527" t="n">
        <v>52.0981596501354</v>
      </c>
      <c r="E55" s="526" t="n">
        <v>1212621</v>
      </c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/>
    </row>
    <row r="56" s="544" customFormat="true" ht="15.75" hidden="false" customHeight="true" outlineLevel="0" collapsed="false">
      <c r="A56" s="521" t="s">
        <v>763</v>
      </c>
      <c r="B56" s="522" t="n">
        <v>57082272</v>
      </c>
      <c r="C56" s="522" t="n">
        <v>20383375</v>
      </c>
      <c r="D56" s="523" t="n">
        <v>35.7087661121828</v>
      </c>
      <c r="E56" s="526" t="n">
        <v>4554759</v>
      </c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/>
      <c r="R56" s="509"/>
      <c r="S56" s="509"/>
      <c r="T56" s="509"/>
      <c r="U56" s="509"/>
      <c r="V56" s="509"/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</row>
    <row r="57" s="552" customFormat="true" ht="19.5" hidden="false" customHeight="true" outlineLevel="0" collapsed="false">
      <c r="A57" s="537" t="s">
        <v>764</v>
      </c>
      <c r="B57" s="526" t="n">
        <v>42356764</v>
      </c>
      <c r="C57" s="526" t="n">
        <v>18352252</v>
      </c>
      <c r="D57" s="527" t="n">
        <v>43.3277952961657</v>
      </c>
      <c r="E57" s="526" t="n">
        <v>4277134</v>
      </c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/>
      <c r="R57" s="509"/>
      <c r="S57" s="509"/>
      <c r="T57" s="509"/>
      <c r="U57" s="509"/>
      <c r="V57" s="509"/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/>
    </row>
    <row r="58" s="554" customFormat="true" ht="12.75" hidden="false" customHeight="true" outlineLevel="0" collapsed="false">
      <c r="A58" s="543" t="s">
        <v>750</v>
      </c>
      <c r="B58" s="526" t="n">
        <v>8706225</v>
      </c>
      <c r="C58" s="526" t="n">
        <v>4535783</v>
      </c>
      <c r="D58" s="527" t="n">
        <v>52.0981596501354</v>
      </c>
      <c r="E58" s="526" t="n">
        <v>1212621</v>
      </c>
      <c r="F58" s="509"/>
      <c r="G58" s="553"/>
      <c r="H58" s="553"/>
      <c r="I58" s="509"/>
      <c r="J58" s="509"/>
      <c r="K58" s="509"/>
      <c r="L58" s="509"/>
      <c r="M58" s="509"/>
      <c r="N58" s="509"/>
      <c r="O58" s="509"/>
      <c r="P58" s="509"/>
      <c r="Q58" s="509"/>
      <c r="R58" s="509"/>
      <c r="S58" s="509"/>
      <c r="T58" s="509"/>
      <c r="U58" s="509"/>
      <c r="V58" s="509"/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/>
    </row>
    <row r="59" s="554" customFormat="true" ht="27" hidden="false" customHeight="true" outlineLevel="0" collapsed="false">
      <c r="A59" s="521" t="s">
        <v>765</v>
      </c>
      <c r="B59" s="522" t="n">
        <v>33650539</v>
      </c>
      <c r="C59" s="522" t="n">
        <v>13816469</v>
      </c>
      <c r="D59" s="523" t="n">
        <v>41.0586855681569</v>
      </c>
      <c r="E59" s="526" t="n">
        <v>3064513</v>
      </c>
      <c r="F59" s="509"/>
      <c r="G59" s="509"/>
      <c r="H59" s="509"/>
      <c r="I59" s="509"/>
      <c r="J59" s="509"/>
      <c r="K59" s="509"/>
      <c r="L59" s="509"/>
      <c r="M59" s="509"/>
      <c r="N59" s="509"/>
      <c r="O59" s="509"/>
      <c r="P59" s="509"/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/>
      <c r="AD59" s="509"/>
      <c r="AE59" s="509"/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/>
    </row>
    <row r="60" s="554" customFormat="true" ht="18" hidden="false" customHeight="true" outlineLevel="0" collapsed="false">
      <c r="A60" s="537" t="s">
        <v>766</v>
      </c>
      <c r="B60" s="526" t="n">
        <v>20825000</v>
      </c>
      <c r="C60" s="526" t="n">
        <v>6211166</v>
      </c>
      <c r="D60" s="527" t="n">
        <v>29.8255270108043</v>
      </c>
      <c r="E60" s="526" t="n">
        <v>1424390</v>
      </c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/>
      <c r="U60" s="509"/>
      <c r="V60" s="509"/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/>
    </row>
    <row r="61" s="554" customFormat="true" ht="12.75" hidden="false" customHeight="true" outlineLevel="0" collapsed="false">
      <c r="A61" s="543" t="s">
        <v>753</v>
      </c>
      <c r="B61" s="526" t="n">
        <v>0</v>
      </c>
      <c r="C61" s="526" t="n">
        <v>0</v>
      </c>
      <c r="D61" s="527" t="n">
        <v>0</v>
      </c>
      <c r="E61" s="526" t="n">
        <v>0</v>
      </c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/>
    </row>
    <row r="62" customFormat="false" ht="13.5" hidden="false" customHeight="true" outlineLevel="0" collapsed="false">
      <c r="A62" s="521" t="s">
        <v>767</v>
      </c>
      <c r="B62" s="522" t="n">
        <v>20825000</v>
      </c>
      <c r="C62" s="522" t="n">
        <v>6211166</v>
      </c>
      <c r="D62" s="523" t="n">
        <v>29.8255270108043</v>
      </c>
      <c r="E62" s="526" t="n">
        <v>1424390</v>
      </c>
    </row>
    <row r="63" customFormat="false" ht="12.75" hidden="false" customHeight="true" outlineLevel="0" collapsed="false">
      <c r="A63" s="537" t="s">
        <v>768</v>
      </c>
      <c r="B63" s="526" t="n">
        <v>2606733</v>
      </c>
      <c r="C63" s="526" t="n">
        <v>355740</v>
      </c>
      <c r="D63" s="527" t="n">
        <v>13.646967295845</v>
      </c>
      <c r="E63" s="526" t="n">
        <v>65856</v>
      </c>
    </row>
    <row r="64" customFormat="false" ht="12.75" hidden="false" customHeight="true" outlineLevel="0" collapsed="false">
      <c r="A64" s="543" t="s">
        <v>756</v>
      </c>
      <c r="B64" s="531" t="n">
        <v>0</v>
      </c>
      <c r="C64" s="531" t="n">
        <v>0</v>
      </c>
      <c r="D64" s="532" t="n">
        <v>0</v>
      </c>
      <c r="E64" s="526" t="n">
        <v>0</v>
      </c>
    </row>
    <row r="65" s="544" customFormat="true" ht="13.5" hidden="false" customHeight="true" outlineLevel="0" collapsed="false">
      <c r="A65" s="533" t="s">
        <v>769</v>
      </c>
      <c r="B65" s="522" t="n">
        <v>2606733</v>
      </c>
      <c r="C65" s="522" t="n">
        <v>355740</v>
      </c>
      <c r="D65" s="523" t="n">
        <v>13.646967295845</v>
      </c>
      <c r="E65" s="526" t="n">
        <v>65856</v>
      </c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</row>
    <row r="66" s="544" customFormat="true" ht="25.5" hidden="false" customHeight="true" outlineLevel="0" collapsed="false">
      <c r="A66" s="521" t="s">
        <v>770</v>
      </c>
      <c r="B66" s="522" t="n">
        <v>-15295140</v>
      </c>
      <c r="C66" s="522" t="n">
        <v>2456408</v>
      </c>
      <c r="D66" s="523" t="n">
        <v>-16.0600556778166</v>
      </c>
      <c r="E66" s="526" t="n">
        <v>-205407</v>
      </c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</row>
    <row r="67" s="544" customFormat="true" ht="17.25" hidden="false" customHeight="true" outlineLevel="0" collapsed="false">
      <c r="A67" s="521" t="s">
        <v>771</v>
      </c>
      <c r="B67" s="522" t="n">
        <v>-240808</v>
      </c>
      <c r="C67" s="522" t="n">
        <v>296724</v>
      </c>
      <c r="D67" s="523" t="n">
        <v>-123.220158798711</v>
      </c>
      <c r="E67" s="526" t="n">
        <v>-10622</v>
      </c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</row>
    <row r="68" s="550" customFormat="true" ht="25.5" hidden="false" customHeight="true" outlineLevel="0" collapsed="false">
      <c r="A68" s="521" t="s">
        <v>772</v>
      </c>
      <c r="B68" s="522" t="n">
        <v>-15054332</v>
      </c>
      <c r="C68" s="522" t="n">
        <v>2159684</v>
      </c>
      <c r="D68" s="523" t="n">
        <v>-14.345930460415</v>
      </c>
      <c r="E68" s="526" t="n">
        <v>-194785</v>
      </c>
      <c r="F68" s="555"/>
      <c r="G68" s="555"/>
      <c r="H68" s="555"/>
      <c r="I68" s="555"/>
      <c r="J68" s="555"/>
      <c r="K68" s="555"/>
      <c r="L68" s="555"/>
      <c r="M68" s="555"/>
      <c r="N68" s="555"/>
      <c r="O68" s="555"/>
      <c r="P68" s="555"/>
      <c r="Q68" s="555"/>
      <c r="R68" s="555"/>
      <c r="S68" s="555"/>
      <c r="T68" s="555"/>
      <c r="U68" s="555"/>
      <c r="V68" s="555"/>
      <c r="W68" s="555"/>
      <c r="X68" s="555"/>
      <c r="Y68" s="555"/>
      <c r="Z68" s="555"/>
      <c r="AA68" s="555"/>
      <c r="AB68" s="555"/>
      <c r="AC68" s="555"/>
      <c r="AD68" s="555"/>
      <c r="AE68" s="555"/>
      <c r="AF68" s="555"/>
      <c r="AG68" s="555"/>
      <c r="AH68" s="555"/>
      <c r="AI68" s="555"/>
      <c r="AJ68" s="555"/>
      <c r="AK68" s="555"/>
      <c r="AL68" s="555"/>
      <c r="AM68" s="555"/>
      <c r="AN68" s="551"/>
    </row>
    <row r="69" s="560" customFormat="true" ht="12.75" hidden="false" customHeight="true" outlineLevel="0" collapsed="false">
      <c r="A69" s="556"/>
      <c r="B69" s="557"/>
      <c r="C69" s="557"/>
      <c r="D69" s="558"/>
      <c r="E69" s="559"/>
      <c r="F69" s="555"/>
      <c r="G69" s="555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  <c r="S69" s="555"/>
      <c r="T69" s="555"/>
      <c r="U69" s="555"/>
      <c r="V69" s="555"/>
      <c r="W69" s="555"/>
      <c r="X69" s="555"/>
      <c r="Y69" s="555"/>
      <c r="Z69" s="555"/>
      <c r="AA69" s="555"/>
      <c r="AB69" s="555"/>
      <c r="AC69" s="555"/>
      <c r="AD69" s="555"/>
      <c r="AE69" s="555"/>
      <c r="AF69" s="555"/>
      <c r="AG69" s="555"/>
      <c r="AH69" s="555"/>
      <c r="AI69" s="555"/>
      <c r="AJ69" s="555"/>
      <c r="AK69" s="555"/>
      <c r="AL69" s="555"/>
      <c r="AM69" s="555"/>
    </row>
    <row r="70" s="560" customFormat="true" ht="11.25" hidden="false" customHeight="true" outlineLevel="0" collapsed="false">
      <c r="A70" s="561"/>
      <c r="B70" s="561"/>
      <c r="C70" s="561"/>
      <c r="D70" s="561"/>
      <c r="E70" s="561"/>
      <c r="F70" s="562"/>
      <c r="G70" s="555"/>
      <c r="H70" s="555"/>
      <c r="I70" s="555"/>
      <c r="J70" s="555"/>
      <c r="K70" s="555"/>
      <c r="L70" s="555"/>
      <c r="M70" s="555"/>
      <c r="N70" s="555"/>
      <c r="O70" s="555"/>
      <c r="P70" s="555"/>
      <c r="Q70" s="555"/>
      <c r="R70" s="555"/>
      <c r="S70" s="555"/>
      <c r="T70" s="555"/>
      <c r="U70" s="555"/>
      <c r="V70" s="555"/>
      <c r="W70" s="555"/>
      <c r="X70" s="555"/>
      <c r="Y70" s="555"/>
      <c r="Z70" s="555"/>
      <c r="AA70" s="555"/>
      <c r="AB70" s="555"/>
      <c r="AC70" s="555"/>
      <c r="AD70" s="555"/>
      <c r="AE70" s="555"/>
      <c r="AF70" s="555"/>
      <c r="AG70" s="555"/>
      <c r="AH70" s="555"/>
      <c r="AI70" s="555"/>
      <c r="AJ70" s="555"/>
      <c r="AK70" s="555"/>
      <c r="AL70" s="555"/>
      <c r="AM70" s="555"/>
    </row>
    <row r="71" s="565" customFormat="true" ht="17.25" hidden="false" customHeight="true" outlineLevel="0" collapsed="false">
      <c r="A71" s="563"/>
      <c r="B71" s="563"/>
      <c r="C71" s="563"/>
      <c r="D71" s="563"/>
      <c r="E71" s="563"/>
      <c r="F71" s="555"/>
      <c r="G71" s="555"/>
      <c r="H71" s="555"/>
      <c r="I71" s="555"/>
      <c r="J71" s="555"/>
      <c r="K71" s="555"/>
      <c r="L71" s="555"/>
      <c r="M71" s="555"/>
      <c r="N71" s="555"/>
      <c r="O71" s="555"/>
      <c r="P71" s="555"/>
      <c r="Q71" s="555"/>
      <c r="R71" s="555"/>
      <c r="S71" s="555"/>
      <c r="T71" s="555"/>
      <c r="U71" s="555"/>
      <c r="V71" s="555"/>
      <c r="W71" s="555"/>
      <c r="X71" s="555"/>
      <c r="Y71" s="555"/>
      <c r="Z71" s="555"/>
      <c r="AA71" s="555"/>
      <c r="AB71" s="555"/>
      <c r="AC71" s="555"/>
      <c r="AD71" s="555"/>
      <c r="AE71" s="555"/>
      <c r="AF71" s="555"/>
      <c r="AG71" s="555"/>
      <c r="AH71" s="555"/>
      <c r="AI71" s="555"/>
      <c r="AJ71" s="555"/>
      <c r="AK71" s="555"/>
      <c r="AL71" s="555"/>
      <c r="AM71" s="555"/>
      <c r="AN71" s="564"/>
    </row>
    <row r="72" s="305" customFormat="true" ht="17.25" hidden="false" customHeight="true" outlineLevel="0" collapsed="false">
      <c r="A72" s="38"/>
      <c r="B72" s="510"/>
      <c r="C72" s="510"/>
      <c r="D72" s="510"/>
      <c r="E72" s="319"/>
    </row>
    <row r="73" s="305" customFormat="true" ht="17.25" hidden="false" customHeight="true" outlineLevel="0" collapsed="false">
      <c r="A73" s="38" t="s">
        <v>49</v>
      </c>
      <c r="B73" s="510"/>
      <c r="C73" s="510"/>
      <c r="D73" s="510"/>
      <c r="E73" s="319" t="s">
        <v>50</v>
      </c>
    </row>
    <row r="74" s="305" customFormat="true" ht="17.25" hidden="false" customHeight="true" outlineLevel="0" collapsed="false">
      <c r="A74" s="566"/>
      <c r="B74" s="317"/>
      <c r="C74" s="317"/>
      <c r="E74" s="307"/>
    </row>
    <row r="75" s="305" customFormat="true" ht="17.25" hidden="false" customHeight="true" outlineLevel="0" collapsed="false">
      <c r="A75" s="566"/>
      <c r="B75" s="317"/>
      <c r="C75" s="317"/>
      <c r="D75" s="317"/>
      <c r="E75" s="317"/>
    </row>
    <row r="76" s="305" customFormat="true" ht="17.25" hidden="false" customHeight="true" outlineLevel="0" collapsed="false">
      <c r="A76" s="566"/>
      <c r="B76" s="317"/>
      <c r="C76" s="317"/>
      <c r="D76" s="317"/>
      <c r="E76" s="317"/>
    </row>
    <row r="77" s="305" customFormat="true" ht="17.25" hidden="false" customHeight="true" outlineLevel="0" collapsed="false">
      <c r="A77" s="566" t="s">
        <v>773</v>
      </c>
      <c r="B77" s="317"/>
      <c r="C77" s="317"/>
      <c r="D77" s="317"/>
      <c r="E77" s="317"/>
    </row>
    <row r="78" s="305" customFormat="true" ht="17.25" hidden="false" customHeight="true" outlineLevel="0" collapsed="false">
      <c r="A78" s="567" t="s">
        <v>52</v>
      </c>
      <c r="B78" s="317"/>
      <c r="C78" s="317"/>
      <c r="D78" s="317"/>
      <c r="E78" s="317"/>
    </row>
    <row r="79" s="305" customFormat="true" ht="17.25" hidden="false" customHeight="true" outlineLevel="0" collapsed="false">
      <c r="A79" s="568"/>
      <c r="B79" s="569"/>
      <c r="C79" s="570"/>
      <c r="D79" s="317"/>
      <c r="E79" s="317"/>
    </row>
    <row r="80" s="305" customFormat="true" ht="17.25" hidden="false" customHeight="true" outlineLevel="0" collapsed="false">
      <c r="A80" s="566"/>
      <c r="B80" s="317"/>
      <c r="C80" s="317"/>
      <c r="D80" s="317"/>
      <c r="E80" s="317"/>
    </row>
    <row r="81" s="305" customFormat="true" ht="17.25" hidden="false" customHeight="true" outlineLevel="0" collapsed="false">
      <c r="A81" s="566"/>
      <c r="B81" s="317"/>
      <c r="C81" s="317"/>
      <c r="D81" s="317"/>
      <c r="E81" s="317"/>
    </row>
    <row r="82" s="305" customFormat="true" ht="17.25" hidden="false" customHeight="true" outlineLevel="0" collapsed="false">
      <c r="A82" s="566"/>
      <c r="B82" s="317"/>
      <c r="C82" s="317"/>
      <c r="D82" s="317"/>
      <c r="E82" s="317"/>
    </row>
    <row r="83" s="305" customFormat="true" ht="17.25" hidden="false" customHeight="true" outlineLevel="0" collapsed="false">
      <c r="A83" s="566"/>
      <c r="B83" s="317"/>
      <c r="C83" s="317"/>
      <c r="D83" s="317"/>
      <c r="E83" s="317"/>
    </row>
    <row r="84" s="305" customFormat="true" ht="17.25" hidden="false" customHeight="true" outlineLevel="0" collapsed="false">
      <c r="A84" s="566"/>
      <c r="B84" s="317"/>
      <c r="C84" s="317"/>
      <c r="D84" s="317"/>
      <c r="E84" s="317"/>
    </row>
    <row r="85" s="305" customFormat="true" ht="17.25" hidden="false" customHeight="true" outlineLevel="0" collapsed="false">
      <c r="A85" s="566"/>
      <c r="B85" s="317"/>
      <c r="C85" s="317"/>
      <c r="D85" s="317"/>
      <c r="E85" s="317"/>
    </row>
    <row r="86" s="305" customFormat="true" ht="17.25" hidden="false" customHeight="true" outlineLevel="0" collapsed="false">
      <c r="A86" s="317"/>
      <c r="B86" s="317"/>
      <c r="C86" s="317"/>
      <c r="D86" s="317"/>
      <c r="E86" s="317"/>
    </row>
    <row r="87" s="305" customFormat="true" ht="17.25" hidden="false" customHeight="true" outlineLevel="0" collapsed="false">
      <c r="A87" s="317"/>
      <c r="B87" s="317"/>
      <c r="C87" s="317"/>
      <c r="D87" s="317"/>
      <c r="E87" s="317"/>
    </row>
    <row r="88" s="305" customFormat="true" ht="17.25" hidden="false" customHeight="true" outlineLevel="0" collapsed="false">
      <c r="A88" s="566"/>
      <c r="B88" s="317"/>
      <c r="C88" s="317"/>
      <c r="D88" s="317"/>
      <c r="E88" s="317"/>
    </row>
    <row r="89" s="305" customFormat="true" ht="17.25" hidden="false" customHeight="true" outlineLevel="0" collapsed="false">
      <c r="A89" s="566"/>
      <c r="B89" s="317"/>
      <c r="C89" s="317"/>
      <c r="D89" s="317"/>
      <c r="E89" s="317"/>
    </row>
    <row r="90" s="305" customFormat="true" ht="17.25" hidden="false" customHeight="true" outlineLevel="0" collapsed="false">
      <c r="A90" s="568"/>
      <c r="B90" s="317"/>
      <c r="C90" s="317"/>
      <c r="D90" s="317"/>
      <c r="E90" s="317"/>
    </row>
    <row r="91" s="305" customFormat="true" ht="17.25" hidden="false" customHeight="true" outlineLevel="0" collapsed="false">
      <c r="A91" s="508"/>
      <c r="B91" s="317"/>
      <c r="C91" s="317"/>
      <c r="D91" s="317"/>
      <c r="E91" s="317"/>
    </row>
    <row r="93" customFormat="false" ht="17.25" hidden="false" customHeight="true" outlineLevel="0" collapsed="false">
      <c r="A93" s="566"/>
    </row>
    <row r="94" s="305" customFormat="true" ht="17.25" hidden="false" customHeight="true" outlineLevel="0" collapsed="false">
      <c r="A94" s="566"/>
      <c r="B94" s="317"/>
      <c r="C94" s="317"/>
      <c r="D94" s="317"/>
      <c r="E94" s="317"/>
    </row>
    <row r="95" s="305" customFormat="true" ht="17.25" hidden="false" customHeight="true" outlineLevel="0" collapsed="false">
      <c r="A95" s="566"/>
      <c r="B95" s="317"/>
      <c r="C95" s="317"/>
      <c r="D95" s="317"/>
      <c r="E95" s="317"/>
    </row>
    <row r="96" s="305" customFormat="true" ht="17.25" hidden="false" customHeight="true" outlineLevel="0" collapsed="false">
      <c r="A96" s="317"/>
      <c r="B96" s="317"/>
      <c r="C96" s="317"/>
      <c r="D96" s="317"/>
      <c r="E96" s="317"/>
    </row>
    <row r="97" s="305" customFormat="true" ht="17.25" hidden="false" customHeight="true" outlineLevel="0" collapsed="false">
      <c r="A97" s="317"/>
      <c r="B97" s="317"/>
      <c r="C97" s="317"/>
      <c r="D97" s="317"/>
      <c r="E97" s="317"/>
    </row>
    <row r="98" s="305" customFormat="true" ht="17.25" hidden="false" customHeight="true" outlineLevel="0" collapsed="false">
      <c r="A98" s="566"/>
      <c r="B98" s="317"/>
      <c r="C98" s="317"/>
      <c r="D98" s="317"/>
      <c r="E98" s="317"/>
    </row>
    <row r="99" s="305" customFormat="true" ht="17.25" hidden="false" customHeight="true" outlineLevel="0" collapsed="false">
      <c r="A99" s="566"/>
      <c r="B99" s="317"/>
      <c r="C99" s="317"/>
      <c r="D99" s="317"/>
      <c r="E99" s="317"/>
    </row>
    <row r="100" s="305" customFormat="true" ht="17.25" hidden="false" customHeight="true" outlineLevel="0" collapsed="false">
      <c r="A100" s="571"/>
      <c r="B100" s="317"/>
      <c r="C100" s="317"/>
      <c r="D100" s="317"/>
      <c r="E100" s="317"/>
    </row>
    <row r="101" customFormat="false" ht="17.25" hidden="false" customHeight="true" outlineLevel="0" collapsed="false">
      <c r="A101" s="571"/>
    </row>
    <row r="102" customFormat="false" ht="17.25" hidden="false" customHeight="true" outlineLevel="0" collapsed="false">
      <c r="A102" s="571"/>
    </row>
    <row r="103" customFormat="false" ht="17.25" hidden="false" customHeight="true" outlineLevel="0" collapsed="false">
      <c r="A103" s="571"/>
    </row>
    <row r="104" customFormat="false" ht="17.25" hidden="false" customHeight="true" outlineLevel="0" collapsed="false">
      <c r="A104" s="571"/>
    </row>
    <row r="105" customFormat="false" ht="17.25" hidden="false" customHeight="true" outlineLevel="0" collapsed="false">
      <c r="A105" s="571"/>
    </row>
    <row r="106" customFormat="false" ht="17.25" hidden="false" customHeight="true" outlineLevel="0" collapsed="false">
      <c r="A106" s="571"/>
    </row>
    <row r="112" customFormat="false" ht="17.25" hidden="false" customHeight="true" outlineLevel="0" collapsed="false">
      <c r="A112" s="571"/>
    </row>
    <row r="113" customFormat="false" ht="17.25" hidden="false" customHeight="true" outlineLevel="0" collapsed="false">
      <c r="A113" s="571"/>
    </row>
    <row r="114" customFormat="false" ht="17.25" hidden="false" customHeight="true" outlineLevel="0" collapsed="false">
      <c r="A114" s="571"/>
    </row>
    <row r="115" customFormat="false" ht="17.25" hidden="false" customHeight="true" outlineLevel="0" collapsed="false">
      <c r="A115" s="571"/>
    </row>
    <row r="118" customFormat="false" ht="17.25" hidden="false" customHeight="true" outlineLevel="0" collapsed="false">
      <c r="A118" s="571"/>
    </row>
    <row r="119" customFormat="false" ht="17.25" hidden="false" customHeight="true" outlineLevel="0" collapsed="false">
      <c r="A119" s="571"/>
    </row>
    <row r="122" customFormat="false" ht="17.25" hidden="false" customHeight="true" outlineLevel="0" collapsed="false">
      <c r="A122" s="571"/>
    </row>
    <row r="123" customFormat="false" ht="17.25" hidden="false" customHeight="true" outlineLevel="0" collapsed="false">
      <c r="A123" s="571"/>
    </row>
    <row r="124" customFormat="false" ht="17.25" hidden="false" customHeight="true" outlineLevel="0" collapsed="false">
      <c r="A124" s="571"/>
    </row>
    <row r="125" customFormat="false" ht="17.25" hidden="false" customHeight="true" outlineLevel="0" collapsed="false">
      <c r="A125" s="571"/>
    </row>
    <row r="126" customFormat="false" ht="17.25" hidden="false" customHeight="true" outlineLevel="0" collapsed="false">
      <c r="A126" s="571"/>
    </row>
    <row r="127" customFormat="false" ht="17.25" hidden="false" customHeight="true" outlineLevel="0" collapsed="false">
      <c r="A127" s="571"/>
    </row>
    <row r="128" customFormat="false" ht="17.25" hidden="false" customHeight="true" outlineLevel="0" collapsed="false">
      <c r="A128" s="571"/>
    </row>
    <row r="129" customFormat="false" ht="17.25" hidden="false" customHeight="true" outlineLevel="0" collapsed="false">
      <c r="A129" s="571"/>
    </row>
    <row r="130" customFormat="false" ht="17.25" hidden="false" customHeight="true" outlineLevel="0" collapsed="false">
      <c r="A130" s="571"/>
    </row>
    <row r="131" customFormat="false" ht="17.25" hidden="false" customHeight="true" outlineLevel="0" collapsed="false">
      <c r="A131" s="571"/>
    </row>
    <row r="132" customFormat="false" ht="17.25" hidden="false" customHeight="true" outlineLevel="0" collapsed="false">
      <c r="A132" s="571"/>
    </row>
    <row r="133" customFormat="false" ht="17.25" hidden="false" customHeight="true" outlineLevel="0" collapsed="false">
      <c r="A133" s="571"/>
    </row>
    <row r="134" customFormat="false" ht="17.25" hidden="false" customHeight="true" outlineLevel="0" collapsed="false">
      <c r="A134" s="571"/>
    </row>
    <row r="135" customFormat="false" ht="17.25" hidden="false" customHeight="true" outlineLevel="0" collapsed="false">
      <c r="A135" s="571"/>
    </row>
    <row r="136" customFormat="false" ht="17.25" hidden="false" customHeight="true" outlineLevel="0" collapsed="false">
      <c r="A136" s="571"/>
    </row>
    <row r="137" customFormat="false" ht="17.25" hidden="false" customHeight="true" outlineLevel="0" collapsed="false">
      <c r="A137" s="571"/>
    </row>
    <row r="138" customFormat="false" ht="17.25" hidden="false" customHeight="true" outlineLevel="0" collapsed="false">
      <c r="A138" s="571"/>
    </row>
    <row r="139" customFormat="false" ht="17.25" hidden="false" customHeight="true" outlineLevel="0" collapsed="false">
      <c r="A139" s="571"/>
    </row>
    <row r="140" customFormat="false" ht="17.25" hidden="false" customHeight="true" outlineLevel="0" collapsed="false">
      <c r="A140" s="571"/>
    </row>
    <row r="141" customFormat="false" ht="17.25" hidden="false" customHeight="true" outlineLevel="0" collapsed="false">
      <c r="A141" s="571"/>
    </row>
    <row r="142" customFormat="false" ht="17.25" hidden="false" customHeight="true" outlineLevel="0" collapsed="false">
      <c r="A142" s="571"/>
    </row>
    <row r="143" customFormat="false" ht="17.25" hidden="false" customHeight="true" outlineLevel="0" collapsed="false">
      <c r="A143" s="571"/>
    </row>
    <row r="144" customFormat="false" ht="17.25" hidden="false" customHeight="true" outlineLevel="0" collapsed="false">
      <c r="A144" s="571"/>
    </row>
    <row r="145" customFormat="false" ht="17.25" hidden="false" customHeight="true" outlineLevel="0" collapsed="false">
      <c r="A145" s="571"/>
    </row>
    <row r="146" customFormat="false" ht="17.25" hidden="false" customHeight="true" outlineLevel="0" collapsed="false">
      <c r="A146" s="571"/>
    </row>
  </sheetData>
  <mergeCells count="5">
    <mergeCell ref="A2:E2"/>
    <mergeCell ref="A4:E4"/>
    <mergeCell ref="A5:E5"/>
    <mergeCell ref="A70:E70"/>
    <mergeCell ref="A71:E71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2" width="9.56"/>
    <col collapsed="false" customWidth="true" hidden="false" outlineLevel="0" max="2" min="2" style="573" width="46.85"/>
    <col collapsed="false" customWidth="true" hidden="false" outlineLevel="0" max="3" min="3" style="572" width="11.42"/>
    <col collapsed="false" customWidth="true" hidden="false" outlineLevel="0" max="4" min="4" style="572" width="11.13"/>
    <col collapsed="false" customWidth="true" hidden="false" outlineLevel="0" max="5" min="5" style="572" width="11.42"/>
    <col collapsed="false" customWidth="true" hidden="false" outlineLevel="0" max="6" min="6" style="572" width="11.13"/>
    <col collapsed="false" customWidth="false" hidden="false" outlineLevel="0" max="257" min="7" style="153" width="9.14"/>
  </cols>
  <sheetData>
    <row r="1" customFormat="false" ht="15.75" hidden="false" customHeight="false" outlineLevel="0" collapsed="false">
      <c r="A1" s="574"/>
      <c r="B1" s="575"/>
      <c r="C1" s="419"/>
      <c r="D1" s="419"/>
      <c r="E1" s="419"/>
      <c r="F1" s="398" t="s">
        <v>774</v>
      </c>
    </row>
    <row r="2" s="417" customFormat="true" ht="14.25" hidden="false" customHeight="true" outlineLevel="0" collapsed="false">
      <c r="A2" s="576"/>
      <c r="B2" s="577" t="s">
        <v>0</v>
      </c>
      <c r="D2" s="578"/>
      <c r="E2" s="42"/>
    </row>
    <row r="3" s="418" customFormat="true" ht="17.25" hidden="false" customHeight="true" outlineLevel="0" collapsed="false">
      <c r="A3" s="149"/>
      <c r="B3" s="579"/>
      <c r="D3" s="580"/>
    </row>
    <row r="4" s="418" customFormat="true" ht="17.25" hidden="false" customHeight="true" outlineLevel="0" collapsed="false">
      <c r="A4" s="149"/>
      <c r="B4" s="581" t="s">
        <v>775</v>
      </c>
      <c r="C4" s="581"/>
      <c r="D4" s="581"/>
      <c r="E4" s="581"/>
      <c r="F4" s="156"/>
    </row>
    <row r="5" s="193" customFormat="true" ht="15.75" hidden="false" customHeight="true" outlineLevel="0" collapsed="false">
      <c r="B5" s="582" t="s">
        <v>717</v>
      </c>
      <c r="C5" s="582"/>
      <c r="D5" s="582"/>
      <c r="E5" s="582"/>
      <c r="F5" s="582"/>
    </row>
    <row r="6" customFormat="false" ht="12.75" hidden="false" customHeight="true" outlineLevel="0" collapsed="false">
      <c r="C6" s="583"/>
      <c r="D6" s="583"/>
      <c r="F6" s="584" t="s">
        <v>57</v>
      </c>
    </row>
    <row r="7" s="144" customFormat="true" ht="46.5" hidden="false" customHeight="true" outlineLevel="0" collapsed="false">
      <c r="A7" s="585" t="s">
        <v>776</v>
      </c>
      <c r="B7" s="585" t="s">
        <v>777</v>
      </c>
      <c r="C7" s="585" t="s">
        <v>718</v>
      </c>
      <c r="D7" s="585" t="s">
        <v>59</v>
      </c>
      <c r="E7" s="585" t="s">
        <v>778</v>
      </c>
      <c r="F7" s="585" t="s">
        <v>9</v>
      </c>
    </row>
    <row r="8" s="144" customFormat="true" ht="12.75" hidden="false" customHeight="false" outlineLevel="0" collapsed="false">
      <c r="A8" s="586" t="n">
        <v>1</v>
      </c>
      <c r="B8" s="585" t="n">
        <v>2</v>
      </c>
      <c r="C8" s="586" t="n">
        <v>3</v>
      </c>
      <c r="D8" s="585" t="n">
        <v>4</v>
      </c>
      <c r="E8" s="586" t="n">
        <v>5</v>
      </c>
      <c r="F8" s="585" t="n">
        <v>6</v>
      </c>
    </row>
    <row r="9" s="144" customFormat="true" ht="15.75" hidden="false" customHeight="false" outlineLevel="0" collapsed="false">
      <c r="A9" s="587"/>
      <c r="B9" s="588" t="s">
        <v>779</v>
      </c>
      <c r="C9" s="589" t="n">
        <v>660319249</v>
      </c>
      <c r="D9" s="589" t="n">
        <v>372227499</v>
      </c>
      <c r="E9" s="590" t="n">
        <v>56.3708387365215</v>
      </c>
      <c r="F9" s="589" t="n">
        <v>86526828</v>
      </c>
    </row>
    <row r="10" s="144" customFormat="true" ht="15.75" hidden="false" customHeight="false" outlineLevel="0" collapsed="false">
      <c r="A10" s="587"/>
      <c r="B10" s="588" t="s">
        <v>780</v>
      </c>
      <c r="C10" s="589" t="n">
        <v>402270749</v>
      </c>
      <c r="D10" s="589" t="n">
        <v>211175778</v>
      </c>
      <c r="E10" s="590" t="n">
        <v>52.4959317884682</v>
      </c>
      <c r="F10" s="589" t="n">
        <v>35368004</v>
      </c>
    </row>
    <row r="11" s="144" customFormat="true" ht="15.75" hidden="false" customHeight="false" outlineLevel="0" collapsed="false">
      <c r="A11" s="587"/>
      <c r="B11" s="588" t="s">
        <v>781</v>
      </c>
      <c r="C11" s="589" t="n">
        <v>339852507</v>
      </c>
      <c r="D11" s="589" t="n">
        <v>178380656</v>
      </c>
      <c r="E11" s="590" t="n">
        <v>52.487668128339</v>
      </c>
      <c r="F11" s="589" t="n">
        <v>30026853</v>
      </c>
    </row>
    <row r="12" s="144" customFormat="true" ht="15.75" hidden="false" customHeight="false" outlineLevel="0" collapsed="false">
      <c r="A12" s="587"/>
      <c r="B12" s="588" t="s">
        <v>782</v>
      </c>
      <c r="C12" s="589" t="n">
        <v>338085321</v>
      </c>
      <c r="D12" s="589" t="n">
        <v>177197988</v>
      </c>
      <c r="E12" s="590" t="n">
        <v>52.4122098752699</v>
      </c>
      <c r="F12" s="589" t="n">
        <v>29823400</v>
      </c>
    </row>
    <row r="13" s="144" customFormat="true" ht="15.75" hidden="false" customHeight="false" outlineLevel="0" collapsed="false">
      <c r="A13" s="591" t="s">
        <v>182</v>
      </c>
      <c r="B13" s="588" t="s">
        <v>783</v>
      </c>
      <c r="C13" s="589" t="n">
        <v>287928217</v>
      </c>
      <c r="D13" s="589" t="n">
        <v>147796197</v>
      </c>
      <c r="E13" s="590" t="n">
        <v>51.3309180114153</v>
      </c>
      <c r="F13" s="589" t="n">
        <v>26680682</v>
      </c>
    </row>
    <row r="14" s="144" customFormat="true" ht="37.5" hidden="false" customHeight="true" outlineLevel="0" collapsed="false">
      <c r="A14" s="592"/>
      <c r="B14" s="593" t="s">
        <v>784</v>
      </c>
      <c r="C14" s="594" t="n">
        <v>1566821</v>
      </c>
      <c r="D14" s="594" t="n">
        <v>3589685</v>
      </c>
      <c r="E14" s="590" t="n">
        <v>229.106260383286</v>
      </c>
      <c r="F14" s="595" t="n">
        <v>232925</v>
      </c>
    </row>
    <row r="15" s="144" customFormat="true" ht="31.5" hidden="false" customHeight="false" outlineLevel="0" collapsed="false">
      <c r="A15" s="596"/>
      <c r="B15" s="593" t="s">
        <v>785</v>
      </c>
      <c r="C15" s="594" t="n">
        <v>155045077</v>
      </c>
      <c r="D15" s="594" t="n">
        <v>77024426</v>
      </c>
      <c r="E15" s="590" t="n">
        <v>49.6787305281547</v>
      </c>
      <c r="F15" s="595" t="n">
        <v>14323136</v>
      </c>
    </row>
    <row r="16" s="144" customFormat="true" ht="15.75" hidden="false" customHeight="false" outlineLevel="0" collapsed="false">
      <c r="A16" s="587"/>
      <c r="B16" s="593" t="s">
        <v>786</v>
      </c>
      <c r="C16" s="594" t="n">
        <v>95053</v>
      </c>
      <c r="D16" s="594" t="n">
        <v>60846</v>
      </c>
      <c r="E16" s="590" t="n">
        <v>64.0127086993572</v>
      </c>
      <c r="F16" s="595" t="n">
        <v>9606</v>
      </c>
    </row>
    <row r="17" s="144" customFormat="true" ht="15.75" hidden="false" customHeight="false" outlineLevel="0" collapsed="false">
      <c r="A17" s="587"/>
      <c r="B17" s="593" t="s">
        <v>787</v>
      </c>
      <c r="C17" s="594" t="n">
        <v>180731440</v>
      </c>
      <c r="D17" s="594" t="n">
        <v>94925945</v>
      </c>
      <c r="E17" s="590" t="n">
        <v>52.5232051490322</v>
      </c>
      <c r="F17" s="595" t="n">
        <v>17214594</v>
      </c>
    </row>
    <row r="18" s="144" customFormat="true" ht="15.75" hidden="false" customHeight="false" outlineLevel="0" collapsed="false">
      <c r="A18" s="587"/>
      <c r="B18" s="593" t="s">
        <v>788</v>
      </c>
      <c r="C18" s="594" t="n">
        <v>150000</v>
      </c>
      <c r="D18" s="594" t="n">
        <v>822448</v>
      </c>
      <c r="E18" s="590" t="n">
        <v>548.298666666667</v>
      </c>
      <c r="F18" s="595" t="n">
        <v>422570</v>
      </c>
    </row>
    <row r="19" s="144" customFormat="true" ht="30" hidden="false" customHeight="true" outlineLevel="0" collapsed="false">
      <c r="A19" s="587"/>
      <c r="B19" s="593" t="s">
        <v>789</v>
      </c>
      <c r="C19" s="594" t="n">
        <v>49360174</v>
      </c>
      <c r="D19" s="594" t="n">
        <v>26982257</v>
      </c>
      <c r="E19" s="590" t="n">
        <v>54.6640232670168</v>
      </c>
      <c r="F19" s="595" t="n">
        <v>4677009</v>
      </c>
    </row>
    <row r="20" s="144" customFormat="true" ht="27.75" hidden="false" customHeight="true" outlineLevel="0" collapsed="false">
      <c r="A20" s="587"/>
      <c r="B20" s="597" t="s">
        <v>790</v>
      </c>
      <c r="C20" s="594" t="n">
        <v>15811</v>
      </c>
      <c r="D20" s="594" t="n">
        <v>16456</v>
      </c>
      <c r="E20" s="590" t="n">
        <v>104.079438365695</v>
      </c>
      <c r="F20" s="595" t="n">
        <v>0</v>
      </c>
    </row>
    <row r="21" s="144" customFormat="true" ht="18" hidden="false" customHeight="true" outlineLevel="0" collapsed="false">
      <c r="A21" s="591" t="s">
        <v>184</v>
      </c>
      <c r="B21" s="588" t="s">
        <v>791</v>
      </c>
      <c r="C21" s="589" t="n">
        <v>50157104</v>
      </c>
      <c r="D21" s="589" t="n">
        <v>29401791</v>
      </c>
      <c r="E21" s="590" t="n">
        <v>58.6193951708217</v>
      </c>
      <c r="F21" s="589" t="n">
        <v>3142718</v>
      </c>
    </row>
    <row r="22" s="144" customFormat="true" ht="15.75" hidden="false" customHeight="false" outlineLevel="0" collapsed="false">
      <c r="A22" s="587" t="s">
        <v>792</v>
      </c>
      <c r="B22" s="598" t="s">
        <v>793</v>
      </c>
      <c r="C22" s="599" t="n">
        <v>50089966</v>
      </c>
      <c r="D22" s="599" t="n">
        <v>29352908</v>
      </c>
      <c r="E22" s="590" t="n">
        <v>58.6003751729438</v>
      </c>
      <c r="F22" s="595" t="n">
        <v>3138368</v>
      </c>
    </row>
    <row r="23" s="144" customFormat="true" ht="15.75" hidden="false" customHeight="false" outlineLevel="0" collapsed="false">
      <c r="A23" s="587" t="s">
        <v>794</v>
      </c>
      <c r="B23" s="598" t="s">
        <v>795</v>
      </c>
      <c r="C23" s="599" t="n">
        <v>25720263</v>
      </c>
      <c r="D23" s="599" t="n">
        <v>15559495</v>
      </c>
      <c r="E23" s="590" t="n">
        <v>60.4950851396815</v>
      </c>
      <c r="F23" s="595" t="n">
        <v>1073018</v>
      </c>
    </row>
    <row r="24" s="144" customFormat="true" ht="31.5" hidden="false" customHeight="false" outlineLevel="0" collapsed="false">
      <c r="A24" s="600" t="s">
        <v>796</v>
      </c>
      <c r="B24" s="601" t="s">
        <v>797</v>
      </c>
      <c r="C24" s="594" t="n">
        <v>23954251</v>
      </c>
      <c r="D24" s="594" t="n">
        <v>14142793</v>
      </c>
      <c r="E24" s="590" t="n">
        <v>59.0408483237485</v>
      </c>
      <c r="F24" s="595" t="n">
        <v>965795</v>
      </c>
    </row>
    <row r="25" s="144" customFormat="true" ht="31.5" hidden="false" customHeight="false" outlineLevel="0" collapsed="false">
      <c r="A25" s="600" t="s">
        <v>798</v>
      </c>
      <c r="B25" s="601" t="s">
        <v>799</v>
      </c>
      <c r="C25" s="594" t="n">
        <v>1766012</v>
      </c>
      <c r="D25" s="594" t="n">
        <v>1416702</v>
      </c>
      <c r="E25" s="590" t="n">
        <v>80.2204062033554</v>
      </c>
      <c r="F25" s="595" t="n">
        <v>107223</v>
      </c>
    </row>
    <row r="26" s="144" customFormat="true" ht="31.5" hidden="false" customHeight="true" outlineLevel="0" collapsed="false">
      <c r="A26" s="587" t="s">
        <v>800</v>
      </c>
      <c r="B26" s="598" t="s">
        <v>801</v>
      </c>
      <c r="C26" s="599" t="n">
        <v>24369703</v>
      </c>
      <c r="D26" s="599" t="n">
        <v>13793413</v>
      </c>
      <c r="E26" s="590" t="n">
        <v>56.6006610749421</v>
      </c>
      <c r="F26" s="595" t="n">
        <v>2065350</v>
      </c>
    </row>
    <row r="27" s="144" customFormat="true" ht="31.5" hidden="false" customHeight="false" outlineLevel="0" collapsed="false">
      <c r="A27" s="600" t="s">
        <v>802</v>
      </c>
      <c r="B27" s="601" t="s">
        <v>803</v>
      </c>
      <c r="C27" s="594" t="n">
        <v>24053224</v>
      </c>
      <c r="D27" s="594" t="n">
        <v>13442957</v>
      </c>
      <c r="E27" s="590" t="n">
        <v>55.8883790380865</v>
      </c>
      <c r="F27" s="595" t="n">
        <v>2046741</v>
      </c>
    </row>
    <row r="28" s="144" customFormat="true" ht="31.5" hidden="false" customHeight="false" outlineLevel="0" collapsed="false">
      <c r="A28" s="600" t="s">
        <v>804</v>
      </c>
      <c r="B28" s="601" t="s">
        <v>805</v>
      </c>
      <c r="C28" s="594" t="n">
        <v>316479</v>
      </c>
      <c r="D28" s="594" t="n">
        <v>350456</v>
      </c>
      <c r="E28" s="590" t="n">
        <v>110.735941405275</v>
      </c>
      <c r="F28" s="595" t="n">
        <v>18609</v>
      </c>
    </row>
    <row r="29" s="144" customFormat="true" ht="15.75" hidden="false" customHeight="false" outlineLevel="0" collapsed="false">
      <c r="A29" s="587" t="s">
        <v>806</v>
      </c>
      <c r="B29" s="598" t="s">
        <v>807</v>
      </c>
      <c r="C29" s="594" t="n">
        <v>1600</v>
      </c>
      <c r="D29" s="594" t="n">
        <v>522</v>
      </c>
      <c r="E29" s="590" t="n">
        <v>32.625</v>
      </c>
      <c r="F29" s="595" t="n">
        <v>141</v>
      </c>
    </row>
    <row r="30" s="144" customFormat="true" ht="15.75" hidden="false" customHeight="false" outlineLevel="0" collapsed="false">
      <c r="A30" s="587" t="s">
        <v>808</v>
      </c>
      <c r="B30" s="598" t="s">
        <v>809</v>
      </c>
      <c r="C30" s="602" t="n">
        <v>65538</v>
      </c>
      <c r="D30" s="602" t="n">
        <v>48361</v>
      </c>
      <c r="E30" s="590" t="n">
        <v>73.7907778693277</v>
      </c>
      <c r="F30" s="595" t="n">
        <v>4209</v>
      </c>
    </row>
    <row r="31" s="144" customFormat="true" ht="15.75" hidden="false" customHeight="false" outlineLevel="0" collapsed="false">
      <c r="A31" s="603" t="s">
        <v>810</v>
      </c>
      <c r="B31" s="588" t="s">
        <v>811</v>
      </c>
      <c r="C31" s="589" t="n">
        <v>1767186</v>
      </c>
      <c r="D31" s="589" t="n">
        <v>1182668</v>
      </c>
      <c r="E31" s="590" t="n">
        <v>66.9237986267433</v>
      </c>
      <c r="F31" s="589" t="n">
        <v>203453</v>
      </c>
    </row>
    <row r="32" s="144" customFormat="true" ht="15.75" hidden="false" customHeight="false" outlineLevel="0" collapsed="false">
      <c r="A32" s="587" t="s">
        <v>812</v>
      </c>
      <c r="B32" s="598" t="s">
        <v>813</v>
      </c>
      <c r="C32" s="602" t="n">
        <v>1767186</v>
      </c>
      <c r="D32" s="602" t="n">
        <v>1182668</v>
      </c>
      <c r="E32" s="590" t="n">
        <v>66.9237986267433</v>
      </c>
      <c r="F32" s="595" t="n">
        <v>203453</v>
      </c>
    </row>
    <row r="33" s="144" customFormat="true" ht="15.75" hidden="false" customHeight="false" outlineLevel="0" collapsed="false">
      <c r="A33" s="587" t="s">
        <v>814</v>
      </c>
      <c r="B33" s="598" t="s">
        <v>815</v>
      </c>
      <c r="C33" s="599" t="n">
        <v>0</v>
      </c>
      <c r="D33" s="599" t="n">
        <v>0</v>
      </c>
      <c r="E33" s="590" t="n">
        <v>0</v>
      </c>
      <c r="F33" s="595" t="n">
        <v>0</v>
      </c>
    </row>
    <row r="34" s="144" customFormat="true" ht="15.75" hidden="false" customHeight="false" outlineLevel="0" collapsed="false">
      <c r="A34" s="587"/>
      <c r="B34" s="588" t="s">
        <v>816</v>
      </c>
      <c r="C34" s="589" t="n">
        <v>62418242</v>
      </c>
      <c r="D34" s="589" t="n">
        <v>32795122</v>
      </c>
      <c r="E34" s="590" t="n">
        <v>52.5409254557346</v>
      </c>
      <c r="F34" s="589" t="n">
        <v>5341151</v>
      </c>
    </row>
    <row r="35" s="144" customFormat="true" ht="15.75" hidden="false" customHeight="false" outlineLevel="0" collapsed="false">
      <c r="A35" s="591" t="s">
        <v>817</v>
      </c>
      <c r="B35" s="588" t="s">
        <v>818</v>
      </c>
      <c r="C35" s="589" t="n">
        <v>356568</v>
      </c>
      <c r="D35" s="589" t="n">
        <v>415917</v>
      </c>
      <c r="E35" s="590" t="n">
        <v>116.644511004914</v>
      </c>
      <c r="F35" s="589" t="n">
        <v>45215</v>
      </c>
    </row>
    <row r="36" s="144" customFormat="true" ht="31.5" hidden="false" customHeight="true" outlineLevel="0" collapsed="false">
      <c r="A36" s="587" t="s">
        <v>819</v>
      </c>
      <c r="B36" s="598" t="s">
        <v>820</v>
      </c>
      <c r="C36" s="602" t="n">
        <v>356568</v>
      </c>
      <c r="D36" s="602" t="n">
        <v>415917</v>
      </c>
      <c r="E36" s="590" t="n">
        <v>116.644511004914</v>
      </c>
      <c r="F36" s="595" t="n">
        <v>45215</v>
      </c>
    </row>
    <row r="37" s="144" customFormat="true" ht="15.75" hidden="false" customHeight="false" outlineLevel="0" collapsed="false">
      <c r="A37" s="591" t="s">
        <v>821</v>
      </c>
      <c r="B37" s="588" t="s">
        <v>822</v>
      </c>
      <c r="C37" s="589" t="n">
        <v>33837156</v>
      </c>
      <c r="D37" s="589" t="n">
        <v>17942733</v>
      </c>
      <c r="E37" s="590" t="n">
        <v>53.0267171389936</v>
      </c>
      <c r="F37" s="589" t="n">
        <v>2843096</v>
      </c>
    </row>
    <row r="38" s="144" customFormat="true" ht="63" hidden="false" customHeight="false" outlineLevel="0" collapsed="false">
      <c r="A38" s="603" t="s">
        <v>199</v>
      </c>
      <c r="B38" s="588" t="s">
        <v>823</v>
      </c>
      <c r="C38" s="604" t="n">
        <v>15924</v>
      </c>
      <c r="D38" s="604" t="n">
        <v>13869</v>
      </c>
      <c r="E38" s="590" t="n">
        <v>87.0949510173323</v>
      </c>
      <c r="F38" s="595" t="n">
        <v>5019</v>
      </c>
    </row>
    <row r="39" s="144" customFormat="true" ht="33.75" hidden="false" customHeight="true" outlineLevel="0" collapsed="false">
      <c r="A39" s="603" t="s">
        <v>824</v>
      </c>
      <c r="B39" s="588" t="s">
        <v>825</v>
      </c>
      <c r="C39" s="589" t="n">
        <v>2728691</v>
      </c>
      <c r="D39" s="589" t="n">
        <v>1574227</v>
      </c>
      <c r="E39" s="590" t="n">
        <v>57.6916550829684</v>
      </c>
      <c r="F39" s="589" t="n">
        <v>289131</v>
      </c>
    </row>
    <row r="40" s="144" customFormat="true" ht="31.5" hidden="false" customHeight="false" outlineLevel="0" collapsed="false">
      <c r="A40" s="587" t="s">
        <v>826</v>
      </c>
      <c r="B40" s="598" t="s">
        <v>827</v>
      </c>
      <c r="C40" s="602" t="n">
        <v>1063187</v>
      </c>
      <c r="D40" s="602" t="n">
        <v>606216</v>
      </c>
      <c r="E40" s="590" t="n">
        <v>57.0187558726734</v>
      </c>
      <c r="F40" s="595" t="n">
        <v>108192</v>
      </c>
    </row>
    <row r="41" s="144" customFormat="true" ht="15" hidden="false" customHeight="true" outlineLevel="0" collapsed="false">
      <c r="A41" s="587" t="s">
        <v>828</v>
      </c>
      <c r="B41" s="598" t="s">
        <v>829</v>
      </c>
      <c r="C41" s="602" t="n">
        <v>1665504</v>
      </c>
      <c r="D41" s="602" t="n">
        <v>968011</v>
      </c>
      <c r="E41" s="590" t="n">
        <v>58.1212053528542</v>
      </c>
      <c r="F41" s="595" t="n">
        <v>180939</v>
      </c>
    </row>
    <row r="42" s="144" customFormat="true" ht="31.5" hidden="false" customHeight="false" outlineLevel="0" collapsed="false">
      <c r="A42" s="603" t="s">
        <v>830</v>
      </c>
      <c r="B42" s="588" t="s">
        <v>831</v>
      </c>
      <c r="C42" s="589" t="n">
        <v>29597875</v>
      </c>
      <c r="D42" s="589" t="n">
        <v>15581000</v>
      </c>
      <c r="E42" s="590" t="n">
        <v>52.6422927321641</v>
      </c>
      <c r="F42" s="605" t="n">
        <v>2422102</v>
      </c>
    </row>
    <row r="43" s="144" customFormat="true" ht="15.75" hidden="false" customHeight="false" outlineLevel="0" collapsed="false">
      <c r="A43" s="600" t="s">
        <v>832</v>
      </c>
      <c r="B43" s="593" t="s">
        <v>833</v>
      </c>
      <c r="C43" s="602" t="n">
        <v>6045836</v>
      </c>
      <c r="D43" s="602" t="n">
        <v>3250394</v>
      </c>
      <c r="E43" s="590" t="n">
        <v>53.76252349551</v>
      </c>
      <c r="F43" s="595" t="n">
        <v>373192</v>
      </c>
    </row>
    <row r="44" s="144" customFormat="true" ht="31.5" hidden="false" customHeight="false" outlineLevel="0" collapsed="false">
      <c r="A44" s="600" t="s">
        <v>834</v>
      </c>
      <c r="B44" s="593" t="s">
        <v>835</v>
      </c>
      <c r="C44" s="602" t="n">
        <v>137618</v>
      </c>
      <c r="D44" s="602" t="n">
        <v>116323</v>
      </c>
      <c r="E44" s="606" t="s">
        <v>12</v>
      </c>
      <c r="F44" s="595" t="n">
        <v>14052</v>
      </c>
    </row>
    <row r="45" s="144" customFormat="true" ht="31.5" hidden="false" customHeight="false" outlineLevel="0" collapsed="false">
      <c r="A45" s="600" t="s">
        <v>836</v>
      </c>
      <c r="B45" s="593" t="s">
        <v>837</v>
      </c>
      <c r="C45" s="602" t="n">
        <v>145248</v>
      </c>
      <c r="D45" s="602" t="n">
        <v>88532</v>
      </c>
      <c r="E45" s="590" t="n">
        <v>60.9523022692223</v>
      </c>
      <c r="F45" s="595" t="n">
        <v>13393</v>
      </c>
    </row>
    <row r="46" s="144" customFormat="true" ht="14.25" hidden="false" customHeight="true" outlineLevel="0" collapsed="false">
      <c r="A46" s="600" t="s">
        <v>838</v>
      </c>
      <c r="B46" s="593" t="s">
        <v>839</v>
      </c>
      <c r="C46" s="602" t="n">
        <v>6531271</v>
      </c>
      <c r="D46" s="602" t="n">
        <v>3592506</v>
      </c>
      <c r="E46" s="590" t="n">
        <v>55.0046996978077</v>
      </c>
      <c r="F46" s="595" t="n">
        <v>636970</v>
      </c>
    </row>
    <row r="47" s="144" customFormat="true" ht="31.5" hidden="false" customHeight="false" outlineLevel="0" collapsed="false">
      <c r="A47" s="600" t="s">
        <v>840</v>
      </c>
      <c r="B47" s="593" t="s">
        <v>841</v>
      </c>
      <c r="C47" s="602" t="n">
        <v>10584611</v>
      </c>
      <c r="D47" s="602" t="n">
        <v>5284018</v>
      </c>
      <c r="E47" s="590" t="n">
        <v>49.9217023658215</v>
      </c>
      <c r="F47" s="595" t="n">
        <v>760985</v>
      </c>
    </row>
    <row r="48" s="144" customFormat="true" ht="15.75" hidden="false" customHeight="false" outlineLevel="0" collapsed="false">
      <c r="A48" s="600" t="s">
        <v>842</v>
      </c>
      <c r="B48" s="593" t="s">
        <v>843</v>
      </c>
      <c r="C48" s="602" t="n">
        <v>16630</v>
      </c>
      <c r="D48" s="602" t="n">
        <v>10615</v>
      </c>
      <c r="E48" s="590" t="n">
        <v>63.8304269392664</v>
      </c>
      <c r="F48" s="595" t="n">
        <v>-646</v>
      </c>
    </row>
    <row r="49" s="144" customFormat="true" ht="31.5" hidden="false" customHeight="false" outlineLevel="0" collapsed="false">
      <c r="A49" s="600" t="s">
        <v>844</v>
      </c>
      <c r="B49" s="593" t="s">
        <v>845</v>
      </c>
      <c r="C49" s="602" t="n">
        <v>6136661</v>
      </c>
      <c r="D49" s="602" t="n">
        <v>3238612</v>
      </c>
      <c r="E49" s="590" t="n">
        <v>52.7748233118955</v>
      </c>
      <c r="F49" s="595" t="n">
        <v>624156</v>
      </c>
    </row>
    <row r="50" s="144" customFormat="true" ht="31.5" hidden="false" customHeight="false" outlineLevel="0" collapsed="false">
      <c r="A50" s="603" t="s">
        <v>846</v>
      </c>
      <c r="B50" s="588" t="s">
        <v>847</v>
      </c>
      <c r="C50" s="604" t="n">
        <v>1494666</v>
      </c>
      <c r="D50" s="604" t="n">
        <v>773637</v>
      </c>
      <c r="E50" s="590" t="n">
        <v>51.7598580552444</v>
      </c>
      <c r="F50" s="607" t="n">
        <v>126844</v>
      </c>
    </row>
    <row r="51" s="608" customFormat="true" ht="18" hidden="false" customHeight="true" outlineLevel="0" collapsed="false">
      <c r="A51" s="591" t="s">
        <v>223</v>
      </c>
      <c r="B51" s="588" t="s">
        <v>848</v>
      </c>
      <c r="C51" s="604" t="n">
        <v>702192</v>
      </c>
      <c r="D51" s="604" t="n">
        <v>512453</v>
      </c>
      <c r="E51" s="590" t="n">
        <v>72.9790427689293</v>
      </c>
      <c r="F51" s="607" t="n">
        <v>89541</v>
      </c>
    </row>
    <row r="52" s="144" customFormat="true" ht="15.75" hidden="false" customHeight="false" outlineLevel="0" collapsed="false">
      <c r="A52" s="591" t="s">
        <v>849</v>
      </c>
      <c r="B52" s="588" t="s">
        <v>850</v>
      </c>
      <c r="C52" s="589" t="n">
        <v>19286650</v>
      </c>
      <c r="D52" s="589" t="n">
        <v>10585282</v>
      </c>
      <c r="E52" s="590" t="n">
        <v>54.8839845177882</v>
      </c>
      <c r="F52" s="589" t="n">
        <v>1436568</v>
      </c>
    </row>
    <row r="53" s="144" customFormat="true" ht="31.5" hidden="false" customHeight="true" outlineLevel="0" collapsed="false">
      <c r="A53" s="609" t="s">
        <v>851</v>
      </c>
      <c r="B53" s="598" t="s">
        <v>852</v>
      </c>
      <c r="C53" s="602" t="n">
        <v>4856</v>
      </c>
      <c r="D53" s="602" t="n">
        <v>211</v>
      </c>
      <c r="E53" s="590" t="n">
        <v>4.34514003294893</v>
      </c>
      <c r="F53" s="595" t="n">
        <v>50</v>
      </c>
    </row>
    <row r="54" s="144" customFormat="true" ht="15.75" hidden="false" customHeight="false" outlineLevel="0" collapsed="false">
      <c r="A54" s="609" t="s">
        <v>853</v>
      </c>
      <c r="B54" s="598" t="s">
        <v>854</v>
      </c>
      <c r="C54" s="602" t="n">
        <v>958232</v>
      </c>
      <c r="D54" s="602" t="n">
        <v>826355</v>
      </c>
      <c r="E54" s="590" t="n">
        <v>86.2374665008057</v>
      </c>
      <c r="F54" s="595" t="n">
        <v>88294</v>
      </c>
    </row>
    <row r="55" s="144" customFormat="true" ht="30.75" hidden="false" customHeight="true" outlineLevel="0" collapsed="false">
      <c r="A55" s="609" t="s">
        <v>855</v>
      </c>
      <c r="B55" s="598" t="s">
        <v>856</v>
      </c>
      <c r="C55" s="602" t="n">
        <v>13439254</v>
      </c>
      <c r="D55" s="602" t="n">
        <v>7161715</v>
      </c>
      <c r="E55" s="590" t="n">
        <v>53.2895278264701</v>
      </c>
      <c r="F55" s="595" t="n">
        <v>887779</v>
      </c>
    </row>
    <row r="56" s="144" customFormat="true" ht="27" hidden="false" customHeight="true" outlineLevel="0" collapsed="false">
      <c r="A56" s="609" t="s">
        <v>857</v>
      </c>
      <c r="B56" s="598" t="s">
        <v>858</v>
      </c>
      <c r="C56" s="602" t="n">
        <v>0</v>
      </c>
      <c r="D56" s="602" t="n">
        <v>200</v>
      </c>
      <c r="E56" s="590" t="s">
        <v>12</v>
      </c>
      <c r="F56" s="595" t="n">
        <v>200</v>
      </c>
    </row>
    <row r="57" s="144" customFormat="true" ht="15.75" hidden="false" customHeight="false" outlineLevel="0" collapsed="false">
      <c r="A57" s="609" t="s">
        <v>859</v>
      </c>
      <c r="B57" s="598" t="s">
        <v>860</v>
      </c>
      <c r="C57" s="602" t="n">
        <v>486103</v>
      </c>
      <c r="D57" s="602" t="n">
        <v>252262</v>
      </c>
      <c r="E57" s="590" t="n">
        <v>51.8947630440462</v>
      </c>
      <c r="F57" s="595" t="n">
        <v>-5679</v>
      </c>
    </row>
    <row r="58" s="144" customFormat="true" ht="15.75" hidden="false" customHeight="false" outlineLevel="0" collapsed="false">
      <c r="A58" s="609" t="s">
        <v>861</v>
      </c>
      <c r="B58" s="598" t="s">
        <v>862</v>
      </c>
      <c r="C58" s="602" t="n">
        <v>4398205</v>
      </c>
      <c r="D58" s="602" t="n">
        <v>2344539</v>
      </c>
      <c r="E58" s="590" t="n">
        <v>53.3067239930835</v>
      </c>
      <c r="F58" s="595" t="n">
        <v>465924</v>
      </c>
    </row>
    <row r="59" s="144" customFormat="true" ht="15.75" hidden="false" customHeight="false" outlineLevel="0" collapsed="false">
      <c r="A59" s="591" t="s">
        <v>863</v>
      </c>
      <c r="B59" s="588" t="s">
        <v>415</v>
      </c>
      <c r="C59" s="604" t="n">
        <v>4550890</v>
      </c>
      <c r="D59" s="604" t="n">
        <v>379540</v>
      </c>
      <c r="E59" s="590" t="n">
        <v>8.33990713904313</v>
      </c>
      <c r="F59" s="589" t="n">
        <v>83431</v>
      </c>
    </row>
    <row r="60" s="144" customFormat="true" ht="31.5" hidden="false" customHeight="false" outlineLevel="0" collapsed="false">
      <c r="A60" s="591" t="s">
        <v>864</v>
      </c>
      <c r="B60" s="588" t="s">
        <v>865</v>
      </c>
      <c r="C60" s="589" t="n">
        <v>3684786</v>
      </c>
      <c r="D60" s="589" t="n">
        <v>2959197</v>
      </c>
      <c r="E60" s="590" t="n">
        <v>80.3085172381788</v>
      </c>
      <c r="F60" s="589" t="n">
        <v>843300</v>
      </c>
    </row>
    <row r="61" s="144" customFormat="true" ht="15.75" hidden="false" customHeight="false" outlineLevel="0" collapsed="false">
      <c r="A61" s="609" t="s">
        <v>866</v>
      </c>
      <c r="B61" s="598" t="s">
        <v>867</v>
      </c>
      <c r="C61" s="602" t="n">
        <v>1368848</v>
      </c>
      <c r="D61" s="602" t="n">
        <v>1212802</v>
      </c>
      <c r="E61" s="590" t="n">
        <v>88.6001952006359</v>
      </c>
      <c r="F61" s="595" t="n">
        <v>285888</v>
      </c>
    </row>
    <row r="62" s="144" customFormat="true" ht="15.75" hidden="false" customHeight="false" outlineLevel="0" collapsed="false">
      <c r="A62" s="609" t="s">
        <v>868</v>
      </c>
      <c r="B62" s="598" t="s">
        <v>869</v>
      </c>
      <c r="C62" s="602" t="n">
        <v>1829905</v>
      </c>
      <c r="D62" s="602" t="n">
        <v>930209</v>
      </c>
      <c r="E62" s="590" t="n">
        <v>50.8337318057495</v>
      </c>
      <c r="F62" s="595" t="n">
        <v>97799</v>
      </c>
    </row>
    <row r="63" s="144" customFormat="true" ht="47.25" hidden="false" customHeight="false" outlineLevel="0" collapsed="false">
      <c r="A63" s="609" t="s">
        <v>870</v>
      </c>
      <c r="B63" s="598" t="s">
        <v>871</v>
      </c>
      <c r="C63" s="602" t="n">
        <v>7411</v>
      </c>
      <c r="D63" s="602" t="n">
        <v>33531</v>
      </c>
      <c r="E63" s="590" t="n">
        <v>452.449062204831</v>
      </c>
      <c r="F63" s="595" t="n">
        <v>0</v>
      </c>
    </row>
    <row r="64" s="144" customFormat="true" ht="31.5" hidden="false" customHeight="false" outlineLevel="0" collapsed="false">
      <c r="A64" s="609" t="s">
        <v>872</v>
      </c>
      <c r="B64" s="598" t="s">
        <v>873</v>
      </c>
      <c r="C64" s="602" t="n">
        <v>478622</v>
      </c>
      <c r="D64" s="602" t="n">
        <v>782655</v>
      </c>
      <c r="E64" s="590" t="n">
        <v>163.522571047716</v>
      </c>
      <c r="F64" s="595" t="n">
        <v>459613</v>
      </c>
    </row>
    <row r="65" s="144" customFormat="true" ht="18" hidden="false" customHeight="true" outlineLevel="0" collapsed="false">
      <c r="A65" s="587"/>
      <c r="B65" s="588" t="s">
        <v>874</v>
      </c>
      <c r="C65" s="589" t="n">
        <v>258048500</v>
      </c>
      <c r="D65" s="589" t="n">
        <v>161051721</v>
      </c>
      <c r="E65" s="590" t="n">
        <v>62.4114152959618</v>
      </c>
      <c r="F65" s="589" t="n">
        <v>51158824</v>
      </c>
      <c r="H65" s="195"/>
      <c r="I65" s="195"/>
    </row>
    <row r="66" s="144" customFormat="true" ht="21" hidden="false" customHeight="true" outlineLevel="0" collapsed="false">
      <c r="A66" s="591" t="s">
        <v>875</v>
      </c>
      <c r="B66" s="588" t="s">
        <v>876</v>
      </c>
      <c r="C66" s="589" t="n">
        <v>11470965</v>
      </c>
      <c r="D66" s="589" t="n">
        <v>5821053</v>
      </c>
      <c r="E66" s="590" t="n">
        <v>50.7459747283685</v>
      </c>
      <c r="F66" s="589" t="n">
        <v>1211238</v>
      </c>
      <c r="H66" s="195"/>
      <c r="I66" s="195"/>
    </row>
    <row r="67" s="144" customFormat="true" ht="31.5" hidden="false" customHeight="false" outlineLevel="0" collapsed="false">
      <c r="A67" s="600" t="s">
        <v>877</v>
      </c>
      <c r="B67" s="593" t="s">
        <v>878</v>
      </c>
      <c r="C67" s="602" t="n">
        <v>8393817</v>
      </c>
      <c r="D67" s="602" t="n">
        <v>4083526</v>
      </c>
      <c r="E67" s="590" t="n">
        <v>48.6492140583956</v>
      </c>
      <c r="F67" s="595" t="n">
        <v>909876</v>
      </c>
      <c r="H67" s="195"/>
      <c r="I67" s="195"/>
    </row>
    <row r="68" s="144" customFormat="true" ht="31.5" hidden="false" customHeight="false" outlineLevel="0" collapsed="false">
      <c r="A68" s="600" t="s">
        <v>879</v>
      </c>
      <c r="B68" s="593" t="s">
        <v>880</v>
      </c>
      <c r="C68" s="602" t="n">
        <v>1346230</v>
      </c>
      <c r="D68" s="602" t="n">
        <v>745271</v>
      </c>
      <c r="E68" s="590" t="n">
        <v>55.3598567852447</v>
      </c>
      <c r="F68" s="595" t="n">
        <v>160572</v>
      </c>
      <c r="H68" s="195"/>
      <c r="I68" s="195"/>
    </row>
    <row r="69" s="144" customFormat="true" ht="15.75" hidden="false" customHeight="false" outlineLevel="0" collapsed="false">
      <c r="A69" s="600" t="s">
        <v>881</v>
      </c>
      <c r="B69" s="593" t="s">
        <v>882</v>
      </c>
      <c r="C69" s="602" t="n">
        <v>1730918</v>
      </c>
      <c r="D69" s="602" t="n">
        <v>992256</v>
      </c>
      <c r="E69" s="590" t="n">
        <v>57.3254192284094</v>
      </c>
      <c r="F69" s="595" t="n">
        <v>140790</v>
      </c>
      <c r="H69" s="195"/>
      <c r="I69" s="195"/>
    </row>
    <row r="70" s="610" customFormat="true" ht="15.75" hidden="false" customHeight="false" outlineLevel="0" collapsed="false">
      <c r="A70" s="591" t="s">
        <v>883</v>
      </c>
      <c r="B70" s="588" t="s">
        <v>884</v>
      </c>
      <c r="C70" s="589" t="n">
        <v>202828854</v>
      </c>
      <c r="D70" s="589" t="n">
        <v>132905704</v>
      </c>
      <c r="E70" s="590" t="n">
        <v>65.5260340819162</v>
      </c>
      <c r="F70" s="589" t="n">
        <v>46210504</v>
      </c>
      <c r="H70" s="195"/>
      <c r="I70" s="195"/>
    </row>
    <row r="71" s="610" customFormat="true" ht="15.75" hidden="false" customHeight="false" outlineLevel="0" collapsed="false">
      <c r="A71" s="603" t="s">
        <v>885</v>
      </c>
      <c r="B71" s="588" t="s">
        <v>886</v>
      </c>
      <c r="C71" s="589" t="n">
        <v>345168</v>
      </c>
      <c r="D71" s="589" t="n">
        <v>124980</v>
      </c>
      <c r="E71" s="590" t="n">
        <v>36.208455013211</v>
      </c>
      <c r="F71" s="589" t="n">
        <v>20830</v>
      </c>
      <c r="H71" s="195"/>
      <c r="I71" s="195"/>
    </row>
    <row r="72" s="144" customFormat="true" ht="31.5" hidden="false" customHeight="false" outlineLevel="0" collapsed="false">
      <c r="A72" s="600" t="s">
        <v>887</v>
      </c>
      <c r="B72" s="593" t="s">
        <v>888</v>
      </c>
      <c r="C72" s="599" t="n">
        <v>3500</v>
      </c>
      <c r="D72" s="599" t="n">
        <v>0</v>
      </c>
      <c r="E72" s="590" t="n">
        <v>0</v>
      </c>
      <c r="F72" s="595" t="n">
        <v>0</v>
      </c>
      <c r="H72" s="195"/>
      <c r="I72" s="195"/>
    </row>
    <row r="73" s="144" customFormat="true" ht="15.75" hidden="false" customHeight="false" outlineLevel="0" collapsed="false">
      <c r="A73" s="600" t="s">
        <v>889</v>
      </c>
      <c r="B73" s="593" t="s">
        <v>890</v>
      </c>
      <c r="C73" s="599" t="n">
        <v>341668</v>
      </c>
      <c r="D73" s="599" t="n">
        <v>124980</v>
      </c>
      <c r="E73" s="590" t="n">
        <v>36.5793694463631</v>
      </c>
      <c r="F73" s="595" t="n">
        <v>20830</v>
      </c>
      <c r="H73" s="195"/>
      <c r="I73" s="195"/>
    </row>
    <row r="74" s="610" customFormat="true" ht="15.75" hidden="false" customHeight="false" outlineLevel="0" collapsed="false">
      <c r="A74" s="603" t="s">
        <v>891</v>
      </c>
      <c r="B74" s="588" t="s">
        <v>892</v>
      </c>
      <c r="C74" s="589" t="n">
        <v>188376562</v>
      </c>
      <c r="D74" s="589" t="n">
        <v>123906124</v>
      </c>
      <c r="E74" s="590" t="n">
        <v>65.7757646091874</v>
      </c>
      <c r="F74" s="589" t="n">
        <v>43132304</v>
      </c>
      <c r="H74" s="195"/>
      <c r="I74" s="195"/>
    </row>
    <row r="75" s="144" customFormat="true" ht="15.75" hidden="false" customHeight="false" outlineLevel="0" collapsed="false">
      <c r="A75" s="611" t="s">
        <v>893</v>
      </c>
      <c r="B75" s="593" t="s">
        <v>894</v>
      </c>
      <c r="C75" s="602" t="n">
        <v>25322936</v>
      </c>
      <c r="D75" s="602" t="n">
        <v>15887278</v>
      </c>
      <c r="E75" s="590" t="n">
        <v>62.7386887523627</v>
      </c>
      <c r="F75" s="595" t="n">
        <v>5189770</v>
      </c>
      <c r="H75" s="195"/>
      <c r="I75" s="195"/>
    </row>
    <row r="76" s="144" customFormat="true" ht="15.75" hidden="false" customHeight="false" outlineLevel="0" collapsed="false">
      <c r="A76" s="611" t="s">
        <v>895</v>
      </c>
      <c r="B76" s="593" t="s">
        <v>896</v>
      </c>
      <c r="C76" s="602" t="n">
        <v>345575</v>
      </c>
      <c r="D76" s="602" t="n">
        <v>174942</v>
      </c>
      <c r="E76" s="590" t="n">
        <v>50.6234536641829</v>
      </c>
      <c r="F76" s="595" t="n">
        <v>0</v>
      </c>
      <c r="H76" s="195"/>
      <c r="I76" s="195"/>
    </row>
    <row r="77" s="144" customFormat="true" ht="31.5" hidden="false" customHeight="false" outlineLevel="0" collapsed="false">
      <c r="A77" s="611" t="s">
        <v>897</v>
      </c>
      <c r="B77" s="593" t="s">
        <v>898</v>
      </c>
      <c r="C77" s="602" t="n">
        <v>211985</v>
      </c>
      <c r="D77" s="602" t="n">
        <v>246598</v>
      </c>
      <c r="E77" s="590" t="n">
        <v>116.328042078449</v>
      </c>
      <c r="F77" s="595" t="n">
        <v>120198</v>
      </c>
      <c r="H77" s="195"/>
      <c r="I77" s="195"/>
    </row>
    <row r="78" s="144" customFormat="true" ht="15.75" hidden="false" customHeight="false" outlineLevel="0" collapsed="false">
      <c r="A78" s="611" t="s">
        <v>899</v>
      </c>
      <c r="B78" s="593" t="s">
        <v>900</v>
      </c>
      <c r="C78" s="602" t="n">
        <v>4629612</v>
      </c>
      <c r="D78" s="602" t="n">
        <v>3084218</v>
      </c>
      <c r="E78" s="590" t="n">
        <v>66.6193624865324</v>
      </c>
      <c r="F78" s="595" t="n">
        <v>532437</v>
      </c>
      <c r="H78" s="195"/>
      <c r="I78" s="195"/>
    </row>
    <row r="79" s="144" customFormat="true" ht="33.75" hidden="false" customHeight="true" outlineLevel="0" collapsed="false">
      <c r="A79" s="611" t="s">
        <v>901</v>
      </c>
      <c r="B79" s="593" t="s">
        <v>902</v>
      </c>
      <c r="C79" s="602" t="n">
        <v>53798747</v>
      </c>
      <c r="D79" s="602" t="n">
        <v>35068977</v>
      </c>
      <c r="E79" s="590" t="n">
        <v>65.1854902866046</v>
      </c>
      <c r="F79" s="595" t="n">
        <v>12419752</v>
      </c>
      <c r="H79" s="195"/>
      <c r="I79" s="195"/>
    </row>
    <row r="80" s="144" customFormat="true" ht="94.5" hidden="false" customHeight="false" outlineLevel="0" collapsed="false">
      <c r="A80" s="611" t="s">
        <v>903</v>
      </c>
      <c r="B80" s="593" t="s">
        <v>904</v>
      </c>
      <c r="C80" s="602" t="n">
        <v>97891762</v>
      </c>
      <c r="D80" s="602" t="n">
        <v>65278962</v>
      </c>
      <c r="E80" s="590" t="n">
        <v>66.684837075463</v>
      </c>
      <c r="F80" s="595" t="n">
        <v>23431668</v>
      </c>
      <c r="H80" s="195"/>
      <c r="I80" s="195"/>
    </row>
    <row r="81" s="144" customFormat="true" ht="63" hidden="false" customHeight="false" outlineLevel="0" collapsed="false">
      <c r="A81" s="611" t="s">
        <v>905</v>
      </c>
      <c r="B81" s="593" t="s">
        <v>906</v>
      </c>
      <c r="C81" s="602" t="n">
        <v>5900369</v>
      </c>
      <c r="D81" s="602" t="n">
        <v>3897853</v>
      </c>
      <c r="E81" s="590" t="n">
        <v>66.0611734622021</v>
      </c>
      <c r="F81" s="595" t="n">
        <v>1379273</v>
      </c>
      <c r="H81" s="195"/>
      <c r="I81" s="195"/>
    </row>
    <row r="82" s="144" customFormat="true" ht="47.25" hidden="false" customHeight="false" outlineLevel="0" collapsed="false">
      <c r="A82" s="611" t="s">
        <v>907</v>
      </c>
      <c r="B82" s="593" t="s">
        <v>908</v>
      </c>
      <c r="C82" s="602" t="n">
        <v>13500</v>
      </c>
      <c r="D82" s="602" t="n">
        <v>0</v>
      </c>
      <c r="E82" s="606" t="s">
        <v>12</v>
      </c>
      <c r="F82" s="595" t="n">
        <v>0</v>
      </c>
      <c r="H82" s="195"/>
      <c r="I82" s="195"/>
    </row>
    <row r="83" s="144" customFormat="true" ht="15.75" hidden="false" customHeight="false" outlineLevel="0" collapsed="false">
      <c r="A83" s="611" t="s">
        <v>909</v>
      </c>
      <c r="B83" s="593" t="s">
        <v>910</v>
      </c>
      <c r="C83" s="602" t="n">
        <v>262076</v>
      </c>
      <c r="D83" s="602" t="n">
        <v>267296</v>
      </c>
      <c r="E83" s="590" t="n">
        <v>101.991788641463</v>
      </c>
      <c r="F83" s="595" t="n">
        <v>59206</v>
      </c>
      <c r="H83" s="195"/>
      <c r="I83" s="195"/>
    </row>
    <row r="84" s="144" customFormat="true" ht="15.75" hidden="false" customHeight="false" outlineLevel="0" collapsed="false">
      <c r="A84" s="611"/>
      <c r="B84" s="601" t="s">
        <v>911</v>
      </c>
      <c r="C84" s="602" t="n">
        <v>197050</v>
      </c>
      <c r="D84" s="602" t="n">
        <v>206000</v>
      </c>
      <c r="E84" s="590" t="n">
        <v>104.541994417661</v>
      </c>
      <c r="F84" s="595" t="n">
        <v>0</v>
      </c>
      <c r="H84" s="195"/>
      <c r="I84" s="195"/>
    </row>
    <row r="85" s="144" customFormat="true" ht="31.5" hidden="false" customHeight="false" outlineLevel="0" collapsed="false">
      <c r="A85" s="611"/>
      <c r="B85" s="612" t="s">
        <v>912</v>
      </c>
      <c r="C85" s="599" t="n">
        <v>0</v>
      </c>
      <c r="D85" s="599" t="n">
        <v>0</v>
      </c>
      <c r="E85" s="606" t="s">
        <v>12</v>
      </c>
      <c r="F85" s="595" t="n">
        <v>0</v>
      </c>
      <c r="H85" s="195"/>
      <c r="I85" s="195"/>
    </row>
    <row r="86" s="144" customFormat="true" ht="31.5" hidden="false" customHeight="false" outlineLevel="0" collapsed="false">
      <c r="A86" s="613" t="s">
        <v>913</v>
      </c>
      <c r="B86" s="588" t="s">
        <v>914</v>
      </c>
      <c r="C86" s="408" t="n">
        <v>0</v>
      </c>
      <c r="D86" s="408" t="n">
        <v>0</v>
      </c>
      <c r="E86" s="606" t="s">
        <v>12</v>
      </c>
      <c r="F86" s="595" t="n">
        <v>0</v>
      </c>
      <c r="H86" s="195"/>
      <c r="I86" s="195"/>
    </row>
    <row r="87" s="144" customFormat="true" ht="31.5" hidden="false" customHeight="false" outlineLevel="0" collapsed="false">
      <c r="A87" s="603" t="s">
        <v>915</v>
      </c>
      <c r="B87" s="588" t="s">
        <v>916</v>
      </c>
      <c r="C87" s="589" t="n">
        <v>14107124</v>
      </c>
      <c r="D87" s="589" t="n">
        <v>8874600</v>
      </c>
      <c r="E87" s="590" t="n">
        <v>62.9086410525632</v>
      </c>
      <c r="F87" s="589" t="n">
        <v>3057370</v>
      </c>
      <c r="H87" s="195"/>
      <c r="I87" s="195"/>
    </row>
    <row r="88" s="144" customFormat="true" ht="31.5" hidden="false" customHeight="false" outlineLevel="0" collapsed="false">
      <c r="A88" s="611" t="s">
        <v>917</v>
      </c>
      <c r="B88" s="614" t="s">
        <v>918</v>
      </c>
      <c r="C88" s="599" t="n">
        <v>9763549</v>
      </c>
      <c r="D88" s="599" t="n">
        <v>6271765</v>
      </c>
      <c r="E88" s="590" t="n">
        <v>64.2365291555356</v>
      </c>
      <c r="F88" s="599" t="n">
        <v>1863524</v>
      </c>
      <c r="H88" s="195"/>
      <c r="I88" s="195"/>
    </row>
    <row r="89" s="144" customFormat="true" ht="78.75" hidden="false" customHeight="false" outlineLevel="0" collapsed="false">
      <c r="A89" s="611"/>
      <c r="B89" s="593" t="s">
        <v>919</v>
      </c>
      <c r="C89" s="602" t="n">
        <v>3155837</v>
      </c>
      <c r="D89" s="602" t="n">
        <v>1904665</v>
      </c>
      <c r="E89" s="590" t="n">
        <v>60.353719155964</v>
      </c>
      <c r="F89" s="595" t="n">
        <v>482708</v>
      </c>
      <c r="H89" s="195"/>
      <c r="I89" s="195"/>
    </row>
    <row r="90" s="144" customFormat="true" ht="94.5" hidden="false" customHeight="false" outlineLevel="0" collapsed="false">
      <c r="A90" s="611"/>
      <c r="B90" s="593" t="s">
        <v>920</v>
      </c>
      <c r="C90" s="602" t="n">
        <v>6607712</v>
      </c>
      <c r="D90" s="602" t="n">
        <v>4367100</v>
      </c>
      <c r="E90" s="590" t="n">
        <v>66.0909555380138</v>
      </c>
      <c r="F90" s="595" t="n">
        <v>1380816</v>
      </c>
      <c r="H90" s="195"/>
      <c r="I90" s="195"/>
    </row>
    <row r="91" s="144" customFormat="true" ht="47.25" hidden="false" customHeight="false" outlineLevel="0" collapsed="false">
      <c r="A91" s="611" t="s">
        <v>921</v>
      </c>
      <c r="B91" s="614" t="s">
        <v>922</v>
      </c>
      <c r="C91" s="602" t="n">
        <v>454748</v>
      </c>
      <c r="D91" s="602" t="n">
        <v>294712</v>
      </c>
      <c r="E91" s="590" t="n">
        <v>64.8077616614037</v>
      </c>
      <c r="F91" s="595" t="n">
        <v>-105</v>
      </c>
      <c r="H91" s="195"/>
      <c r="I91" s="195"/>
    </row>
    <row r="92" s="144" customFormat="true" ht="31.5" hidden="false" customHeight="false" outlineLevel="0" collapsed="false">
      <c r="A92" s="611" t="s">
        <v>923</v>
      </c>
      <c r="B92" s="614" t="s">
        <v>924</v>
      </c>
      <c r="C92" s="602" t="n">
        <v>3888827</v>
      </c>
      <c r="D92" s="602" t="n">
        <v>2308123</v>
      </c>
      <c r="E92" s="590" t="n">
        <v>59.3526788412033</v>
      </c>
      <c r="F92" s="595" t="n">
        <v>1193951</v>
      </c>
      <c r="H92" s="195"/>
      <c r="I92" s="195"/>
    </row>
    <row r="93" s="144" customFormat="true" ht="47.25" hidden="false" customHeight="false" outlineLevel="0" collapsed="false">
      <c r="A93" s="611"/>
      <c r="B93" s="593" t="s">
        <v>925</v>
      </c>
      <c r="C93" s="602" t="n">
        <v>1024535</v>
      </c>
      <c r="D93" s="602" t="n">
        <v>528838</v>
      </c>
      <c r="E93" s="590" t="n">
        <v>51.6173678790866</v>
      </c>
      <c r="F93" s="595" t="n">
        <v>0</v>
      </c>
      <c r="H93" s="195"/>
      <c r="I93" s="195"/>
    </row>
    <row r="94" s="144" customFormat="true" ht="31.5" hidden="false" customHeight="false" outlineLevel="0" collapsed="false">
      <c r="A94" s="611"/>
      <c r="B94" s="593" t="s">
        <v>926</v>
      </c>
      <c r="C94" s="602" t="n">
        <v>4360</v>
      </c>
      <c r="D94" s="602" t="n">
        <v>8815</v>
      </c>
      <c r="E94" s="590" t="n">
        <v>202.178899082569</v>
      </c>
      <c r="F94" s="595" t="n">
        <v>3880</v>
      </c>
      <c r="H94" s="195"/>
      <c r="I94" s="195"/>
    </row>
    <row r="95" s="144" customFormat="true" ht="31.5" hidden="false" customHeight="false" outlineLevel="0" collapsed="false">
      <c r="A95" s="611"/>
      <c r="B95" s="593" t="s">
        <v>927</v>
      </c>
      <c r="C95" s="602" t="n">
        <v>320000</v>
      </c>
      <c r="D95" s="602" t="n">
        <v>18000</v>
      </c>
      <c r="E95" s="590" t="n">
        <v>5.625</v>
      </c>
      <c r="F95" s="595" t="n">
        <v>8600</v>
      </c>
      <c r="H95" s="195"/>
      <c r="I95" s="195"/>
    </row>
    <row r="96" s="608" customFormat="true" ht="31.5" hidden="false" customHeight="true" outlineLevel="0" collapsed="false">
      <c r="A96" s="611"/>
      <c r="B96" s="615" t="s">
        <v>928</v>
      </c>
      <c r="C96" s="602" t="n">
        <v>17441</v>
      </c>
      <c r="D96" s="602" t="n">
        <v>12149</v>
      </c>
      <c r="E96" s="590" t="n">
        <v>69.6577031133536</v>
      </c>
      <c r="F96" s="595" t="n">
        <v>4450</v>
      </c>
      <c r="H96" s="195"/>
      <c r="I96" s="195"/>
    </row>
    <row r="97" s="608" customFormat="true" ht="31.5" hidden="false" customHeight="false" outlineLevel="0" collapsed="false">
      <c r="A97" s="591" t="s">
        <v>929</v>
      </c>
      <c r="B97" s="588" t="s">
        <v>930</v>
      </c>
      <c r="C97" s="604" t="n">
        <v>41864944</v>
      </c>
      <c r="D97" s="604" t="n">
        <v>21394278</v>
      </c>
      <c r="E97" s="590" t="n">
        <v>51.1030851970087</v>
      </c>
      <c r="F97" s="595" t="n">
        <v>3565713</v>
      </c>
      <c r="H97" s="195"/>
      <c r="I97" s="195"/>
    </row>
    <row r="98" s="144" customFormat="true" ht="15.75" hidden="false" customHeight="false" outlineLevel="0" collapsed="false">
      <c r="A98" s="591" t="s">
        <v>931</v>
      </c>
      <c r="B98" s="588" t="s">
        <v>932</v>
      </c>
      <c r="C98" s="604" t="n">
        <v>1883737</v>
      </c>
      <c r="D98" s="604" t="n">
        <v>930686</v>
      </c>
      <c r="E98" s="590" t="n">
        <v>49.4063661753207</v>
      </c>
      <c r="F98" s="595" t="n">
        <v>171369</v>
      </c>
      <c r="H98" s="195"/>
      <c r="I98" s="195"/>
    </row>
    <row r="99" s="144" customFormat="true" ht="12.75" hidden="false" customHeight="true" outlineLevel="0" collapsed="false">
      <c r="A99" s="616" t="s">
        <v>933</v>
      </c>
      <c r="B99" s="616"/>
      <c r="C99" s="616"/>
      <c r="D99" s="616"/>
      <c r="E99" s="616"/>
      <c r="F99" s="616"/>
      <c r="H99" s="195"/>
    </row>
    <row r="100" s="144" customFormat="true" ht="24" hidden="false" customHeight="true" outlineLevel="0" collapsed="false">
      <c r="A100" s="616"/>
      <c r="B100" s="616"/>
      <c r="C100" s="616"/>
      <c r="D100" s="616"/>
      <c r="E100" s="616"/>
      <c r="F100" s="616"/>
      <c r="H100" s="195"/>
    </row>
    <row r="101" s="317" customFormat="true" ht="12.75" hidden="false" customHeight="false" outlineLevel="0" collapsed="false">
      <c r="A101" s="617"/>
      <c r="B101" s="618" t="s">
        <v>934</v>
      </c>
      <c r="D101" s="619" t="n">
        <v>2104625</v>
      </c>
      <c r="E101" s="620"/>
      <c r="F101" s="619"/>
      <c r="H101" s="195"/>
    </row>
    <row r="102" s="317" customFormat="true" ht="25.5" hidden="false" customHeight="false" outlineLevel="0" collapsed="false">
      <c r="A102" s="617"/>
      <c r="B102" s="618" t="s">
        <v>935</v>
      </c>
      <c r="D102" s="619" t="n">
        <v>3589685</v>
      </c>
      <c r="E102" s="620"/>
      <c r="F102" s="619"/>
      <c r="H102" s="195"/>
    </row>
    <row r="103" s="317" customFormat="true" ht="12.75" hidden="false" customHeight="false" outlineLevel="0" collapsed="false">
      <c r="A103" s="617"/>
      <c r="B103" s="618"/>
      <c r="D103" s="619"/>
      <c r="E103" s="620"/>
      <c r="F103" s="619"/>
      <c r="H103" s="195"/>
    </row>
    <row r="104" s="317" customFormat="true" ht="12.75" hidden="false" customHeight="false" outlineLevel="0" collapsed="false">
      <c r="A104" s="617"/>
      <c r="B104" s="618"/>
      <c r="D104" s="619"/>
      <c r="E104" s="620"/>
      <c r="F104" s="619"/>
      <c r="H104" s="195"/>
    </row>
    <row r="105" s="144" customFormat="true" ht="12.75" hidden="false" customHeight="false" outlineLevel="0" collapsed="false">
      <c r="A105" s="561"/>
      <c r="B105" s="561"/>
      <c r="C105" s="561"/>
      <c r="D105" s="561"/>
      <c r="E105" s="561"/>
      <c r="F105" s="561"/>
      <c r="H105" s="195"/>
    </row>
    <row r="106" s="621" customFormat="true" ht="17.25" hidden="false" customHeight="true" outlineLevel="0" collapsed="false">
      <c r="A106" s="55"/>
      <c r="B106" s="156"/>
      <c r="C106" s="156"/>
      <c r="D106" s="156"/>
      <c r="E106" s="418"/>
      <c r="H106" s="195"/>
    </row>
    <row r="107" s="621" customFormat="true" ht="17.25" hidden="false" customHeight="true" outlineLevel="0" collapsed="false">
      <c r="A107" s="418" t="s">
        <v>49</v>
      </c>
      <c r="B107" s="418"/>
      <c r="C107" s="418"/>
      <c r="D107" s="622"/>
      <c r="F107" s="481" t="s">
        <v>50</v>
      </c>
    </row>
    <row r="108" s="621" customFormat="true" ht="17.25" hidden="false" customHeight="true" outlineLevel="0" collapsed="false">
      <c r="A108" s="418"/>
      <c r="B108" s="418"/>
      <c r="C108" s="418"/>
      <c r="D108" s="622"/>
      <c r="F108" s="481"/>
    </row>
    <row r="109" s="621" customFormat="true" ht="17.25" hidden="false" customHeight="true" outlineLevel="0" collapsed="false">
      <c r="A109" s="193"/>
      <c r="B109" s="193"/>
      <c r="C109" s="193"/>
      <c r="D109" s="193"/>
      <c r="E109" s="193"/>
    </row>
    <row r="110" s="621" customFormat="true" ht="17.25" hidden="false" customHeight="true" outlineLevel="0" collapsed="false">
      <c r="A110" s="193"/>
      <c r="B110" s="193"/>
      <c r="C110" s="193"/>
      <c r="D110" s="193"/>
      <c r="E110" s="193"/>
    </row>
    <row r="111" s="621" customFormat="true" ht="17.25" hidden="false" customHeight="true" outlineLevel="0" collapsed="false">
      <c r="A111" s="193" t="s">
        <v>773</v>
      </c>
      <c r="B111" s="193"/>
      <c r="C111" s="193"/>
      <c r="D111" s="193"/>
      <c r="E111" s="193"/>
    </row>
    <row r="112" s="621" customFormat="true" ht="17.25" hidden="false" customHeight="true" outlineLevel="0" collapsed="false">
      <c r="A112" s="623" t="s">
        <v>52</v>
      </c>
      <c r="B112" s="193"/>
      <c r="C112" s="193"/>
      <c r="D112" s="193"/>
      <c r="E112" s="193"/>
    </row>
    <row r="113" s="144" customFormat="true" ht="12.75" hidden="false" customHeight="false" outlineLevel="0" collapsed="false">
      <c r="A113" s="624"/>
      <c r="B113" s="624"/>
      <c r="C113" s="624"/>
      <c r="D113" s="624"/>
      <c r="E113" s="624"/>
      <c r="F113" s="624"/>
    </row>
    <row r="120" customFormat="false" ht="15.75" hidden="false" customHeight="false" outlineLevel="0" collapsed="false">
      <c r="B120" s="625"/>
    </row>
    <row r="127" customFormat="false" ht="15.75" hidden="false" customHeight="false" outlineLevel="0" collapsed="false">
      <c r="B127" s="625"/>
    </row>
    <row r="131" customFormat="false" ht="15.75" hidden="false" customHeight="false" outlineLevel="0" collapsed="false">
      <c r="B131" s="625"/>
    </row>
    <row r="138" customFormat="false" ht="15.75" hidden="false" customHeight="false" outlineLevel="0" collapsed="false">
      <c r="B138" s="625"/>
    </row>
    <row r="145" customFormat="false" ht="15.75" hidden="false" customHeight="false" outlineLevel="0" collapsed="false">
      <c r="B145" s="625"/>
    </row>
    <row r="147" customFormat="false" ht="15.75" hidden="false" customHeight="false" outlineLevel="0" collapsed="false">
      <c r="B147" s="625"/>
    </row>
    <row r="149" customFormat="false" ht="15.75" hidden="false" customHeight="false" outlineLevel="0" collapsed="false">
      <c r="B149" s="625"/>
    </row>
    <row r="151" customFormat="false" ht="15.75" hidden="false" customHeight="false" outlineLevel="0" collapsed="false">
      <c r="B151" s="625"/>
    </row>
    <row r="153" customFormat="false" ht="15.75" hidden="false" customHeight="false" outlineLevel="0" collapsed="false">
      <c r="B153" s="625"/>
    </row>
    <row r="155" customFormat="false" ht="15.75" hidden="false" customHeight="false" outlineLevel="0" collapsed="false">
      <c r="B155" s="625"/>
    </row>
    <row r="157" customFormat="false" ht="15.75" hidden="false" customHeight="false" outlineLevel="0" collapsed="false">
      <c r="B157" s="625"/>
    </row>
    <row r="163" customFormat="false" ht="15.75" hidden="false" customHeight="false" outlineLevel="0" collapsed="false">
      <c r="B163" s="625"/>
    </row>
  </sheetData>
  <mergeCells count="4">
    <mergeCell ref="B4:E4"/>
    <mergeCell ref="B5:E5"/>
    <mergeCell ref="A99:F99"/>
    <mergeCell ref="A105:F105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6" width="9.56"/>
    <col collapsed="false" customWidth="true" hidden="false" outlineLevel="0" max="2" min="2" style="627" width="46.85"/>
    <col collapsed="false" customWidth="true" hidden="false" outlineLevel="0" max="3" min="3" style="626" width="11.42"/>
    <col collapsed="false" customWidth="true" hidden="false" outlineLevel="0" max="6" min="4" style="626" width="11.13"/>
    <col collapsed="false" customWidth="false" hidden="false" outlineLevel="0" max="9" min="7" style="628" width="9.14"/>
    <col collapsed="false" customWidth="false" hidden="false" outlineLevel="0" max="257" min="10" style="629" width="9.14"/>
  </cols>
  <sheetData>
    <row r="1" s="317" customFormat="true" ht="12.75" hidden="false" customHeight="false" outlineLevel="0" collapsed="false">
      <c r="A1" s="630"/>
      <c r="B1" s="631"/>
      <c r="C1" s="632"/>
      <c r="D1" s="632"/>
      <c r="E1" s="632"/>
      <c r="F1" s="307" t="s">
        <v>936</v>
      </c>
    </row>
    <row r="2" s="317" customFormat="true" ht="12.75" hidden="false" customHeight="false" outlineLevel="0" collapsed="false">
      <c r="A2" s="630"/>
      <c r="B2" s="633" t="s">
        <v>0</v>
      </c>
      <c r="C2" s="632"/>
      <c r="D2" s="632"/>
      <c r="E2" s="632"/>
      <c r="F2" s="634"/>
    </row>
    <row r="3" customFormat="false" ht="15.75" hidden="false" customHeight="false" outlineLevel="0" collapsed="false">
      <c r="A3" s="635"/>
      <c r="B3" s="636"/>
      <c r="C3" s="637"/>
      <c r="D3" s="637"/>
      <c r="E3" s="637"/>
      <c r="F3" s="638"/>
      <c r="G3" s="629"/>
      <c r="H3" s="629"/>
      <c r="I3" s="629"/>
    </row>
    <row r="4" customFormat="false" ht="15.75" hidden="false" customHeight="false" outlineLevel="0" collapsed="false">
      <c r="A4" s="635"/>
      <c r="B4" s="639" t="s">
        <v>937</v>
      </c>
      <c r="C4" s="637"/>
      <c r="D4" s="637"/>
      <c r="E4" s="637"/>
      <c r="F4" s="638"/>
      <c r="G4" s="629"/>
      <c r="H4" s="629"/>
      <c r="I4" s="629"/>
    </row>
    <row r="5" s="641" customFormat="true" ht="19.5" hidden="false" customHeight="true" outlineLevel="0" collapsed="false">
      <c r="A5" s="513"/>
      <c r="B5" s="640" t="s">
        <v>938</v>
      </c>
      <c r="C5" s="301"/>
      <c r="D5" s="301"/>
      <c r="E5" s="301"/>
      <c r="F5" s="307"/>
    </row>
    <row r="6" customFormat="false" ht="12.75" hidden="false" customHeight="true" outlineLevel="0" collapsed="false">
      <c r="C6" s="642"/>
      <c r="D6" s="642"/>
      <c r="F6" s="643" t="s">
        <v>57</v>
      </c>
    </row>
    <row r="7" s="317" customFormat="true" ht="57" hidden="false" customHeight="true" outlineLevel="0" collapsed="false">
      <c r="A7" s="644" t="s">
        <v>776</v>
      </c>
      <c r="B7" s="644" t="s">
        <v>777</v>
      </c>
      <c r="C7" s="644" t="s">
        <v>718</v>
      </c>
      <c r="D7" s="644" t="s">
        <v>59</v>
      </c>
      <c r="E7" s="644" t="s">
        <v>778</v>
      </c>
      <c r="F7" s="644" t="s">
        <v>9</v>
      </c>
      <c r="G7" s="645"/>
      <c r="H7" s="645"/>
      <c r="I7" s="645"/>
    </row>
    <row r="8" s="317" customFormat="true" ht="12.75" hidden="false" customHeight="false" outlineLevel="0" collapsed="false">
      <c r="A8" s="646" t="n">
        <v>1</v>
      </c>
      <c r="B8" s="644" t="n">
        <v>2</v>
      </c>
      <c r="C8" s="646" t="n">
        <v>3</v>
      </c>
      <c r="D8" s="644" t="n">
        <v>4</v>
      </c>
      <c r="E8" s="646" t="n">
        <v>5</v>
      </c>
      <c r="F8" s="644" t="n">
        <v>6</v>
      </c>
      <c r="G8" s="645"/>
      <c r="H8" s="645"/>
      <c r="I8" s="645"/>
    </row>
    <row r="9" s="317" customFormat="true" ht="24" hidden="false" customHeight="true" outlineLevel="0" collapsed="false">
      <c r="A9" s="647"/>
      <c r="B9" s="648" t="s">
        <v>939</v>
      </c>
      <c r="C9" s="649" t="n">
        <v>694138310</v>
      </c>
      <c r="D9" s="649" t="n">
        <v>348861779</v>
      </c>
      <c r="E9" s="650" t="n">
        <v>50.2582517020275</v>
      </c>
      <c r="F9" s="649" t="n">
        <v>82673771</v>
      </c>
      <c r="G9" s="632"/>
    </row>
    <row r="10" s="317" customFormat="true" ht="16.5" hidden="false" customHeight="true" outlineLevel="0" collapsed="false">
      <c r="A10" s="651"/>
      <c r="B10" s="521" t="s">
        <v>940</v>
      </c>
      <c r="C10" s="649" t="n">
        <v>592535633</v>
      </c>
      <c r="D10" s="649" t="n">
        <v>289456069</v>
      </c>
      <c r="E10" s="650" t="n">
        <v>48.8504071112969</v>
      </c>
      <c r="F10" s="649" t="n">
        <v>65881414</v>
      </c>
      <c r="G10" s="632"/>
    </row>
    <row r="11" s="317" customFormat="true" ht="20.25" hidden="false" customHeight="true" outlineLevel="0" collapsed="false">
      <c r="A11" s="652" t="s">
        <v>492</v>
      </c>
      <c r="B11" s="653" t="s">
        <v>941</v>
      </c>
      <c r="C11" s="654" t="n">
        <v>66833705</v>
      </c>
      <c r="D11" s="654" t="n">
        <v>30588252</v>
      </c>
      <c r="E11" s="655" t="n">
        <v>45.7677035860873</v>
      </c>
      <c r="F11" s="654" t="n">
        <v>5569906</v>
      </c>
      <c r="G11" s="632"/>
    </row>
    <row r="12" s="317" customFormat="true" ht="18" hidden="false" customHeight="true" outlineLevel="0" collapsed="false">
      <c r="A12" s="652" t="s">
        <v>494</v>
      </c>
      <c r="B12" s="652" t="s">
        <v>495</v>
      </c>
      <c r="C12" s="654" t="n">
        <v>145212</v>
      </c>
      <c r="D12" s="654" t="n">
        <v>52268</v>
      </c>
      <c r="E12" s="655" t="n">
        <v>35.9942704459687</v>
      </c>
      <c r="F12" s="654" t="n">
        <v>7840</v>
      </c>
      <c r="G12" s="632"/>
    </row>
    <row r="13" s="317" customFormat="true" ht="18.75" hidden="false" customHeight="true" outlineLevel="0" collapsed="false">
      <c r="A13" s="652" t="s">
        <v>496</v>
      </c>
      <c r="B13" s="652" t="s">
        <v>497</v>
      </c>
      <c r="C13" s="654" t="n">
        <v>8967134</v>
      </c>
      <c r="D13" s="654" t="n">
        <v>4325852</v>
      </c>
      <c r="E13" s="655" t="n">
        <v>48.241188321709</v>
      </c>
      <c r="F13" s="654" t="n">
        <v>792358</v>
      </c>
      <c r="G13" s="632"/>
    </row>
    <row r="14" s="317" customFormat="true" ht="19.5" hidden="false" customHeight="true" outlineLevel="0" collapsed="false">
      <c r="A14" s="652" t="s">
        <v>498</v>
      </c>
      <c r="B14" s="652" t="s">
        <v>499</v>
      </c>
      <c r="C14" s="654" t="n">
        <v>292521880</v>
      </c>
      <c r="D14" s="654" t="n">
        <v>155858239</v>
      </c>
      <c r="E14" s="655" t="n">
        <v>53.2808824420245</v>
      </c>
      <c r="F14" s="654" t="n">
        <v>41176595</v>
      </c>
      <c r="G14" s="632"/>
    </row>
    <row r="15" s="317" customFormat="true" ht="17.25" hidden="false" customHeight="true" outlineLevel="0" collapsed="false">
      <c r="A15" s="652" t="s">
        <v>500</v>
      </c>
      <c r="B15" s="652" t="s">
        <v>501</v>
      </c>
      <c r="C15" s="654" t="n">
        <v>6292896</v>
      </c>
      <c r="D15" s="654" t="n">
        <v>2650290</v>
      </c>
      <c r="E15" s="655" t="n">
        <v>42.1155855745908</v>
      </c>
      <c r="F15" s="654" t="n">
        <v>487437</v>
      </c>
      <c r="G15" s="632"/>
    </row>
    <row r="16" s="317" customFormat="true" ht="18" hidden="false" customHeight="true" outlineLevel="0" collapsed="false">
      <c r="A16" s="652" t="s">
        <v>502</v>
      </c>
      <c r="B16" s="652" t="s">
        <v>503</v>
      </c>
      <c r="C16" s="654" t="n">
        <v>50785836</v>
      </c>
      <c r="D16" s="654" t="n">
        <v>23813984</v>
      </c>
      <c r="E16" s="655" t="n">
        <v>46.8909953554767</v>
      </c>
      <c r="F16" s="654" t="n">
        <v>3843251</v>
      </c>
      <c r="G16" s="632"/>
    </row>
    <row r="17" s="317" customFormat="true" ht="15.75" hidden="false" customHeight="true" outlineLevel="0" collapsed="false">
      <c r="A17" s="652" t="s">
        <v>504</v>
      </c>
      <c r="B17" s="652" t="s">
        <v>505</v>
      </c>
      <c r="C17" s="654" t="n">
        <v>79090658</v>
      </c>
      <c r="D17" s="654" t="n">
        <v>33373138</v>
      </c>
      <c r="E17" s="655" t="n">
        <v>42.1960555695465</v>
      </c>
      <c r="F17" s="654" t="n">
        <v>6876855</v>
      </c>
      <c r="G17" s="632"/>
    </row>
    <row r="18" s="317" customFormat="true" ht="18.75" hidden="false" customHeight="true" outlineLevel="0" collapsed="false">
      <c r="A18" s="652" t="s">
        <v>506</v>
      </c>
      <c r="B18" s="652" t="s">
        <v>942</v>
      </c>
      <c r="C18" s="654" t="n">
        <v>44768238</v>
      </c>
      <c r="D18" s="654" t="n">
        <v>20921595</v>
      </c>
      <c r="E18" s="655" t="n">
        <v>46.7331213705574</v>
      </c>
      <c r="F18" s="654" t="n">
        <v>4418151</v>
      </c>
      <c r="G18" s="632"/>
    </row>
    <row r="19" s="317" customFormat="true" ht="17.25" hidden="false" customHeight="true" outlineLevel="0" collapsed="false">
      <c r="A19" s="652" t="s">
        <v>508</v>
      </c>
      <c r="B19" s="652" t="s">
        <v>509</v>
      </c>
      <c r="C19" s="654" t="n">
        <v>173476</v>
      </c>
      <c r="D19" s="654" t="n">
        <v>-35327</v>
      </c>
      <c r="E19" s="655" t="n">
        <v>-20.364200235191</v>
      </c>
      <c r="F19" s="654" t="n">
        <v>30878</v>
      </c>
      <c r="G19" s="632"/>
    </row>
    <row r="20" s="317" customFormat="true" ht="17.25" hidden="false" customHeight="true" outlineLevel="0" collapsed="false">
      <c r="A20" s="652" t="s">
        <v>510</v>
      </c>
      <c r="B20" s="652" t="s">
        <v>943</v>
      </c>
      <c r="C20" s="654" t="n">
        <v>517968</v>
      </c>
      <c r="D20" s="654" t="n">
        <v>241773</v>
      </c>
      <c r="E20" s="655" t="n">
        <v>46.6772078584005</v>
      </c>
      <c r="F20" s="654" t="n">
        <v>39312</v>
      </c>
      <c r="G20" s="632"/>
    </row>
    <row r="21" s="317" customFormat="true" ht="30" hidden="false" customHeight="true" outlineLevel="0" collapsed="false">
      <c r="A21" s="652" t="s">
        <v>512</v>
      </c>
      <c r="B21" s="652" t="s">
        <v>944</v>
      </c>
      <c r="C21" s="654" t="n">
        <v>38208</v>
      </c>
      <c r="D21" s="654" t="n">
        <v>20547</v>
      </c>
      <c r="E21" s="655" t="n">
        <v>53.7766959798995</v>
      </c>
      <c r="F21" s="654" t="n">
        <v>3251</v>
      </c>
      <c r="G21" s="632"/>
    </row>
    <row r="22" s="317" customFormat="true" ht="18" hidden="false" customHeight="true" outlineLevel="0" collapsed="false">
      <c r="A22" s="652" t="s">
        <v>514</v>
      </c>
      <c r="B22" s="652" t="s">
        <v>515</v>
      </c>
      <c r="C22" s="654" t="n">
        <v>21157529</v>
      </c>
      <c r="D22" s="654" t="n">
        <v>11541635</v>
      </c>
      <c r="E22" s="655" t="n">
        <v>54.5509591408335</v>
      </c>
      <c r="F22" s="654" t="n">
        <v>2216804</v>
      </c>
      <c r="G22" s="632"/>
    </row>
    <row r="23" s="317" customFormat="true" ht="16.5" hidden="false" customHeight="true" outlineLevel="0" collapsed="false">
      <c r="A23" s="652" t="s">
        <v>516</v>
      </c>
      <c r="B23" s="652" t="s">
        <v>517</v>
      </c>
      <c r="C23" s="654" t="n">
        <v>8292525</v>
      </c>
      <c r="D23" s="654" t="n">
        <v>2751295</v>
      </c>
      <c r="E23" s="655" t="n">
        <v>33.1780127283306</v>
      </c>
      <c r="F23" s="654" t="n">
        <v>276301</v>
      </c>
      <c r="G23" s="632"/>
    </row>
    <row r="24" s="317" customFormat="true" ht="17.25" hidden="false" customHeight="true" outlineLevel="0" collapsed="false">
      <c r="A24" s="652" t="s">
        <v>945</v>
      </c>
      <c r="B24" s="460" t="s">
        <v>946</v>
      </c>
      <c r="C24" s="654" t="n">
        <v>9089939</v>
      </c>
      <c r="D24" s="654" t="n">
        <v>2399495</v>
      </c>
      <c r="E24" s="655" t="n">
        <v>26.3972618518122</v>
      </c>
      <c r="F24" s="654" t="n">
        <v>-17438</v>
      </c>
      <c r="G24" s="632"/>
    </row>
    <row r="25" s="317" customFormat="true" ht="17.25" hidden="false" customHeight="true" outlineLevel="0" collapsed="false">
      <c r="A25" s="652" t="s">
        <v>947</v>
      </c>
      <c r="B25" s="460" t="s">
        <v>948</v>
      </c>
      <c r="C25" s="654" t="n">
        <v>2144722</v>
      </c>
      <c r="D25" s="654" t="n">
        <v>71036</v>
      </c>
      <c r="E25" s="655" t="n">
        <v>3.31213089621872</v>
      </c>
      <c r="F25" s="654" t="n">
        <v>20953</v>
      </c>
      <c r="G25" s="632"/>
    </row>
    <row r="26" s="317" customFormat="true" ht="18" hidden="false" customHeight="true" outlineLevel="0" collapsed="false">
      <c r="A26" s="652" t="s">
        <v>949</v>
      </c>
      <c r="B26" s="652" t="s">
        <v>950</v>
      </c>
      <c r="C26" s="654" t="n">
        <v>1715707</v>
      </c>
      <c r="D26" s="654" t="n">
        <v>881997</v>
      </c>
      <c r="E26" s="655" t="n">
        <v>51.4072041438311</v>
      </c>
      <c r="F26" s="654" t="n">
        <v>138960</v>
      </c>
      <c r="G26" s="632"/>
    </row>
    <row r="27" s="317" customFormat="true" ht="18" hidden="false" customHeight="true" outlineLevel="0" collapsed="false">
      <c r="A27" s="656"/>
      <c r="B27" s="657" t="s">
        <v>951</v>
      </c>
      <c r="C27" s="649" t="n">
        <v>101602677</v>
      </c>
      <c r="D27" s="649" t="n">
        <v>59405710</v>
      </c>
      <c r="E27" s="650" t="n">
        <v>58.4686464511166</v>
      </c>
      <c r="F27" s="649" t="n">
        <v>16792357</v>
      </c>
      <c r="G27" s="632"/>
    </row>
    <row r="28" s="317" customFormat="true" ht="18" hidden="false" customHeight="true" outlineLevel="0" collapsed="false">
      <c r="A28" s="652" t="s">
        <v>952</v>
      </c>
      <c r="B28" s="658" t="s">
        <v>953</v>
      </c>
      <c r="C28" s="654" t="n">
        <v>280239</v>
      </c>
      <c r="D28" s="654" t="n">
        <v>154302</v>
      </c>
      <c r="E28" s="655" t="n">
        <v>55.060858766981</v>
      </c>
      <c r="F28" s="654" t="n">
        <v>38817</v>
      </c>
      <c r="G28" s="632"/>
    </row>
    <row r="29" s="317" customFormat="true" ht="19.5" hidden="false" customHeight="true" outlineLevel="0" collapsed="false">
      <c r="A29" s="659" t="s">
        <v>954</v>
      </c>
      <c r="B29" s="658" t="s">
        <v>955</v>
      </c>
      <c r="C29" s="654" t="n">
        <v>65665046</v>
      </c>
      <c r="D29" s="654" t="n">
        <v>41464120</v>
      </c>
      <c r="E29" s="655" t="n">
        <v>63.144888377905</v>
      </c>
      <c r="F29" s="654" t="n">
        <v>13704695</v>
      </c>
      <c r="G29" s="632"/>
    </row>
    <row r="30" s="317" customFormat="true" ht="35.25" hidden="false" customHeight="true" outlineLevel="0" collapsed="false">
      <c r="A30" s="660" t="s">
        <v>956</v>
      </c>
      <c r="B30" s="661" t="s">
        <v>957</v>
      </c>
      <c r="C30" s="654" t="n">
        <v>51502461</v>
      </c>
      <c r="D30" s="654" t="n">
        <v>33097871</v>
      </c>
      <c r="E30" s="655" t="n">
        <v>64.2646397033338</v>
      </c>
      <c r="F30" s="654" t="n">
        <v>11196711</v>
      </c>
      <c r="G30" s="632"/>
    </row>
    <row r="31" s="317" customFormat="true" ht="33" hidden="false" customHeight="true" outlineLevel="0" collapsed="false">
      <c r="A31" s="660" t="s">
        <v>958</v>
      </c>
      <c r="B31" s="661" t="s">
        <v>959</v>
      </c>
      <c r="C31" s="654" t="n">
        <v>1441988</v>
      </c>
      <c r="D31" s="654" t="n">
        <v>733044</v>
      </c>
      <c r="E31" s="655" t="n">
        <v>50.835651891694</v>
      </c>
      <c r="F31" s="654" t="n">
        <v>137595</v>
      </c>
      <c r="G31" s="632"/>
    </row>
    <row r="32" s="317" customFormat="true" ht="18.75" hidden="false" customHeight="true" outlineLevel="0" collapsed="false">
      <c r="A32" s="660" t="s">
        <v>960</v>
      </c>
      <c r="B32" s="661" t="s">
        <v>961</v>
      </c>
      <c r="C32" s="654" t="n">
        <v>12720597</v>
      </c>
      <c r="D32" s="654" t="n">
        <v>7633205</v>
      </c>
      <c r="E32" s="655" t="n">
        <v>60.0066569202688</v>
      </c>
      <c r="F32" s="654" t="n">
        <v>2370389</v>
      </c>
      <c r="G32" s="632"/>
    </row>
    <row r="33" s="317" customFormat="true" ht="15.75" hidden="false" customHeight="true" outlineLevel="0" collapsed="false">
      <c r="A33" s="652" t="s">
        <v>962</v>
      </c>
      <c r="B33" s="659" t="s">
        <v>963</v>
      </c>
      <c r="C33" s="654" t="n">
        <v>35657392</v>
      </c>
      <c r="D33" s="654" t="n">
        <v>17787288</v>
      </c>
      <c r="E33" s="655" t="n">
        <v>49.8838726062747</v>
      </c>
      <c r="F33" s="654" t="n">
        <v>3048845</v>
      </c>
      <c r="G33" s="632"/>
    </row>
    <row r="34" s="317" customFormat="true" ht="12.75" hidden="false" customHeight="false" outlineLevel="0" collapsed="false">
      <c r="A34" s="662"/>
      <c r="B34" s="663"/>
      <c r="C34" s="664"/>
      <c r="D34" s="664"/>
      <c r="E34" s="665"/>
      <c r="F34" s="664"/>
      <c r="G34" s="632"/>
    </row>
    <row r="35" s="317" customFormat="true" ht="12.75" hidden="false" customHeight="false" outlineLevel="0" collapsed="false">
      <c r="A35" s="561"/>
      <c r="B35" s="561"/>
      <c r="C35" s="561"/>
      <c r="D35" s="561"/>
      <c r="E35" s="561"/>
      <c r="F35" s="561"/>
      <c r="G35" s="632"/>
    </row>
    <row r="36" s="317" customFormat="true" ht="12.75" hidden="false" customHeight="false" outlineLevel="0" collapsed="false">
      <c r="A36" s="617"/>
      <c r="B36" s="666"/>
      <c r="C36" s="617"/>
      <c r="D36" s="617"/>
      <c r="E36" s="617"/>
      <c r="F36" s="617"/>
      <c r="G36" s="645"/>
      <c r="H36" s="645"/>
      <c r="I36" s="645"/>
    </row>
    <row r="37" s="317" customFormat="true" ht="12.75" hidden="false" customHeight="false" outlineLevel="0" collapsed="false">
      <c r="A37" s="617"/>
      <c r="B37" s="666"/>
      <c r="C37" s="617"/>
      <c r="D37" s="617"/>
      <c r="E37" s="617"/>
      <c r="F37" s="617"/>
      <c r="G37" s="645"/>
      <c r="H37" s="645"/>
      <c r="I37" s="645"/>
    </row>
    <row r="38" customFormat="false" ht="15.75" hidden="false" customHeight="false" outlineLevel="0" collapsed="false">
      <c r="A38" s="629"/>
      <c r="B38" s="667"/>
      <c r="C38" s="668"/>
      <c r="D38" s="668"/>
      <c r="E38" s="668"/>
      <c r="F38" s="629"/>
    </row>
    <row r="39" customFormat="false" ht="15.75" hidden="false" customHeight="false" outlineLevel="0" collapsed="false">
      <c r="A39" s="629"/>
      <c r="B39" s="669"/>
      <c r="C39" s="629"/>
      <c r="D39" s="629"/>
      <c r="E39" s="670"/>
      <c r="F39" s="638"/>
    </row>
    <row r="40" s="317" customFormat="true" ht="15.75" hidden="false" customHeight="true" outlineLevel="0" collapsed="false">
      <c r="A40" s="671" t="s">
        <v>49</v>
      </c>
      <c r="B40" s="671"/>
      <c r="C40" s="629"/>
      <c r="D40" s="629"/>
      <c r="E40" s="670"/>
      <c r="F40" s="638" t="s">
        <v>50</v>
      </c>
      <c r="G40" s="645"/>
      <c r="H40" s="645"/>
      <c r="I40" s="645"/>
    </row>
    <row r="41" s="317" customFormat="true" ht="12.75" hidden="false" customHeight="false" outlineLevel="0" collapsed="false">
      <c r="A41" s="566"/>
      <c r="G41" s="645"/>
      <c r="H41" s="645"/>
      <c r="I41" s="645"/>
    </row>
    <row r="42" s="317" customFormat="true" ht="12.75" hidden="false" customHeight="false" outlineLevel="0" collapsed="false">
      <c r="A42" s="566"/>
      <c r="G42" s="645"/>
      <c r="H42" s="645"/>
      <c r="I42" s="645"/>
    </row>
    <row r="43" s="317" customFormat="true" ht="12.75" hidden="false" customHeight="false" outlineLevel="0" collapsed="false">
      <c r="G43" s="645"/>
      <c r="H43" s="645"/>
      <c r="I43" s="645"/>
    </row>
    <row r="44" s="317" customFormat="true" ht="12.75" hidden="false" customHeight="false" outlineLevel="0" collapsed="false">
      <c r="G44" s="645"/>
      <c r="H44" s="645"/>
      <c r="I44" s="645"/>
    </row>
    <row r="45" s="317" customFormat="true" ht="12.75" hidden="false" customHeight="true" outlineLevel="0" collapsed="false">
      <c r="A45" s="672" t="s">
        <v>773</v>
      </c>
      <c r="B45" s="672"/>
      <c r="C45" s="617"/>
      <c r="D45" s="617"/>
      <c r="E45" s="617"/>
      <c r="F45" s="617"/>
      <c r="G45" s="645"/>
      <c r="H45" s="645"/>
      <c r="I45" s="645"/>
    </row>
    <row r="46" s="317" customFormat="true" ht="12.75" hidden="false" customHeight="true" outlineLevel="0" collapsed="false">
      <c r="A46" s="673" t="s">
        <v>52</v>
      </c>
      <c r="B46" s="673"/>
      <c r="C46" s="617"/>
      <c r="D46" s="617"/>
      <c r="E46" s="617"/>
      <c r="F46" s="617"/>
      <c r="G46" s="645"/>
      <c r="H46" s="645"/>
      <c r="I46" s="645"/>
    </row>
    <row r="47" s="317" customFormat="true" ht="12.75" hidden="false" customHeight="false" outlineLevel="0" collapsed="false">
      <c r="A47" s="617"/>
      <c r="B47" s="666"/>
      <c r="C47" s="617"/>
      <c r="D47" s="617"/>
      <c r="E47" s="617"/>
      <c r="F47" s="617"/>
      <c r="G47" s="645"/>
      <c r="H47" s="645"/>
      <c r="I47" s="645"/>
    </row>
    <row r="48" s="317" customFormat="true" ht="12.75" hidden="false" customHeight="false" outlineLevel="0" collapsed="false">
      <c r="A48" s="617"/>
      <c r="B48" s="674"/>
      <c r="C48" s="617"/>
      <c r="D48" s="617"/>
      <c r="E48" s="617"/>
      <c r="F48" s="617"/>
      <c r="G48" s="645"/>
      <c r="H48" s="645"/>
      <c r="I48" s="645"/>
    </row>
    <row r="49" s="317" customFormat="true" ht="12.75" hidden="false" customHeight="false" outlineLevel="0" collapsed="false">
      <c r="A49" s="617"/>
      <c r="B49" s="666"/>
      <c r="C49" s="617"/>
      <c r="D49" s="617"/>
      <c r="E49" s="617"/>
      <c r="F49" s="617"/>
      <c r="G49" s="645"/>
      <c r="H49" s="645"/>
      <c r="I49" s="645"/>
    </row>
    <row r="50" s="317" customFormat="true" ht="12.75" hidden="false" customHeight="false" outlineLevel="0" collapsed="false">
      <c r="A50" s="617"/>
      <c r="B50" s="666"/>
      <c r="C50" s="617"/>
      <c r="D50" s="617"/>
      <c r="E50" s="617"/>
      <c r="F50" s="617"/>
      <c r="G50" s="645"/>
      <c r="H50" s="645"/>
      <c r="I50" s="645"/>
    </row>
    <row r="51" s="317" customFormat="true" ht="12.75" hidden="false" customHeight="false" outlineLevel="0" collapsed="false">
      <c r="A51" s="617"/>
      <c r="B51" s="666"/>
      <c r="C51" s="617"/>
      <c r="D51" s="617"/>
      <c r="E51" s="617"/>
      <c r="F51" s="617"/>
      <c r="G51" s="645"/>
      <c r="H51" s="645"/>
      <c r="I51" s="645"/>
    </row>
    <row r="52" s="317" customFormat="true" ht="12.75" hidden="false" customHeight="false" outlineLevel="0" collapsed="false">
      <c r="A52" s="617"/>
      <c r="B52" s="666"/>
      <c r="C52" s="617"/>
      <c r="D52" s="617"/>
      <c r="E52" s="617"/>
      <c r="F52" s="617"/>
      <c r="G52" s="645"/>
      <c r="H52" s="645"/>
      <c r="I52" s="645"/>
    </row>
    <row r="53" s="317" customFormat="true" ht="12.75" hidden="false" customHeight="false" outlineLevel="0" collapsed="false">
      <c r="A53" s="617"/>
      <c r="C53" s="617"/>
      <c r="D53" s="617"/>
      <c r="E53" s="617"/>
      <c r="F53" s="617"/>
      <c r="G53" s="645"/>
      <c r="H53" s="645"/>
      <c r="I53" s="645"/>
    </row>
    <row r="54" s="317" customFormat="true" ht="12.75" hidden="false" customHeight="false" outlineLevel="0" collapsed="false">
      <c r="A54" s="617"/>
      <c r="C54" s="617"/>
      <c r="D54" s="617"/>
      <c r="E54" s="617"/>
      <c r="F54" s="617"/>
      <c r="G54" s="645"/>
      <c r="H54" s="645"/>
      <c r="I54" s="645"/>
    </row>
    <row r="55" s="317" customFormat="true" ht="12.75" hidden="false" customHeight="false" outlineLevel="0" collapsed="false">
      <c r="A55" s="617"/>
      <c r="B55" s="674"/>
      <c r="C55" s="617"/>
      <c r="D55" s="617"/>
      <c r="E55" s="617"/>
      <c r="F55" s="617"/>
      <c r="G55" s="645"/>
      <c r="H55" s="645"/>
      <c r="I55" s="645"/>
    </row>
    <row r="56" s="317" customFormat="true" ht="12.75" hidden="false" customHeight="false" outlineLevel="0" collapsed="false">
      <c r="A56" s="617"/>
      <c r="B56" s="666"/>
      <c r="C56" s="617"/>
      <c r="D56" s="617"/>
      <c r="E56" s="617"/>
      <c r="F56" s="617"/>
      <c r="G56" s="645"/>
      <c r="H56" s="645"/>
      <c r="I56" s="645"/>
    </row>
    <row r="57" s="317" customFormat="true" ht="12.75" hidden="false" customHeight="false" outlineLevel="0" collapsed="false">
      <c r="A57" s="617"/>
      <c r="B57" s="666"/>
      <c r="C57" s="617"/>
      <c r="D57" s="617"/>
      <c r="E57" s="617"/>
      <c r="F57" s="617"/>
      <c r="G57" s="645"/>
      <c r="H57" s="645"/>
      <c r="I57" s="645"/>
    </row>
    <row r="58" s="317" customFormat="true" ht="12.75" hidden="false" customHeight="false" outlineLevel="0" collapsed="false">
      <c r="A58" s="617"/>
      <c r="B58" s="666"/>
      <c r="C58" s="617"/>
      <c r="D58" s="617"/>
      <c r="E58" s="617"/>
      <c r="F58" s="617"/>
      <c r="G58" s="645"/>
      <c r="H58" s="645"/>
      <c r="I58" s="645"/>
    </row>
    <row r="59" s="317" customFormat="true" ht="12.75" hidden="false" customHeight="false" outlineLevel="0" collapsed="false">
      <c r="A59" s="617"/>
      <c r="B59" s="674"/>
      <c r="C59" s="617"/>
      <c r="D59" s="617"/>
      <c r="E59" s="617"/>
      <c r="F59" s="617"/>
      <c r="G59" s="645"/>
      <c r="H59" s="645"/>
      <c r="I59" s="645"/>
    </row>
    <row r="60" s="317" customFormat="true" ht="12.75" hidden="false" customHeight="false" outlineLevel="0" collapsed="false">
      <c r="A60" s="617"/>
      <c r="B60" s="666"/>
      <c r="C60" s="617"/>
      <c r="D60" s="617"/>
      <c r="E60" s="617"/>
      <c r="F60" s="617"/>
      <c r="G60" s="645"/>
      <c r="H60" s="645"/>
      <c r="I60" s="645"/>
    </row>
    <row r="61" s="317" customFormat="true" ht="12.75" hidden="false" customHeight="false" outlineLevel="0" collapsed="false">
      <c r="A61" s="617"/>
      <c r="B61" s="666"/>
      <c r="C61" s="617"/>
      <c r="D61" s="617"/>
      <c r="E61" s="617"/>
      <c r="F61" s="617"/>
      <c r="G61" s="645"/>
      <c r="H61" s="645"/>
      <c r="I61" s="645"/>
    </row>
    <row r="62" s="317" customFormat="true" ht="12.75" hidden="false" customHeight="false" outlineLevel="0" collapsed="false">
      <c r="A62" s="617"/>
      <c r="B62" s="666"/>
      <c r="C62" s="617"/>
      <c r="D62" s="617"/>
      <c r="E62" s="617"/>
      <c r="F62" s="617"/>
      <c r="G62" s="645"/>
      <c r="H62" s="645"/>
      <c r="I62" s="645"/>
    </row>
    <row r="63" s="317" customFormat="true" ht="12.75" hidden="false" customHeight="false" outlineLevel="0" collapsed="false">
      <c r="A63" s="617"/>
      <c r="B63" s="666"/>
      <c r="C63" s="617"/>
      <c r="D63" s="617"/>
      <c r="E63" s="617"/>
      <c r="F63" s="617"/>
      <c r="G63" s="645"/>
      <c r="H63" s="645"/>
      <c r="I63" s="645"/>
    </row>
    <row r="64" s="317" customFormat="true" ht="12.75" hidden="false" customHeight="false" outlineLevel="0" collapsed="false">
      <c r="A64" s="617"/>
      <c r="B64" s="666"/>
      <c r="C64" s="617"/>
      <c r="D64" s="617"/>
      <c r="E64" s="617"/>
      <c r="F64" s="617"/>
      <c r="G64" s="645"/>
      <c r="H64" s="645"/>
      <c r="I64" s="645"/>
    </row>
    <row r="65" s="317" customFormat="true" ht="12.75" hidden="false" customHeight="false" outlineLevel="0" collapsed="false">
      <c r="A65" s="617"/>
      <c r="B65" s="666"/>
      <c r="C65" s="617"/>
      <c r="D65" s="617"/>
      <c r="E65" s="617"/>
      <c r="F65" s="617"/>
      <c r="G65" s="645"/>
      <c r="H65" s="645"/>
      <c r="I65" s="645"/>
    </row>
    <row r="66" s="317" customFormat="true" ht="12.75" hidden="false" customHeight="false" outlineLevel="0" collapsed="false">
      <c r="A66" s="617"/>
      <c r="B66" s="674"/>
      <c r="C66" s="617"/>
      <c r="D66" s="617"/>
      <c r="E66" s="617"/>
      <c r="F66" s="617"/>
      <c r="G66" s="645"/>
      <c r="H66" s="645"/>
      <c r="I66" s="645"/>
    </row>
    <row r="67" s="317" customFormat="true" ht="12.75" hidden="false" customHeight="false" outlineLevel="0" collapsed="false">
      <c r="A67" s="617"/>
      <c r="B67" s="666"/>
      <c r="C67" s="617"/>
      <c r="D67" s="617"/>
      <c r="E67" s="617"/>
      <c r="F67" s="617"/>
      <c r="G67" s="645"/>
      <c r="H67" s="645"/>
      <c r="I67" s="645"/>
    </row>
    <row r="68" s="317" customFormat="true" ht="12.75" hidden="false" customHeight="false" outlineLevel="0" collapsed="false">
      <c r="A68" s="617"/>
      <c r="B68" s="666"/>
      <c r="C68" s="617"/>
      <c r="D68" s="617"/>
      <c r="E68" s="617"/>
      <c r="F68" s="617"/>
      <c r="G68" s="645"/>
      <c r="H68" s="645"/>
      <c r="I68" s="645"/>
    </row>
    <row r="69" s="317" customFormat="true" ht="12.75" hidden="false" customHeight="false" outlineLevel="0" collapsed="false">
      <c r="A69" s="617"/>
      <c r="B69" s="666"/>
      <c r="C69" s="617"/>
      <c r="D69" s="617"/>
      <c r="E69" s="617"/>
      <c r="F69" s="617"/>
      <c r="G69" s="645"/>
      <c r="H69" s="645"/>
      <c r="I69" s="645"/>
    </row>
    <row r="70" s="317" customFormat="true" ht="12.75" hidden="false" customHeight="false" outlineLevel="0" collapsed="false">
      <c r="A70" s="617"/>
      <c r="B70" s="666"/>
      <c r="C70" s="617"/>
      <c r="D70" s="617"/>
      <c r="E70" s="617"/>
      <c r="F70" s="617"/>
      <c r="G70" s="645"/>
      <c r="H70" s="645"/>
      <c r="I70" s="645"/>
    </row>
    <row r="71" s="317" customFormat="true" ht="12.75" hidden="false" customHeight="false" outlineLevel="0" collapsed="false">
      <c r="A71" s="617"/>
      <c r="B71" s="666"/>
      <c r="C71" s="617"/>
      <c r="D71" s="617"/>
      <c r="E71" s="617"/>
      <c r="F71" s="617"/>
      <c r="G71" s="645"/>
      <c r="H71" s="645"/>
      <c r="I71" s="645"/>
    </row>
    <row r="72" s="317" customFormat="true" ht="12.75" hidden="false" customHeight="false" outlineLevel="0" collapsed="false">
      <c r="A72" s="617"/>
      <c r="B72" s="666"/>
      <c r="C72" s="617"/>
      <c r="D72" s="617"/>
      <c r="E72" s="617"/>
      <c r="F72" s="617"/>
      <c r="G72" s="645"/>
      <c r="H72" s="645"/>
      <c r="I72" s="645"/>
    </row>
    <row r="73" s="317" customFormat="true" ht="12.75" hidden="false" customHeight="false" outlineLevel="0" collapsed="false">
      <c r="A73" s="617"/>
      <c r="B73" s="674"/>
      <c r="C73" s="617"/>
      <c r="D73" s="617"/>
      <c r="E73" s="617"/>
      <c r="F73" s="617"/>
      <c r="G73" s="645"/>
      <c r="H73" s="645"/>
      <c r="I73" s="645"/>
    </row>
    <row r="74" s="317" customFormat="true" ht="12.75" hidden="false" customHeight="false" outlineLevel="0" collapsed="false">
      <c r="A74" s="617"/>
      <c r="B74" s="666"/>
      <c r="C74" s="617"/>
      <c r="D74" s="617"/>
      <c r="E74" s="617"/>
      <c r="F74" s="617"/>
      <c r="G74" s="645"/>
      <c r="H74" s="645"/>
      <c r="I74" s="645"/>
    </row>
    <row r="75" s="317" customFormat="true" ht="12.75" hidden="false" customHeight="false" outlineLevel="0" collapsed="false">
      <c r="A75" s="617"/>
      <c r="B75" s="674"/>
      <c r="C75" s="617"/>
      <c r="D75" s="617"/>
      <c r="E75" s="617"/>
      <c r="F75" s="617"/>
      <c r="G75" s="645"/>
      <c r="H75" s="645"/>
      <c r="I75" s="645"/>
    </row>
    <row r="76" s="317" customFormat="true" ht="12.75" hidden="false" customHeight="false" outlineLevel="0" collapsed="false">
      <c r="A76" s="617"/>
      <c r="B76" s="666"/>
      <c r="C76" s="617"/>
      <c r="D76" s="617"/>
      <c r="E76" s="617"/>
      <c r="F76" s="617"/>
      <c r="G76" s="645"/>
      <c r="H76" s="645"/>
      <c r="I76" s="645"/>
    </row>
    <row r="77" s="317" customFormat="true" ht="12.75" hidden="false" customHeight="false" outlineLevel="0" collapsed="false">
      <c r="A77" s="617"/>
      <c r="B77" s="674"/>
      <c r="C77" s="617"/>
      <c r="D77" s="617"/>
      <c r="E77" s="617"/>
      <c r="F77" s="617"/>
      <c r="G77" s="645"/>
      <c r="H77" s="645"/>
      <c r="I77" s="645"/>
    </row>
    <row r="78" s="317" customFormat="true" ht="12.75" hidden="false" customHeight="false" outlineLevel="0" collapsed="false">
      <c r="A78" s="617"/>
      <c r="B78" s="666"/>
      <c r="C78" s="617"/>
      <c r="D78" s="617"/>
      <c r="E78" s="617"/>
      <c r="F78" s="617"/>
      <c r="G78" s="645"/>
      <c r="H78" s="645"/>
      <c r="I78" s="645"/>
    </row>
    <row r="79" s="317" customFormat="true" ht="12.75" hidden="false" customHeight="false" outlineLevel="0" collapsed="false">
      <c r="A79" s="617"/>
      <c r="B79" s="674"/>
      <c r="C79" s="617"/>
      <c r="D79" s="617"/>
      <c r="E79" s="617"/>
      <c r="F79" s="617"/>
      <c r="G79" s="645"/>
      <c r="H79" s="645"/>
      <c r="I79" s="645"/>
    </row>
    <row r="80" s="317" customFormat="true" ht="12.75" hidden="false" customHeight="false" outlineLevel="0" collapsed="false">
      <c r="A80" s="617"/>
      <c r="B80" s="666"/>
      <c r="C80" s="617"/>
      <c r="D80" s="617"/>
      <c r="E80" s="617"/>
      <c r="F80" s="617"/>
      <c r="G80" s="645"/>
      <c r="H80" s="645"/>
      <c r="I80" s="645"/>
    </row>
    <row r="81" s="317" customFormat="true" ht="12.75" hidden="false" customHeight="false" outlineLevel="0" collapsed="false">
      <c r="A81" s="617"/>
      <c r="B81" s="674"/>
      <c r="C81" s="617"/>
      <c r="D81" s="617"/>
      <c r="E81" s="617"/>
      <c r="F81" s="617"/>
      <c r="G81" s="645"/>
      <c r="H81" s="645"/>
      <c r="I81" s="645"/>
    </row>
    <row r="82" s="317" customFormat="true" ht="12.75" hidden="false" customHeight="false" outlineLevel="0" collapsed="false">
      <c r="A82" s="617"/>
      <c r="B82" s="666"/>
      <c r="C82" s="617"/>
      <c r="D82" s="617"/>
      <c r="E82" s="617"/>
      <c r="F82" s="617"/>
      <c r="G82" s="645"/>
      <c r="H82" s="645"/>
      <c r="I82" s="645"/>
    </row>
    <row r="83" s="317" customFormat="true" ht="12.75" hidden="false" customHeight="false" outlineLevel="0" collapsed="false">
      <c r="A83" s="617"/>
      <c r="B83" s="674"/>
      <c r="C83" s="617"/>
      <c r="D83" s="617"/>
      <c r="E83" s="617"/>
      <c r="F83" s="617"/>
      <c r="G83" s="645"/>
      <c r="H83" s="645"/>
      <c r="I83" s="645"/>
    </row>
    <row r="84" s="317" customFormat="true" ht="12.75" hidden="false" customHeight="false" outlineLevel="0" collapsed="false">
      <c r="A84" s="617"/>
      <c r="B84" s="666"/>
      <c r="C84" s="617"/>
      <c r="D84" s="617"/>
      <c r="E84" s="617"/>
      <c r="F84" s="617"/>
      <c r="G84" s="645"/>
      <c r="H84" s="645"/>
      <c r="I84" s="645"/>
    </row>
    <row r="85" s="317" customFormat="true" ht="12.75" hidden="false" customHeight="false" outlineLevel="0" collapsed="false">
      <c r="A85" s="617"/>
      <c r="B85" s="674"/>
      <c r="C85" s="617"/>
      <c r="D85" s="617"/>
      <c r="E85" s="617"/>
      <c r="F85" s="617"/>
      <c r="G85" s="645"/>
      <c r="H85" s="645"/>
      <c r="I85" s="645"/>
    </row>
    <row r="86" s="317" customFormat="true" ht="12.75" hidden="false" customHeight="false" outlineLevel="0" collapsed="false">
      <c r="A86" s="617"/>
      <c r="B86" s="666"/>
      <c r="C86" s="617"/>
      <c r="D86" s="617"/>
      <c r="E86" s="617"/>
      <c r="F86" s="617"/>
      <c r="G86" s="645"/>
      <c r="H86" s="645"/>
      <c r="I86" s="645"/>
    </row>
    <row r="87" s="317" customFormat="true" ht="12.75" hidden="false" customHeight="false" outlineLevel="0" collapsed="false">
      <c r="A87" s="617"/>
      <c r="B87" s="666"/>
      <c r="C87" s="617"/>
      <c r="D87" s="617"/>
      <c r="E87" s="617"/>
      <c r="F87" s="617"/>
      <c r="G87" s="645"/>
      <c r="H87" s="645"/>
      <c r="I87" s="645"/>
    </row>
    <row r="88" s="317" customFormat="true" ht="12.75" hidden="false" customHeight="false" outlineLevel="0" collapsed="false">
      <c r="A88" s="617"/>
      <c r="B88" s="666"/>
      <c r="C88" s="617"/>
      <c r="D88" s="617"/>
      <c r="E88" s="617"/>
      <c r="F88" s="617"/>
      <c r="G88" s="645"/>
      <c r="H88" s="645"/>
      <c r="I88" s="645"/>
    </row>
    <row r="89" s="317" customFormat="true" ht="12.75" hidden="false" customHeight="false" outlineLevel="0" collapsed="false">
      <c r="A89" s="617"/>
      <c r="B89" s="666"/>
      <c r="C89" s="617"/>
      <c r="D89" s="617"/>
      <c r="E89" s="617"/>
      <c r="F89" s="617"/>
      <c r="G89" s="645"/>
      <c r="H89" s="645"/>
      <c r="I89" s="645"/>
    </row>
    <row r="90" s="317" customFormat="true" ht="12.75" hidden="false" customHeight="false" outlineLevel="0" collapsed="false">
      <c r="A90" s="617"/>
      <c r="B90" s="666"/>
      <c r="C90" s="617"/>
      <c r="D90" s="617"/>
      <c r="E90" s="617"/>
      <c r="F90" s="617"/>
      <c r="G90" s="645"/>
      <c r="H90" s="645"/>
      <c r="I90" s="645"/>
    </row>
    <row r="91" s="317" customFormat="true" ht="12.75" hidden="false" customHeight="false" outlineLevel="0" collapsed="false">
      <c r="A91" s="617"/>
      <c r="B91" s="674"/>
      <c r="C91" s="617"/>
      <c r="D91" s="617"/>
      <c r="E91" s="617"/>
      <c r="F91" s="617"/>
      <c r="G91" s="645"/>
      <c r="H91" s="645"/>
      <c r="I91" s="645"/>
    </row>
    <row r="92" s="317" customFormat="true" ht="12.75" hidden="false" customHeight="false" outlineLevel="0" collapsed="false">
      <c r="A92" s="617"/>
      <c r="B92" s="666"/>
      <c r="C92" s="617"/>
      <c r="D92" s="617"/>
      <c r="E92" s="617"/>
      <c r="F92" s="617"/>
      <c r="G92" s="645"/>
      <c r="H92" s="645"/>
      <c r="I92" s="645"/>
    </row>
    <row r="93" s="317" customFormat="true" ht="12.75" hidden="false" customHeight="false" outlineLevel="0" collapsed="false">
      <c r="A93" s="617"/>
      <c r="B93" s="666"/>
      <c r="C93" s="617"/>
      <c r="D93" s="617"/>
      <c r="E93" s="617"/>
      <c r="F93" s="617"/>
      <c r="G93" s="645"/>
      <c r="H93" s="645"/>
      <c r="I93" s="645"/>
    </row>
    <row r="94" s="317" customFormat="true" ht="12.75" hidden="false" customHeight="false" outlineLevel="0" collapsed="false">
      <c r="A94" s="617"/>
      <c r="B94" s="666"/>
      <c r="C94" s="617"/>
      <c r="D94" s="617"/>
      <c r="E94" s="617"/>
      <c r="F94" s="617"/>
      <c r="G94" s="645"/>
      <c r="H94" s="645"/>
      <c r="I94" s="645"/>
    </row>
    <row r="95" s="317" customFormat="true" ht="12.75" hidden="false" customHeight="false" outlineLevel="0" collapsed="false">
      <c r="A95" s="617"/>
      <c r="B95" s="666"/>
      <c r="C95" s="617"/>
      <c r="D95" s="617"/>
      <c r="E95" s="617"/>
      <c r="F95" s="617"/>
      <c r="G95" s="645"/>
      <c r="H95" s="645"/>
      <c r="I95" s="645"/>
    </row>
    <row r="96" s="317" customFormat="true" ht="12.75" hidden="false" customHeight="false" outlineLevel="0" collapsed="false">
      <c r="A96" s="617"/>
      <c r="B96" s="666"/>
      <c r="C96" s="617"/>
      <c r="D96" s="617"/>
      <c r="E96" s="617"/>
      <c r="F96" s="617"/>
      <c r="G96" s="645"/>
      <c r="H96" s="645"/>
      <c r="I96" s="645"/>
    </row>
    <row r="97" s="317" customFormat="true" ht="12.75" hidden="false" customHeight="false" outlineLevel="0" collapsed="false">
      <c r="A97" s="617"/>
      <c r="B97" s="666"/>
      <c r="C97" s="617"/>
      <c r="D97" s="617"/>
      <c r="E97" s="617"/>
      <c r="F97" s="617"/>
      <c r="G97" s="645"/>
      <c r="H97" s="645"/>
      <c r="I97" s="645"/>
    </row>
    <row r="98" s="317" customFormat="true" ht="12.75" hidden="false" customHeight="false" outlineLevel="0" collapsed="false">
      <c r="A98" s="617"/>
      <c r="B98" s="666"/>
      <c r="C98" s="617"/>
      <c r="D98" s="617"/>
      <c r="E98" s="617"/>
      <c r="F98" s="617"/>
      <c r="G98" s="645"/>
      <c r="H98" s="645"/>
      <c r="I98" s="645"/>
    </row>
    <row r="99" s="317" customFormat="true" ht="12.75" hidden="false" customHeight="false" outlineLevel="0" collapsed="false">
      <c r="A99" s="617"/>
      <c r="B99" s="666"/>
      <c r="C99" s="617"/>
      <c r="D99" s="617"/>
      <c r="E99" s="617"/>
      <c r="F99" s="617"/>
      <c r="G99" s="645"/>
      <c r="H99" s="645"/>
      <c r="I99" s="645"/>
    </row>
    <row r="100" s="317" customFormat="true" ht="12.75" hidden="false" customHeight="false" outlineLevel="0" collapsed="false">
      <c r="A100" s="617"/>
      <c r="B100" s="666"/>
      <c r="C100" s="617"/>
      <c r="D100" s="617"/>
      <c r="E100" s="617"/>
      <c r="F100" s="617"/>
      <c r="G100" s="645"/>
      <c r="H100" s="645"/>
      <c r="I100" s="645"/>
    </row>
    <row r="101" s="317" customFormat="true" ht="12.75" hidden="false" customHeight="false" outlineLevel="0" collapsed="false">
      <c r="A101" s="617"/>
      <c r="B101" s="666"/>
      <c r="C101" s="617"/>
      <c r="D101" s="617"/>
      <c r="E101" s="617"/>
      <c r="F101" s="617"/>
      <c r="G101" s="645"/>
      <c r="H101" s="645"/>
      <c r="I101" s="645"/>
    </row>
    <row r="102" s="317" customFormat="true" ht="12.75" hidden="false" customHeight="false" outlineLevel="0" collapsed="false">
      <c r="A102" s="617"/>
      <c r="B102" s="666"/>
      <c r="C102" s="617"/>
      <c r="D102" s="617"/>
      <c r="E102" s="617"/>
      <c r="F102" s="617"/>
      <c r="G102" s="645"/>
      <c r="H102" s="645"/>
      <c r="I102" s="645"/>
    </row>
    <row r="103" s="317" customFormat="true" ht="12.75" hidden="false" customHeight="false" outlineLevel="0" collapsed="false">
      <c r="A103" s="617"/>
      <c r="B103" s="666"/>
      <c r="C103" s="617"/>
      <c r="D103" s="617"/>
      <c r="E103" s="617"/>
      <c r="F103" s="617"/>
      <c r="G103" s="645"/>
      <c r="H103" s="645"/>
      <c r="I103" s="645"/>
    </row>
    <row r="104" s="317" customFormat="true" ht="12.75" hidden="false" customHeight="false" outlineLevel="0" collapsed="false">
      <c r="A104" s="617"/>
      <c r="B104" s="666"/>
      <c r="C104" s="617"/>
      <c r="D104" s="617"/>
      <c r="E104" s="617"/>
      <c r="F104" s="617"/>
      <c r="G104" s="645"/>
      <c r="H104" s="645"/>
      <c r="I104" s="645"/>
    </row>
    <row r="105" s="317" customFormat="true" ht="12.75" hidden="false" customHeight="false" outlineLevel="0" collapsed="false">
      <c r="A105" s="617"/>
      <c r="B105" s="666"/>
      <c r="C105" s="617"/>
      <c r="D105" s="617"/>
      <c r="E105" s="617"/>
      <c r="F105" s="617"/>
      <c r="G105" s="645"/>
      <c r="H105" s="645"/>
      <c r="I105" s="645"/>
    </row>
    <row r="106" s="317" customFormat="true" ht="12.75" hidden="false" customHeight="false" outlineLevel="0" collapsed="false">
      <c r="A106" s="617"/>
      <c r="B106" s="666"/>
      <c r="C106" s="617"/>
      <c r="D106" s="617"/>
      <c r="E106" s="617"/>
      <c r="F106" s="617"/>
      <c r="G106" s="645"/>
      <c r="H106" s="645"/>
      <c r="I106" s="645"/>
    </row>
    <row r="107" s="317" customFormat="true" ht="12.75" hidden="false" customHeight="false" outlineLevel="0" collapsed="false">
      <c r="A107" s="617"/>
      <c r="B107" s="666"/>
      <c r="C107" s="617"/>
      <c r="D107" s="617"/>
      <c r="E107" s="617"/>
      <c r="F107" s="617"/>
      <c r="G107" s="645"/>
      <c r="H107" s="645"/>
      <c r="I107" s="645"/>
    </row>
    <row r="108" s="317" customFormat="true" ht="12.75" hidden="false" customHeight="false" outlineLevel="0" collapsed="false">
      <c r="A108" s="617"/>
      <c r="B108" s="666"/>
      <c r="C108" s="617"/>
      <c r="D108" s="617"/>
      <c r="E108" s="617"/>
      <c r="F108" s="617"/>
      <c r="G108" s="645"/>
      <c r="H108" s="645"/>
      <c r="I108" s="645"/>
    </row>
    <row r="109" s="317" customFormat="true" ht="12.75" hidden="false" customHeight="false" outlineLevel="0" collapsed="false">
      <c r="A109" s="617"/>
      <c r="B109" s="666"/>
      <c r="C109" s="617"/>
      <c r="D109" s="617"/>
      <c r="E109" s="617"/>
      <c r="F109" s="617"/>
      <c r="G109" s="645"/>
      <c r="H109" s="645"/>
      <c r="I109" s="645"/>
    </row>
    <row r="110" s="317" customFormat="true" ht="12.75" hidden="false" customHeight="false" outlineLevel="0" collapsed="false">
      <c r="A110" s="617"/>
      <c r="B110" s="666"/>
      <c r="C110" s="617"/>
      <c r="D110" s="617"/>
      <c r="E110" s="617"/>
      <c r="F110" s="617"/>
      <c r="G110" s="645"/>
      <c r="H110" s="645"/>
      <c r="I110" s="645"/>
    </row>
    <row r="111" s="317" customFormat="true" ht="12.75" hidden="false" customHeight="false" outlineLevel="0" collapsed="false">
      <c r="A111" s="617"/>
      <c r="B111" s="666"/>
      <c r="C111" s="617"/>
      <c r="D111" s="617"/>
      <c r="E111" s="617"/>
      <c r="F111" s="617"/>
      <c r="G111" s="645"/>
      <c r="H111" s="645"/>
      <c r="I111" s="645"/>
    </row>
    <row r="112" s="317" customFormat="true" ht="12.75" hidden="false" customHeight="false" outlineLevel="0" collapsed="false">
      <c r="A112" s="617"/>
      <c r="B112" s="666"/>
      <c r="C112" s="617"/>
      <c r="D112" s="617"/>
      <c r="E112" s="617"/>
      <c r="F112" s="617"/>
      <c r="G112" s="645"/>
      <c r="H112" s="645"/>
      <c r="I112" s="645"/>
    </row>
    <row r="113" s="317" customFormat="true" ht="12.75" hidden="false" customHeight="false" outlineLevel="0" collapsed="false">
      <c r="A113" s="617"/>
      <c r="B113" s="666"/>
      <c r="C113" s="617"/>
      <c r="D113" s="617"/>
      <c r="E113" s="617"/>
      <c r="F113" s="617"/>
      <c r="G113" s="645"/>
      <c r="H113" s="645"/>
      <c r="I113" s="645"/>
    </row>
    <row r="114" s="317" customFormat="true" ht="12.75" hidden="false" customHeight="false" outlineLevel="0" collapsed="false">
      <c r="A114" s="617"/>
      <c r="B114" s="666"/>
      <c r="C114" s="617"/>
      <c r="D114" s="617"/>
      <c r="E114" s="617"/>
      <c r="F114" s="617"/>
      <c r="G114" s="645"/>
      <c r="H114" s="645"/>
      <c r="I114" s="645"/>
    </row>
    <row r="115" s="317" customFormat="true" ht="12.75" hidden="false" customHeight="false" outlineLevel="0" collapsed="false">
      <c r="A115" s="617"/>
      <c r="B115" s="666"/>
      <c r="C115" s="617"/>
      <c r="D115" s="617"/>
      <c r="E115" s="617"/>
      <c r="F115" s="617"/>
      <c r="G115" s="645"/>
      <c r="H115" s="645"/>
      <c r="I115" s="645"/>
    </row>
    <row r="116" s="317" customFormat="true" ht="12.75" hidden="false" customHeight="false" outlineLevel="0" collapsed="false">
      <c r="A116" s="617"/>
      <c r="B116" s="666"/>
      <c r="C116" s="617"/>
      <c r="D116" s="617"/>
      <c r="E116" s="617"/>
      <c r="F116" s="617"/>
      <c r="G116" s="645"/>
      <c r="H116" s="645"/>
      <c r="I116" s="645"/>
    </row>
    <row r="117" s="317" customFormat="true" ht="12.75" hidden="false" customHeight="false" outlineLevel="0" collapsed="false">
      <c r="A117" s="617"/>
      <c r="B117" s="666"/>
      <c r="C117" s="617"/>
      <c r="D117" s="617"/>
      <c r="E117" s="617"/>
      <c r="F117" s="617"/>
      <c r="G117" s="645"/>
      <c r="H117" s="645"/>
      <c r="I117" s="645"/>
    </row>
    <row r="118" s="317" customFormat="true" ht="12.75" hidden="false" customHeight="false" outlineLevel="0" collapsed="false">
      <c r="A118" s="617"/>
      <c r="B118" s="666"/>
      <c r="C118" s="617"/>
      <c r="D118" s="617"/>
      <c r="E118" s="617"/>
      <c r="F118" s="617"/>
      <c r="G118" s="645"/>
      <c r="H118" s="645"/>
      <c r="I118" s="645"/>
    </row>
    <row r="119" s="317" customFormat="true" ht="12.75" hidden="false" customHeight="false" outlineLevel="0" collapsed="false">
      <c r="A119" s="617"/>
      <c r="B119" s="666"/>
      <c r="C119" s="617"/>
      <c r="D119" s="617"/>
      <c r="E119" s="617"/>
      <c r="F119" s="617"/>
      <c r="G119" s="645"/>
      <c r="H119" s="645"/>
      <c r="I119" s="645"/>
    </row>
    <row r="120" s="317" customFormat="true" ht="12.75" hidden="false" customHeight="false" outlineLevel="0" collapsed="false">
      <c r="A120" s="617"/>
      <c r="B120" s="666"/>
      <c r="C120" s="617"/>
      <c r="D120" s="617"/>
      <c r="E120" s="617"/>
      <c r="F120" s="617"/>
      <c r="G120" s="645"/>
      <c r="H120" s="645"/>
      <c r="I120" s="645"/>
    </row>
    <row r="121" s="317" customFormat="true" ht="12.75" hidden="false" customHeight="false" outlineLevel="0" collapsed="false">
      <c r="A121" s="617"/>
      <c r="B121" s="666"/>
      <c r="C121" s="617"/>
      <c r="D121" s="617"/>
      <c r="E121" s="617"/>
      <c r="F121" s="617"/>
      <c r="G121" s="645"/>
      <c r="H121" s="645"/>
      <c r="I121" s="645"/>
    </row>
    <row r="122" s="317" customFormat="true" ht="12.75" hidden="false" customHeight="false" outlineLevel="0" collapsed="false">
      <c r="A122" s="617"/>
      <c r="B122" s="666"/>
      <c r="C122" s="617"/>
      <c r="D122" s="617"/>
      <c r="E122" s="617"/>
      <c r="F122" s="617"/>
      <c r="G122" s="645"/>
      <c r="H122" s="645"/>
      <c r="I122" s="645"/>
    </row>
    <row r="123" s="317" customFormat="true" ht="12.75" hidden="false" customHeight="false" outlineLevel="0" collapsed="false">
      <c r="A123" s="617"/>
      <c r="B123" s="666"/>
      <c r="C123" s="617"/>
      <c r="D123" s="617"/>
      <c r="E123" s="617"/>
      <c r="F123" s="617"/>
      <c r="G123" s="645"/>
      <c r="H123" s="645"/>
      <c r="I123" s="645"/>
    </row>
    <row r="124" s="317" customFormat="true" ht="12.75" hidden="false" customHeight="false" outlineLevel="0" collapsed="false">
      <c r="A124" s="617"/>
      <c r="B124" s="666"/>
      <c r="C124" s="617"/>
      <c r="D124" s="617"/>
      <c r="E124" s="617"/>
      <c r="F124" s="617"/>
      <c r="G124" s="645"/>
      <c r="H124" s="645"/>
      <c r="I124" s="645"/>
    </row>
    <row r="125" s="317" customFormat="true" ht="12.75" hidden="false" customHeight="false" outlineLevel="0" collapsed="false">
      <c r="A125" s="617"/>
      <c r="B125" s="666"/>
      <c r="C125" s="617"/>
      <c r="D125" s="617"/>
      <c r="E125" s="617"/>
      <c r="F125" s="617"/>
      <c r="G125" s="645"/>
      <c r="H125" s="645"/>
      <c r="I125" s="645"/>
    </row>
    <row r="126" s="317" customFormat="true" ht="12.75" hidden="false" customHeight="false" outlineLevel="0" collapsed="false">
      <c r="A126" s="617"/>
      <c r="B126" s="666"/>
      <c r="C126" s="617"/>
      <c r="D126" s="617"/>
      <c r="E126" s="617"/>
      <c r="F126" s="617"/>
      <c r="G126" s="645"/>
      <c r="H126" s="645"/>
      <c r="I126" s="645"/>
    </row>
    <row r="127" s="317" customFormat="true" ht="12.75" hidden="false" customHeight="false" outlineLevel="0" collapsed="false">
      <c r="A127" s="617"/>
      <c r="B127" s="666"/>
      <c r="C127" s="617"/>
      <c r="D127" s="617"/>
      <c r="E127" s="617"/>
      <c r="F127" s="617"/>
      <c r="G127" s="645"/>
      <c r="H127" s="645"/>
      <c r="I127" s="645"/>
    </row>
    <row r="128" s="317" customFormat="true" ht="12.75" hidden="false" customHeight="false" outlineLevel="0" collapsed="false">
      <c r="A128" s="617"/>
      <c r="B128" s="666"/>
      <c r="C128" s="617"/>
      <c r="D128" s="617"/>
      <c r="E128" s="617"/>
      <c r="F128" s="617"/>
      <c r="G128" s="645"/>
      <c r="H128" s="645"/>
      <c r="I128" s="645"/>
    </row>
    <row r="129" s="317" customFormat="true" ht="12.75" hidden="false" customHeight="false" outlineLevel="0" collapsed="false">
      <c r="A129" s="617"/>
      <c r="B129" s="666"/>
      <c r="C129" s="617"/>
      <c r="D129" s="617"/>
      <c r="E129" s="617"/>
      <c r="F129" s="617"/>
      <c r="G129" s="645"/>
      <c r="H129" s="645"/>
      <c r="I129" s="645"/>
    </row>
    <row r="130" s="317" customFormat="true" ht="12.75" hidden="false" customHeight="false" outlineLevel="0" collapsed="false">
      <c r="A130" s="617"/>
      <c r="B130" s="666"/>
      <c r="C130" s="617"/>
      <c r="D130" s="617"/>
      <c r="E130" s="617"/>
      <c r="F130" s="617"/>
      <c r="G130" s="645"/>
      <c r="H130" s="645"/>
      <c r="I130" s="645"/>
    </row>
    <row r="131" s="317" customFormat="true" ht="12.75" hidden="false" customHeight="false" outlineLevel="0" collapsed="false">
      <c r="A131" s="617"/>
      <c r="B131" s="666"/>
      <c r="C131" s="617"/>
      <c r="D131" s="617"/>
      <c r="E131" s="617"/>
      <c r="F131" s="617"/>
      <c r="G131" s="645"/>
      <c r="H131" s="645"/>
      <c r="I131" s="645"/>
    </row>
    <row r="132" s="317" customFormat="true" ht="12.75" hidden="false" customHeight="false" outlineLevel="0" collapsed="false">
      <c r="A132" s="617"/>
      <c r="B132" s="666"/>
      <c r="C132" s="617"/>
      <c r="D132" s="617"/>
      <c r="E132" s="617"/>
      <c r="F132" s="617"/>
      <c r="G132" s="645"/>
      <c r="H132" s="645"/>
      <c r="I132" s="645"/>
    </row>
    <row r="133" s="317" customFormat="true" ht="12.75" hidden="false" customHeight="false" outlineLevel="0" collapsed="false">
      <c r="A133" s="617"/>
      <c r="B133" s="666"/>
      <c r="C133" s="617"/>
      <c r="D133" s="617"/>
      <c r="E133" s="617"/>
      <c r="F133" s="617"/>
      <c r="G133" s="645"/>
      <c r="H133" s="645"/>
      <c r="I133" s="645"/>
    </row>
    <row r="134" s="317" customFormat="true" ht="12.75" hidden="false" customHeight="false" outlineLevel="0" collapsed="false">
      <c r="A134" s="617"/>
      <c r="B134" s="666"/>
      <c r="C134" s="617"/>
      <c r="D134" s="617"/>
      <c r="E134" s="617"/>
      <c r="F134" s="617"/>
      <c r="G134" s="645"/>
      <c r="H134" s="645"/>
      <c r="I134" s="645"/>
    </row>
    <row r="135" s="317" customFormat="true" ht="12.75" hidden="false" customHeight="false" outlineLevel="0" collapsed="false">
      <c r="A135" s="617"/>
      <c r="B135" s="666"/>
      <c r="C135" s="617"/>
      <c r="D135" s="617"/>
      <c r="E135" s="617"/>
      <c r="F135" s="617"/>
      <c r="G135" s="645"/>
      <c r="H135" s="645"/>
      <c r="I135" s="645"/>
    </row>
    <row r="136" s="317" customFormat="true" ht="12.75" hidden="false" customHeight="false" outlineLevel="0" collapsed="false">
      <c r="A136" s="617"/>
      <c r="B136" s="666"/>
      <c r="C136" s="617"/>
      <c r="D136" s="617"/>
      <c r="E136" s="617"/>
      <c r="F136" s="617"/>
      <c r="G136" s="645"/>
      <c r="H136" s="645"/>
      <c r="I136" s="645"/>
    </row>
    <row r="137" s="317" customFormat="true" ht="12.75" hidden="false" customHeight="false" outlineLevel="0" collapsed="false">
      <c r="A137" s="617"/>
      <c r="B137" s="666"/>
      <c r="C137" s="617"/>
      <c r="D137" s="617"/>
      <c r="E137" s="617"/>
      <c r="F137" s="617"/>
      <c r="G137" s="645"/>
      <c r="H137" s="645"/>
      <c r="I137" s="645"/>
    </row>
    <row r="138" s="317" customFormat="true" ht="12.75" hidden="false" customHeight="false" outlineLevel="0" collapsed="false">
      <c r="A138" s="617"/>
      <c r="B138" s="666"/>
      <c r="C138" s="617"/>
      <c r="D138" s="617"/>
      <c r="E138" s="617"/>
      <c r="F138" s="617"/>
      <c r="G138" s="645"/>
      <c r="H138" s="645"/>
      <c r="I138" s="645"/>
    </row>
    <row r="139" s="317" customFormat="true" ht="12.75" hidden="false" customHeight="false" outlineLevel="0" collapsed="false">
      <c r="A139" s="617"/>
      <c r="B139" s="666"/>
      <c r="C139" s="617"/>
      <c r="D139" s="617"/>
      <c r="E139" s="617"/>
      <c r="F139" s="617"/>
      <c r="G139" s="645"/>
      <c r="H139" s="645"/>
      <c r="I139" s="645"/>
    </row>
    <row r="140" s="317" customFormat="true" ht="12.75" hidden="false" customHeight="false" outlineLevel="0" collapsed="false">
      <c r="A140" s="617"/>
      <c r="B140" s="666"/>
      <c r="C140" s="617"/>
      <c r="D140" s="617"/>
      <c r="E140" s="617"/>
      <c r="F140" s="617"/>
      <c r="G140" s="645"/>
      <c r="H140" s="645"/>
      <c r="I140" s="645"/>
    </row>
    <row r="141" s="317" customFormat="true" ht="12.75" hidden="false" customHeight="false" outlineLevel="0" collapsed="false">
      <c r="A141" s="617"/>
      <c r="B141" s="666"/>
      <c r="C141" s="617"/>
      <c r="D141" s="617"/>
      <c r="E141" s="617"/>
      <c r="F141" s="617"/>
      <c r="G141" s="645"/>
      <c r="H141" s="645"/>
      <c r="I141" s="645"/>
    </row>
    <row r="142" s="317" customFormat="true" ht="12.75" hidden="false" customHeight="false" outlineLevel="0" collapsed="false">
      <c r="A142" s="617"/>
      <c r="B142" s="666"/>
      <c r="C142" s="617"/>
      <c r="D142" s="617"/>
      <c r="E142" s="617"/>
      <c r="F142" s="617"/>
      <c r="G142" s="645"/>
      <c r="H142" s="645"/>
      <c r="I142" s="645"/>
    </row>
    <row r="143" s="317" customFormat="true" ht="12.75" hidden="false" customHeight="false" outlineLevel="0" collapsed="false">
      <c r="A143" s="617"/>
      <c r="B143" s="666"/>
      <c r="C143" s="617"/>
      <c r="D143" s="617"/>
      <c r="E143" s="617"/>
      <c r="F143" s="617"/>
      <c r="G143" s="645"/>
      <c r="H143" s="645"/>
      <c r="I143" s="645"/>
    </row>
    <row r="144" s="317" customFormat="true" ht="12.75" hidden="false" customHeight="false" outlineLevel="0" collapsed="false">
      <c r="A144" s="617"/>
      <c r="B144" s="666"/>
      <c r="C144" s="617"/>
      <c r="D144" s="617"/>
      <c r="E144" s="617"/>
      <c r="F144" s="617"/>
      <c r="G144" s="645"/>
      <c r="H144" s="645"/>
      <c r="I144" s="645"/>
    </row>
    <row r="145" s="317" customFormat="true" ht="12.75" hidden="false" customHeight="false" outlineLevel="0" collapsed="false">
      <c r="A145" s="617"/>
      <c r="B145" s="666"/>
      <c r="C145" s="617"/>
      <c r="D145" s="617"/>
      <c r="E145" s="617"/>
      <c r="F145" s="617"/>
      <c r="G145" s="645"/>
      <c r="H145" s="645"/>
      <c r="I145" s="645"/>
    </row>
    <row r="146" s="317" customFormat="true" ht="12.75" hidden="false" customHeight="false" outlineLevel="0" collapsed="false">
      <c r="A146" s="617"/>
      <c r="B146" s="666"/>
      <c r="C146" s="617"/>
      <c r="D146" s="617"/>
      <c r="E146" s="617"/>
      <c r="F146" s="617"/>
      <c r="G146" s="645"/>
      <c r="H146" s="645"/>
      <c r="I146" s="645"/>
    </row>
    <row r="147" s="317" customFormat="true" ht="12.75" hidden="false" customHeight="false" outlineLevel="0" collapsed="false">
      <c r="A147" s="617"/>
      <c r="B147" s="666"/>
      <c r="C147" s="617"/>
      <c r="D147" s="617"/>
      <c r="E147" s="617"/>
      <c r="F147" s="617"/>
      <c r="G147" s="645"/>
      <c r="H147" s="645"/>
      <c r="I147" s="645"/>
    </row>
    <row r="148" s="317" customFormat="true" ht="12.75" hidden="false" customHeight="false" outlineLevel="0" collapsed="false">
      <c r="A148" s="617"/>
      <c r="B148" s="666"/>
      <c r="C148" s="617"/>
      <c r="D148" s="617"/>
      <c r="E148" s="617"/>
      <c r="F148" s="617"/>
      <c r="G148" s="645"/>
      <c r="H148" s="645"/>
      <c r="I148" s="645"/>
    </row>
    <row r="149" s="317" customFormat="true" ht="12.75" hidden="false" customHeight="false" outlineLevel="0" collapsed="false">
      <c r="A149" s="617"/>
      <c r="B149" s="666"/>
      <c r="C149" s="617"/>
      <c r="D149" s="617"/>
      <c r="E149" s="617"/>
      <c r="F149" s="617"/>
      <c r="G149" s="645"/>
      <c r="H149" s="645"/>
      <c r="I149" s="645"/>
    </row>
    <row r="150" s="317" customFormat="true" ht="12.75" hidden="false" customHeight="false" outlineLevel="0" collapsed="false">
      <c r="A150" s="617"/>
      <c r="B150" s="666"/>
      <c r="C150" s="617"/>
      <c r="D150" s="617"/>
      <c r="E150" s="617"/>
      <c r="F150" s="617"/>
      <c r="G150" s="645"/>
      <c r="H150" s="645"/>
      <c r="I150" s="645"/>
    </row>
    <row r="151" s="317" customFormat="true" ht="12.75" hidden="false" customHeight="false" outlineLevel="0" collapsed="false">
      <c r="A151" s="617"/>
      <c r="B151" s="666"/>
      <c r="C151" s="617"/>
      <c r="D151" s="617"/>
      <c r="E151" s="617"/>
      <c r="F151" s="617"/>
      <c r="G151" s="645"/>
      <c r="H151" s="645"/>
      <c r="I151" s="645"/>
    </row>
    <row r="152" s="317" customFormat="true" ht="12.75" hidden="false" customHeight="false" outlineLevel="0" collapsed="false">
      <c r="A152" s="617"/>
      <c r="B152" s="666"/>
      <c r="C152" s="617"/>
      <c r="D152" s="617"/>
      <c r="E152" s="617"/>
      <c r="F152" s="617"/>
      <c r="G152" s="645"/>
      <c r="H152" s="645"/>
      <c r="I152" s="645"/>
    </row>
    <row r="153" s="317" customFormat="true" ht="12.75" hidden="false" customHeight="false" outlineLevel="0" collapsed="false">
      <c r="A153" s="617"/>
      <c r="B153" s="666"/>
      <c r="C153" s="617"/>
      <c r="D153" s="617"/>
      <c r="E153" s="617"/>
      <c r="F153" s="617"/>
      <c r="G153" s="645"/>
      <c r="H153" s="645"/>
      <c r="I153" s="645"/>
    </row>
    <row r="154" s="317" customFormat="true" ht="12.75" hidden="false" customHeight="false" outlineLevel="0" collapsed="false">
      <c r="A154" s="617"/>
      <c r="B154" s="666"/>
      <c r="C154" s="617"/>
      <c r="D154" s="617"/>
      <c r="E154" s="617"/>
      <c r="F154" s="617"/>
      <c r="G154" s="645"/>
      <c r="H154" s="645"/>
      <c r="I154" s="645"/>
    </row>
    <row r="155" s="317" customFormat="true" ht="12.75" hidden="false" customHeight="false" outlineLevel="0" collapsed="false">
      <c r="A155" s="617"/>
      <c r="B155" s="666"/>
      <c r="C155" s="617"/>
      <c r="D155" s="617"/>
      <c r="E155" s="617"/>
      <c r="F155" s="617"/>
      <c r="G155" s="645"/>
      <c r="H155" s="645"/>
      <c r="I155" s="645"/>
    </row>
    <row r="156" s="317" customFormat="true" ht="12.75" hidden="false" customHeight="false" outlineLevel="0" collapsed="false">
      <c r="A156" s="617"/>
      <c r="B156" s="666"/>
      <c r="C156" s="617"/>
      <c r="D156" s="617"/>
      <c r="E156" s="617"/>
      <c r="F156" s="617"/>
      <c r="G156" s="645"/>
      <c r="H156" s="645"/>
      <c r="I156" s="645"/>
    </row>
    <row r="157" s="317" customFormat="true" ht="12.75" hidden="false" customHeight="false" outlineLevel="0" collapsed="false">
      <c r="A157" s="617"/>
      <c r="B157" s="666"/>
      <c r="C157" s="617"/>
      <c r="D157" s="617"/>
      <c r="E157" s="617"/>
      <c r="F157" s="617"/>
      <c r="G157" s="645"/>
      <c r="H157" s="645"/>
      <c r="I157" s="645"/>
    </row>
  </sheetData>
  <mergeCells count="4">
    <mergeCell ref="A35:F35"/>
    <mergeCell ref="A40:B40"/>
    <mergeCell ref="A45:B45"/>
    <mergeCell ref="A46:B46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2" width="9.56"/>
    <col collapsed="false" customWidth="true" hidden="false" outlineLevel="0" max="2" min="2" style="573" width="46.85"/>
    <col collapsed="false" customWidth="true" hidden="false" outlineLevel="0" max="3" min="3" style="572" width="11.42"/>
    <col collapsed="false" customWidth="true" hidden="false" outlineLevel="0" max="4" min="4" style="572" width="11.13"/>
    <col collapsed="false" customWidth="true" hidden="false" outlineLevel="0" max="5" min="5" style="572" width="10.28"/>
    <col collapsed="false" customWidth="true" hidden="false" outlineLevel="0" max="6" min="6" style="572" width="11.13"/>
    <col collapsed="false" customWidth="false" hidden="false" outlineLevel="0" max="8" min="7" style="675" width="9.14"/>
    <col collapsed="false" customWidth="true" hidden="false" outlineLevel="0" max="9" min="9" style="675" width="11.28"/>
    <col collapsed="false" customWidth="false" hidden="false" outlineLevel="0" max="257" min="10" style="153" width="9.14"/>
  </cols>
  <sheetData>
    <row r="1" s="144" customFormat="true" ht="12.75" hidden="false" customHeight="false" outlineLevel="0" collapsed="false">
      <c r="A1" s="676"/>
      <c r="B1" s="662"/>
      <c r="C1" s="148"/>
      <c r="D1" s="148"/>
      <c r="E1" s="148"/>
      <c r="F1" s="497" t="s">
        <v>964</v>
      </c>
    </row>
    <row r="2" s="144" customFormat="true" ht="17.25" hidden="false" customHeight="true" outlineLevel="0" collapsed="false">
      <c r="B2" s="577" t="s">
        <v>0</v>
      </c>
      <c r="C2" s="417"/>
      <c r="D2" s="677"/>
      <c r="E2" s="678"/>
    </row>
    <row r="3" s="144" customFormat="true" ht="17.25" hidden="false" customHeight="true" outlineLevel="0" collapsed="false">
      <c r="A3" s="579"/>
      <c r="B3" s="193"/>
      <c r="C3" s="417"/>
      <c r="D3" s="155"/>
    </row>
    <row r="4" customFormat="false" ht="17.25" hidden="false" customHeight="true" outlineLevel="0" collapsed="false">
      <c r="A4" s="153"/>
      <c r="B4" s="679" t="s">
        <v>965</v>
      </c>
      <c r="C4" s="680"/>
      <c r="D4" s="681"/>
      <c r="E4" s="153"/>
      <c r="F4" s="153"/>
      <c r="G4" s="153"/>
      <c r="H4" s="153"/>
      <c r="I4" s="153"/>
    </row>
    <row r="5" s="193" customFormat="true" ht="17.25" hidden="false" customHeight="true" outlineLevel="0" collapsed="false">
      <c r="A5" s="682"/>
      <c r="B5" s="640" t="s">
        <v>717</v>
      </c>
      <c r="C5" s="683"/>
      <c r="D5" s="684"/>
    </row>
    <row r="6" s="144" customFormat="true" ht="12.75" hidden="false" customHeight="true" outlineLevel="0" collapsed="false">
      <c r="A6" s="624"/>
      <c r="B6" s="685"/>
      <c r="C6" s="584"/>
      <c r="D6" s="584"/>
      <c r="E6" s="624"/>
      <c r="F6" s="686" t="s">
        <v>57</v>
      </c>
      <c r="G6" s="687"/>
      <c r="H6" s="687"/>
      <c r="I6" s="687"/>
    </row>
    <row r="7" s="144" customFormat="true" ht="46.5" hidden="false" customHeight="true" outlineLevel="0" collapsed="false">
      <c r="A7" s="585" t="s">
        <v>776</v>
      </c>
      <c r="B7" s="585" t="s">
        <v>777</v>
      </c>
      <c r="C7" s="585" t="s">
        <v>718</v>
      </c>
      <c r="D7" s="585" t="s">
        <v>59</v>
      </c>
      <c r="E7" s="585" t="s">
        <v>778</v>
      </c>
      <c r="F7" s="585" t="s">
        <v>9</v>
      </c>
      <c r="G7" s="687"/>
      <c r="H7" s="687"/>
      <c r="I7" s="687"/>
    </row>
    <row r="8" s="144" customFormat="true" ht="12.75" hidden="false" customHeight="false" outlineLevel="0" collapsed="false">
      <c r="A8" s="586" t="n">
        <v>1</v>
      </c>
      <c r="B8" s="585" t="n">
        <v>2</v>
      </c>
      <c r="C8" s="586" t="n">
        <v>3</v>
      </c>
      <c r="D8" s="585" t="n">
        <v>4</v>
      </c>
      <c r="E8" s="586" t="n">
        <v>5</v>
      </c>
      <c r="F8" s="585" t="n">
        <v>6</v>
      </c>
      <c r="G8" s="687"/>
      <c r="H8" s="687"/>
      <c r="I8" s="687"/>
    </row>
    <row r="9" s="144" customFormat="true" ht="19.5" hidden="false" customHeight="true" outlineLevel="0" collapsed="false">
      <c r="A9" s="688" t="s">
        <v>966</v>
      </c>
      <c r="B9" s="471" t="s">
        <v>336</v>
      </c>
      <c r="C9" s="185" t="n">
        <v>660319249</v>
      </c>
      <c r="D9" s="169" t="n">
        <v>372227499</v>
      </c>
      <c r="E9" s="448" t="n">
        <v>56.3708387365215</v>
      </c>
      <c r="F9" s="408" t="n">
        <v>86526828</v>
      </c>
      <c r="G9" s="687"/>
      <c r="H9" s="687"/>
      <c r="I9" s="687"/>
    </row>
    <row r="10" s="144" customFormat="true" ht="21" hidden="false" customHeight="true" outlineLevel="0" collapsed="false">
      <c r="A10" s="689" t="s">
        <v>967</v>
      </c>
      <c r="B10" s="471" t="s">
        <v>968</v>
      </c>
      <c r="C10" s="185" t="n">
        <v>694423069</v>
      </c>
      <c r="D10" s="185" t="n">
        <v>349390657</v>
      </c>
      <c r="E10" s="690" t="n">
        <v>50.3138032990664</v>
      </c>
      <c r="F10" s="185" t="n">
        <v>82623740</v>
      </c>
      <c r="G10" s="195"/>
      <c r="H10" s="195"/>
    </row>
    <row r="11" s="144" customFormat="true" ht="18.75" hidden="false" customHeight="true" outlineLevel="0" collapsed="false">
      <c r="A11" s="188"/>
      <c r="B11" s="186" t="s">
        <v>969</v>
      </c>
      <c r="C11" s="185" t="n">
        <v>618867380</v>
      </c>
      <c r="D11" s="185" t="n">
        <v>324294506</v>
      </c>
      <c r="E11" s="690" t="n">
        <v>52.4012925030885</v>
      </c>
      <c r="F11" s="185" t="n">
        <v>75985097</v>
      </c>
      <c r="G11" s="195"/>
      <c r="H11" s="195"/>
    </row>
    <row r="12" s="144" customFormat="true" ht="18" hidden="false" customHeight="true" outlineLevel="0" collapsed="false">
      <c r="A12" s="459" t="n">
        <v>1000</v>
      </c>
      <c r="B12" s="186" t="s">
        <v>970</v>
      </c>
      <c r="C12" s="185" t="n">
        <v>448688352</v>
      </c>
      <c r="D12" s="185" t="n">
        <v>233416061</v>
      </c>
      <c r="E12" s="690" t="n">
        <v>52.0218677305891</v>
      </c>
      <c r="F12" s="185" t="n">
        <v>54490524</v>
      </c>
      <c r="G12" s="195"/>
      <c r="H12" s="195"/>
    </row>
    <row r="13" s="144" customFormat="true" ht="18.75" hidden="false" customHeight="true" outlineLevel="0" collapsed="false">
      <c r="A13" s="691" t="s">
        <v>971</v>
      </c>
      <c r="B13" s="64" t="s">
        <v>972</v>
      </c>
      <c r="C13" s="654" t="n">
        <v>242654082</v>
      </c>
      <c r="D13" s="654" t="n">
        <v>133744778</v>
      </c>
      <c r="E13" s="692" t="n">
        <v>55.117464704344</v>
      </c>
      <c r="F13" s="409" t="n">
        <v>37096204</v>
      </c>
      <c r="G13" s="195"/>
      <c r="H13" s="195"/>
    </row>
    <row r="14" s="144" customFormat="true" ht="17.25" hidden="false" customHeight="true" outlineLevel="0" collapsed="false">
      <c r="A14" s="691" t="s">
        <v>973</v>
      </c>
      <c r="B14" s="64" t="s">
        <v>974</v>
      </c>
      <c r="C14" s="654" t="n">
        <v>58500502</v>
      </c>
      <c r="D14" s="654" t="n">
        <v>28494863</v>
      </c>
      <c r="E14" s="692" t="n">
        <v>48.7087495420125</v>
      </c>
      <c r="F14" s="409" t="n">
        <v>6093376</v>
      </c>
      <c r="G14" s="195"/>
      <c r="H14" s="195"/>
    </row>
    <row r="15" s="144" customFormat="true" ht="18" hidden="false" customHeight="true" outlineLevel="0" collapsed="false">
      <c r="A15" s="691" t="s">
        <v>975</v>
      </c>
      <c r="B15" s="64" t="s">
        <v>976</v>
      </c>
      <c r="C15" s="654" t="n">
        <v>2153622</v>
      </c>
      <c r="D15" s="654" t="n">
        <v>1109229</v>
      </c>
      <c r="E15" s="692" t="n">
        <v>51.5052780850121</v>
      </c>
      <c r="F15" s="409" t="n">
        <v>202075</v>
      </c>
      <c r="G15" s="195"/>
      <c r="H15" s="195"/>
    </row>
    <row r="16" s="144" customFormat="true" ht="15" hidden="false" customHeight="true" outlineLevel="0" collapsed="false">
      <c r="A16" s="691" t="s">
        <v>977</v>
      </c>
      <c r="B16" s="64" t="s">
        <v>978</v>
      </c>
      <c r="C16" s="654" t="n">
        <v>73663448</v>
      </c>
      <c r="D16" s="654" t="n">
        <v>31467590</v>
      </c>
      <c r="E16" s="692" t="n">
        <v>42.7180519706327</v>
      </c>
      <c r="F16" s="409" t="n">
        <v>6118933</v>
      </c>
      <c r="G16" s="195"/>
      <c r="H16" s="195"/>
    </row>
    <row r="17" s="144" customFormat="true" ht="25.5" hidden="false" customHeight="false" outlineLevel="0" collapsed="false">
      <c r="A17" s="693" t="n">
        <v>1455</v>
      </c>
      <c r="B17" s="694" t="s">
        <v>979</v>
      </c>
      <c r="C17" s="187" t="n">
        <v>121019</v>
      </c>
      <c r="D17" s="187" t="n">
        <v>63701</v>
      </c>
      <c r="E17" s="692" t="n">
        <v>52.6371892016956</v>
      </c>
      <c r="F17" s="409" t="n">
        <v>-300632</v>
      </c>
      <c r="G17" s="424"/>
    </row>
    <row r="18" s="144" customFormat="true" ht="51" hidden="false" customHeight="false" outlineLevel="0" collapsed="false">
      <c r="A18" s="693" t="n">
        <v>1456</v>
      </c>
      <c r="B18" s="694" t="s">
        <v>541</v>
      </c>
      <c r="C18" s="187" t="n">
        <v>4630</v>
      </c>
      <c r="D18" s="187" t="n">
        <v>254</v>
      </c>
      <c r="E18" s="692" t="n">
        <v>5.48596112311015</v>
      </c>
      <c r="F18" s="409" t="n">
        <v>-1159</v>
      </c>
      <c r="G18" s="424"/>
    </row>
    <row r="19" s="144" customFormat="true" ht="16.5" hidden="false" customHeight="true" outlineLevel="0" collapsed="false">
      <c r="A19" s="695" t="n">
        <v>1491</v>
      </c>
      <c r="B19" s="696" t="s">
        <v>542</v>
      </c>
      <c r="C19" s="654" t="n">
        <v>2551</v>
      </c>
      <c r="D19" s="654" t="n">
        <v>2548</v>
      </c>
      <c r="E19" s="692" t="n">
        <v>99.8823990591925</v>
      </c>
      <c r="F19" s="409" t="n">
        <v>179</v>
      </c>
      <c r="G19" s="424"/>
    </row>
    <row r="20" s="144" customFormat="true" ht="12.75" hidden="false" customHeight="false" outlineLevel="0" collapsed="false">
      <c r="A20" s="695" t="n">
        <v>1492</v>
      </c>
      <c r="B20" s="696" t="s">
        <v>543</v>
      </c>
      <c r="C20" s="654" t="n">
        <v>962757</v>
      </c>
      <c r="D20" s="654" t="n">
        <v>452342</v>
      </c>
      <c r="E20" s="692" t="n">
        <v>46.984026083425</v>
      </c>
      <c r="F20" s="409" t="n">
        <v>78889</v>
      </c>
      <c r="G20" s="424"/>
    </row>
    <row r="21" s="144" customFormat="true" ht="12.75" hidden="false" customHeight="false" outlineLevel="0" collapsed="false">
      <c r="A21" s="695" t="n">
        <v>1493</v>
      </c>
      <c r="B21" s="696" t="s">
        <v>544</v>
      </c>
      <c r="C21" s="654" t="n">
        <v>25025</v>
      </c>
      <c r="D21" s="654" t="n">
        <v>14286</v>
      </c>
      <c r="E21" s="692" t="n">
        <v>57.0869130869131</v>
      </c>
      <c r="F21" s="409" t="n">
        <v>919</v>
      </c>
      <c r="G21" s="424"/>
    </row>
    <row r="22" s="144" customFormat="true" ht="12.75" hidden="false" customHeight="false" outlineLevel="0" collapsed="false">
      <c r="A22" s="695" t="n">
        <v>1499</v>
      </c>
      <c r="B22" s="696" t="s">
        <v>546</v>
      </c>
      <c r="C22" s="654" t="n">
        <v>468792</v>
      </c>
      <c r="D22" s="654" t="n">
        <v>233402</v>
      </c>
      <c r="E22" s="692" t="n">
        <v>49.7879656649431</v>
      </c>
      <c r="F22" s="409" t="n">
        <v>9933</v>
      </c>
      <c r="G22" s="424"/>
    </row>
    <row r="23" s="144" customFormat="true" ht="30" hidden="false" customHeight="true" outlineLevel="0" collapsed="false">
      <c r="A23" s="498" t="s">
        <v>980</v>
      </c>
      <c r="B23" s="697" t="s">
        <v>981</v>
      </c>
      <c r="C23" s="602" t="n">
        <v>68266127</v>
      </c>
      <c r="D23" s="602" t="n">
        <v>37141457</v>
      </c>
      <c r="E23" s="692" t="n">
        <v>54.4068612534588</v>
      </c>
      <c r="F23" s="409" t="n">
        <v>4705858</v>
      </c>
      <c r="G23" s="195"/>
      <c r="H23" s="195"/>
    </row>
    <row r="24" s="144" customFormat="true" ht="12.75" hidden="false" customHeight="false" outlineLevel="0" collapsed="false">
      <c r="A24" s="693" t="n">
        <v>1564</v>
      </c>
      <c r="B24" s="694" t="s">
        <v>982</v>
      </c>
      <c r="C24" s="187" t="n">
        <v>232900</v>
      </c>
      <c r="D24" s="187" t="n">
        <v>143163</v>
      </c>
      <c r="E24" s="692" t="n">
        <v>61.4697294976385</v>
      </c>
      <c r="F24" s="409" t="n">
        <v>34395</v>
      </c>
      <c r="G24" s="424"/>
    </row>
    <row r="25" s="144" customFormat="true" ht="12.75" hidden="false" customHeight="false" outlineLevel="0" collapsed="false">
      <c r="A25" s="693" t="n">
        <v>1565</v>
      </c>
      <c r="B25" s="350" t="s">
        <v>983</v>
      </c>
      <c r="C25" s="187" t="n">
        <v>63087</v>
      </c>
      <c r="D25" s="187" t="n">
        <v>28126</v>
      </c>
      <c r="E25" s="692" t="n">
        <v>44.5828776134544</v>
      </c>
      <c r="F25" s="409" t="n">
        <v>7009</v>
      </c>
      <c r="G25" s="424"/>
    </row>
    <row r="26" s="144" customFormat="true" ht="21" hidden="false" customHeight="true" outlineLevel="0" collapsed="false">
      <c r="A26" s="691" t="n">
        <v>1600</v>
      </c>
      <c r="B26" s="184" t="s">
        <v>984</v>
      </c>
      <c r="C26" s="698" t="n">
        <v>3450571</v>
      </c>
      <c r="D26" s="698" t="n">
        <v>1458144</v>
      </c>
      <c r="E26" s="692" t="n">
        <v>42.2580494648567</v>
      </c>
      <c r="F26" s="409" t="n">
        <v>274078</v>
      </c>
      <c r="G26" s="195"/>
      <c r="H26" s="195"/>
    </row>
    <row r="27" s="144" customFormat="true" ht="15.75" hidden="false" customHeight="true" outlineLevel="0" collapsed="false">
      <c r="A27" s="459" t="n">
        <v>2000</v>
      </c>
      <c r="B27" s="459" t="s">
        <v>985</v>
      </c>
      <c r="C27" s="185" t="n">
        <v>9073705</v>
      </c>
      <c r="D27" s="185" t="n">
        <v>2416457</v>
      </c>
      <c r="E27" s="690" t="n">
        <v>26.6314256414552</v>
      </c>
      <c r="F27" s="185" t="n">
        <v>-15568</v>
      </c>
      <c r="G27" s="195"/>
      <c r="H27" s="195"/>
    </row>
    <row r="28" s="144" customFormat="true" ht="15.75" hidden="false" customHeight="true" outlineLevel="0" collapsed="false">
      <c r="A28" s="699" t="s">
        <v>986</v>
      </c>
      <c r="B28" s="700" t="s">
        <v>987</v>
      </c>
      <c r="C28" s="187" t="n">
        <v>8938760</v>
      </c>
      <c r="D28" s="187" t="n">
        <v>2375282</v>
      </c>
      <c r="E28" s="692" t="n">
        <v>26.5728356058335</v>
      </c>
      <c r="F28" s="187" t="n">
        <v>-23132</v>
      </c>
      <c r="G28" s="195"/>
      <c r="H28" s="195"/>
    </row>
    <row r="29" s="144" customFormat="true" ht="18" hidden="false" customHeight="true" outlineLevel="0" collapsed="false">
      <c r="A29" s="660" t="s">
        <v>988</v>
      </c>
      <c r="B29" s="701" t="s">
        <v>989</v>
      </c>
      <c r="C29" s="654" t="n">
        <v>5535119</v>
      </c>
      <c r="D29" s="654" t="n">
        <v>797910</v>
      </c>
      <c r="E29" s="692" t="n">
        <v>14.4154082324156</v>
      </c>
      <c r="F29" s="409" t="n">
        <v>-68762</v>
      </c>
      <c r="G29" s="195"/>
      <c r="H29" s="195"/>
    </row>
    <row r="30" s="144" customFormat="true" ht="25.5" hidden="false" customHeight="false" outlineLevel="0" collapsed="false">
      <c r="A30" s="702" t="n">
        <v>2140</v>
      </c>
      <c r="B30" s="703" t="s">
        <v>990</v>
      </c>
      <c r="C30" s="602" t="n">
        <v>3318911</v>
      </c>
      <c r="D30" s="602" t="n">
        <v>1540574</v>
      </c>
      <c r="E30" s="692" t="n">
        <v>46.4180570072533</v>
      </c>
      <c r="F30" s="409" t="n">
        <v>42430</v>
      </c>
      <c r="G30" s="195"/>
      <c r="H30" s="195"/>
    </row>
    <row r="31" s="144" customFormat="true" ht="18.75" hidden="false" customHeight="true" outlineLevel="0" collapsed="false">
      <c r="A31" s="704" t="s">
        <v>991</v>
      </c>
      <c r="B31" s="705" t="s">
        <v>992</v>
      </c>
      <c r="C31" s="602" t="n">
        <v>84730</v>
      </c>
      <c r="D31" s="602" t="n">
        <v>36798</v>
      </c>
      <c r="E31" s="692" t="n">
        <v>43.4297179275345</v>
      </c>
      <c r="F31" s="409" t="n">
        <v>3200</v>
      </c>
      <c r="G31" s="195"/>
      <c r="H31" s="195"/>
    </row>
    <row r="32" s="144" customFormat="true" ht="18.75" hidden="false" customHeight="true" outlineLevel="0" collapsed="false">
      <c r="A32" s="699" t="s">
        <v>993</v>
      </c>
      <c r="B32" s="700" t="s">
        <v>994</v>
      </c>
      <c r="C32" s="654" t="n">
        <v>112044</v>
      </c>
      <c r="D32" s="654" t="n">
        <v>34805</v>
      </c>
      <c r="E32" s="692" t="n">
        <v>31.0636892649316</v>
      </c>
      <c r="F32" s="409" t="n">
        <v>6474</v>
      </c>
    </row>
    <row r="33" s="144" customFormat="true" ht="17.25" hidden="false" customHeight="true" outlineLevel="0" collapsed="false">
      <c r="A33" s="699" t="s">
        <v>995</v>
      </c>
      <c r="B33" s="700" t="s">
        <v>996</v>
      </c>
      <c r="C33" s="654" t="n">
        <v>22901</v>
      </c>
      <c r="D33" s="654" t="n">
        <v>6370</v>
      </c>
      <c r="E33" s="692" t="n">
        <v>27.8153792410812</v>
      </c>
      <c r="F33" s="409" t="n">
        <v>1090</v>
      </c>
      <c r="G33" s="195"/>
      <c r="H33" s="195"/>
    </row>
    <row r="34" s="144" customFormat="true" ht="19.5" hidden="false" customHeight="true" outlineLevel="0" collapsed="false">
      <c r="A34" s="459" t="n">
        <v>3000</v>
      </c>
      <c r="B34" s="459" t="s">
        <v>702</v>
      </c>
      <c r="C34" s="185" t="n">
        <v>161105323</v>
      </c>
      <c r="D34" s="185" t="n">
        <v>88461988</v>
      </c>
      <c r="E34" s="690" t="n">
        <v>54.9094135145367</v>
      </c>
      <c r="F34" s="185" t="n">
        <v>21510141</v>
      </c>
      <c r="G34" s="195"/>
      <c r="H34" s="195"/>
    </row>
    <row r="35" s="144" customFormat="true" ht="18" hidden="false" customHeight="true" outlineLevel="0" collapsed="false">
      <c r="A35" s="691" t="n">
        <v>3100</v>
      </c>
      <c r="B35" s="64" t="s">
        <v>997</v>
      </c>
      <c r="C35" s="654" t="n">
        <v>795371</v>
      </c>
      <c r="D35" s="654" t="n">
        <v>579011</v>
      </c>
      <c r="E35" s="692" t="n">
        <v>72.7976001136577</v>
      </c>
      <c r="F35" s="409" t="n">
        <v>214706</v>
      </c>
      <c r="G35" s="195"/>
      <c r="H35" s="195"/>
    </row>
    <row r="36" s="144" customFormat="true" ht="20.25" hidden="false" customHeight="true" outlineLevel="0" collapsed="false">
      <c r="A36" s="691" t="n">
        <v>3300</v>
      </c>
      <c r="B36" s="64" t="s">
        <v>998</v>
      </c>
      <c r="C36" s="654" t="n">
        <v>35657392</v>
      </c>
      <c r="D36" s="654" t="n">
        <v>17787288</v>
      </c>
      <c r="E36" s="692" t="n">
        <v>49.8838726062747</v>
      </c>
      <c r="F36" s="409" t="n">
        <v>3048845</v>
      </c>
      <c r="G36" s="195"/>
      <c r="H36" s="195"/>
    </row>
    <row r="37" s="144" customFormat="true" ht="18.75" hidden="false" customHeight="true" outlineLevel="0" collapsed="false">
      <c r="A37" s="691" t="n">
        <v>3400</v>
      </c>
      <c r="B37" s="64" t="s">
        <v>999</v>
      </c>
      <c r="C37" s="654" t="n">
        <v>38515625</v>
      </c>
      <c r="D37" s="654" t="n">
        <v>18325310</v>
      </c>
      <c r="E37" s="692" t="n">
        <v>47.5788981744422</v>
      </c>
      <c r="F37" s="409" t="n">
        <v>3249426</v>
      </c>
      <c r="G37" s="195"/>
      <c r="H37" s="195"/>
    </row>
    <row r="38" s="144" customFormat="true" ht="21" hidden="false" customHeight="true" outlineLevel="0" collapsed="false">
      <c r="A38" s="691" t="n">
        <v>3500</v>
      </c>
      <c r="B38" s="64" t="s">
        <v>1000</v>
      </c>
      <c r="C38" s="654" t="n">
        <v>20060103</v>
      </c>
      <c r="D38" s="654" t="n">
        <v>10067239</v>
      </c>
      <c r="E38" s="692" t="n">
        <v>50.1853804040787</v>
      </c>
      <c r="F38" s="409" t="n">
        <v>1247027</v>
      </c>
      <c r="G38" s="195"/>
      <c r="H38" s="195"/>
    </row>
    <row r="39" s="144" customFormat="true" ht="12.75" hidden="false" customHeight="false" outlineLevel="0" collapsed="false">
      <c r="A39" s="660" t="s">
        <v>1001</v>
      </c>
      <c r="B39" s="706" t="s">
        <v>554</v>
      </c>
      <c r="C39" s="187" t="n">
        <v>30737</v>
      </c>
      <c r="D39" s="187" t="n">
        <v>9639</v>
      </c>
      <c r="E39" s="692" t="n">
        <v>31.3595991801412</v>
      </c>
      <c r="F39" s="409" t="n">
        <v>355</v>
      </c>
      <c r="H39" s="195"/>
      <c r="I39" s="195"/>
    </row>
    <row r="40" s="144" customFormat="true" ht="12.75" hidden="false" customHeight="false" outlineLevel="0" collapsed="false">
      <c r="A40" s="660" t="s">
        <v>1002</v>
      </c>
      <c r="B40" s="707" t="s">
        <v>1003</v>
      </c>
      <c r="C40" s="187" t="n">
        <v>1039501</v>
      </c>
      <c r="D40" s="187" t="n">
        <v>385062</v>
      </c>
      <c r="E40" s="692" t="n">
        <v>37.0429658076327</v>
      </c>
      <c r="F40" s="409" t="n">
        <v>4400</v>
      </c>
      <c r="G40" s="154"/>
      <c r="H40" s="370"/>
      <c r="I40" s="195"/>
    </row>
    <row r="41" s="144" customFormat="true" ht="12.75" hidden="false" customHeight="false" outlineLevel="0" collapsed="false">
      <c r="A41" s="660" t="s">
        <v>1004</v>
      </c>
      <c r="B41" s="707" t="s">
        <v>1005</v>
      </c>
      <c r="C41" s="187" t="n">
        <v>2564883</v>
      </c>
      <c r="D41" s="187" t="n">
        <v>943555</v>
      </c>
      <c r="E41" s="692" t="n">
        <v>36.7874480044509</v>
      </c>
      <c r="F41" s="409" t="n">
        <v>122029</v>
      </c>
      <c r="H41" s="435"/>
      <c r="I41" s="195"/>
    </row>
    <row r="42" s="144" customFormat="true" ht="18.75" hidden="false" customHeight="true" outlineLevel="0" collapsed="false">
      <c r="A42" s="691" t="n">
        <v>3600</v>
      </c>
      <c r="B42" s="64" t="s">
        <v>1006</v>
      </c>
      <c r="C42" s="654" t="n">
        <v>123895</v>
      </c>
      <c r="D42" s="654" t="n">
        <v>98001</v>
      </c>
      <c r="E42" s="692" t="n">
        <v>79.1000443924291</v>
      </c>
      <c r="F42" s="409" t="n">
        <v>9914</v>
      </c>
      <c r="G42" s="195"/>
      <c r="H42" s="195"/>
    </row>
    <row r="43" s="144" customFormat="true" ht="18.75" hidden="false" customHeight="true" outlineLevel="0" collapsed="false">
      <c r="A43" s="691" t="n">
        <v>3800</v>
      </c>
      <c r="B43" s="478" t="s">
        <v>1007</v>
      </c>
      <c r="C43" s="654" t="n">
        <v>65932709</v>
      </c>
      <c r="D43" s="654" t="n">
        <v>41600649</v>
      </c>
      <c r="E43" s="692" t="n">
        <v>63.0956161682967</v>
      </c>
      <c r="F43" s="409" t="n">
        <v>13740198</v>
      </c>
      <c r="G43" s="195"/>
      <c r="H43" s="195"/>
    </row>
    <row r="44" s="144" customFormat="true" ht="38.25" hidden="false" customHeight="false" outlineLevel="0" collapsed="false">
      <c r="A44" s="693" t="n">
        <v>3860</v>
      </c>
      <c r="B44" s="703" t="s">
        <v>1008</v>
      </c>
      <c r="C44" s="654" t="n">
        <v>280239</v>
      </c>
      <c r="D44" s="654" t="n">
        <v>154302</v>
      </c>
      <c r="E44" s="692" t="n">
        <v>55.060858766981</v>
      </c>
      <c r="F44" s="409" t="n">
        <v>38817</v>
      </c>
      <c r="G44" s="195"/>
      <c r="H44" s="195"/>
    </row>
    <row r="45" s="144" customFormat="true" ht="21" hidden="false" customHeight="true" outlineLevel="0" collapsed="false">
      <c r="A45" s="498" t="n">
        <v>3900</v>
      </c>
      <c r="B45" s="708" t="s">
        <v>470</v>
      </c>
      <c r="C45" s="654" t="n">
        <v>20228</v>
      </c>
      <c r="D45" s="654" t="n">
        <v>4490</v>
      </c>
      <c r="E45" s="692" t="n">
        <v>22.1969547162349</v>
      </c>
      <c r="F45" s="409" t="n">
        <v>25</v>
      </c>
      <c r="G45" s="154"/>
      <c r="H45" s="370"/>
      <c r="I45" s="195"/>
    </row>
    <row r="46" s="144" customFormat="true" ht="12.75" hidden="false" customHeight="false" outlineLevel="0" collapsed="false">
      <c r="A46" s="693" t="n">
        <v>3910</v>
      </c>
      <c r="B46" s="703" t="s">
        <v>1009</v>
      </c>
      <c r="C46" s="654" t="n">
        <v>2610</v>
      </c>
      <c r="D46" s="654" t="n">
        <v>1820</v>
      </c>
      <c r="E46" s="692" t="n">
        <v>69.7318007662835</v>
      </c>
      <c r="F46" s="409" t="n">
        <v>25</v>
      </c>
      <c r="G46" s="154"/>
      <c r="H46" s="370"/>
      <c r="I46" s="195"/>
    </row>
    <row r="47" s="144" customFormat="true" ht="18.75" hidden="false" customHeight="true" outlineLevel="0" collapsed="false">
      <c r="A47" s="693"/>
      <c r="B47" s="709" t="s">
        <v>1010</v>
      </c>
      <c r="C47" s="185" t="n">
        <v>75555689</v>
      </c>
      <c r="D47" s="185" t="n">
        <v>25096151</v>
      </c>
      <c r="E47" s="690" t="n">
        <v>33.2154353062679</v>
      </c>
      <c r="F47" s="185" t="n">
        <v>6638643</v>
      </c>
      <c r="G47" s="195"/>
      <c r="H47" s="195"/>
    </row>
    <row r="48" s="144" customFormat="true" ht="18.75" hidden="false" customHeight="true" outlineLevel="0" collapsed="false">
      <c r="A48" s="186" t="s">
        <v>1011</v>
      </c>
      <c r="B48" s="186" t="s">
        <v>1012</v>
      </c>
      <c r="C48" s="649" t="n">
        <v>39695139</v>
      </c>
      <c r="D48" s="649" t="n">
        <v>13615986</v>
      </c>
      <c r="E48" s="690" t="n">
        <v>34.3013939313829</v>
      </c>
      <c r="F48" s="408" t="n">
        <v>3841553</v>
      </c>
      <c r="G48" s="195"/>
      <c r="H48" s="195" t="s">
        <v>1013</v>
      </c>
    </row>
    <row r="49" s="144" customFormat="true" ht="25.5" hidden="false" customHeight="false" outlineLevel="0" collapsed="false">
      <c r="A49" s="498" t="n">
        <v>4800</v>
      </c>
      <c r="B49" s="697" t="s">
        <v>1014</v>
      </c>
      <c r="C49" s="602" t="n">
        <v>0</v>
      </c>
      <c r="D49" s="602" t="n">
        <v>15048</v>
      </c>
      <c r="E49" s="692" t="n">
        <v>0</v>
      </c>
      <c r="F49" s="409" t="n">
        <v>3096</v>
      </c>
      <c r="G49" s="195"/>
      <c r="H49" s="195"/>
    </row>
    <row r="50" s="144" customFormat="true" ht="38.25" hidden="false" customHeight="false" outlineLevel="0" collapsed="false">
      <c r="A50" s="693" t="n">
        <v>4860</v>
      </c>
      <c r="B50" s="703" t="s">
        <v>1015</v>
      </c>
      <c r="C50" s="602" t="n">
        <v>0</v>
      </c>
      <c r="D50" s="602" t="n">
        <v>0</v>
      </c>
      <c r="E50" s="692" t="n">
        <v>0</v>
      </c>
      <c r="F50" s="409" t="n">
        <v>0</v>
      </c>
      <c r="G50" s="195"/>
      <c r="H50" s="195"/>
    </row>
    <row r="51" s="608" customFormat="true" ht="18.75" hidden="false" customHeight="true" outlineLevel="0" collapsed="false">
      <c r="A51" s="459" t="n">
        <v>6000</v>
      </c>
      <c r="B51" s="186" t="s">
        <v>1016</v>
      </c>
      <c r="C51" s="649" t="n">
        <v>1419533</v>
      </c>
      <c r="D51" s="649" t="n">
        <v>258035</v>
      </c>
      <c r="E51" s="690" t="n">
        <v>18.1774569523921</v>
      </c>
      <c r="F51" s="408" t="n">
        <v>5979</v>
      </c>
      <c r="G51" s="710"/>
      <c r="H51" s="710"/>
    </row>
    <row r="52" s="608" customFormat="true" ht="19.5" hidden="false" customHeight="true" outlineLevel="0" collapsed="false">
      <c r="A52" s="459" t="n">
        <v>7000</v>
      </c>
      <c r="B52" s="186" t="s">
        <v>1017</v>
      </c>
      <c r="C52" s="649" t="n">
        <v>34441017</v>
      </c>
      <c r="D52" s="649" t="n">
        <v>11222130</v>
      </c>
      <c r="E52" s="690" t="n">
        <v>32.5836196997319</v>
      </c>
      <c r="F52" s="408" t="n">
        <v>2791111</v>
      </c>
      <c r="G52" s="710"/>
      <c r="H52" s="710"/>
    </row>
    <row r="53" s="144" customFormat="true" ht="12.75" hidden="false" customHeight="false" outlineLevel="0" collapsed="false">
      <c r="A53" s="691" t="n">
        <v>7800</v>
      </c>
      <c r="B53" s="184" t="s">
        <v>1018</v>
      </c>
      <c r="C53" s="654" t="n">
        <v>12576</v>
      </c>
      <c r="D53" s="654" t="n">
        <v>2725</v>
      </c>
      <c r="E53" s="692" t="n">
        <v>21.6682569974555</v>
      </c>
      <c r="F53" s="409" t="n">
        <v>218</v>
      </c>
      <c r="G53" s="195"/>
      <c r="H53" s="195"/>
    </row>
    <row r="54" s="144" customFormat="true" ht="25.5" hidden="false" customHeight="false" outlineLevel="0" collapsed="false">
      <c r="A54" s="693" t="n">
        <v>7860</v>
      </c>
      <c r="B54" s="703" t="s">
        <v>1019</v>
      </c>
      <c r="C54" s="187" t="n">
        <v>0</v>
      </c>
      <c r="D54" s="187" t="n">
        <v>0</v>
      </c>
      <c r="E54" s="692" t="n">
        <v>0</v>
      </c>
      <c r="F54" s="409" t="n">
        <v>0</v>
      </c>
      <c r="G54" s="195"/>
      <c r="H54" s="195"/>
    </row>
    <row r="55" s="144" customFormat="true" ht="21" hidden="false" customHeight="true" outlineLevel="0" collapsed="false">
      <c r="A55" s="689" t="s">
        <v>1020</v>
      </c>
      <c r="B55" s="447" t="s">
        <v>1021</v>
      </c>
      <c r="C55" s="185" t="n">
        <v>-284759</v>
      </c>
      <c r="D55" s="185" t="n">
        <v>-528878</v>
      </c>
      <c r="E55" s="690" t="n">
        <v>185.728282512581</v>
      </c>
      <c r="F55" s="408" t="n">
        <v>50031</v>
      </c>
      <c r="G55" s="195"/>
      <c r="H55" s="195"/>
    </row>
    <row r="56" s="144" customFormat="true" ht="18" hidden="false" customHeight="true" outlineLevel="0" collapsed="false">
      <c r="A56" s="691" t="n">
        <v>8100</v>
      </c>
      <c r="B56" s="184" t="s">
        <v>1022</v>
      </c>
      <c r="C56" s="654" t="n">
        <v>9100</v>
      </c>
      <c r="D56" s="654" t="n">
        <v>188535</v>
      </c>
      <c r="E56" s="692" t="n">
        <v>2071.81318681319</v>
      </c>
      <c r="F56" s="409" t="n">
        <v>57005</v>
      </c>
      <c r="G56" s="195"/>
      <c r="H56" s="195"/>
    </row>
    <row r="57" s="144" customFormat="true" ht="12.75" hidden="false" customHeight="false" outlineLevel="0" collapsed="false">
      <c r="A57" s="711" t="n">
        <v>8111</v>
      </c>
      <c r="B57" s="712" t="s">
        <v>1023</v>
      </c>
      <c r="C57" s="654" t="n">
        <v>0</v>
      </c>
      <c r="D57" s="654" t="n">
        <v>0</v>
      </c>
      <c r="E57" s="692" t="n">
        <v>0</v>
      </c>
      <c r="F57" s="409" t="n">
        <v>0</v>
      </c>
      <c r="G57" s="195"/>
      <c r="H57" s="195"/>
    </row>
    <row r="58" s="144" customFormat="true" ht="12.75" hidden="false" customHeight="false" outlineLevel="0" collapsed="false">
      <c r="A58" s="711" t="n">
        <v>8112</v>
      </c>
      <c r="B58" s="712" t="s">
        <v>1024</v>
      </c>
      <c r="C58" s="654" t="n">
        <v>1400</v>
      </c>
      <c r="D58" s="654" t="n">
        <v>132319</v>
      </c>
      <c r="E58" s="692" t="n">
        <v>9451.35714285714</v>
      </c>
      <c r="F58" s="409" t="n">
        <v>60505</v>
      </c>
      <c r="G58" s="195"/>
      <c r="H58" s="195"/>
    </row>
    <row r="59" s="144" customFormat="true" ht="18.75" hidden="false" customHeight="true" outlineLevel="0" collapsed="false">
      <c r="A59" s="691" t="n">
        <v>8200</v>
      </c>
      <c r="B59" s="184" t="s">
        <v>1025</v>
      </c>
      <c r="C59" s="654" t="n">
        <v>293859</v>
      </c>
      <c r="D59" s="654" t="n">
        <v>717413</v>
      </c>
      <c r="E59" s="692" t="n">
        <v>244.13511241786</v>
      </c>
      <c r="F59" s="409" t="n">
        <v>6974</v>
      </c>
      <c r="G59" s="195"/>
      <c r="H59" s="195"/>
    </row>
    <row r="60" s="144" customFormat="true" ht="12.75" hidden="false" customHeight="false" outlineLevel="0" collapsed="false">
      <c r="A60" s="695" t="n">
        <v>8211</v>
      </c>
      <c r="B60" s="712" t="s">
        <v>1026</v>
      </c>
      <c r="C60" s="654" t="n">
        <v>0</v>
      </c>
      <c r="D60" s="654" t="n">
        <v>0</v>
      </c>
      <c r="E60" s="692" t="n">
        <v>0</v>
      </c>
      <c r="F60" s="409" t="n">
        <v>0</v>
      </c>
      <c r="G60" s="195"/>
      <c r="H60" s="195"/>
    </row>
    <row r="61" s="144" customFormat="true" ht="12.75" hidden="false" customHeight="false" outlineLevel="0" collapsed="false">
      <c r="A61" s="711" t="n">
        <v>8212</v>
      </c>
      <c r="B61" s="712" t="s">
        <v>1027</v>
      </c>
      <c r="C61" s="654" t="n">
        <v>235100</v>
      </c>
      <c r="D61" s="654" t="n">
        <v>694175</v>
      </c>
      <c r="E61" s="692" t="n">
        <v>295.267971076138</v>
      </c>
      <c r="F61" s="409" t="n">
        <v>4800</v>
      </c>
      <c r="G61" s="195"/>
      <c r="H61" s="195"/>
    </row>
    <row r="62" s="608" customFormat="true" ht="15" hidden="false" customHeight="true" outlineLevel="0" collapsed="false">
      <c r="A62" s="689" t="s">
        <v>1028</v>
      </c>
      <c r="B62" s="182" t="s">
        <v>1029</v>
      </c>
      <c r="C62" s="185" t="n">
        <v>694138310</v>
      </c>
      <c r="D62" s="185" t="n">
        <v>348861779</v>
      </c>
      <c r="E62" s="690" t="n">
        <v>50.2582517020275</v>
      </c>
      <c r="F62" s="185" t="n">
        <v>82673771</v>
      </c>
      <c r="G62" s="710"/>
      <c r="H62" s="710"/>
    </row>
    <row r="63" s="144" customFormat="true" ht="15.75" hidden="false" customHeight="true" outlineLevel="0" collapsed="false">
      <c r="A63" s="689" t="s">
        <v>1030</v>
      </c>
      <c r="B63" s="182" t="s">
        <v>1031</v>
      </c>
      <c r="C63" s="185" t="n">
        <v>-33819061</v>
      </c>
      <c r="D63" s="185" t="n">
        <v>23365720</v>
      </c>
      <c r="E63" s="690" t="n">
        <v>-69.0903866313734</v>
      </c>
      <c r="F63" s="185" t="n">
        <v>3853057</v>
      </c>
      <c r="G63" s="195"/>
      <c r="H63" s="195"/>
    </row>
    <row r="64" s="144" customFormat="true" ht="18" hidden="false" customHeight="true" outlineLevel="0" collapsed="false">
      <c r="A64" s="689" t="s">
        <v>1032</v>
      </c>
      <c r="B64" s="471" t="s">
        <v>1033</v>
      </c>
      <c r="C64" s="185" t="n">
        <v>33819061</v>
      </c>
      <c r="D64" s="185" t="n">
        <v>-23365720</v>
      </c>
      <c r="E64" s="690" t="n">
        <v>-69.0903866313734</v>
      </c>
      <c r="F64" s="185" t="n">
        <v>-3853057</v>
      </c>
      <c r="G64" s="195"/>
      <c r="H64" s="195"/>
    </row>
    <row r="65" s="144" customFormat="true" ht="16.5" hidden="false" customHeight="true" outlineLevel="0" collapsed="false">
      <c r="A65" s="689" t="s">
        <v>1034</v>
      </c>
      <c r="B65" s="471" t="s">
        <v>1035</v>
      </c>
      <c r="C65" s="185" t="n">
        <v>34223102</v>
      </c>
      <c r="D65" s="185" t="n">
        <v>-22876523</v>
      </c>
      <c r="E65" s="690" t="n">
        <v>-66.8452643480419</v>
      </c>
      <c r="F65" s="185" t="n">
        <v>-3980225</v>
      </c>
      <c r="G65" s="195"/>
      <c r="H65" s="195"/>
    </row>
    <row r="66" s="144" customFormat="true" ht="18" hidden="false" customHeight="true" outlineLevel="0" collapsed="false">
      <c r="A66" s="689"/>
      <c r="B66" s="471" t="s">
        <v>1036</v>
      </c>
      <c r="C66" s="185" t="n">
        <v>-2067677</v>
      </c>
      <c r="D66" s="185" t="n">
        <v>-2689750</v>
      </c>
      <c r="E66" s="690" t="n">
        <v>130.085598475971</v>
      </c>
      <c r="F66" s="185" t="n">
        <v>588297</v>
      </c>
      <c r="G66" s="195"/>
      <c r="H66" s="195"/>
    </row>
    <row r="67" s="144" customFormat="true" ht="12.75" hidden="false" customHeight="false" outlineLevel="0" collapsed="false">
      <c r="A67" s="713"/>
      <c r="B67" s="697" t="s">
        <v>1037</v>
      </c>
      <c r="C67" s="602" t="n">
        <v>-5503436</v>
      </c>
      <c r="D67" s="602" t="n">
        <v>-5209527</v>
      </c>
      <c r="E67" s="692" t="n">
        <v>94.6595363333016</v>
      </c>
      <c r="F67" s="409" t="n">
        <v>-259318</v>
      </c>
      <c r="G67" s="195"/>
      <c r="H67" s="195"/>
    </row>
    <row r="68" s="144" customFormat="true" ht="19.5" hidden="false" customHeight="true" outlineLevel="0" collapsed="false">
      <c r="A68" s="713"/>
      <c r="B68" s="697" t="s">
        <v>1038</v>
      </c>
      <c r="C68" s="602" t="n">
        <v>3435759</v>
      </c>
      <c r="D68" s="602" t="n">
        <v>2519777</v>
      </c>
      <c r="E68" s="692" t="n">
        <v>73.3397482186614</v>
      </c>
      <c r="F68" s="409" t="n">
        <v>847615</v>
      </c>
      <c r="G68" s="195"/>
      <c r="H68" s="195"/>
    </row>
    <row r="69" s="144" customFormat="true" ht="15" hidden="false" customHeight="true" outlineLevel="0" collapsed="false">
      <c r="A69" s="689"/>
      <c r="B69" s="471" t="s">
        <v>1039</v>
      </c>
      <c r="C69" s="185" t="n">
        <v>27385361</v>
      </c>
      <c r="D69" s="185" t="n">
        <v>-20962020</v>
      </c>
      <c r="E69" s="690" t="n">
        <v>-76.5446181264508</v>
      </c>
      <c r="F69" s="185" t="n">
        <v>-5788880</v>
      </c>
      <c r="G69" s="195"/>
      <c r="H69" s="195"/>
    </row>
    <row r="70" s="144" customFormat="true" ht="17.25" hidden="false" customHeight="true" outlineLevel="0" collapsed="false">
      <c r="A70" s="460"/>
      <c r="B70" s="184" t="s">
        <v>1040</v>
      </c>
      <c r="C70" s="654" t="n">
        <v>31125520</v>
      </c>
      <c r="D70" s="654" t="n">
        <v>30354761</v>
      </c>
      <c r="E70" s="692" t="n">
        <v>97.5237072344494</v>
      </c>
      <c r="F70" s="409" t="n">
        <v>0</v>
      </c>
      <c r="G70" s="195"/>
      <c r="H70" s="195"/>
    </row>
    <row r="71" s="144" customFormat="true" ht="15" hidden="false" customHeight="true" outlineLevel="0" collapsed="false">
      <c r="A71" s="460"/>
      <c r="B71" s="184" t="s">
        <v>1041</v>
      </c>
      <c r="C71" s="654" t="n">
        <v>3740159</v>
      </c>
      <c r="D71" s="654" t="n">
        <v>51316781</v>
      </c>
      <c r="E71" s="692" t="n">
        <v>1372.04811346256</v>
      </c>
      <c r="F71" s="409" t="n">
        <v>5788880</v>
      </c>
      <c r="G71" s="195"/>
      <c r="H71" s="195"/>
    </row>
    <row r="72" s="144" customFormat="true" ht="15" hidden="false" customHeight="true" outlineLevel="0" collapsed="false">
      <c r="A72" s="460"/>
      <c r="B72" s="471" t="s">
        <v>1042</v>
      </c>
      <c r="C72" s="649" t="n">
        <v>1975352</v>
      </c>
      <c r="D72" s="649" t="n">
        <v>225625</v>
      </c>
      <c r="E72" s="690" t="n">
        <v>11.4220149117727</v>
      </c>
      <c r="F72" s="408" t="n">
        <v>459283</v>
      </c>
      <c r="G72" s="195"/>
      <c r="H72" s="195"/>
    </row>
    <row r="73" s="144" customFormat="true" ht="18" hidden="false" customHeight="true" outlineLevel="0" collapsed="false">
      <c r="A73" s="460"/>
      <c r="B73" s="471" t="s">
        <v>1043</v>
      </c>
      <c r="C73" s="649" t="n">
        <v>6930066</v>
      </c>
      <c r="D73" s="649" t="n">
        <v>549622</v>
      </c>
      <c r="E73" s="690" t="n">
        <v>7.93097785793094</v>
      </c>
      <c r="F73" s="408" t="n">
        <v>761075</v>
      </c>
      <c r="G73" s="195"/>
      <c r="H73" s="195"/>
    </row>
    <row r="74" s="144" customFormat="true" ht="18" hidden="false" customHeight="true" outlineLevel="0" collapsed="false">
      <c r="A74" s="689" t="s">
        <v>1044</v>
      </c>
      <c r="B74" s="471" t="s">
        <v>1045</v>
      </c>
      <c r="C74" s="649" t="n">
        <v>-404041</v>
      </c>
      <c r="D74" s="649" t="n">
        <v>-489197</v>
      </c>
      <c r="E74" s="690" t="n">
        <v>121.076078912784</v>
      </c>
      <c r="F74" s="649" t="n">
        <v>127168</v>
      </c>
      <c r="G74" s="195"/>
      <c r="H74" s="195"/>
    </row>
    <row r="75" s="144" customFormat="true" ht="12.75" hidden="false" customHeight="false" outlineLevel="0" collapsed="false">
      <c r="A75" s="424"/>
      <c r="B75" s="424"/>
      <c r="C75" s="154"/>
      <c r="D75" s="154"/>
      <c r="E75" s="370"/>
      <c r="F75" s="370"/>
      <c r="G75" s="195"/>
      <c r="H75" s="195"/>
    </row>
    <row r="76" s="144" customFormat="true" ht="12.75" hidden="false" customHeight="false" outlineLevel="0" collapsed="false">
      <c r="A76" s="561"/>
      <c r="B76" s="561"/>
      <c r="C76" s="561"/>
      <c r="D76" s="561"/>
      <c r="E76" s="561"/>
      <c r="F76" s="561"/>
      <c r="G76" s="195"/>
      <c r="H76" s="195"/>
    </row>
    <row r="77" s="144" customFormat="true" ht="15.75" hidden="false" customHeight="false" outlineLevel="0" collapsed="false">
      <c r="A77" s="624"/>
      <c r="B77" s="55"/>
      <c r="C77" s="156"/>
      <c r="D77" s="156"/>
      <c r="E77" s="156"/>
      <c r="F77" s="153"/>
      <c r="G77" s="687"/>
      <c r="H77" s="687"/>
      <c r="I77" s="687"/>
    </row>
    <row r="78" s="41" customFormat="true" ht="15.75" hidden="false" customHeight="false" outlineLevel="0" collapsed="false">
      <c r="A78" s="714"/>
      <c r="B78" s="669"/>
      <c r="C78" s="629"/>
      <c r="D78" s="629"/>
      <c r="E78" s="670"/>
      <c r="F78" s="638"/>
      <c r="G78" s="715"/>
      <c r="H78" s="715"/>
      <c r="I78" s="715"/>
    </row>
    <row r="79" s="144" customFormat="true" ht="12.75" hidden="false" customHeight="false" outlineLevel="0" collapsed="false">
      <c r="A79" s="714" t="s">
        <v>49</v>
      </c>
      <c r="C79" s="39"/>
      <c r="D79" s="50"/>
      <c r="E79" s="50"/>
      <c r="F79" s="41" t="s">
        <v>50</v>
      </c>
      <c r="G79" s="195"/>
      <c r="H79" s="195"/>
    </row>
    <row r="80" s="144" customFormat="true" ht="12.75" hidden="false" customHeight="false" outlineLevel="0" collapsed="false">
      <c r="A80" s="624"/>
      <c r="B80" s="180"/>
      <c r="G80" s="687"/>
      <c r="H80" s="687"/>
      <c r="I80" s="687"/>
    </row>
    <row r="81" s="144" customFormat="true" ht="12.75" hidden="false" customHeight="false" outlineLevel="0" collapsed="false">
      <c r="A81" s="624"/>
      <c r="B81" s="180"/>
      <c r="G81" s="687"/>
      <c r="H81" s="687"/>
      <c r="I81" s="687"/>
    </row>
    <row r="82" s="144" customFormat="true" ht="12.75" hidden="false" customHeight="false" outlineLevel="0" collapsed="false">
      <c r="A82" s="716" t="s">
        <v>773</v>
      </c>
      <c r="B82" s="180"/>
      <c r="G82" s="687"/>
      <c r="H82" s="687"/>
      <c r="I82" s="687"/>
    </row>
    <row r="83" s="144" customFormat="true" ht="12.75" hidden="false" customHeight="false" outlineLevel="0" collapsed="false">
      <c r="A83" s="716" t="s">
        <v>52</v>
      </c>
      <c r="B83" s="180"/>
      <c r="G83" s="687"/>
      <c r="H83" s="687"/>
      <c r="I83" s="687"/>
    </row>
    <row r="84" s="144" customFormat="true" ht="12.75" hidden="false" customHeight="false" outlineLevel="0" collapsed="false">
      <c r="A84" s="624"/>
      <c r="B84" s="685"/>
      <c r="C84" s="624"/>
      <c r="D84" s="624"/>
      <c r="E84" s="624"/>
      <c r="F84" s="624"/>
      <c r="G84" s="687"/>
      <c r="H84" s="687"/>
      <c r="I84" s="687"/>
    </row>
    <row r="85" s="144" customFormat="true" ht="12.75" hidden="false" customHeight="false" outlineLevel="0" collapsed="false">
      <c r="A85" s="624"/>
      <c r="B85" s="685"/>
      <c r="C85" s="624"/>
      <c r="D85" s="624"/>
      <c r="E85" s="624"/>
      <c r="F85" s="624"/>
      <c r="G85" s="687"/>
      <c r="H85" s="687"/>
      <c r="I85" s="687"/>
    </row>
    <row r="86" s="144" customFormat="true" ht="12.75" hidden="false" customHeight="false" outlineLevel="0" collapsed="false">
      <c r="A86" s="624"/>
      <c r="B86" s="685"/>
      <c r="C86" s="624"/>
      <c r="D86" s="624"/>
      <c r="E86" s="624"/>
      <c r="F86" s="624"/>
      <c r="G86" s="687"/>
      <c r="H86" s="687"/>
      <c r="I86" s="687"/>
    </row>
    <row r="87" s="144" customFormat="true" ht="12.75" hidden="false" customHeight="false" outlineLevel="0" collapsed="false">
      <c r="A87" s="624"/>
      <c r="B87" s="685"/>
      <c r="C87" s="624"/>
      <c r="D87" s="624"/>
      <c r="E87" s="624"/>
      <c r="F87" s="624"/>
      <c r="G87" s="687"/>
      <c r="H87" s="687"/>
      <c r="I87" s="687"/>
    </row>
    <row r="88" s="144" customFormat="true" ht="12.75" hidden="false" customHeight="false" outlineLevel="0" collapsed="false">
      <c r="A88" s="624"/>
      <c r="B88" s="685"/>
      <c r="C88" s="624"/>
      <c r="D88" s="624"/>
      <c r="E88" s="624"/>
      <c r="F88" s="624"/>
      <c r="G88" s="687"/>
      <c r="H88" s="687"/>
      <c r="I88" s="687"/>
    </row>
    <row r="89" s="144" customFormat="true" ht="12.75" hidden="false" customHeight="false" outlineLevel="0" collapsed="false">
      <c r="A89" s="624"/>
      <c r="B89" s="685"/>
      <c r="C89" s="624"/>
      <c r="D89" s="624"/>
      <c r="E89" s="624"/>
      <c r="F89" s="624"/>
      <c r="G89" s="687"/>
      <c r="H89" s="687"/>
      <c r="I89" s="687"/>
    </row>
    <row r="90" s="144" customFormat="true" ht="12.75" hidden="false" customHeight="false" outlineLevel="0" collapsed="false">
      <c r="A90" s="624"/>
      <c r="B90" s="685"/>
      <c r="C90" s="624"/>
      <c r="D90" s="624"/>
      <c r="E90" s="624"/>
      <c r="F90" s="624"/>
      <c r="G90" s="687"/>
      <c r="H90" s="687"/>
      <c r="I90" s="687"/>
    </row>
    <row r="91" s="144" customFormat="true" ht="12.75" hidden="false" customHeight="false" outlineLevel="0" collapsed="false">
      <c r="A91" s="624"/>
      <c r="B91" s="717"/>
      <c r="C91" s="624"/>
      <c r="D91" s="624"/>
      <c r="E91" s="624"/>
      <c r="F91" s="624"/>
      <c r="G91" s="687"/>
      <c r="H91" s="687"/>
      <c r="I91" s="687"/>
    </row>
    <row r="92" s="144" customFormat="true" ht="12.75" hidden="false" customHeight="false" outlineLevel="0" collapsed="false">
      <c r="A92" s="624"/>
      <c r="B92" s="685"/>
      <c r="C92" s="624"/>
      <c r="D92" s="624"/>
      <c r="E92" s="624"/>
      <c r="F92" s="624"/>
      <c r="G92" s="687"/>
      <c r="H92" s="687"/>
      <c r="I92" s="687"/>
    </row>
    <row r="93" s="144" customFormat="true" ht="12.75" hidden="false" customHeight="false" outlineLevel="0" collapsed="false">
      <c r="A93" s="624"/>
      <c r="B93" s="685"/>
      <c r="C93" s="624"/>
      <c r="D93" s="624"/>
      <c r="E93" s="624"/>
      <c r="F93" s="624"/>
      <c r="G93" s="687"/>
      <c r="H93" s="687"/>
      <c r="I93" s="687"/>
    </row>
    <row r="94" s="144" customFormat="true" ht="12.75" hidden="false" customHeight="false" outlineLevel="0" collapsed="false">
      <c r="A94" s="624"/>
      <c r="B94" s="685"/>
      <c r="C94" s="624"/>
      <c r="D94" s="624"/>
      <c r="E94" s="624"/>
      <c r="F94" s="624"/>
      <c r="G94" s="687"/>
      <c r="H94" s="687"/>
      <c r="I94" s="687"/>
    </row>
    <row r="95" s="144" customFormat="true" ht="12.75" hidden="false" customHeight="false" outlineLevel="0" collapsed="false">
      <c r="A95" s="624"/>
      <c r="B95" s="685"/>
      <c r="C95" s="624"/>
      <c r="D95" s="624"/>
      <c r="E95" s="624"/>
      <c r="F95" s="624"/>
      <c r="G95" s="687"/>
      <c r="H95" s="687"/>
      <c r="I95" s="687"/>
    </row>
    <row r="96" s="144" customFormat="true" ht="12.75" hidden="false" customHeight="false" outlineLevel="0" collapsed="false">
      <c r="A96" s="624"/>
      <c r="B96" s="685"/>
      <c r="C96" s="624"/>
      <c r="D96" s="624"/>
      <c r="E96" s="624"/>
      <c r="F96" s="624"/>
      <c r="G96" s="687"/>
      <c r="H96" s="687"/>
      <c r="I96" s="687"/>
    </row>
    <row r="97" s="144" customFormat="true" ht="12.75" hidden="false" customHeight="false" outlineLevel="0" collapsed="false">
      <c r="A97" s="624"/>
      <c r="B97" s="685"/>
      <c r="C97" s="624"/>
      <c r="D97" s="624"/>
      <c r="E97" s="624"/>
      <c r="F97" s="624"/>
      <c r="G97" s="687"/>
      <c r="H97" s="687"/>
      <c r="I97" s="687"/>
    </row>
    <row r="98" s="144" customFormat="true" ht="12.75" hidden="false" customHeight="false" outlineLevel="0" collapsed="false">
      <c r="A98" s="624"/>
      <c r="B98" s="717"/>
      <c r="C98" s="624"/>
      <c r="D98" s="624"/>
      <c r="E98" s="624"/>
      <c r="F98" s="624"/>
      <c r="G98" s="687"/>
      <c r="H98" s="687"/>
      <c r="I98" s="687"/>
    </row>
    <row r="99" s="144" customFormat="true" ht="12.75" hidden="false" customHeight="false" outlineLevel="0" collapsed="false">
      <c r="A99" s="624"/>
      <c r="B99" s="685"/>
      <c r="C99" s="624"/>
      <c r="D99" s="624"/>
      <c r="E99" s="624"/>
      <c r="F99" s="624"/>
      <c r="G99" s="687"/>
      <c r="H99" s="687"/>
      <c r="I99" s="687"/>
    </row>
    <row r="100" s="144" customFormat="true" ht="12.75" hidden="false" customHeight="false" outlineLevel="0" collapsed="false">
      <c r="A100" s="624"/>
      <c r="B100" s="685"/>
      <c r="C100" s="624"/>
      <c r="D100" s="624"/>
      <c r="E100" s="624"/>
      <c r="F100" s="624"/>
      <c r="G100" s="687"/>
      <c r="H100" s="687"/>
      <c r="I100" s="687"/>
    </row>
    <row r="101" s="144" customFormat="true" ht="12.75" hidden="false" customHeight="false" outlineLevel="0" collapsed="false">
      <c r="A101" s="624"/>
      <c r="B101" s="685"/>
      <c r="C101" s="624"/>
      <c r="D101" s="624"/>
      <c r="E101" s="624"/>
      <c r="F101" s="624"/>
      <c r="G101" s="687"/>
      <c r="H101" s="687"/>
      <c r="I101" s="687"/>
    </row>
    <row r="102" s="144" customFormat="true" ht="12.75" hidden="false" customHeight="false" outlineLevel="0" collapsed="false">
      <c r="A102" s="624"/>
      <c r="B102" s="717"/>
      <c r="C102" s="624"/>
      <c r="D102" s="624"/>
      <c r="E102" s="624"/>
      <c r="F102" s="624"/>
      <c r="G102" s="687"/>
      <c r="H102" s="687"/>
      <c r="I102" s="687"/>
    </row>
    <row r="103" s="144" customFormat="true" ht="12.75" hidden="false" customHeight="false" outlineLevel="0" collapsed="false">
      <c r="A103" s="624"/>
      <c r="B103" s="685"/>
      <c r="C103" s="624"/>
      <c r="D103" s="624"/>
      <c r="E103" s="624"/>
      <c r="F103" s="624"/>
      <c r="G103" s="687"/>
      <c r="H103" s="687"/>
      <c r="I103" s="687"/>
    </row>
    <row r="104" s="144" customFormat="true" ht="12.75" hidden="false" customHeight="false" outlineLevel="0" collapsed="false">
      <c r="A104" s="624"/>
      <c r="B104" s="685"/>
      <c r="C104" s="624"/>
      <c r="D104" s="624"/>
      <c r="E104" s="624"/>
      <c r="F104" s="624"/>
      <c r="G104" s="687"/>
      <c r="H104" s="687"/>
      <c r="I104" s="687"/>
    </row>
    <row r="105" s="144" customFormat="true" ht="12.75" hidden="false" customHeight="false" outlineLevel="0" collapsed="false">
      <c r="A105" s="624"/>
      <c r="B105" s="685"/>
      <c r="C105" s="624"/>
      <c r="D105" s="624"/>
      <c r="E105" s="624"/>
      <c r="F105" s="624"/>
      <c r="G105" s="687"/>
      <c r="H105" s="687"/>
      <c r="I105" s="687"/>
    </row>
    <row r="106" s="144" customFormat="true" ht="12.75" hidden="false" customHeight="false" outlineLevel="0" collapsed="false">
      <c r="A106" s="624"/>
      <c r="B106" s="685"/>
      <c r="C106" s="624"/>
      <c r="D106" s="624"/>
      <c r="E106" s="624"/>
      <c r="F106" s="624"/>
      <c r="G106" s="687"/>
      <c r="H106" s="687"/>
      <c r="I106" s="687"/>
    </row>
    <row r="107" s="144" customFormat="true" ht="12.75" hidden="false" customHeight="false" outlineLevel="0" collapsed="false">
      <c r="A107" s="624"/>
      <c r="B107" s="685"/>
      <c r="C107" s="624"/>
      <c r="D107" s="624"/>
      <c r="E107" s="624"/>
      <c r="F107" s="624"/>
      <c r="G107" s="687"/>
      <c r="H107" s="687"/>
      <c r="I107" s="687"/>
    </row>
    <row r="108" s="144" customFormat="true" ht="12.75" hidden="false" customHeight="false" outlineLevel="0" collapsed="false">
      <c r="A108" s="624"/>
      <c r="B108" s="685"/>
      <c r="C108" s="624"/>
      <c r="D108" s="624"/>
      <c r="E108" s="624"/>
      <c r="F108" s="624"/>
      <c r="G108" s="687"/>
      <c r="H108" s="687"/>
      <c r="I108" s="687"/>
    </row>
    <row r="109" s="144" customFormat="true" ht="12.75" hidden="false" customHeight="false" outlineLevel="0" collapsed="false">
      <c r="A109" s="624"/>
      <c r="B109" s="717"/>
      <c r="C109" s="624"/>
      <c r="D109" s="624"/>
      <c r="E109" s="624"/>
      <c r="F109" s="624"/>
      <c r="G109" s="687"/>
      <c r="H109" s="687"/>
      <c r="I109" s="687"/>
    </row>
    <row r="110" s="144" customFormat="true" ht="12.75" hidden="false" customHeight="false" outlineLevel="0" collapsed="false">
      <c r="A110" s="624"/>
      <c r="B110" s="685"/>
      <c r="C110" s="624"/>
      <c r="D110" s="624"/>
      <c r="E110" s="624"/>
      <c r="F110" s="624"/>
      <c r="G110" s="687"/>
      <c r="H110" s="687"/>
      <c r="I110" s="687"/>
    </row>
    <row r="111" s="144" customFormat="true" ht="12.75" hidden="false" customHeight="false" outlineLevel="0" collapsed="false">
      <c r="A111" s="624"/>
      <c r="B111" s="685"/>
      <c r="C111" s="624"/>
      <c r="D111" s="624"/>
      <c r="E111" s="624"/>
      <c r="F111" s="624"/>
      <c r="G111" s="687"/>
      <c r="H111" s="687"/>
      <c r="I111" s="687"/>
    </row>
    <row r="112" s="144" customFormat="true" ht="12.75" hidden="false" customHeight="false" outlineLevel="0" collapsed="false">
      <c r="A112" s="624"/>
      <c r="B112" s="685"/>
      <c r="C112" s="624"/>
      <c r="D112" s="624"/>
      <c r="E112" s="624"/>
      <c r="F112" s="624"/>
      <c r="G112" s="687"/>
      <c r="H112" s="687"/>
      <c r="I112" s="687"/>
    </row>
    <row r="113" s="144" customFormat="true" ht="12.75" hidden="false" customHeight="false" outlineLevel="0" collapsed="false">
      <c r="A113" s="624"/>
      <c r="B113" s="685"/>
      <c r="C113" s="624"/>
      <c r="D113" s="624"/>
      <c r="E113" s="624"/>
      <c r="F113" s="624"/>
      <c r="G113" s="687"/>
      <c r="H113" s="687"/>
      <c r="I113" s="687"/>
    </row>
    <row r="114" s="144" customFormat="true" ht="12.75" hidden="false" customHeight="false" outlineLevel="0" collapsed="false">
      <c r="A114" s="624"/>
      <c r="B114" s="685"/>
      <c r="C114" s="624"/>
      <c r="D114" s="624"/>
      <c r="E114" s="624"/>
      <c r="F114" s="624"/>
      <c r="G114" s="687"/>
      <c r="H114" s="687"/>
      <c r="I114" s="687"/>
    </row>
    <row r="115" s="144" customFormat="true" ht="12.75" hidden="false" customHeight="false" outlineLevel="0" collapsed="false">
      <c r="A115" s="624"/>
      <c r="B115" s="685"/>
      <c r="C115" s="624"/>
      <c r="D115" s="624"/>
      <c r="E115" s="624"/>
      <c r="F115" s="624"/>
      <c r="G115" s="687"/>
      <c r="H115" s="687"/>
      <c r="I115" s="687"/>
    </row>
    <row r="116" s="144" customFormat="true" ht="12.75" hidden="false" customHeight="false" outlineLevel="0" collapsed="false">
      <c r="A116" s="624"/>
      <c r="B116" s="717"/>
      <c r="C116" s="624"/>
      <c r="D116" s="624"/>
      <c r="E116" s="624"/>
      <c r="F116" s="624"/>
      <c r="G116" s="687"/>
      <c r="H116" s="687"/>
      <c r="I116" s="687"/>
    </row>
    <row r="117" s="144" customFormat="true" ht="12.75" hidden="false" customHeight="false" outlineLevel="0" collapsed="false">
      <c r="A117" s="624"/>
      <c r="B117" s="685"/>
      <c r="C117" s="624"/>
      <c r="D117" s="624"/>
      <c r="E117" s="624"/>
      <c r="F117" s="624"/>
      <c r="G117" s="687"/>
      <c r="H117" s="687"/>
      <c r="I117" s="687"/>
    </row>
    <row r="118" s="144" customFormat="true" ht="12.75" hidden="false" customHeight="false" outlineLevel="0" collapsed="false">
      <c r="A118" s="624"/>
      <c r="B118" s="717"/>
      <c r="C118" s="624"/>
      <c r="D118" s="624"/>
      <c r="E118" s="624"/>
      <c r="F118" s="624"/>
      <c r="G118" s="687"/>
      <c r="H118" s="687"/>
      <c r="I118" s="687"/>
    </row>
    <row r="119" s="144" customFormat="true" ht="12.75" hidden="false" customHeight="false" outlineLevel="0" collapsed="false">
      <c r="A119" s="624"/>
      <c r="B119" s="685"/>
      <c r="C119" s="624"/>
      <c r="D119" s="624"/>
      <c r="E119" s="624"/>
      <c r="F119" s="624"/>
      <c r="G119" s="687"/>
      <c r="H119" s="687"/>
      <c r="I119" s="687"/>
    </row>
    <row r="120" s="144" customFormat="true" ht="12.75" hidden="false" customHeight="false" outlineLevel="0" collapsed="false">
      <c r="A120" s="624"/>
      <c r="B120" s="717"/>
      <c r="C120" s="624"/>
      <c r="D120" s="624"/>
      <c r="E120" s="624"/>
      <c r="F120" s="624"/>
      <c r="G120" s="687"/>
      <c r="H120" s="687"/>
      <c r="I120" s="687"/>
    </row>
    <row r="121" s="144" customFormat="true" ht="12.75" hidden="false" customHeight="false" outlineLevel="0" collapsed="false">
      <c r="A121" s="624"/>
      <c r="B121" s="685"/>
      <c r="C121" s="624"/>
      <c r="D121" s="624"/>
      <c r="E121" s="624"/>
      <c r="F121" s="624"/>
      <c r="G121" s="687"/>
      <c r="H121" s="687"/>
      <c r="I121" s="687"/>
    </row>
    <row r="122" s="144" customFormat="true" ht="12.75" hidden="false" customHeight="false" outlineLevel="0" collapsed="false">
      <c r="A122" s="624"/>
      <c r="B122" s="717"/>
      <c r="C122" s="624"/>
      <c r="D122" s="624"/>
      <c r="E122" s="624"/>
      <c r="F122" s="624"/>
      <c r="G122" s="687"/>
      <c r="H122" s="687"/>
      <c r="I122" s="687"/>
    </row>
    <row r="123" s="144" customFormat="true" ht="12.75" hidden="false" customHeight="false" outlineLevel="0" collapsed="false">
      <c r="A123" s="624"/>
      <c r="B123" s="685"/>
      <c r="C123" s="624"/>
      <c r="D123" s="624"/>
      <c r="E123" s="624"/>
      <c r="F123" s="624"/>
      <c r="G123" s="687"/>
      <c r="H123" s="687"/>
      <c r="I123" s="687"/>
    </row>
    <row r="124" s="144" customFormat="true" ht="12.75" hidden="false" customHeight="false" outlineLevel="0" collapsed="false">
      <c r="A124" s="624"/>
      <c r="B124" s="717"/>
      <c r="C124" s="624"/>
      <c r="D124" s="624"/>
      <c r="E124" s="624"/>
      <c r="F124" s="624"/>
      <c r="G124" s="687"/>
      <c r="H124" s="687"/>
      <c r="I124" s="687"/>
    </row>
    <row r="125" s="144" customFormat="true" ht="12.75" hidden="false" customHeight="false" outlineLevel="0" collapsed="false">
      <c r="A125" s="624"/>
      <c r="B125" s="685"/>
      <c r="C125" s="624"/>
      <c r="D125" s="624"/>
      <c r="E125" s="624"/>
      <c r="F125" s="624"/>
      <c r="G125" s="687"/>
      <c r="H125" s="687"/>
      <c r="I125" s="687"/>
    </row>
    <row r="126" s="144" customFormat="true" ht="12.75" hidden="false" customHeight="false" outlineLevel="0" collapsed="false">
      <c r="A126" s="624"/>
      <c r="B126" s="717"/>
      <c r="C126" s="624"/>
      <c r="D126" s="624"/>
      <c r="E126" s="624"/>
      <c r="F126" s="624"/>
      <c r="G126" s="687"/>
      <c r="H126" s="687"/>
      <c r="I126" s="687"/>
    </row>
    <row r="127" s="144" customFormat="true" ht="12.75" hidden="false" customHeight="false" outlineLevel="0" collapsed="false">
      <c r="A127" s="624"/>
      <c r="B127" s="685"/>
      <c r="C127" s="624"/>
      <c r="D127" s="624"/>
      <c r="E127" s="624"/>
      <c r="F127" s="624"/>
      <c r="G127" s="687"/>
      <c r="H127" s="687"/>
      <c r="I127" s="687"/>
    </row>
    <row r="128" s="144" customFormat="true" ht="12.75" hidden="false" customHeight="false" outlineLevel="0" collapsed="false">
      <c r="A128" s="624"/>
      <c r="B128" s="717"/>
      <c r="C128" s="624"/>
      <c r="D128" s="624"/>
      <c r="E128" s="624"/>
      <c r="F128" s="624"/>
      <c r="G128" s="687"/>
      <c r="H128" s="687"/>
      <c r="I128" s="687"/>
    </row>
    <row r="129" s="144" customFormat="true" ht="12.75" hidden="false" customHeight="false" outlineLevel="0" collapsed="false">
      <c r="A129" s="624"/>
      <c r="B129" s="685"/>
      <c r="C129" s="624"/>
      <c r="D129" s="624"/>
      <c r="E129" s="624"/>
      <c r="F129" s="624"/>
      <c r="G129" s="687"/>
      <c r="H129" s="687"/>
      <c r="I129" s="687"/>
    </row>
    <row r="130" s="144" customFormat="true" ht="12.75" hidden="false" customHeight="false" outlineLevel="0" collapsed="false">
      <c r="A130" s="624"/>
      <c r="B130" s="685"/>
      <c r="C130" s="624"/>
      <c r="D130" s="624"/>
      <c r="E130" s="624"/>
      <c r="F130" s="624"/>
      <c r="G130" s="687"/>
      <c r="H130" s="687"/>
      <c r="I130" s="687"/>
    </row>
    <row r="131" s="144" customFormat="true" ht="12.75" hidden="false" customHeight="false" outlineLevel="0" collapsed="false">
      <c r="A131" s="624"/>
      <c r="B131" s="685"/>
      <c r="C131" s="624"/>
      <c r="D131" s="624"/>
      <c r="E131" s="624"/>
      <c r="F131" s="624"/>
      <c r="G131" s="687"/>
      <c r="H131" s="687"/>
      <c r="I131" s="687"/>
    </row>
    <row r="132" s="144" customFormat="true" ht="12.75" hidden="false" customHeight="false" outlineLevel="0" collapsed="false">
      <c r="A132" s="624"/>
      <c r="B132" s="685"/>
      <c r="C132" s="624"/>
      <c r="D132" s="624"/>
      <c r="E132" s="624"/>
      <c r="F132" s="624"/>
      <c r="G132" s="687"/>
      <c r="H132" s="687"/>
      <c r="I132" s="687"/>
    </row>
    <row r="133" s="144" customFormat="true" ht="12.75" hidden="false" customHeight="false" outlineLevel="0" collapsed="false">
      <c r="A133" s="624"/>
      <c r="B133" s="685"/>
      <c r="C133" s="624"/>
      <c r="D133" s="624"/>
      <c r="E133" s="624"/>
      <c r="F133" s="624"/>
      <c r="G133" s="687"/>
      <c r="H133" s="687"/>
      <c r="I133" s="687"/>
    </row>
    <row r="134" s="144" customFormat="true" ht="12.75" hidden="false" customHeight="false" outlineLevel="0" collapsed="false">
      <c r="A134" s="624"/>
      <c r="B134" s="717"/>
      <c r="C134" s="624"/>
      <c r="D134" s="624"/>
      <c r="E134" s="624"/>
      <c r="F134" s="624"/>
      <c r="G134" s="687"/>
      <c r="H134" s="687"/>
      <c r="I134" s="687"/>
    </row>
    <row r="135" s="144" customFormat="true" ht="12.75" hidden="false" customHeight="false" outlineLevel="0" collapsed="false">
      <c r="A135" s="624"/>
      <c r="B135" s="685"/>
      <c r="C135" s="624"/>
      <c r="D135" s="624"/>
      <c r="E135" s="624"/>
      <c r="F135" s="624"/>
      <c r="G135" s="687"/>
      <c r="H135" s="687"/>
      <c r="I135" s="687"/>
    </row>
    <row r="136" s="144" customFormat="true" ht="12.75" hidden="false" customHeight="false" outlineLevel="0" collapsed="false">
      <c r="A136" s="624"/>
      <c r="B136" s="685"/>
      <c r="C136" s="624"/>
      <c r="D136" s="624"/>
      <c r="E136" s="624"/>
      <c r="F136" s="624"/>
      <c r="G136" s="687"/>
      <c r="H136" s="687"/>
      <c r="I136" s="687"/>
    </row>
    <row r="137" s="144" customFormat="true" ht="12.75" hidden="false" customHeight="false" outlineLevel="0" collapsed="false">
      <c r="A137" s="624"/>
      <c r="B137" s="685"/>
      <c r="C137" s="624"/>
      <c r="D137" s="624"/>
      <c r="E137" s="624"/>
      <c r="F137" s="624"/>
      <c r="G137" s="687"/>
      <c r="H137" s="687"/>
      <c r="I137" s="687"/>
    </row>
    <row r="138" s="144" customFormat="true" ht="12.75" hidden="false" customHeight="false" outlineLevel="0" collapsed="false">
      <c r="A138" s="624"/>
      <c r="B138" s="685"/>
      <c r="C138" s="624"/>
      <c r="D138" s="624"/>
      <c r="E138" s="624"/>
      <c r="F138" s="624"/>
      <c r="G138" s="687"/>
      <c r="H138" s="687"/>
      <c r="I138" s="687"/>
    </row>
    <row r="139" s="144" customFormat="true" ht="12.75" hidden="false" customHeight="false" outlineLevel="0" collapsed="false">
      <c r="A139" s="624"/>
      <c r="B139" s="685"/>
      <c r="C139" s="624"/>
      <c r="D139" s="624"/>
      <c r="E139" s="624"/>
      <c r="F139" s="624"/>
      <c r="G139" s="687"/>
      <c r="H139" s="687"/>
      <c r="I139" s="687"/>
    </row>
    <row r="140" s="144" customFormat="true" ht="12.75" hidden="false" customHeight="false" outlineLevel="0" collapsed="false">
      <c r="A140" s="624"/>
      <c r="B140" s="685"/>
      <c r="C140" s="624"/>
      <c r="D140" s="624"/>
      <c r="E140" s="624"/>
      <c r="F140" s="624"/>
      <c r="G140" s="687"/>
      <c r="H140" s="687"/>
      <c r="I140" s="687"/>
    </row>
    <row r="141" s="144" customFormat="true" ht="12.75" hidden="false" customHeight="false" outlineLevel="0" collapsed="false">
      <c r="A141" s="624"/>
      <c r="B141" s="685"/>
      <c r="C141" s="624"/>
      <c r="D141" s="624"/>
      <c r="E141" s="624"/>
      <c r="F141" s="624"/>
      <c r="G141" s="687"/>
      <c r="H141" s="687"/>
      <c r="I141" s="687"/>
    </row>
    <row r="142" s="144" customFormat="true" ht="12.75" hidden="false" customHeight="false" outlineLevel="0" collapsed="false">
      <c r="A142" s="624"/>
      <c r="B142" s="685"/>
      <c r="C142" s="624"/>
      <c r="D142" s="624"/>
      <c r="E142" s="624"/>
      <c r="F142" s="624"/>
      <c r="G142" s="687"/>
      <c r="H142" s="687"/>
      <c r="I142" s="687"/>
    </row>
    <row r="143" s="144" customFormat="true" ht="12.75" hidden="false" customHeight="false" outlineLevel="0" collapsed="false">
      <c r="A143" s="624"/>
      <c r="B143" s="685"/>
      <c r="C143" s="624"/>
      <c r="D143" s="624"/>
      <c r="E143" s="624"/>
      <c r="F143" s="624"/>
      <c r="G143" s="687"/>
      <c r="H143" s="687"/>
      <c r="I143" s="687"/>
    </row>
    <row r="144" s="144" customFormat="true" ht="12.75" hidden="false" customHeight="false" outlineLevel="0" collapsed="false">
      <c r="A144" s="624"/>
      <c r="B144" s="685"/>
      <c r="C144" s="624"/>
      <c r="D144" s="624"/>
      <c r="E144" s="624"/>
      <c r="F144" s="624"/>
      <c r="G144" s="687"/>
      <c r="H144" s="687"/>
      <c r="I144" s="687"/>
    </row>
    <row r="145" s="144" customFormat="true" ht="12.75" hidden="false" customHeight="false" outlineLevel="0" collapsed="false">
      <c r="A145" s="624"/>
      <c r="B145" s="685"/>
      <c r="C145" s="624"/>
      <c r="D145" s="624"/>
      <c r="E145" s="624"/>
      <c r="F145" s="624"/>
      <c r="G145" s="687"/>
      <c r="H145" s="687"/>
      <c r="I145" s="687"/>
    </row>
    <row r="146" s="144" customFormat="true" ht="12.75" hidden="false" customHeight="false" outlineLevel="0" collapsed="false">
      <c r="A146" s="624"/>
      <c r="B146" s="685"/>
      <c r="C146" s="624"/>
      <c r="D146" s="624"/>
      <c r="E146" s="624"/>
      <c r="F146" s="624"/>
      <c r="G146" s="687"/>
      <c r="H146" s="687"/>
      <c r="I146" s="687"/>
    </row>
    <row r="147" s="144" customFormat="true" ht="12.75" hidden="false" customHeight="false" outlineLevel="0" collapsed="false">
      <c r="A147" s="624"/>
      <c r="B147" s="685"/>
      <c r="C147" s="624"/>
      <c r="D147" s="624"/>
      <c r="E147" s="624"/>
      <c r="F147" s="624"/>
      <c r="G147" s="687"/>
      <c r="H147" s="687"/>
      <c r="I147" s="687"/>
    </row>
    <row r="148" s="144" customFormat="true" ht="12.75" hidden="false" customHeight="false" outlineLevel="0" collapsed="false">
      <c r="A148" s="624"/>
      <c r="B148" s="685"/>
      <c r="C148" s="624"/>
      <c r="D148" s="624"/>
      <c r="E148" s="624"/>
      <c r="F148" s="624"/>
      <c r="G148" s="687"/>
      <c r="H148" s="687"/>
      <c r="I148" s="687"/>
    </row>
    <row r="149" s="144" customFormat="true" ht="12.75" hidden="false" customHeight="false" outlineLevel="0" collapsed="false">
      <c r="A149" s="624"/>
      <c r="B149" s="685"/>
      <c r="C149" s="624"/>
      <c r="D149" s="624"/>
      <c r="E149" s="624"/>
      <c r="F149" s="624"/>
      <c r="G149" s="687"/>
      <c r="H149" s="687"/>
      <c r="I149" s="687"/>
    </row>
    <row r="150" s="144" customFormat="true" ht="12.75" hidden="false" customHeight="false" outlineLevel="0" collapsed="false">
      <c r="A150" s="624"/>
      <c r="B150" s="685"/>
      <c r="C150" s="624"/>
      <c r="D150" s="624"/>
      <c r="E150" s="624"/>
      <c r="F150" s="624"/>
      <c r="G150" s="687"/>
      <c r="H150" s="687"/>
      <c r="I150" s="687"/>
    </row>
    <row r="151" s="144" customFormat="true" ht="12.75" hidden="false" customHeight="false" outlineLevel="0" collapsed="false">
      <c r="A151" s="624"/>
      <c r="B151" s="685"/>
      <c r="C151" s="624"/>
      <c r="D151" s="624"/>
      <c r="E151" s="624"/>
      <c r="F151" s="624"/>
      <c r="G151" s="687"/>
      <c r="H151" s="687"/>
      <c r="I151" s="687"/>
    </row>
    <row r="152" s="144" customFormat="true" ht="12.75" hidden="false" customHeight="false" outlineLevel="0" collapsed="false">
      <c r="A152" s="624"/>
      <c r="B152" s="685"/>
      <c r="C152" s="624"/>
      <c r="D152" s="624"/>
      <c r="E152" s="624"/>
      <c r="F152" s="624"/>
      <c r="G152" s="687"/>
      <c r="H152" s="687"/>
      <c r="I152" s="687"/>
    </row>
    <row r="153" s="144" customFormat="true" ht="12.75" hidden="false" customHeight="false" outlineLevel="0" collapsed="false">
      <c r="A153" s="624"/>
      <c r="B153" s="685"/>
      <c r="C153" s="624"/>
      <c r="D153" s="624"/>
      <c r="E153" s="624"/>
      <c r="F153" s="624"/>
      <c r="G153" s="687"/>
      <c r="H153" s="687"/>
      <c r="I153" s="687"/>
    </row>
    <row r="154" s="144" customFormat="true" ht="12.75" hidden="false" customHeight="false" outlineLevel="0" collapsed="false">
      <c r="A154" s="624"/>
      <c r="B154" s="685"/>
      <c r="C154" s="624"/>
      <c r="D154" s="624"/>
      <c r="E154" s="624"/>
      <c r="F154" s="624"/>
      <c r="G154" s="687"/>
      <c r="H154" s="687"/>
      <c r="I154" s="687"/>
    </row>
    <row r="155" s="144" customFormat="true" ht="12.75" hidden="false" customHeight="false" outlineLevel="0" collapsed="false">
      <c r="A155" s="624"/>
      <c r="B155" s="685"/>
      <c r="C155" s="624"/>
      <c r="D155" s="624"/>
      <c r="E155" s="624"/>
      <c r="F155" s="624"/>
      <c r="G155" s="687"/>
      <c r="H155" s="687"/>
      <c r="I155" s="687"/>
    </row>
    <row r="156" s="144" customFormat="true" ht="12.75" hidden="false" customHeight="false" outlineLevel="0" collapsed="false">
      <c r="A156" s="624"/>
      <c r="B156" s="685"/>
      <c r="C156" s="624"/>
      <c r="D156" s="624"/>
      <c r="E156" s="624"/>
      <c r="F156" s="624"/>
      <c r="G156" s="687"/>
      <c r="H156" s="687"/>
      <c r="I156" s="687"/>
    </row>
    <row r="157" s="144" customFormat="true" ht="12.75" hidden="false" customHeight="false" outlineLevel="0" collapsed="false">
      <c r="A157" s="624"/>
      <c r="B157" s="685"/>
      <c r="C157" s="624"/>
      <c r="D157" s="624"/>
      <c r="E157" s="624"/>
      <c r="F157" s="624"/>
      <c r="G157" s="687"/>
      <c r="H157" s="687"/>
      <c r="I157" s="687"/>
    </row>
    <row r="158" s="144" customFormat="true" ht="12.75" hidden="false" customHeight="false" outlineLevel="0" collapsed="false">
      <c r="A158" s="624"/>
      <c r="B158" s="685"/>
      <c r="C158" s="624"/>
      <c r="D158" s="624"/>
      <c r="E158" s="624"/>
      <c r="F158" s="624"/>
      <c r="G158" s="687"/>
      <c r="H158" s="687"/>
      <c r="I158" s="687"/>
    </row>
    <row r="159" s="144" customFormat="true" ht="12.75" hidden="false" customHeight="false" outlineLevel="0" collapsed="false">
      <c r="A159" s="624"/>
      <c r="B159" s="685"/>
      <c r="C159" s="624"/>
      <c r="D159" s="624"/>
      <c r="E159" s="624"/>
      <c r="F159" s="624"/>
      <c r="G159" s="687"/>
      <c r="H159" s="687"/>
      <c r="I159" s="687"/>
    </row>
  </sheetData>
  <mergeCells count="3">
    <mergeCell ref="A75:B75"/>
    <mergeCell ref="C75:D75"/>
    <mergeCell ref="A76:F76"/>
  </mergeCells>
  <printOptions headings="false" gridLines="false" gridLinesSet="true" horizontalCentered="true" verticalCentered="false"/>
  <pageMargins left="0.945138888888889" right="0" top="0.7875" bottom="0.511805555555556" header="0.511811023622047" footer="0.196527777777778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8" width="7.99"/>
    <col collapsed="false" customWidth="true" hidden="false" outlineLevel="0" max="2" min="2" style="629" width="47.14"/>
    <col collapsed="false" customWidth="true" hidden="false" outlineLevel="0" max="3" min="3" style="629" width="10.99"/>
    <col collapsed="false" customWidth="true" hidden="false" outlineLevel="0" max="4" min="4" style="629" width="10.85"/>
    <col collapsed="false" customWidth="true" hidden="false" outlineLevel="0" max="5" min="5" style="719" width="11.7"/>
    <col collapsed="false" customWidth="true" hidden="false" outlineLevel="0" max="6" min="6" style="629" width="11.99"/>
    <col collapsed="false" customWidth="false" hidden="false" outlineLevel="0" max="257" min="7" style="629" width="9.14"/>
  </cols>
  <sheetData>
    <row r="1" s="319" customFormat="true" ht="12" hidden="false" customHeight="false" outlineLevel="0" collapsed="false">
      <c r="A1" s="720"/>
      <c r="E1" s="721"/>
      <c r="F1" s="722" t="s">
        <v>1046</v>
      </c>
    </row>
    <row r="2" s="319" customFormat="true" ht="17.25" hidden="false" customHeight="true" outlineLevel="0" collapsed="false">
      <c r="A2" s="412" t="s">
        <v>1047</v>
      </c>
      <c r="B2" s="412"/>
      <c r="C2" s="412"/>
      <c r="D2" s="412"/>
      <c r="E2" s="412"/>
      <c r="F2" s="412"/>
    </row>
    <row r="3" customFormat="false" ht="17.25" hidden="false" customHeight="true" outlineLevel="0" collapsed="false">
      <c r="A3" s="418"/>
      <c r="B3" s="723"/>
      <c r="C3" s="724"/>
      <c r="D3" s="724"/>
      <c r="E3" s="725"/>
    </row>
    <row r="4" customFormat="false" ht="17.25" hidden="false" customHeight="true" outlineLevel="0" collapsed="false">
      <c r="A4" s="726" t="s">
        <v>1048</v>
      </c>
      <c r="B4" s="726"/>
      <c r="C4" s="726"/>
      <c r="D4" s="726"/>
      <c r="E4" s="726"/>
      <c r="F4" s="726"/>
    </row>
    <row r="5" s="317" customFormat="true" ht="12.75" hidden="false" customHeight="false" outlineLevel="0" collapsed="false">
      <c r="A5" s="727" t="s">
        <v>717</v>
      </c>
      <c r="B5" s="727"/>
      <c r="C5" s="727"/>
      <c r="D5" s="727"/>
      <c r="E5" s="727"/>
      <c r="F5" s="727"/>
      <c r="G5" s="632"/>
    </row>
    <row r="6" s="317" customFormat="true" ht="12.75" hidden="false" customHeight="false" outlineLevel="0" collapsed="false">
      <c r="A6" s="718"/>
      <c r="E6" s="728"/>
      <c r="F6" s="729" t="s">
        <v>57</v>
      </c>
    </row>
    <row r="7" s="317" customFormat="true" ht="45.75" hidden="false" customHeight="true" outlineLevel="0" collapsed="false">
      <c r="A7" s="699" t="s">
        <v>430</v>
      </c>
      <c r="B7" s="730" t="s">
        <v>5</v>
      </c>
      <c r="C7" s="730" t="s">
        <v>718</v>
      </c>
      <c r="D7" s="730" t="s">
        <v>59</v>
      </c>
      <c r="E7" s="731" t="s">
        <v>778</v>
      </c>
      <c r="F7" s="644" t="s">
        <v>9</v>
      </c>
    </row>
    <row r="8" s="317" customFormat="true" ht="12.75" hidden="false" customHeight="false" outlineLevel="0" collapsed="false">
      <c r="A8" s="732" t="s">
        <v>1049</v>
      </c>
      <c r="B8" s="732" t="s">
        <v>1050</v>
      </c>
      <c r="C8" s="732" t="s">
        <v>1051</v>
      </c>
      <c r="D8" s="732" t="s">
        <v>1052</v>
      </c>
      <c r="E8" s="733" t="s">
        <v>1053</v>
      </c>
      <c r="F8" s="732" t="s">
        <v>1054</v>
      </c>
    </row>
    <row r="9" s="317" customFormat="true" ht="12.75" hidden="false" customHeight="true" outlineLevel="0" collapsed="false">
      <c r="A9" s="734" t="s">
        <v>1055</v>
      </c>
      <c r="B9" s="734"/>
      <c r="C9" s="649" t="n">
        <v>50493357</v>
      </c>
      <c r="D9" s="649" t="n">
        <v>27375566</v>
      </c>
      <c r="E9" s="650" t="n">
        <v>54.2161734265361</v>
      </c>
      <c r="F9" s="649" t="n">
        <v>5561973</v>
      </c>
    </row>
    <row r="10" s="317" customFormat="true" ht="12.75" hidden="false" customHeight="false" outlineLevel="0" collapsed="false">
      <c r="A10" s="735"/>
      <c r="B10" s="736" t="s">
        <v>1056</v>
      </c>
      <c r="C10" s="654" t="n">
        <v>18835492</v>
      </c>
      <c r="D10" s="654" t="n">
        <v>10159826</v>
      </c>
      <c r="E10" s="655" t="n">
        <v>53.9397962102609</v>
      </c>
      <c r="F10" s="654" t="n">
        <v>1732389</v>
      </c>
    </row>
    <row r="11" s="317" customFormat="true" ht="12.75" hidden="false" customHeight="false" outlineLevel="0" collapsed="false">
      <c r="A11" s="735"/>
      <c r="B11" s="734" t="s">
        <v>1057</v>
      </c>
      <c r="C11" s="654" t="n">
        <v>2782240</v>
      </c>
      <c r="D11" s="654" t="n">
        <v>2099245</v>
      </c>
      <c r="E11" s="655" t="n">
        <v>75.4516145264248</v>
      </c>
      <c r="F11" s="654" t="n">
        <v>402192</v>
      </c>
    </row>
    <row r="12" s="317" customFormat="true" ht="12.75" hidden="false" customHeight="false" outlineLevel="0" collapsed="false">
      <c r="A12" s="735"/>
      <c r="B12" s="734" t="s">
        <v>1058</v>
      </c>
      <c r="C12" s="654" t="n">
        <v>203494</v>
      </c>
      <c r="D12" s="654" t="n">
        <v>63308</v>
      </c>
      <c r="E12" s="655" t="n">
        <v>31.110499572469</v>
      </c>
      <c r="F12" s="654" t="n">
        <v>13966</v>
      </c>
    </row>
    <row r="13" s="317" customFormat="true" ht="30.75" hidden="false" customHeight="true" outlineLevel="0" collapsed="false">
      <c r="A13" s="735"/>
      <c r="B13" s="737" t="s">
        <v>1059</v>
      </c>
      <c r="C13" s="654" t="n">
        <v>3823</v>
      </c>
      <c r="D13" s="654" t="n">
        <v>41748</v>
      </c>
      <c r="E13" s="655" t="n">
        <v>1092.02197227308</v>
      </c>
      <c r="F13" s="654" t="n">
        <v>9090</v>
      </c>
    </row>
    <row r="14" s="317" customFormat="true" ht="27" hidden="false" customHeight="false" outlineLevel="0" collapsed="false">
      <c r="A14" s="735"/>
      <c r="B14" s="737" t="s">
        <v>1060</v>
      </c>
      <c r="C14" s="654" t="n">
        <v>5200</v>
      </c>
      <c r="D14" s="654" t="n">
        <v>4815</v>
      </c>
      <c r="E14" s="655" t="n">
        <v>92.5961538461539</v>
      </c>
      <c r="F14" s="654" t="n">
        <v>-81</v>
      </c>
    </row>
    <row r="15" s="317" customFormat="true" ht="36.75" hidden="false" customHeight="true" outlineLevel="0" collapsed="false">
      <c r="A15" s="735"/>
      <c r="B15" s="737" t="s">
        <v>1061</v>
      </c>
      <c r="C15" s="654" t="n">
        <v>19946269</v>
      </c>
      <c r="D15" s="654" t="n">
        <v>10441491</v>
      </c>
      <c r="E15" s="655" t="n">
        <v>52.34809076324</v>
      </c>
      <c r="F15" s="654" t="n">
        <v>2184552</v>
      </c>
    </row>
    <row r="16" s="317" customFormat="true" ht="46.5" hidden="false" customHeight="true" outlineLevel="0" collapsed="false">
      <c r="A16" s="738"/>
      <c r="B16" s="737" t="s">
        <v>1062</v>
      </c>
      <c r="C16" s="654" t="n">
        <v>8257238</v>
      </c>
      <c r="D16" s="654" t="n">
        <v>4376795</v>
      </c>
      <c r="E16" s="655" t="n">
        <v>53.0055570639965</v>
      </c>
      <c r="F16" s="654" t="n">
        <v>1175367</v>
      </c>
    </row>
    <row r="17" s="317" customFormat="true" ht="27" hidden="false" customHeight="false" outlineLevel="0" collapsed="false">
      <c r="A17" s="738"/>
      <c r="B17" s="737" t="s">
        <v>1063</v>
      </c>
      <c r="C17" s="654" t="n">
        <v>443787</v>
      </c>
      <c r="D17" s="654" t="n">
        <v>154173</v>
      </c>
      <c r="E17" s="655" t="n">
        <v>34.7403146103874</v>
      </c>
      <c r="F17" s="654" t="n">
        <v>37335</v>
      </c>
    </row>
    <row r="18" s="317" customFormat="true" ht="32.25" hidden="false" customHeight="true" outlineLevel="0" collapsed="false">
      <c r="A18" s="739"/>
      <c r="B18" s="737" t="s">
        <v>1064</v>
      </c>
      <c r="C18" s="654" t="n">
        <v>15814</v>
      </c>
      <c r="D18" s="654" t="n">
        <v>34165</v>
      </c>
      <c r="E18" s="655" t="n">
        <v>216.042746933097</v>
      </c>
      <c r="F18" s="654" t="n">
        <v>7163</v>
      </c>
    </row>
    <row r="19" s="317" customFormat="true" ht="16.5" hidden="false" customHeight="true" outlineLevel="0" collapsed="false">
      <c r="A19" s="734" t="s">
        <v>1065</v>
      </c>
      <c r="B19" s="734"/>
      <c r="C19" s="740" t="n">
        <v>50493357</v>
      </c>
      <c r="D19" s="740" t="n">
        <v>27375566</v>
      </c>
      <c r="E19" s="741" t="n">
        <v>54.2161734265361</v>
      </c>
      <c r="F19" s="740" t="n">
        <v>5561973</v>
      </c>
    </row>
    <row r="20" s="317" customFormat="true" ht="12.75" hidden="false" customHeight="true" outlineLevel="0" collapsed="false">
      <c r="A20" s="734" t="s">
        <v>1066</v>
      </c>
      <c r="B20" s="734"/>
      <c r="C20" s="649" t="n">
        <v>6570292</v>
      </c>
      <c r="D20" s="649" t="n">
        <v>2998728</v>
      </c>
      <c r="E20" s="650" t="n">
        <v>45.6407112499718</v>
      </c>
      <c r="F20" s="649" t="n">
        <v>414045</v>
      </c>
    </row>
    <row r="21" s="317" customFormat="true" ht="12.75" hidden="false" customHeight="false" outlineLevel="0" collapsed="false">
      <c r="A21" s="738" t="s">
        <v>861</v>
      </c>
      <c r="B21" s="742" t="s">
        <v>1067</v>
      </c>
      <c r="C21" s="654" t="n">
        <v>6387884</v>
      </c>
      <c r="D21" s="654" t="n">
        <v>2908104</v>
      </c>
      <c r="E21" s="655" t="n">
        <v>45.5253101026882</v>
      </c>
      <c r="F21" s="654" t="n">
        <v>403596</v>
      </c>
    </row>
    <row r="22" s="317" customFormat="true" ht="12.75" hidden="false" customHeight="false" outlineLevel="0" collapsed="false">
      <c r="A22" s="738" t="s">
        <v>232</v>
      </c>
      <c r="B22" s="743" t="s">
        <v>590</v>
      </c>
      <c r="C22" s="654" t="n">
        <v>177348</v>
      </c>
      <c r="D22" s="654" t="n">
        <v>72741</v>
      </c>
      <c r="E22" s="655" t="n">
        <v>41.0159686041004</v>
      </c>
      <c r="F22" s="654" t="n">
        <v>9613</v>
      </c>
    </row>
    <row r="23" s="317" customFormat="true" ht="32.25" hidden="false" customHeight="true" outlineLevel="0" collapsed="false">
      <c r="A23" s="738" t="s">
        <v>915</v>
      </c>
      <c r="B23" s="744" t="s">
        <v>1068</v>
      </c>
      <c r="C23" s="654" t="n">
        <v>5060</v>
      </c>
      <c r="D23" s="654" t="n">
        <v>17883</v>
      </c>
      <c r="E23" s="655" t="n">
        <v>353.418972332016</v>
      </c>
      <c r="F23" s="654" t="n">
        <v>836</v>
      </c>
    </row>
    <row r="24" s="317" customFormat="true" ht="12.75" hidden="false" customHeight="true" outlineLevel="0" collapsed="false">
      <c r="A24" s="734" t="s">
        <v>1069</v>
      </c>
      <c r="B24" s="734"/>
      <c r="C24" s="649" t="n">
        <v>1934492</v>
      </c>
      <c r="D24" s="649" t="n">
        <v>1025011</v>
      </c>
      <c r="E24" s="650" t="n">
        <v>52.9860552537824</v>
      </c>
      <c r="F24" s="649" t="n">
        <v>36177</v>
      </c>
    </row>
    <row r="25" s="317" customFormat="true" ht="12.75" hidden="false" customHeight="false" outlineLevel="0" collapsed="false">
      <c r="A25" s="735" t="s">
        <v>1070</v>
      </c>
      <c r="B25" s="742" t="s">
        <v>1067</v>
      </c>
      <c r="C25" s="654" t="n">
        <v>1903366</v>
      </c>
      <c r="D25" s="654" t="n">
        <v>1001642</v>
      </c>
      <c r="E25" s="655" t="n">
        <v>52.6247710634739</v>
      </c>
      <c r="F25" s="654" t="n">
        <v>26411</v>
      </c>
    </row>
    <row r="26" s="317" customFormat="true" ht="12.75" hidden="false" customHeight="false" outlineLevel="0" collapsed="false">
      <c r="A26" s="735" t="s">
        <v>232</v>
      </c>
      <c r="B26" s="743" t="s">
        <v>590</v>
      </c>
      <c r="C26" s="654" t="n">
        <v>31126</v>
      </c>
      <c r="D26" s="654" t="n">
        <v>23369</v>
      </c>
      <c r="E26" s="655" t="n">
        <v>75.0787123305275</v>
      </c>
      <c r="F26" s="654" t="n">
        <v>9766</v>
      </c>
    </row>
    <row r="27" s="317" customFormat="true" ht="12.75" hidden="false" customHeight="true" outlineLevel="0" collapsed="false">
      <c r="A27" s="734" t="s">
        <v>1071</v>
      </c>
      <c r="B27" s="734"/>
      <c r="C27" s="649" t="n">
        <v>27149660</v>
      </c>
      <c r="D27" s="649" t="n">
        <v>13862781</v>
      </c>
      <c r="E27" s="650" t="n">
        <v>51.0606062838356</v>
      </c>
      <c r="F27" s="649" t="n">
        <v>2983111</v>
      </c>
    </row>
    <row r="28" s="317" customFormat="true" ht="12.75" hidden="false" customHeight="false" outlineLevel="0" collapsed="false">
      <c r="A28" s="738" t="s">
        <v>861</v>
      </c>
      <c r="B28" s="742" t="s">
        <v>1067</v>
      </c>
      <c r="C28" s="654" t="n">
        <v>4453385</v>
      </c>
      <c r="D28" s="654" t="n">
        <v>2198212</v>
      </c>
      <c r="E28" s="655" t="n">
        <v>49.3604752340074</v>
      </c>
      <c r="F28" s="654" t="n">
        <v>353161</v>
      </c>
    </row>
    <row r="29" s="317" customFormat="true" ht="12.75" hidden="false" customHeight="false" outlineLevel="0" collapsed="false">
      <c r="A29" s="738" t="s">
        <v>232</v>
      </c>
      <c r="B29" s="743" t="s">
        <v>590</v>
      </c>
      <c r="C29" s="654" t="n">
        <v>22542</v>
      </c>
      <c r="D29" s="654" t="n">
        <v>22199</v>
      </c>
      <c r="E29" s="655" t="n">
        <v>98.4783958832402</v>
      </c>
      <c r="F29" s="654" t="n">
        <v>4988</v>
      </c>
    </row>
    <row r="30" s="317" customFormat="true" ht="12.75" hidden="false" customHeight="false" outlineLevel="0" collapsed="false">
      <c r="A30" s="738" t="s">
        <v>863</v>
      </c>
      <c r="B30" s="743" t="s">
        <v>415</v>
      </c>
      <c r="C30" s="654" t="n">
        <v>0</v>
      </c>
      <c r="D30" s="654" t="n">
        <v>9620</v>
      </c>
      <c r="E30" s="655" t="n">
        <v>0</v>
      </c>
      <c r="F30" s="654" t="n">
        <v>9620</v>
      </c>
    </row>
    <row r="31" s="317" customFormat="true" ht="25.5" hidden="false" customHeight="false" outlineLevel="0" collapsed="false">
      <c r="A31" s="738" t="s">
        <v>921</v>
      </c>
      <c r="B31" s="744" t="s">
        <v>1072</v>
      </c>
      <c r="C31" s="654" t="n">
        <v>0</v>
      </c>
      <c r="D31" s="187" t="n">
        <v>0</v>
      </c>
      <c r="E31" s="655" t="n">
        <v>0</v>
      </c>
      <c r="F31" s="654" t="n">
        <v>0</v>
      </c>
    </row>
    <row r="32" s="317" customFormat="true" ht="25.5" hidden="false" customHeight="false" outlineLevel="0" collapsed="false">
      <c r="A32" s="738" t="s">
        <v>875</v>
      </c>
      <c r="B32" s="744" t="s">
        <v>1073</v>
      </c>
      <c r="C32" s="654" t="n">
        <v>4000</v>
      </c>
      <c r="D32" s="654" t="n">
        <v>4000</v>
      </c>
      <c r="E32" s="655" t="n">
        <v>100</v>
      </c>
      <c r="F32" s="654" t="n">
        <v>0</v>
      </c>
    </row>
    <row r="33" s="317" customFormat="true" ht="25.5" hidden="false" customHeight="false" outlineLevel="0" collapsed="false">
      <c r="A33" s="738" t="s">
        <v>909</v>
      </c>
      <c r="B33" s="744" t="s">
        <v>1074</v>
      </c>
      <c r="C33" s="654" t="n">
        <v>14146838</v>
      </c>
      <c r="D33" s="654" t="n">
        <v>7209216</v>
      </c>
      <c r="E33" s="655" t="n">
        <v>50.9599106174822</v>
      </c>
      <c r="F33" s="654" t="n">
        <v>1418462</v>
      </c>
    </row>
    <row r="34" s="317" customFormat="true" ht="27.75" hidden="false" customHeight="true" outlineLevel="0" collapsed="false">
      <c r="A34" s="738" t="s">
        <v>875</v>
      </c>
      <c r="B34" s="744" t="s">
        <v>1075</v>
      </c>
      <c r="C34" s="654" t="n">
        <v>8090876</v>
      </c>
      <c r="D34" s="654" t="n">
        <v>4269159</v>
      </c>
      <c r="E34" s="655" t="n">
        <v>52.7651023201938</v>
      </c>
      <c r="F34" s="654" t="n">
        <v>1155391</v>
      </c>
    </row>
    <row r="35" s="317" customFormat="true" ht="15.75" hidden="false" customHeight="true" outlineLevel="0" collapsed="false">
      <c r="A35" s="738" t="s">
        <v>875</v>
      </c>
      <c r="B35" s="744" t="s">
        <v>1076</v>
      </c>
      <c r="C35" s="654" t="n">
        <v>430939</v>
      </c>
      <c r="D35" s="654" t="n">
        <v>145549</v>
      </c>
      <c r="E35" s="655" t="n">
        <v>33.7748498047287</v>
      </c>
      <c r="F35" s="654" t="n">
        <v>36786</v>
      </c>
    </row>
    <row r="36" s="317" customFormat="true" ht="15.75" hidden="false" customHeight="true" outlineLevel="0" collapsed="false">
      <c r="A36" s="738" t="s">
        <v>923</v>
      </c>
      <c r="B36" s="744" t="s">
        <v>1077</v>
      </c>
      <c r="C36" s="654" t="n">
        <v>1080</v>
      </c>
      <c r="D36" s="654" t="n">
        <v>4826</v>
      </c>
      <c r="E36" s="655" t="n">
        <v>0</v>
      </c>
      <c r="F36" s="654" t="n">
        <v>4703</v>
      </c>
    </row>
    <row r="37" s="317" customFormat="true" ht="19.5" hidden="false" customHeight="true" outlineLevel="0" collapsed="false">
      <c r="A37" s="745" t="s">
        <v>1078</v>
      </c>
      <c r="B37" s="745"/>
      <c r="C37" s="649" t="n">
        <v>6002508</v>
      </c>
      <c r="D37" s="649" t="n">
        <v>3366938</v>
      </c>
      <c r="E37" s="650" t="n">
        <v>56.0921867992512</v>
      </c>
      <c r="F37" s="649" t="n">
        <v>705100</v>
      </c>
    </row>
    <row r="38" s="317" customFormat="true" ht="12.75" hidden="false" customHeight="false" outlineLevel="0" collapsed="false">
      <c r="A38" s="739" t="s">
        <v>861</v>
      </c>
      <c r="B38" s="742" t="s">
        <v>1067</v>
      </c>
      <c r="C38" s="654" t="n">
        <v>9965</v>
      </c>
      <c r="D38" s="654" t="n">
        <v>10769</v>
      </c>
      <c r="E38" s="655" t="n">
        <v>108.068238835926</v>
      </c>
      <c r="F38" s="654" t="n">
        <v>-85628</v>
      </c>
    </row>
    <row r="39" s="317" customFormat="true" ht="15" hidden="false" customHeight="true" outlineLevel="0" collapsed="false">
      <c r="A39" s="738" t="s">
        <v>232</v>
      </c>
      <c r="B39" s="743" t="s">
        <v>590</v>
      </c>
      <c r="C39" s="654" t="n">
        <v>18256</v>
      </c>
      <c r="D39" s="654" t="n">
        <v>9468</v>
      </c>
      <c r="E39" s="655" t="n">
        <v>51.8624014022787</v>
      </c>
      <c r="F39" s="654" t="n">
        <v>3412</v>
      </c>
    </row>
    <row r="40" s="317" customFormat="true" ht="25.5" hidden="false" customHeight="false" outlineLevel="0" collapsed="false">
      <c r="A40" s="738" t="s">
        <v>909</v>
      </c>
      <c r="B40" s="744" t="s">
        <v>1079</v>
      </c>
      <c r="C40" s="654" t="n">
        <v>5799431</v>
      </c>
      <c r="D40" s="654" t="n">
        <v>3232275</v>
      </c>
      <c r="E40" s="655" t="n">
        <v>55.7343470419771</v>
      </c>
      <c r="F40" s="654" t="n">
        <v>766090</v>
      </c>
    </row>
    <row r="41" s="317" customFormat="true" ht="28.5" hidden="false" customHeight="true" outlineLevel="0" collapsed="false">
      <c r="A41" s="738" t="s">
        <v>875</v>
      </c>
      <c r="B41" s="744" t="s">
        <v>1080</v>
      </c>
      <c r="C41" s="654" t="n">
        <v>166362</v>
      </c>
      <c r="D41" s="654" t="n">
        <v>107636</v>
      </c>
      <c r="E41" s="655" t="n">
        <v>64.699871364855</v>
      </c>
      <c r="F41" s="654" t="n">
        <v>19976</v>
      </c>
    </row>
    <row r="42" s="317" customFormat="true" ht="17.25" hidden="false" customHeight="true" outlineLevel="0" collapsed="false">
      <c r="A42" s="738" t="s">
        <v>875</v>
      </c>
      <c r="B42" s="744" t="s">
        <v>1076</v>
      </c>
      <c r="C42" s="654" t="n">
        <v>1200</v>
      </c>
      <c r="D42" s="654" t="n">
        <v>2433</v>
      </c>
      <c r="E42" s="655" t="n">
        <v>202.75</v>
      </c>
      <c r="F42" s="654" t="n">
        <v>452</v>
      </c>
    </row>
    <row r="43" s="317" customFormat="true" ht="15" hidden="false" customHeight="true" outlineLevel="0" collapsed="false">
      <c r="A43" s="738" t="s">
        <v>923</v>
      </c>
      <c r="B43" s="744" t="s">
        <v>1077</v>
      </c>
      <c r="C43" s="654" t="n">
        <v>7294</v>
      </c>
      <c r="D43" s="654" t="n">
        <v>4357</v>
      </c>
      <c r="E43" s="655" t="n">
        <v>59.734027968193</v>
      </c>
      <c r="F43" s="654" t="n">
        <v>798</v>
      </c>
    </row>
    <row r="44" s="317" customFormat="true" ht="12.75" hidden="false" customHeight="true" outlineLevel="0" collapsed="false">
      <c r="A44" s="745" t="s">
        <v>1081</v>
      </c>
      <c r="B44" s="745"/>
      <c r="C44" s="649" t="n">
        <v>8836405</v>
      </c>
      <c r="D44" s="649" t="n">
        <v>6122108</v>
      </c>
      <c r="E44" s="650" t="n">
        <v>69.2827909087463</v>
      </c>
      <c r="F44" s="649" t="n">
        <v>1423540</v>
      </c>
    </row>
    <row r="45" s="317" customFormat="true" ht="12.75" hidden="false" customHeight="false" outlineLevel="0" collapsed="false">
      <c r="A45" s="738" t="s">
        <v>861</v>
      </c>
      <c r="B45" s="742" t="s">
        <v>1067</v>
      </c>
      <c r="C45" s="654" t="n">
        <v>6080892</v>
      </c>
      <c r="D45" s="654" t="n">
        <v>4041099</v>
      </c>
      <c r="E45" s="655" t="n">
        <v>66.4556943290557</v>
      </c>
      <c r="F45" s="654" t="n">
        <v>1034849</v>
      </c>
    </row>
    <row r="46" s="317" customFormat="true" ht="12.75" hidden="false" customHeight="false" outlineLevel="0" collapsed="false">
      <c r="A46" s="738" t="s">
        <v>232</v>
      </c>
      <c r="B46" s="743" t="s">
        <v>590</v>
      </c>
      <c r="C46" s="654" t="n">
        <v>2532968</v>
      </c>
      <c r="D46" s="654" t="n">
        <v>1971468</v>
      </c>
      <c r="E46" s="655" t="n">
        <v>77.8323295043601</v>
      </c>
      <c r="F46" s="654" t="n">
        <v>374413</v>
      </c>
    </row>
    <row r="47" s="317" customFormat="true" ht="12.75" hidden="false" customHeight="false" outlineLevel="0" collapsed="false">
      <c r="A47" s="738" t="s">
        <v>863</v>
      </c>
      <c r="B47" s="743" t="s">
        <v>415</v>
      </c>
      <c r="C47" s="654" t="n">
        <v>203494</v>
      </c>
      <c r="D47" s="654" t="n">
        <v>53688</v>
      </c>
      <c r="E47" s="655" t="n">
        <v>26.3830874620382</v>
      </c>
      <c r="F47" s="654" t="n">
        <v>4346</v>
      </c>
    </row>
    <row r="48" s="317" customFormat="true" ht="25.5" hidden="false" customHeight="false" outlineLevel="0" collapsed="false">
      <c r="A48" s="738" t="s">
        <v>921</v>
      </c>
      <c r="B48" s="744" t="s">
        <v>1072</v>
      </c>
      <c r="C48" s="654" t="n">
        <v>3823</v>
      </c>
      <c r="D48" s="654" t="n">
        <v>41748</v>
      </c>
      <c r="E48" s="655" t="n">
        <v>1092.02197227308</v>
      </c>
      <c r="F48" s="654" t="n">
        <v>9090</v>
      </c>
    </row>
    <row r="49" s="317" customFormat="true" ht="25.5" hidden="false" customHeight="false" outlineLevel="0" collapsed="false">
      <c r="A49" s="738" t="s">
        <v>875</v>
      </c>
      <c r="B49" s="744" t="s">
        <v>1073</v>
      </c>
      <c r="C49" s="654" t="n">
        <v>1200</v>
      </c>
      <c r="D49" s="654" t="n">
        <v>815</v>
      </c>
      <c r="E49" s="655" t="n">
        <v>67.9166666666667</v>
      </c>
      <c r="F49" s="654" t="n">
        <v>-81</v>
      </c>
    </row>
    <row r="50" s="317" customFormat="true" ht="15.75" hidden="false" customHeight="true" outlineLevel="0" collapsed="false">
      <c r="A50" s="738" t="s">
        <v>875</v>
      </c>
      <c r="B50" s="744" t="s">
        <v>1076</v>
      </c>
      <c r="C50" s="654" t="n">
        <v>11648</v>
      </c>
      <c r="D50" s="654" t="n">
        <v>6191</v>
      </c>
      <c r="E50" s="655" t="n">
        <v>53.1507554945055</v>
      </c>
      <c r="F50" s="654" t="n">
        <v>97</v>
      </c>
    </row>
    <row r="51" s="317" customFormat="true" ht="15" hidden="false" customHeight="true" outlineLevel="0" collapsed="false">
      <c r="A51" s="738" t="s">
        <v>923</v>
      </c>
      <c r="B51" s="744" t="s">
        <v>1082</v>
      </c>
      <c r="C51" s="654" t="n">
        <v>2380</v>
      </c>
      <c r="D51" s="654" t="n">
        <v>7099</v>
      </c>
      <c r="E51" s="655" t="n">
        <v>298.27731092437</v>
      </c>
      <c r="F51" s="654" t="n">
        <v>826</v>
      </c>
    </row>
    <row r="52" s="317" customFormat="true" ht="25.5" hidden="false" customHeight="true" outlineLevel="0" collapsed="false">
      <c r="A52" s="746"/>
      <c r="B52" s="746"/>
      <c r="C52" s="746"/>
      <c r="D52" s="746"/>
      <c r="E52" s="746"/>
      <c r="F52" s="746"/>
    </row>
    <row r="53" s="317" customFormat="true" ht="25.5" hidden="false" customHeight="true" outlineLevel="0" collapsed="false">
      <c r="A53" s="747"/>
      <c r="B53" s="747"/>
      <c r="C53" s="747"/>
      <c r="D53" s="747"/>
      <c r="E53" s="747"/>
      <c r="F53" s="747"/>
    </row>
    <row r="54" s="317" customFormat="true" ht="25.5" hidden="false" customHeight="true" outlineLevel="0" collapsed="false">
      <c r="A54" s="747"/>
      <c r="B54" s="747"/>
      <c r="C54" s="747"/>
      <c r="D54" s="747"/>
      <c r="E54" s="747"/>
      <c r="F54" s="747"/>
    </row>
    <row r="55" s="317" customFormat="true" ht="25.5" hidden="false" customHeight="true" outlineLevel="0" collapsed="false">
      <c r="A55" s="747"/>
      <c r="B55" s="747"/>
      <c r="C55" s="747"/>
      <c r="D55" s="747"/>
      <c r="E55" s="747"/>
      <c r="F55" s="747"/>
    </row>
    <row r="56" s="317" customFormat="true" ht="25.5" hidden="false" customHeight="true" outlineLevel="0" collapsed="false">
      <c r="A56" s="747"/>
      <c r="B56" s="747"/>
      <c r="C56" s="747"/>
      <c r="D56" s="747"/>
      <c r="E56" s="747"/>
      <c r="F56" s="747"/>
    </row>
    <row r="57" s="317" customFormat="true" ht="12.75" hidden="false" customHeight="false" outlineLevel="0" collapsed="false">
      <c r="A57" s="561"/>
      <c r="B57" s="561"/>
      <c r="C57" s="561"/>
      <c r="D57" s="561"/>
      <c r="E57" s="561"/>
      <c r="F57" s="561"/>
    </row>
    <row r="58" s="748" customFormat="true" ht="15.75" hidden="false" customHeight="false" outlineLevel="0" collapsed="false">
      <c r="B58" s="667"/>
      <c r="C58" s="510"/>
      <c r="D58" s="510"/>
      <c r="E58" s="749"/>
    </row>
    <row r="59" s="317" customFormat="true" ht="15.75" hidden="false" customHeight="false" outlineLevel="0" collapsed="false">
      <c r="B59" s="38"/>
      <c r="D59" s="307"/>
      <c r="E59" s="750"/>
      <c r="F59" s="723"/>
      <c r="G59" s="632"/>
      <c r="H59" s="632"/>
    </row>
    <row r="60" s="748" customFormat="true" ht="17.25" hidden="false" customHeight="true" outlineLevel="0" collapsed="false">
      <c r="A60" s="667" t="s">
        <v>49</v>
      </c>
      <c r="C60" s="317"/>
      <c r="D60" s="307"/>
      <c r="E60" s="750"/>
      <c r="F60" s="723" t="s">
        <v>50</v>
      </c>
    </row>
    <row r="61" s="748" customFormat="true" ht="17.25" hidden="false" customHeight="true" outlineLevel="0" collapsed="false">
      <c r="A61" s="641"/>
      <c r="B61" s="641"/>
      <c r="C61" s="641"/>
      <c r="E61" s="751"/>
    </row>
    <row r="62" s="748" customFormat="true" ht="17.25" hidden="false" customHeight="true" outlineLevel="0" collapsed="false">
      <c r="A62" s="641"/>
      <c r="B62" s="641"/>
      <c r="C62" s="641"/>
      <c r="E62" s="751"/>
    </row>
    <row r="63" s="748" customFormat="true" ht="17.25" hidden="false" customHeight="true" outlineLevel="0" collapsed="false">
      <c r="A63" s="641"/>
      <c r="B63" s="641"/>
      <c r="C63" s="641"/>
      <c r="E63" s="751"/>
    </row>
    <row r="64" s="748" customFormat="true" ht="17.25" hidden="false" customHeight="true" outlineLevel="0" collapsed="false">
      <c r="A64" s="641"/>
      <c r="B64" s="641"/>
      <c r="C64" s="641"/>
      <c r="E64" s="751"/>
    </row>
    <row r="65" s="748" customFormat="true" ht="17.25" hidden="false" customHeight="true" outlineLevel="0" collapsed="false">
      <c r="A65" s="641"/>
      <c r="B65" s="641"/>
      <c r="C65" s="641"/>
      <c r="E65" s="751"/>
    </row>
    <row r="66" s="748" customFormat="true" ht="17.25" hidden="false" customHeight="true" outlineLevel="0" collapsed="false">
      <c r="A66" s="641"/>
      <c r="B66" s="641"/>
      <c r="C66" s="641"/>
      <c r="E66" s="751"/>
    </row>
    <row r="67" s="748" customFormat="true" ht="17.25" hidden="false" customHeight="true" outlineLevel="0" collapsed="false">
      <c r="A67" s="641"/>
      <c r="B67" s="641"/>
      <c r="C67" s="641"/>
      <c r="E67" s="751"/>
    </row>
    <row r="68" s="748" customFormat="true" ht="17.25" hidden="false" customHeight="true" outlineLevel="0" collapsed="false">
      <c r="A68" s="641"/>
      <c r="B68" s="641"/>
      <c r="C68" s="641"/>
      <c r="E68" s="751"/>
    </row>
    <row r="69" s="748" customFormat="true" ht="17.25" hidden="false" customHeight="true" outlineLevel="0" collapsed="false">
      <c r="A69" s="641"/>
      <c r="B69" s="641"/>
      <c r="C69" s="641"/>
      <c r="E69" s="751"/>
    </row>
    <row r="70" s="748" customFormat="true" ht="17.25" hidden="false" customHeight="true" outlineLevel="0" collapsed="false">
      <c r="A70" s="641"/>
      <c r="B70" s="641"/>
      <c r="C70" s="641"/>
      <c r="E70" s="751"/>
    </row>
    <row r="71" s="748" customFormat="true" ht="17.25" hidden="false" customHeight="true" outlineLevel="0" collapsed="false">
      <c r="A71" s="641"/>
      <c r="B71" s="641"/>
      <c r="C71" s="641"/>
      <c r="E71" s="751"/>
    </row>
    <row r="72" s="748" customFormat="true" ht="17.25" hidden="false" customHeight="true" outlineLevel="0" collapsed="false">
      <c r="A72" s="641"/>
      <c r="B72" s="641"/>
      <c r="C72" s="641"/>
      <c r="E72" s="751"/>
    </row>
    <row r="73" s="748" customFormat="true" ht="17.25" hidden="false" customHeight="true" outlineLevel="0" collapsed="false">
      <c r="A73" s="641"/>
      <c r="B73" s="641"/>
      <c r="C73" s="641"/>
      <c r="E73" s="751"/>
    </row>
    <row r="74" s="748" customFormat="true" ht="17.25" hidden="false" customHeight="true" outlineLevel="0" collapsed="false">
      <c r="A74" s="641"/>
      <c r="B74" s="641"/>
      <c r="C74" s="641"/>
      <c r="E74" s="751"/>
    </row>
    <row r="75" s="748" customFormat="true" ht="17.25" hidden="false" customHeight="true" outlineLevel="0" collapsed="false">
      <c r="A75" s="641"/>
      <c r="B75" s="641"/>
      <c r="C75" s="641"/>
      <c r="D75" s="641"/>
      <c r="E75" s="752"/>
    </row>
    <row r="76" s="748" customFormat="true" ht="17.25" hidden="false" customHeight="true" outlineLevel="0" collapsed="false">
      <c r="A76" s="641"/>
      <c r="B76" s="641"/>
      <c r="C76" s="641"/>
      <c r="D76" s="641"/>
      <c r="E76" s="752"/>
    </row>
    <row r="77" s="748" customFormat="true" ht="17.25" hidden="false" customHeight="true" outlineLevel="0" collapsed="false">
      <c r="B77" s="641"/>
      <c r="C77" s="641"/>
      <c r="D77" s="641"/>
      <c r="E77" s="752"/>
    </row>
    <row r="78" s="748" customFormat="true" ht="17.25" hidden="false" customHeight="true" outlineLevel="0" collapsed="false">
      <c r="B78" s="641"/>
      <c r="C78" s="641"/>
      <c r="D78" s="641"/>
      <c r="E78" s="752"/>
    </row>
    <row r="79" s="305" customFormat="true" ht="17.25" hidden="false" customHeight="true" outlineLevel="0" collapsed="false">
      <c r="A79" s="568"/>
      <c r="B79" s="569"/>
      <c r="C79" s="570"/>
      <c r="D79" s="317"/>
      <c r="E79" s="753"/>
    </row>
    <row r="80" s="317" customFormat="true" ht="12.75" hidden="false" customHeight="false" outlineLevel="0" collapsed="false">
      <c r="A80" s="718"/>
      <c r="E80" s="728"/>
    </row>
    <row r="81" s="317" customFormat="true" ht="12.75" hidden="false" customHeight="false" outlineLevel="0" collapsed="false">
      <c r="A81" s="718"/>
      <c r="E81" s="728"/>
    </row>
    <row r="82" s="317" customFormat="true" ht="12.75" hidden="false" customHeight="false" outlineLevel="0" collapsed="false">
      <c r="A82" s="718"/>
      <c r="E82" s="728"/>
    </row>
    <row r="83" s="317" customFormat="true" ht="12.75" hidden="false" customHeight="false" outlineLevel="0" collapsed="false">
      <c r="A83" s="718"/>
      <c r="E83" s="728"/>
    </row>
    <row r="84" s="317" customFormat="true" ht="12.75" hidden="false" customHeight="false" outlineLevel="0" collapsed="false">
      <c r="A84" s="641" t="s">
        <v>773</v>
      </c>
      <c r="E84" s="728"/>
    </row>
    <row r="85" s="317" customFormat="true" ht="12.75" hidden="false" customHeight="false" outlineLevel="0" collapsed="false">
      <c r="A85" s="754" t="s">
        <v>52</v>
      </c>
      <c r="E85" s="728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2:F52"/>
    <mergeCell ref="A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5" width="7.99"/>
    <col collapsed="false" customWidth="true" hidden="false" outlineLevel="0" max="2" min="2" style="629" width="43.28"/>
    <col collapsed="false" customWidth="true" hidden="false" outlineLevel="0" max="3" min="3" style="629" width="10.99"/>
    <col collapsed="false" customWidth="true" hidden="false" outlineLevel="0" max="4" min="4" style="629" width="10.85"/>
    <col collapsed="false" customWidth="true" hidden="false" outlineLevel="0" max="5" min="5" style="756" width="11.7"/>
    <col collapsed="false" customWidth="true" hidden="false" outlineLevel="0" max="6" min="6" style="629" width="11.28"/>
    <col collapsed="false" customWidth="false" hidden="false" outlineLevel="0" max="257" min="7" style="629" width="9.14"/>
  </cols>
  <sheetData>
    <row r="1" s="317" customFormat="true" ht="12.75" hidden="false" customHeight="false" outlineLevel="0" collapsed="false">
      <c r="A1" s="755"/>
      <c r="E1" s="757"/>
      <c r="F1" s="307" t="s">
        <v>1083</v>
      </c>
    </row>
    <row r="2" s="317" customFormat="true" ht="17.25" hidden="false" customHeight="true" outlineLevel="0" collapsed="false">
      <c r="A2" s="758"/>
      <c r="C2" s="759" t="s">
        <v>522</v>
      </c>
      <c r="D2" s="760"/>
      <c r="E2" s="761"/>
    </row>
    <row r="3" customFormat="false" ht="17.25" hidden="false" customHeight="true" outlineLevel="0" collapsed="false">
      <c r="A3" s="762"/>
      <c r="B3" s="763"/>
      <c r="C3" s="667"/>
      <c r="D3" s="764"/>
      <c r="E3" s="765"/>
    </row>
    <row r="4" customFormat="false" ht="17.25" hidden="false" customHeight="true" outlineLevel="0" collapsed="false">
      <c r="A4" s="762"/>
      <c r="B4" s="766" t="s">
        <v>1084</v>
      </c>
      <c r="C4" s="766"/>
      <c r="D4" s="767"/>
      <c r="E4" s="768"/>
    </row>
    <row r="5" s="317" customFormat="true" ht="17.25" hidden="false" customHeight="true" outlineLevel="0" collapsed="false">
      <c r="A5" s="758"/>
      <c r="B5" s="769" t="s">
        <v>717</v>
      </c>
      <c r="D5" s="770"/>
      <c r="E5" s="771"/>
      <c r="F5" s="770"/>
    </row>
    <row r="6" s="317" customFormat="true" ht="12.75" hidden="false" customHeight="false" outlineLevel="0" collapsed="false">
      <c r="A6" s="755"/>
      <c r="E6" s="757"/>
      <c r="F6" s="729" t="s">
        <v>57</v>
      </c>
    </row>
    <row r="7" s="317" customFormat="true" ht="45.75" hidden="false" customHeight="true" outlineLevel="0" collapsed="false">
      <c r="A7" s="699" t="s">
        <v>430</v>
      </c>
      <c r="B7" s="730" t="s">
        <v>5</v>
      </c>
      <c r="C7" s="730" t="s">
        <v>718</v>
      </c>
      <c r="D7" s="730" t="s">
        <v>59</v>
      </c>
      <c r="E7" s="772" t="s">
        <v>1085</v>
      </c>
      <c r="F7" s="644" t="s">
        <v>9</v>
      </c>
    </row>
    <row r="8" s="317" customFormat="true" ht="12.75" hidden="false" customHeight="false" outlineLevel="0" collapsed="false">
      <c r="A8" s="699" t="s">
        <v>1049</v>
      </c>
      <c r="B8" s="699" t="s">
        <v>1050</v>
      </c>
      <c r="C8" s="699" t="s">
        <v>1051</v>
      </c>
      <c r="D8" s="699" t="s">
        <v>1052</v>
      </c>
      <c r="E8" s="699" t="s">
        <v>1053</v>
      </c>
      <c r="F8" s="699" t="s">
        <v>1054</v>
      </c>
    </row>
    <row r="9" s="317" customFormat="true" ht="25.5" hidden="false" customHeight="false" outlineLevel="0" collapsed="false">
      <c r="A9" s="773" t="s">
        <v>1086</v>
      </c>
      <c r="B9" s="734" t="s">
        <v>1087</v>
      </c>
      <c r="C9" s="605" t="n">
        <v>65547689</v>
      </c>
      <c r="D9" s="605" t="n">
        <v>25215882</v>
      </c>
      <c r="E9" s="774" t="n">
        <v>38.4695210230829</v>
      </c>
      <c r="F9" s="605" t="n">
        <v>5756758</v>
      </c>
    </row>
    <row r="10" s="317" customFormat="true" ht="15.95" hidden="false" customHeight="true" outlineLevel="0" collapsed="false">
      <c r="A10" s="775" t="s">
        <v>1088</v>
      </c>
      <c r="B10" s="734" t="s">
        <v>1066</v>
      </c>
      <c r="C10" s="649" t="n">
        <v>13777847</v>
      </c>
      <c r="D10" s="649" t="n">
        <v>4884195</v>
      </c>
      <c r="E10" s="774" t="n">
        <v>35.4496243135811</v>
      </c>
      <c r="F10" s="649" t="n">
        <v>592326</v>
      </c>
    </row>
    <row r="11" s="317" customFormat="true" ht="15.95" hidden="false" customHeight="true" outlineLevel="0" collapsed="false">
      <c r="A11" s="775"/>
      <c r="B11" s="743" t="s">
        <v>1089</v>
      </c>
      <c r="C11" s="654" t="n">
        <v>13757625</v>
      </c>
      <c r="D11" s="654" t="n">
        <v>4845161</v>
      </c>
      <c r="E11" s="776" t="n">
        <v>35.218004561107</v>
      </c>
      <c r="F11" s="654" t="n">
        <v>590919</v>
      </c>
    </row>
    <row r="12" s="317" customFormat="true" ht="15.95" hidden="false" customHeight="true" outlineLevel="0" collapsed="false">
      <c r="A12" s="775"/>
      <c r="B12" s="743" t="s">
        <v>1090</v>
      </c>
      <c r="C12" s="654" t="n">
        <v>20222</v>
      </c>
      <c r="D12" s="654" t="n">
        <v>39034</v>
      </c>
      <c r="E12" s="776" t="n">
        <v>193.02739590545</v>
      </c>
      <c r="F12" s="654" t="n">
        <v>1407</v>
      </c>
    </row>
    <row r="13" s="317" customFormat="true" ht="15.95" hidden="false" customHeight="true" outlineLevel="0" collapsed="false">
      <c r="A13" s="775" t="s">
        <v>1091</v>
      </c>
      <c r="B13" s="734" t="s">
        <v>1069</v>
      </c>
      <c r="C13" s="649" t="n">
        <v>2727396</v>
      </c>
      <c r="D13" s="649" t="n">
        <v>830067</v>
      </c>
      <c r="E13" s="774" t="n">
        <v>30.4344143644707</v>
      </c>
      <c r="F13" s="649" t="n">
        <v>201728</v>
      </c>
    </row>
    <row r="14" s="317" customFormat="true" ht="15.95" hidden="false" customHeight="true" outlineLevel="0" collapsed="false">
      <c r="A14" s="775"/>
      <c r="B14" s="743" t="s">
        <v>1089</v>
      </c>
      <c r="C14" s="654" t="n">
        <v>2727396</v>
      </c>
      <c r="D14" s="654" t="n">
        <v>830067</v>
      </c>
      <c r="E14" s="776" t="n">
        <v>30.4344143644707</v>
      </c>
      <c r="F14" s="654" t="n">
        <v>201728</v>
      </c>
    </row>
    <row r="15" s="317" customFormat="true" ht="15.95" hidden="false" customHeight="true" outlineLevel="0" collapsed="false">
      <c r="A15" s="775"/>
      <c r="B15" s="743" t="s">
        <v>1090</v>
      </c>
      <c r="C15" s="654" t="n">
        <v>0</v>
      </c>
      <c r="D15" s="654" t="n">
        <v>0</v>
      </c>
      <c r="E15" s="776" t="n">
        <v>0</v>
      </c>
      <c r="F15" s="654" t="n">
        <v>0</v>
      </c>
    </row>
    <row r="16" s="317" customFormat="true" ht="15.95" hidden="false" customHeight="true" outlineLevel="0" collapsed="false">
      <c r="A16" s="775" t="s">
        <v>1092</v>
      </c>
      <c r="B16" s="734" t="s">
        <v>1071</v>
      </c>
      <c r="C16" s="649" t="n">
        <v>31403247</v>
      </c>
      <c r="D16" s="649" t="n">
        <v>11848972</v>
      </c>
      <c r="E16" s="774" t="n">
        <v>37.7316778739472</v>
      </c>
      <c r="F16" s="649" t="n">
        <v>3385267</v>
      </c>
    </row>
    <row r="17" s="317" customFormat="true" ht="15.95" hidden="false" customHeight="true" outlineLevel="0" collapsed="false">
      <c r="A17" s="775"/>
      <c r="B17" s="743" t="s">
        <v>1089</v>
      </c>
      <c r="C17" s="654" t="n">
        <v>22418932</v>
      </c>
      <c r="D17" s="654" t="n">
        <v>7320819</v>
      </c>
      <c r="E17" s="776" t="n">
        <v>32.6546286861479</v>
      </c>
      <c r="F17" s="654" t="n">
        <v>2218824</v>
      </c>
    </row>
    <row r="18" s="317" customFormat="true" ht="15.95" hidden="false" customHeight="true" outlineLevel="0" collapsed="false">
      <c r="A18" s="775"/>
      <c r="B18" s="743" t="s">
        <v>1090</v>
      </c>
      <c r="C18" s="654" t="n">
        <v>8984315</v>
      </c>
      <c r="D18" s="654" t="n">
        <v>4528153</v>
      </c>
      <c r="E18" s="776" t="n">
        <v>50.4006482408509</v>
      </c>
      <c r="F18" s="654" t="n">
        <v>1166443</v>
      </c>
    </row>
    <row r="19" s="317" customFormat="true" ht="15.95" hidden="false" customHeight="true" outlineLevel="0" collapsed="false">
      <c r="A19" s="775" t="s">
        <v>1093</v>
      </c>
      <c r="B19" s="745" t="s">
        <v>1094</v>
      </c>
      <c r="C19" s="649" t="n">
        <v>6115009</v>
      </c>
      <c r="D19" s="649" t="n">
        <v>3241472</v>
      </c>
      <c r="E19" s="774" t="n">
        <v>53.0084583685813</v>
      </c>
      <c r="F19" s="649" t="n">
        <v>667910</v>
      </c>
    </row>
    <row r="20" s="317" customFormat="true" ht="15.95" hidden="false" customHeight="true" outlineLevel="0" collapsed="false">
      <c r="A20" s="775"/>
      <c r="B20" s="743" t="s">
        <v>1089</v>
      </c>
      <c r="C20" s="654" t="n">
        <v>5913868</v>
      </c>
      <c r="D20" s="654" t="n">
        <v>3120018</v>
      </c>
      <c r="E20" s="776" t="n">
        <v>52.7576537048172</v>
      </c>
      <c r="F20" s="654" t="n">
        <v>644819</v>
      </c>
    </row>
    <row r="21" s="317" customFormat="true" ht="15.95" hidden="false" customHeight="true" outlineLevel="0" collapsed="false">
      <c r="A21" s="775"/>
      <c r="B21" s="743" t="s">
        <v>1090</v>
      </c>
      <c r="C21" s="654" t="n">
        <v>201141</v>
      </c>
      <c r="D21" s="654" t="n">
        <v>121454</v>
      </c>
      <c r="E21" s="776" t="n">
        <v>60.3825177363143</v>
      </c>
      <c r="F21" s="654" t="n">
        <v>23091</v>
      </c>
    </row>
    <row r="22" s="317" customFormat="true" ht="15.95" hidden="false" customHeight="true" outlineLevel="0" collapsed="false">
      <c r="A22" s="775" t="s">
        <v>1095</v>
      </c>
      <c r="B22" s="745" t="s">
        <v>1081</v>
      </c>
      <c r="C22" s="649" t="n">
        <v>11524190</v>
      </c>
      <c r="D22" s="649" t="n">
        <v>4411176</v>
      </c>
      <c r="E22" s="774" t="n">
        <v>38.2775362086186</v>
      </c>
      <c r="F22" s="649" t="n">
        <v>909527</v>
      </c>
    </row>
    <row r="23" s="317" customFormat="true" ht="15.95" hidden="false" customHeight="true" outlineLevel="0" collapsed="false">
      <c r="A23" s="775"/>
      <c r="B23" s="743" t="s">
        <v>1089</v>
      </c>
      <c r="C23" s="654" t="n">
        <v>11462289</v>
      </c>
      <c r="D23" s="654" t="n">
        <v>4389029</v>
      </c>
      <c r="E23" s="776" t="n">
        <v>38.2910341904658</v>
      </c>
      <c r="F23" s="654" t="n">
        <v>907866</v>
      </c>
    </row>
    <row r="24" s="317" customFormat="true" ht="15.95" hidden="false" customHeight="true" outlineLevel="0" collapsed="false">
      <c r="A24" s="775"/>
      <c r="B24" s="743" t="s">
        <v>1090</v>
      </c>
      <c r="C24" s="654" t="n">
        <v>61901</v>
      </c>
      <c r="D24" s="654" t="n">
        <v>22147</v>
      </c>
      <c r="E24" s="776" t="n">
        <v>35.7780972843734</v>
      </c>
      <c r="F24" s="654" t="n">
        <v>1661</v>
      </c>
      <c r="G24" s="339"/>
    </row>
    <row r="25" s="317" customFormat="true" ht="15.95" hidden="false" customHeight="true" outlineLevel="0" collapsed="false">
      <c r="A25" s="775"/>
      <c r="B25" s="743"/>
      <c r="C25" s="654"/>
      <c r="D25" s="654"/>
      <c r="E25" s="774"/>
      <c r="F25" s="654"/>
    </row>
    <row r="26" s="317" customFormat="true" ht="15.95" hidden="false" customHeight="true" outlineLevel="0" collapsed="false">
      <c r="A26" s="773" t="s">
        <v>1096</v>
      </c>
      <c r="B26" s="657" t="s">
        <v>1097</v>
      </c>
      <c r="C26" s="649" t="n">
        <v>65547689</v>
      </c>
      <c r="D26" s="649" t="n">
        <v>25215882</v>
      </c>
      <c r="E26" s="774" t="n">
        <v>38.4695210230829</v>
      </c>
      <c r="F26" s="649" t="n">
        <v>5756758</v>
      </c>
    </row>
    <row r="27" s="317" customFormat="true" ht="15.95" hidden="false" customHeight="true" outlineLevel="0" collapsed="false">
      <c r="A27" s="777" t="s">
        <v>1098</v>
      </c>
      <c r="B27" s="657" t="s">
        <v>1099</v>
      </c>
      <c r="C27" s="649" t="n">
        <v>56280110</v>
      </c>
      <c r="D27" s="649" t="n">
        <v>20505094</v>
      </c>
      <c r="E27" s="774" t="n">
        <v>36.4339977302816</v>
      </c>
      <c r="F27" s="649" t="n">
        <v>4564156</v>
      </c>
    </row>
    <row r="28" s="317" customFormat="true" ht="15.95" hidden="false" customHeight="true" outlineLevel="0" collapsed="false">
      <c r="A28" s="778" t="s">
        <v>492</v>
      </c>
      <c r="B28" s="779" t="s">
        <v>941</v>
      </c>
      <c r="C28" s="654" t="n">
        <v>6613281</v>
      </c>
      <c r="D28" s="654" t="n">
        <v>2275258</v>
      </c>
      <c r="E28" s="776" t="n">
        <v>34.4043750749439</v>
      </c>
      <c r="F28" s="654" t="n">
        <v>444780</v>
      </c>
      <c r="G28" s="632"/>
    </row>
    <row r="29" s="317" customFormat="true" ht="15.95" hidden="false" customHeight="true" outlineLevel="0" collapsed="false">
      <c r="A29" s="778" t="s">
        <v>494</v>
      </c>
      <c r="B29" s="778" t="s">
        <v>495</v>
      </c>
      <c r="C29" s="654" t="n">
        <v>1100</v>
      </c>
      <c r="D29" s="654" t="n">
        <v>345</v>
      </c>
      <c r="E29" s="776" t="n">
        <v>31.3636363636364</v>
      </c>
      <c r="F29" s="654" t="n">
        <v>-20</v>
      </c>
      <c r="G29" s="632"/>
    </row>
    <row r="30" s="317" customFormat="true" ht="15.95" hidden="false" customHeight="true" outlineLevel="0" collapsed="false">
      <c r="A30" s="778" t="s">
        <v>496</v>
      </c>
      <c r="B30" s="778" t="s">
        <v>497</v>
      </c>
      <c r="C30" s="654" t="n">
        <v>225198</v>
      </c>
      <c r="D30" s="654" t="n">
        <v>98484</v>
      </c>
      <c r="E30" s="776" t="n">
        <v>43.732182346202</v>
      </c>
      <c r="F30" s="654" t="n">
        <v>17332</v>
      </c>
      <c r="G30" s="632"/>
    </row>
    <row r="31" s="317" customFormat="true" ht="15.95" hidden="false" customHeight="true" outlineLevel="0" collapsed="false">
      <c r="A31" s="778" t="s">
        <v>498</v>
      </c>
      <c r="B31" s="778" t="s">
        <v>499</v>
      </c>
      <c r="C31" s="654" t="n">
        <v>1221148</v>
      </c>
      <c r="D31" s="654" t="n">
        <v>540875</v>
      </c>
      <c r="E31" s="776" t="n">
        <v>44.2923380294608</v>
      </c>
      <c r="F31" s="654" t="n">
        <v>58437</v>
      </c>
      <c r="G31" s="632"/>
    </row>
    <row r="32" s="317" customFormat="true" ht="15.95" hidden="false" customHeight="true" outlineLevel="0" collapsed="false">
      <c r="A32" s="778" t="s">
        <v>500</v>
      </c>
      <c r="B32" s="778" t="s">
        <v>501</v>
      </c>
      <c r="C32" s="654" t="n">
        <v>1382836</v>
      </c>
      <c r="D32" s="654" t="n">
        <v>939730</v>
      </c>
      <c r="E32" s="776" t="n">
        <v>67.9567208258969</v>
      </c>
      <c r="F32" s="654" t="n">
        <v>36290</v>
      </c>
      <c r="G32" s="632"/>
    </row>
    <row r="33" s="317" customFormat="true" ht="15.95" hidden="false" customHeight="true" outlineLevel="0" collapsed="false">
      <c r="A33" s="778" t="s">
        <v>502</v>
      </c>
      <c r="B33" s="778" t="s">
        <v>503</v>
      </c>
      <c r="C33" s="654" t="n">
        <v>432442</v>
      </c>
      <c r="D33" s="654" t="n">
        <v>183926</v>
      </c>
      <c r="E33" s="776" t="n">
        <v>42.5319464806841</v>
      </c>
      <c r="F33" s="654" t="n">
        <v>39645</v>
      </c>
      <c r="G33" s="632"/>
    </row>
    <row r="34" s="317" customFormat="true" ht="15.95" hidden="false" customHeight="true" outlineLevel="0" collapsed="false">
      <c r="A34" s="778" t="s">
        <v>504</v>
      </c>
      <c r="B34" s="778" t="s">
        <v>505</v>
      </c>
      <c r="C34" s="654" t="n">
        <v>20060071</v>
      </c>
      <c r="D34" s="654" t="n">
        <v>6359824</v>
      </c>
      <c r="E34" s="776" t="n">
        <v>31.7038957638784</v>
      </c>
      <c r="F34" s="654" t="n">
        <v>1760574</v>
      </c>
      <c r="G34" s="632"/>
    </row>
    <row r="35" s="317" customFormat="true" ht="15.95" hidden="false" customHeight="true" outlineLevel="0" collapsed="false">
      <c r="A35" s="778" t="s">
        <v>506</v>
      </c>
      <c r="B35" s="778" t="s">
        <v>942</v>
      </c>
      <c r="C35" s="654" t="n">
        <v>1286125</v>
      </c>
      <c r="D35" s="654" t="n">
        <v>864229</v>
      </c>
      <c r="E35" s="776" t="n">
        <v>67.1963456118184</v>
      </c>
      <c r="F35" s="654" t="n">
        <v>162061</v>
      </c>
      <c r="G35" s="632"/>
    </row>
    <row r="36" s="317" customFormat="true" ht="15.95" hidden="false" customHeight="true" outlineLevel="0" collapsed="false">
      <c r="A36" s="778" t="s">
        <v>508</v>
      </c>
      <c r="B36" s="778" t="s">
        <v>509</v>
      </c>
      <c r="C36" s="654" t="n">
        <v>130</v>
      </c>
      <c r="D36" s="654" t="n">
        <v>0</v>
      </c>
      <c r="E36" s="776" t="n">
        <v>0</v>
      </c>
      <c r="F36" s="654" t="n">
        <v>0</v>
      </c>
      <c r="G36" s="632"/>
    </row>
    <row r="37" s="317" customFormat="true" ht="15.95" hidden="false" customHeight="true" outlineLevel="0" collapsed="false">
      <c r="A37" s="778" t="s">
        <v>510</v>
      </c>
      <c r="B37" s="778" t="s">
        <v>943</v>
      </c>
      <c r="C37" s="654" t="n">
        <v>2974664</v>
      </c>
      <c r="D37" s="654" t="n">
        <v>1088351</v>
      </c>
      <c r="E37" s="776" t="n">
        <v>36.5873591101382</v>
      </c>
      <c r="F37" s="654" t="n">
        <v>187890</v>
      </c>
      <c r="G37" s="632"/>
    </row>
    <row r="38" s="317" customFormat="true" ht="15.95" hidden="false" customHeight="true" outlineLevel="0" collapsed="false">
      <c r="A38" s="778" t="s">
        <v>512</v>
      </c>
      <c r="B38" s="778" t="s">
        <v>513</v>
      </c>
      <c r="C38" s="654" t="n">
        <v>20370</v>
      </c>
      <c r="D38" s="654" t="n">
        <v>3775</v>
      </c>
      <c r="E38" s="776" t="n">
        <v>18.5321551300933</v>
      </c>
      <c r="F38" s="654" t="n">
        <v>849</v>
      </c>
      <c r="G38" s="632"/>
    </row>
    <row r="39" s="317" customFormat="true" ht="15.95" hidden="false" customHeight="true" outlineLevel="0" collapsed="false">
      <c r="A39" s="778" t="s">
        <v>514</v>
      </c>
      <c r="B39" s="778" t="s">
        <v>515</v>
      </c>
      <c r="C39" s="654" t="n">
        <v>20552796</v>
      </c>
      <c r="D39" s="654" t="n">
        <v>7307034</v>
      </c>
      <c r="E39" s="776" t="n">
        <v>35.5525058488393</v>
      </c>
      <c r="F39" s="654" t="n">
        <v>1730258</v>
      </c>
      <c r="G39" s="632"/>
    </row>
    <row r="40" s="317" customFormat="true" ht="15.95" hidden="false" customHeight="true" outlineLevel="0" collapsed="false">
      <c r="A40" s="778" t="s">
        <v>516</v>
      </c>
      <c r="B40" s="778" t="s">
        <v>517</v>
      </c>
      <c r="C40" s="654" t="n">
        <v>943042</v>
      </c>
      <c r="D40" s="654" t="n">
        <v>701179</v>
      </c>
      <c r="E40" s="776" t="n">
        <v>74.3528920238971</v>
      </c>
      <c r="F40" s="654" t="n">
        <v>104745</v>
      </c>
      <c r="G40" s="632"/>
    </row>
    <row r="41" s="317" customFormat="true" ht="15.95" hidden="false" customHeight="true" outlineLevel="0" collapsed="false">
      <c r="A41" s="778" t="s">
        <v>945</v>
      </c>
      <c r="B41" s="460" t="s">
        <v>946</v>
      </c>
      <c r="C41" s="654" t="n">
        <v>52095</v>
      </c>
      <c r="D41" s="654" t="n">
        <v>21529</v>
      </c>
      <c r="E41" s="776" t="n">
        <v>41.3264228812746</v>
      </c>
      <c r="F41" s="654" t="n">
        <v>3192</v>
      </c>
      <c r="G41" s="632"/>
    </row>
    <row r="42" s="317" customFormat="true" ht="15.95" hidden="false" customHeight="true" outlineLevel="0" collapsed="false">
      <c r="A42" s="778" t="s">
        <v>947</v>
      </c>
      <c r="B42" s="460" t="s">
        <v>948</v>
      </c>
      <c r="C42" s="654" t="n">
        <v>140912</v>
      </c>
      <c r="D42" s="654" t="n">
        <v>0</v>
      </c>
      <c r="E42" s="776" t="n">
        <v>0</v>
      </c>
      <c r="F42" s="654" t="n">
        <v>0</v>
      </c>
      <c r="G42" s="632"/>
    </row>
    <row r="43" s="317" customFormat="true" ht="15.95" hidden="false" customHeight="true" outlineLevel="0" collapsed="false">
      <c r="A43" s="778" t="s">
        <v>949</v>
      </c>
      <c r="B43" s="778" t="s">
        <v>950</v>
      </c>
      <c r="C43" s="654" t="n">
        <v>373900</v>
      </c>
      <c r="D43" s="654" t="n">
        <v>120555</v>
      </c>
      <c r="E43" s="776" t="n">
        <v>32.2425782294731</v>
      </c>
      <c r="F43" s="654" t="n">
        <v>18123</v>
      </c>
      <c r="G43" s="632"/>
    </row>
    <row r="44" s="317" customFormat="true" ht="15.95" hidden="false" customHeight="true" outlineLevel="0" collapsed="false">
      <c r="A44" s="780" t="s">
        <v>1100</v>
      </c>
      <c r="B44" s="734" t="s">
        <v>1101</v>
      </c>
      <c r="C44" s="649" t="n">
        <v>9267579</v>
      </c>
      <c r="D44" s="649" t="n">
        <v>4710788</v>
      </c>
      <c r="E44" s="774" t="n">
        <v>50.8308372661296</v>
      </c>
      <c r="F44" s="649" t="n">
        <v>1192602</v>
      </c>
    </row>
    <row r="45" s="317" customFormat="true" ht="15.95" hidden="false" customHeight="true" outlineLevel="0" collapsed="false">
      <c r="A45" s="781" t="n">
        <v>14.31</v>
      </c>
      <c r="B45" s="742" t="s">
        <v>953</v>
      </c>
      <c r="C45" s="654" t="n">
        <v>7419</v>
      </c>
      <c r="D45" s="654" t="n">
        <v>1331</v>
      </c>
      <c r="E45" s="776" t="n">
        <v>17.9404232376331</v>
      </c>
      <c r="F45" s="654" t="n">
        <v>0</v>
      </c>
      <c r="G45" s="307"/>
    </row>
    <row r="46" s="317" customFormat="true" ht="15.95" hidden="false" customHeight="true" outlineLevel="0" collapsed="false">
      <c r="A46" s="781" t="n">
        <v>14.32</v>
      </c>
      <c r="B46" s="742" t="s">
        <v>955</v>
      </c>
      <c r="C46" s="654" t="n">
        <v>9260160</v>
      </c>
      <c r="D46" s="654" t="n">
        <v>4709457</v>
      </c>
      <c r="E46" s="776" t="n">
        <v>50.8571882127307</v>
      </c>
      <c r="F46" s="654" t="n">
        <v>1192602</v>
      </c>
      <c r="G46" s="339"/>
    </row>
    <row r="47" s="317" customFormat="true" ht="12.75" hidden="false" customHeight="false" outlineLevel="0" collapsed="false">
      <c r="A47" s="755"/>
      <c r="C47" s="782"/>
      <c r="D47" s="782"/>
      <c r="E47" s="783"/>
      <c r="F47" s="664"/>
    </row>
    <row r="48" customFormat="false" ht="15.75" hidden="false" customHeight="false" outlineLevel="0" collapsed="false">
      <c r="A48" s="561"/>
      <c r="B48" s="561"/>
      <c r="C48" s="561"/>
      <c r="D48" s="561"/>
      <c r="E48" s="561"/>
      <c r="F48" s="561"/>
    </row>
    <row r="49" customFormat="false" ht="28.5" hidden="false" customHeight="true" outlineLevel="0" collapsed="false">
      <c r="A49" s="784"/>
      <c r="B49" s="724"/>
      <c r="C49" s="724"/>
      <c r="D49" s="785"/>
      <c r="E49" s="786"/>
      <c r="F49" s="787"/>
    </row>
    <row r="50" s="317" customFormat="true" ht="15.75" hidden="false" customHeight="false" outlineLevel="0" collapsed="false">
      <c r="A50" s="784" t="s">
        <v>49</v>
      </c>
      <c r="B50" s="724"/>
      <c r="C50" s="724"/>
      <c r="D50" s="785"/>
      <c r="E50" s="788" t="s">
        <v>50</v>
      </c>
    </row>
    <row r="51" s="317" customFormat="true" ht="12.75" hidden="false" customHeight="false" outlineLevel="0" collapsed="false">
      <c r="A51" s="641"/>
      <c r="B51" s="641"/>
      <c r="C51" s="641"/>
      <c r="D51" s="748"/>
      <c r="E51" s="789"/>
    </row>
    <row r="52" s="317" customFormat="true" ht="12.75" hidden="false" customHeight="false" outlineLevel="0" collapsed="false">
      <c r="A52" s="641" t="s">
        <v>773</v>
      </c>
      <c r="B52" s="641"/>
      <c r="C52" s="641"/>
      <c r="D52" s="641"/>
      <c r="E52" s="790"/>
    </row>
    <row r="53" s="317" customFormat="true" ht="12.75" hidden="false" customHeight="false" outlineLevel="0" collapsed="false">
      <c r="A53" s="754" t="s">
        <v>52</v>
      </c>
      <c r="B53" s="641"/>
      <c r="C53" s="641"/>
      <c r="D53" s="641"/>
      <c r="E53" s="790"/>
    </row>
    <row r="54" s="317" customFormat="true" ht="12.75" hidden="false" customHeight="false" outlineLevel="0" collapsed="false">
      <c r="B54" s="641"/>
      <c r="C54" s="641"/>
      <c r="D54" s="641"/>
      <c r="E54" s="790"/>
    </row>
    <row r="55" customFormat="false" ht="15.75" hidden="false" customHeight="false" outlineLevel="0" collapsed="false">
      <c r="A55" s="629"/>
      <c r="B55" s="641"/>
      <c r="C55" s="641"/>
      <c r="D55" s="641"/>
      <c r="E55" s="790"/>
      <c r="F55" s="317"/>
    </row>
    <row r="56" customFormat="false" ht="15.75" hidden="false" customHeight="false" outlineLevel="0" collapsed="false">
      <c r="C56" s="317"/>
      <c r="D56" s="317"/>
      <c r="E56" s="757"/>
      <c r="F56" s="317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5" width="7.99"/>
    <col collapsed="false" customWidth="true" hidden="false" outlineLevel="0" max="2" min="2" style="629" width="47.14"/>
    <col collapsed="false" customWidth="true" hidden="false" outlineLevel="0" max="3" min="3" style="629" width="10.99"/>
    <col collapsed="false" customWidth="true" hidden="false" outlineLevel="0" max="4" min="4" style="629" width="10.85"/>
    <col collapsed="false" customWidth="true" hidden="false" outlineLevel="0" max="5" min="5" style="637" width="11.7"/>
    <col collapsed="false" customWidth="true" hidden="false" outlineLevel="0" max="6" min="6" style="629" width="10.41"/>
    <col collapsed="false" customWidth="false" hidden="false" outlineLevel="0" max="7" min="7" style="637" width="9.14"/>
    <col collapsed="false" customWidth="false" hidden="false" outlineLevel="0" max="257" min="8" style="629" width="9.14"/>
  </cols>
  <sheetData>
    <row r="1" s="317" customFormat="true" ht="12.75" hidden="false" customHeight="false" outlineLevel="0" collapsed="false">
      <c r="A1" s="755"/>
      <c r="E1" s="632"/>
      <c r="F1" s="307" t="s">
        <v>1102</v>
      </c>
      <c r="G1" s="632"/>
    </row>
    <row r="2" s="317" customFormat="true" ht="17.25" hidden="false" customHeight="true" outlineLevel="0" collapsed="false">
      <c r="A2" s="511" t="s">
        <v>328</v>
      </c>
      <c r="B2" s="511"/>
      <c r="C2" s="511"/>
      <c r="D2" s="511"/>
      <c r="E2" s="511"/>
      <c r="F2" s="511"/>
      <c r="G2" s="632"/>
    </row>
    <row r="3" s="508" customFormat="true" ht="17.25" hidden="false" customHeight="true" outlineLevel="0" collapsed="false">
      <c r="A3" s="667"/>
      <c r="B3" s="724"/>
      <c r="C3" s="724"/>
      <c r="D3" s="668"/>
      <c r="E3" s="668"/>
      <c r="G3" s="791"/>
    </row>
    <row r="4" customFormat="false" ht="17.25" hidden="false" customHeight="true" outlineLevel="0" collapsed="false">
      <c r="A4" s="726" t="s">
        <v>1103</v>
      </c>
      <c r="B4" s="726"/>
      <c r="C4" s="726"/>
      <c r="D4" s="726"/>
      <c r="E4" s="726"/>
      <c r="F4" s="726"/>
    </row>
    <row r="5" s="317" customFormat="true" ht="17.25" hidden="false" customHeight="true" outlineLevel="0" collapsed="false">
      <c r="A5" s="582" t="s">
        <v>3</v>
      </c>
      <c r="B5" s="582"/>
      <c r="C5" s="582"/>
      <c r="D5" s="582"/>
      <c r="E5" s="582"/>
      <c r="F5" s="582"/>
      <c r="G5" s="632"/>
    </row>
    <row r="6" s="317" customFormat="true" ht="12.75" hidden="false" customHeight="false" outlineLevel="0" collapsed="false">
      <c r="A6" s="755"/>
      <c r="E6" s="632"/>
      <c r="F6" s="729" t="s">
        <v>57</v>
      </c>
      <c r="G6" s="632"/>
    </row>
    <row r="7" s="317" customFormat="true" ht="45.75" hidden="false" customHeight="true" outlineLevel="0" collapsed="false">
      <c r="A7" s="699" t="s">
        <v>430</v>
      </c>
      <c r="B7" s="730" t="s">
        <v>5</v>
      </c>
      <c r="C7" s="730" t="s">
        <v>718</v>
      </c>
      <c r="D7" s="730" t="s">
        <v>59</v>
      </c>
      <c r="E7" s="644" t="s">
        <v>778</v>
      </c>
      <c r="F7" s="644" t="s">
        <v>9</v>
      </c>
      <c r="G7" s="632"/>
    </row>
    <row r="8" s="317" customFormat="true" ht="12.75" hidden="false" customHeight="false" outlineLevel="0" collapsed="false">
      <c r="A8" s="732" t="s">
        <v>1049</v>
      </c>
      <c r="B8" s="732" t="s">
        <v>1050</v>
      </c>
      <c r="C8" s="732" t="s">
        <v>1051</v>
      </c>
      <c r="D8" s="732" t="s">
        <v>1052</v>
      </c>
      <c r="E8" s="732" t="s">
        <v>1053</v>
      </c>
      <c r="F8" s="699" t="s">
        <v>1054</v>
      </c>
      <c r="G8" s="632"/>
    </row>
    <row r="9" s="317" customFormat="true" ht="12.75" hidden="false" customHeight="false" outlineLevel="0" collapsed="false">
      <c r="A9" s="792" t="s">
        <v>966</v>
      </c>
      <c r="B9" s="793" t="s">
        <v>651</v>
      </c>
      <c r="C9" s="649" t="n">
        <v>50493357</v>
      </c>
      <c r="D9" s="649" t="n">
        <v>27375566</v>
      </c>
      <c r="E9" s="794" t="n">
        <v>54.2161734265361</v>
      </c>
      <c r="F9" s="649" t="n">
        <v>5561973</v>
      </c>
      <c r="G9" s="632"/>
    </row>
    <row r="10" s="317" customFormat="true" ht="12.75" hidden="false" customHeight="false" outlineLevel="0" collapsed="false">
      <c r="A10" s="792" t="s">
        <v>1104</v>
      </c>
      <c r="B10" s="793" t="s">
        <v>1105</v>
      </c>
      <c r="C10" s="649" t="n">
        <v>65788497</v>
      </c>
      <c r="D10" s="649" t="n">
        <v>24919158</v>
      </c>
      <c r="E10" s="794" t="n">
        <v>37.877682476923</v>
      </c>
      <c r="F10" s="649" t="n">
        <v>5767380</v>
      </c>
      <c r="G10" s="632"/>
    </row>
    <row r="11" s="317" customFormat="true" ht="12.75" hidden="false" customHeight="false" outlineLevel="0" collapsed="false">
      <c r="A11" s="647"/>
      <c r="B11" s="795" t="s">
        <v>1106</v>
      </c>
      <c r="C11" s="649" t="n">
        <v>42356764</v>
      </c>
      <c r="D11" s="649" t="n">
        <v>18352252</v>
      </c>
      <c r="E11" s="794" t="n">
        <v>43.3277952961657</v>
      </c>
      <c r="F11" s="649" t="n">
        <v>4277134</v>
      </c>
      <c r="G11" s="632"/>
    </row>
    <row r="12" s="317" customFormat="true" ht="12.75" hidden="false" customHeight="false" outlineLevel="0" collapsed="false">
      <c r="A12" s="773" t="n">
        <v>1000</v>
      </c>
      <c r="B12" s="795" t="s">
        <v>970</v>
      </c>
      <c r="C12" s="649" t="n">
        <v>26080899</v>
      </c>
      <c r="D12" s="649" t="n">
        <v>10419707</v>
      </c>
      <c r="E12" s="796" t="n">
        <v>39.9514871017291</v>
      </c>
      <c r="F12" s="654" t="n">
        <v>2401254</v>
      </c>
      <c r="G12" s="632"/>
    </row>
    <row r="13" s="317" customFormat="true" ht="12.75" hidden="false" customHeight="false" outlineLevel="0" collapsed="false">
      <c r="A13" s="797" t="n">
        <v>1100</v>
      </c>
      <c r="B13" s="798" t="s">
        <v>1107</v>
      </c>
      <c r="C13" s="654" t="n">
        <v>4213171</v>
      </c>
      <c r="D13" s="654" t="n">
        <v>1911766</v>
      </c>
      <c r="E13" s="796" t="n">
        <v>45.3759413040676</v>
      </c>
      <c r="F13" s="654" t="n">
        <v>416359</v>
      </c>
      <c r="G13" s="632"/>
    </row>
    <row r="14" s="317" customFormat="true" ht="14.25" hidden="false" customHeight="true" outlineLevel="0" collapsed="false">
      <c r="A14" s="797" t="n">
        <v>1200</v>
      </c>
      <c r="B14" s="798" t="s">
        <v>1108</v>
      </c>
      <c r="C14" s="654" t="n">
        <v>997763</v>
      </c>
      <c r="D14" s="654" t="n">
        <v>388399</v>
      </c>
      <c r="E14" s="796" t="n">
        <v>38.9269796534848</v>
      </c>
      <c r="F14" s="654" t="n">
        <v>67621</v>
      </c>
      <c r="G14" s="632"/>
    </row>
    <row r="15" s="317" customFormat="true" ht="12.75" hidden="false" customHeight="false" outlineLevel="0" collapsed="false">
      <c r="A15" s="797" t="n">
        <v>1300</v>
      </c>
      <c r="B15" s="798" t="s">
        <v>1109</v>
      </c>
      <c r="C15" s="654" t="n">
        <v>175083</v>
      </c>
      <c r="D15" s="654" t="n">
        <v>134059</v>
      </c>
      <c r="E15" s="796" t="n">
        <v>76.5688273561682</v>
      </c>
      <c r="F15" s="654" t="n">
        <v>20528</v>
      </c>
      <c r="G15" s="632"/>
    </row>
    <row r="16" s="317" customFormat="true" ht="12.75" hidden="false" customHeight="false" outlineLevel="0" collapsed="false">
      <c r="A16" s="797" t="n">
        <v>1400</v>
      </c>
      <c r="B16" s="798" t="s">
        <v>1110</v>
      </c>
      <c r="C16" s="654" t="n">
        <v>18412206</v>
      </c>
      <c r="D16" s="654" t="n">
        <v>7005384</v>
      </c>
      <c r="E16" s="796" t="n">
        <v>38.0474995771827</v>
      </c>
      <c r="F16" s="654" t="n">
        <v>1676334</v>
      </c>
      <c r="G16" s="632"/>
    </row>
    <row r="17" s="632" customFormat="true" ht="27" hidden="false" customHeight="true" outlineLevel="0" collapsed="false">
      <c r="A17" s="693" t="n">
        <v>1455</v>
      </c>
      <c r="B17" s="799" t="s">
        <v>979</v>
      </c>
      <c r="C17" s="355" t="n">
        <v>35200</v>
      </c>
      <c r="D17" s="355" t="n">
        <v>2728</v>
      </c>
      <c r="E17" s="800" t="n">
        <v>7.75</v>
      </c>
      <c r="F17" s="801" t="n">
        <v>-267</v>
      </c>
      <c r="G17" s="424"/>
    </row>
    <row r="18" s="632" customFormat="true" ht="55.5" hidden="false" customHeight="true" outlineLevel="0" collapsed="false">
      <c r="A18" s="693" t="n">
        <v>1456</v>
      </c>
      <c r="B18" s="799" t="s">
        <v>541</v>
      </c>
      <c r="C18" s="355" t="n">
        <v>4800</v>
      </c>
      <c r="D18" s="355" t="n">
        <v>0</v>
      </c>
      <c r="E18" s="800" t="n">
        <v>0</v>
      </c>
      <c r="F18" s="801" t="n">
        <v>0</v>
      </c>
      <c r="G18" s="424"/>
    </row>
    <row r="19" s="637" customFormat="true" ht="15.75" hidden="false" customHeight="false" outlineLevel="0" collapsed="false">
      <c r="A19" s="695" t="n">
        <v>1491</v>
      </c>
      <c r="B19" s="802" t="s">
        <v>542</v>
      </c>
      <c r="C19" s="801" t="n">
        <v>100</v>
      </c>
      <c r="D19" s="801" t="n">
        <v>22</v>
      </c>
      <c r="E19" s="803" t="n">
        <v>22</v>
      </c>
      <c r="F19" s="801" t="n">
        <v>0</v>
      </c>
      <c r="G19" s="664"/>
    </row>
    <row r="20" s="637" customFormat="true" ht="15.75" hidden="false" customHeight="false" outlineLevel="0" collapsed="false">
      <c r="A20" s="695" t="n">
        <v>1492</v>
      </c>
      <c r="B20" s="802" t="s">
        <v>543</v>
      </c>
      <c r="C20" s="801" t="n">
        <v>306587</v>
      </c>
      <c r="D20" s="801" t="n">
        <v>146436</v>
      </c>
      <c r="E20" s="803" t="n">
        <v>47.763277634081</v>
      </c>
      <c r="F20" s="801" t="n">
        <v>14930</v>
      </c>
      <c r="G20" s="664"/>
    </row>
    <row r="21" s="637" customFormat="true" ht="15.75" hidden="false" customHeight="false" outlineLevel="0" collapsed="false">
      <c r="A21" s="695" t="n">
        <v>1493</v>
      </c>
      <c r="B21" s="802" t="s">
        <v>544</v>
      </c>
      <c r="C21" s="801" t="n">
        <v>90700</v>
      </c>
      <c r="D21" s="801" t="n">
        <v>71628</v>
      </c>
      <c r="E21" s="803" t="n">
        <v>78.9724366041896</v>
      </c>
      <c r="F21" s="801" t="n">
        <v>971</v>
      </c>
      <c r="G21" s="664"/>
    </row>
    <row r="22" s="637" customFormat="true" ht="15.75" hidden="false" customHeight="false" outlineLevel="0" collapsed="false">
      <c r="A22" s="695" t="n">
        <v>1499</v>
      </c>
      <c r="B22" s="802" t="s">
        <v>546</v>
      </c>
      <c r="C22" s="801" t="n">
        <v>53852</v>
      </c>
      <c r="D22" s="801" t="n">
        <v>25647</v>
      </c>
      <c r="E22" s="803" t="n">
        <v>47.6249721458813</v>
      </c>
      <c r="F22" s="801" t="n">
        <v>8568</v>
      </c>
      <c r="G22" s="664"/>
    </row>
    <row r="23" s="317" customFormat="true" ht="25.5" hidden="false" customHeight="false" outlineLevel="0" collapsed="false">
      <c r="A23" s="797" t="n">
        <v>1500</v>
      </c>
      <c r="B23" s="798" t="s">
        <v>1111</v>
      </c>
      <c r="C23" s="654" t="n">
        <v>2247203</v>
      </c>
      <c r="D23" s="654" t="n">
        <v>967690</v>
      </c>
      <c r="E23" s="796" t="n">
        <v>43.061975264362</v>
      </c>
      <c r="F23" s="654" t="n">
        <v>217155</v>
      </c>
      <c r="G23" s="632"/>
    </row>
    <row r="24" s="317" customFormat="true" ht="12.75" hidden="false" customHeight="false" outlineLevel="0" collapsed="false">
      <c r="A24" s="693" t="n">
        <v>1564</v>
      </c>
      <c r="B24" s="799" t="s">
        <v>982</v>
      </c>
      <c r="C24" s="355" t="n">
        <v>10070</v>
      </c>
      <c r="D24" s="355" t="n">
        <v>0</v>
      </c>
      <c r="E24" s="796" t="n">
        <v>0</v>
      </c>
      <c r="F24" s="801" t="n">
        <v>0</v>
      </c>
      <c r="G24" s="424"/>
      <c r="H24" s="632"/>
    </row>
    <row r="25" s="317" customFormat="true" ht="12.75" hidden="false" customHeight="false" outlineLevel="0" collapsed="false">
      <c r="A25" s="693" t="n">
        <v>1565</v>
      </c>
      <c r="B25" s="804" t="s">
        <v>983</v>
      </c>
      <c r="C25" s="355" t="n">
        <v>0</v>
      </c>
      <c r="D25" s="355" t="n">
        <v>0</v>
      </c>
      <c r="E25" s="796" t="n">
        <v>0</v>
      </c>
      <c r="F25" s="801" t="n">
        <v>0</v>
      </c>
      <c r="G25" s="424"/>
      <c r="H25" s="632"/>
    </row>
    <row r="26" s="317" customFormat="true" ht="12.75" hidden="false" customHeight="false" outlineLevel="0" collapsed="false">
      <c r="A26" s="797" t="n">
        <v>1600</v>
      </c>
      <c r="B26" s="798" t="s">
        <v>1112</v>
      </c>
      <c r="C26" s="654" t="n">
        <v>35473</v>
      </c>
      <c r="D26" s="654" t="n">
        <v>12409</v>
      </c>
      <c r="E26" s="796" t="n">
        <v>34.9815352521636</v>
      </c>
      <c r="F26" s="654" t="n">
        <v>3257</v>
      </c>
      <c r="G26" s="632"/>
    </row>
    <row r="27" s="317" customFormat="true" ht="12.75" hidden="false" customHeight="false" outlineLevel="0" collapsed="false">
      <c r="A27" s="773" t="n">
        <v>2000</v>
      </c>
      <c r="B27" s="805" t="s">
        <v>1113</v>
      </c>
      <c r="C27" s="649" t="n">
        <v>74733</v>
      </c>
      <c r="D27" s="649" t="n">
        <v>24374</v>
      </c>
      <c r="E27" s="794" t="n">
        <v>32.6147752666158</v>
      </c>
      <c r="F27" s="649" t="n">
        <v>5213</v>
      </c>
      <c r="G27" s="632"/>
    </row>
    <row r="28" s="317" customFormat="true" ht="12.75" hidden="false" customHeight="false" outlineLevel="0" collapsed="false">
      <c r="A28" s="699" t="s">
        <v>986</v>
      </c>
      <c r="B28" s="798" t="s">
        <v>987</v>
      </c>
      <c r="C28" s="654" t="n">
        <v>73397</v>
      </c>
      <c r="D28" s="654" t="n">
        <v>23934</v>
      </c>
      <c r="E28" s="796" t="n">
        <v>32.6089622191643</v>
      </c>
      <c r="F28" s="654" t="n">
        <v>5148</v>
      </c>
      <c r="G28" s="632"/>
    </row>
    <row r="29" s="317" customFormat="true" ht="12" hidden="false" customHeight="true" outlineLevel="0" collapsed="false">
      <c r="A29" s="660" t="s">
        <v>988</v>
      </c>
      <c r="B29" s="806" t="s">
        <v>1114</v>
      </c>
      <c r="C29" s="801" t="n">
        <v>1438</v>
      </c>
      <c r="D29" s="801" t="n">
        <v>836</v>
      </c>
      <c r="E29" s="803" t="n">
        <v>58.1363004172462</v>
      </c>
      <c r="F29" s="801" t="n">
        <v>332</v>
      </c>
      <c r="G29" s="632"/>
    </row>
    <row r="30" customFormat="false" ht="25.5" hidden="false" customHeight="false" outlineLevel="0" collapsed="false">
      <c r="A30" s="660" t="s">
        <v>1115</v>
      </c>
      <c r="B30" s="806" t="s">
        <v>1116</v>
      </c>
      <c r="C30" s="801" t="n">
        <v>46875</v>
      </c>
      <c r="D30" s="801" t="n">
        <v>9608</v>
      </c>
      <c r="E30" s="803" t="n">
        <v>20.4970666666667</v>
      </c>
      <c r="F30" s="801" t="n">
        <v>2377</v>
      </c>
      <c r="G30" s="664"/>
    </row>
    <row r="31" s="317" customFormat="true" ht="12.75" hidden="false" customHeight="false" outlineLevel="0" collapsed="false">
      <c r="A31" s="660" t="s">
        <v>991</v>
      </c>
      <c r="B31" s="806" t="s">
        <v>1117</v>
      </c>
      <c r="C31" s="801" t="n">
        <v>25084</v>
      </c>
      <c r="D31" s="801" t="n">
        <v>13490</v>
      </c>
      <c r="E31" s="803" t="n">
        <v>53.7793015468027</v>
      </c>
      <c r="F31" s="801" t="n">
        <v>2439</v>
      </c>
      <c r="G31" s="632"/>
    </row>
    <row r="32" s="317" customFormat="true" ht="12.75" hidden="false" customHeight="false" outlineLevel="0" collapsed="false">
      <c r="A32" s="699" t="s">
        <v>993</v>
      </c>
      <c r="B32" s="798" t="s">
        <v>994</v>
      </c>
      <c r="C32" s="654" t="n">
        <v>0</v>
      </c>
      <c r="D32" s="654" t="n">
        <v>0</v>
      </c>
      <c r="E32" s="803" t="n">
        <v>0</v>
      </c>
      <c r="F32" s="654" t="n">
        <v>0</v>
      </c>
      <c r="G32" s="632"/>
    </row>
    <row r="33" s="317" customFormat="true" ht="14.25" hidden="false" customHeight="true" outlineLevel="0" collapsed="false">
      <c r="A33" s="699" t="s">
        <v>995</v>
      </c>
      <c r="B33" s="798" t="s">
        <v>996</v>
      </c>
      <c r="C33" s="654" t="n">
        <v>1336</v>
      </c>
      <c r="D33" s="654" t="n">
        <v>440</v>
      </c>
      <c r="E33" s="796" t="n">
        <v>32.9341317365269</v>
      </c>
      <c r="F33" s="654" t="n">
        <v>65</v>
      </c>
      <c r="G33" s="632"/>
    </row>
    <row r="34" s="317" customFormat="true" ht="12.75" hidden="false" customHeight="false" outlineLevel="0" collapsed="false">
      <c r="A34" s="773" t="n">
        <v>3000</v>
      </c>
      <c r="B34" s="805" t="s">
        <v>1118</v>
      </c>
      <c r="C34" s="649" t="n">
        <v>16201132</v>
      </c>
      <c r="D34" s="649" t="n">
        <v>7908171</v>
      </c>
      <c r="E34" s="794" t="n">
        <v>48.8124595244332</v>
      </c>
      <c r="F34" s="649" t="n">
        <v>1870667</v>
      </c>
      <c r="G34" s="632"/>
    </row>
    <row r="35" s="317" customFormat="true" ht="12.75" hidden="false" customHeight="false" outlineLevel="0" collapsed="false">
      <c r="A35" s="797" t="n">
        <v>3100</v>
      </c>
      <c r="B35" s="798" t="s">
        <v>453</v>
      </c>
      <c r="C35" s="654" t="n">
        <v>55179</v>
      </c>
      <c r="D35" s="654" t="n">
        <v>34264</v>
      </c>
      <c r="E35" s="796" t="n">
        <v>62.096087279581</v>
      </c>
      <c r="F35" s="654" t="n">
        <v>18121</v>
      </c>
      <c r="G35" s="632"/>
    </row>
    <row r="36" s="317" customFormat="true" ht="12.75" hidden="false" customHeight="true" outlineLevel="0" collapsed="false">
      <c r="A36" s="797" t="n">
        <v>3400</v>
      </c>
      <c r="B36" s="798" t="s">
        <v>460</v>
      </c>
      <c r="C36" s="654" t="n">
        <v>6343414</v>
      </c>
      <c r="D36" s="654" t="n">
        <v>2962356</v>
      </c>
      <c r="E36" s="796" t="n">
        <v>46.6997109127672</v>
      </c>
      <c r="F36" s="654" t="n">
        <v>605304</v>
      </c>
      <c r="G36" s="632"/>
    </row>
    <row r="37" s="317" customFormat="true" ht="12.75" hidden="false" customHeight="false" outlineLevel="0" collapsed="false">
      <c r="A37" s="797" t="n">
        <v>3500</v>
      </c>
      <c r="B37" s="798" t="s">
        <v>462</v>
      </c>
      <c r="C37" s="654" t="n">
        <v>530046</v>
      </c>
      <c r="D37" s="654" t="n">
        <v>192377</v>
      </c>
      <c r="E37" s="796" t="n">
        <v>36.2943970900639</v>
      </c>
      <c r="F37" s="654" t="n">
        <v>51140</v>
      </c>
      <c r="G37" s="632"/>
    </row>
    <row r="38" s="317" customFormat="true" ht="12.75" hidden="false" customHeight="false" outlineLevel="0" collapsed="false">
      <c r="A38" s="660" t="s">
        <v>1001</v>
      </c>
      <c r="B38" s="806" t="s">
        <v>554</v>
      </c>
      <c r="C38" s="187" t="n">
        <v>75896</v>
      </c>
      <c r="D38" s="187" t="n">
        <v>17985</v>
      </c>
      <c r="E38" s="807" t="n">
        <v>23.6969010224518</v>
      </c>
      <c r="F38" s="654" t="n">
        <v>688</v>
      </c>
      <c r="G38" s="154"/>
      <c r="H38" s="339"/>
      <c r="I38" s="339"/>
    </row>
    <row r="39" s="317" customFormat="true" ht="12.75" hidden="false" customHeight="false" outlineLevel="0" collapsed="false">
      <c r="A39" s="660" t="s">
        <v>1002</v>
      </c>
      <c r="B39" s="808" t="s">
        <v>1003</v>
      </c>
      <c r="C39" s="187" t="n">
        <v>0</v>
      </c>
      <c r="D39" s="187" t="n">
        <v>0</v>
      </c>
      <c r="E39" s="807" t="n">
        <v>0</v>
      </c>
      <c r="F39" s="654" t="n">
        <v>0</v>
      </c>
      <c r="G39" s="154"/>
      <c r="H39" s="339"/>
      <c r="I39" s="339"/>
    </row>
    <row r="40" s="317" customFormat="true" ht="12.75" hidden="false" customHeight="false" outlineLevel="0" collapsed="false">
      <c r="A40" s="660" t="s">
        <v>1004</v>
      </c>
      <c r="B40" s="808" t="s">
        <v>1005</v>
      </c>
      <c r="C40" s="187" t="n">
        <v>720</v>
      </c>
      <c r="D40" s="187" t="n">
        <v>1635</v>
      </c>
      <c r="E40" s="807" t="n">
        <v>227.083333333333</v>
      </c>
      <c r="F40" s="654" t="n">
        <v>177</v>
      </c>
      <c r="G40" s="154"/>
      <c r="H40" s="339"/>
      <c r="I40" s="339"/>
    </row>
    <row r="41" customFormat="false" ht="15.75" hidden="false" customHeight="false" outlineLevel="0" collapsed="false">
      <c r="A41" s="699" t="n">
        <v>3600</v>
      </c>
      <c r="B41" s="798" t="s">
        <v>1119</v>
      </c>
      <c r="C41" s="654" t="n">
        <v>4914</v>
      </c>
      <c r="D41" s="654" t="n">
        <v>8386</v>
      </c>
      <c r="E41" s="796" t="n">
        <v>170.655270655271</v>
      </c>
      <c r="F41" s="654" t="n">
        <v>3500</v>
      </c>
      <c r="G41" s="664"/>
    </row>
    <row r="42" s="317" customFormat="true" ht="15.75" hidden="false" customHeight="true" outlineLevel="0" collapsed="false">
      <c r="A42" s="699" t="s">
        <v>1120</v>
      </c>
      <c r="B42" s="798" t="s">
        <v>1121</v>
      </c>
      <c r="C42" s="654" t="n">
        <v>9267579</v>
      </c>
      <c r="D42" s="654" t="n">
        <v>4710788</v>
      </c>
      <c r="E42" s="796" t="n">
        <v>50.8308372661296</v>
      </c>
      <c r="F42" s="654" t="n">
        <v>1192602</v>
      </c>
      <c r="G42" s="632"/>
    </row>
    <row r="43" s="317" customFormat="true" ht="39.75" hidden="false" customHeight="true" outlineLevel="0" collapsed="false">
      <c r="A43" s="660" t="s">
        <v>1122</v>
      </c>
      <c r="B43" s="806" t="s">
        <v>1123</v>
      </c>
      <c r="C43" s="654" t="n">
        <v>7419</v>
      </c>
      <c r="D43" s="654" t="n">
        <v>1331</v>
      </c>
      <c r="E43" s="796" t="n">
        <v>17.9404232376331</v>
      </c>
      <c r="F43" s="654" t="n">
        <v>0</v>
      </c>
      <c r="G43" s="632"/>
    </row>
    <row r="44" s="317" customFormat="true" ht="12.75" hidden="false" customHeight="false" outlineLevel="0" collapsed="false">
      <c r="A44" s="699" t="n">
        <v>3900</v>
      </c>
      <c r="B44" s="798" t="s">
        <v>470</v>
      </c>
      <c r="C44" s="654" t="n">
        <v>0</v>
      </c>
      <c r="D44" s="654" t="n">
        <v>0</v>
      </c>
      <c r="E44" s="796" t="n">
        <v>0</v>
      </c>
      <c r="F44" s="654" t="n">
        <v>0</v>
      </c>
      <c r="G44" s="809"/>
      <c r="H44" s="339"/>
      <c r="I44" s="339"/>
    </row>
    <row r="45" s="317" customFormat="true" ht="12.75" hidden="false" customHeight="false" outlineLevel="0" collapsed="false">
      <c r="A45" s="810" t="n">
        <v>3910</v>
      </c>
      <c r="B45" s="811" t="s">
        <v>1009</v>
      </c>
      <c r="C45" s="654" t="n">
        <v>0</v>
      </c>
      <c r="D45" s="654" t="n">
        <v>0</v>
      </c>
      <c r="E45" s="796" t="n">
        <v>0</v>
      </c>
      <c r="F45" s="654" t="n">
        <v>0</v>
      </c>
      <c r="G45" s="809"/>
      <c r="H45" s="339"/>
      <c r="I45" s="339"/>
    </row>
    <row r="46" s="317" customFormat="true" ht="15.75" hidden="false" customHeight="true" outlineLevel="0" collapsed="false">
      <c r="A46" s="773"/>
      <c r="B46" s="795" t="s">
        <v>1010</v>
      </c>
      <c r="C46" s="649" t="n">
        <v>23431733</v>
      </c>
      <c r="D46" s="649" t="n">
        <v>6566906</v>
      </c>
      <c r="E46" s="794" t="n">
        <v>28.0256948984525</v>
      </c>
      <c r="F46" s="649" t="n">
        <v>1490246</v>
      </c>
      <c r="G46" s="632"/>
    </row>
    <row r="47" s="317" customFormat="true" ht="12.75" hidden="false" customHeight="false" outlineLevel="0" collapsed="false">
      <c r="A47" s="773" t="n">
        <v>4000</v>
      </c>
      <c r="B47" s="805" t="s">
        <v>1012</v>
      </c>
      <c r="C47" s="649" t="n">
        <v>20768900</v>
      </c>
      <c r="D47" s="649" t="n">
        <v>6192145</v>
      </c>
      <c r="E47" s="794" t="n">
        <v>29.8145063051004</v>
      </c>
      <c r="F47" s="649" t="n">
        <v>1419390</v>
      </c>
      <c r="G47" s="632"/>
    </row>
    <row r="48" s="317" customFormat="true" ht="25.5" hidden="false" customHeight="false" outlineLevel="0" collapsed="false">
      <c r="A48" s="812" t="s">
        <v>1124</v>
      </c>
      <c r="B48" s="806" t="s">
        <v>1125</v>
      </c>
      <c r="C48" s="801" t="n">
        <v>0</v>
      </c>
      <c r="D48" s="801" t="n">
        <v>0</v>
      </c>
      <c r="E48" s="796" t="n">
        <v>0</v>
      </c>
      <c r="F48" s="801" t="n">
        <v>0</v>
      </c>
      <c r="G48" s="632"/>
    </row>
    <row r="49" s="317" customFormat="true" ht="38.25" hidden="false" customHeight="false" outlineLevel="0" collapsed="false">
      <c r="A49" s="660" t="s">
        <v>1126</v>
      </c>
      <c r="B49" s="813" t="s">
        <v>1127</v>
      </c>
      <c r="C49" s="801" t="n">
        <v>0</v>
      </c>
      <c r="D49" s="801" t="n">
        <v>0</v>
      </c>
      <c r="E49" s="796" t="n">
        <v>0</v>
      </c>
      <c r="F49" s="801" t="n">
        <v>0</v>
      </c>
      <c r="G49" s="632"/>
    </row>
    <row r="50" s="317" customFormat="true" ht="14.25" hidden="false" customHeight="true" outlineLevel="0" collapsed="false">
      <c r="A50" s="647" t="n">
        <v>6000</v>
      </c>
      <c r="B50" s="805" t="s">
        <v>1016</v>
      </c>
      <c r="C50" s="649" t="n">
        <v>56100</v>
      </c>
      <c r="D50" s="649" t="n">
        <v>19021</v>
      </c>
      <c r="E50" s="794" t="n">
        <v>33.9055258467023</v>
      </c>
      <c r="F50" s="649" t="n">
        <v>5000</v>
      </c>
      <c r="G50" s="632"/>
    </row>
    <row r="51" s="317" customFormat="true" ht="12.75" hidden="false" customHeight="false" outlineLevel="0" collapsed="false">
      <c r="A51" s="647" t="n">
        <v>7000</v>
      </c>
      <c r="B51" s="805" t="s">
        <v>1017</v>
      </c>
      <c r="C51" s="649" t="n">
        <v>2606733</v>
      </c>
      <c r="D51" s="649" t="n">
        <v>355740</v>
      </c>
      <c r="E51" s="794" t="n">
        <v>13.646967295845</v>
      </c>
      <c r="F51" s="649" t="n">
        <v>65856</v>
      </c>
      <c r="G51" s="632"/>
    </row>
    <row r="52" s="317" customFormat="true" ht="16.5" hidden="false" customHeight="true" outlineLevel="0" collapsed="false">
      <c r="A52" s="812" t="s">
        <v>1128</v>
      </c>
      <c r="B52" s="806" t="s">
        <v>1018</v>
      </c>
      <c r="C52" s="654" t="n">
        <v>0</v>
      </c>
      <c r="D52" s="654" t="n">
        <v>0</v>
      </c>
      <c r="E52" s="796" t="n">
        <v>0</v>
      </c>
      <c r="F52" s="654" t="n">
        <v>0</v>
      </c>
      <c r="G52" s="632"/>
    </row>
    <row r="53" s="317" customFormat="true" ht="38.25" hidden="false" customHeight="false" outlineLevel="0" collapsed="false">
      <c r="A53" s="660" t="s">
        <v>1129</v>
      </c>
      <c r="B53" s="813" t="s">
        <v>1130</v>
      </c>
      <c r="C53" s="654" t="n">
        <v>0</v>
      </c>
      <c r="D53" s="654" t="n">
        <v>0</v>
      </c>
      <c r="E53" s="796" t="n">
        <v>0</v>
      </c>
      <c r="F53" s="654" t="n">
        <v>0</v>
      </c>
      <c r="G53" s="632"/>
    </row>
    <row r="54" s="317" customFormat="true" ht="12.75" hidden="false" customHeight="false" outlineLevel="0" collapsed="false">
      <c r="A54" s="773" t="s">
        <v>1020</v>
      </c>
      <c r="B54" s="795" t="s">
        <v>1131</v>
      </c>
      <c r="C54" s="649" t="n">
        <v>-240808</v>
      </c>
      <c r="D54" s="649" t="n">
        <v>296724</v>
      </c>
      <c r="E54" s="794" t="n">
        <v>-123.220158798711</v>
      </c>
      <c r="F54" s="649" t="n">
        <v>-10622</v>
      </c>
      <c r="G54" s="632"/>
    </row>
    <row r="55" s="317" customFormat="true" ht="12.75" hidden="false" customHeight="false" outlineLevel="0" collapsed="false">
      <c r="A55" s="797" t="n">
        <v>8100</v>
      </c>
      <c r="B55" s="814" t="s">
        <v>1132</v>
      </c>
      <c r="C55" s="654" t="n">
        <v>1500994</v>
      </c>
      <c r="D55" s="654" t="n">
        <v>966058</v>
      </c>
      <c r="E55" s="796" t="n">
        <v>64.3612166337774</v>
      </c>
      <c r="F55" s="654" t="n">
        <v>35416</v>
      </c>
      <c r="G55" s="632"/>
      <c r="H55" s="632"/>
      <c r="I55" s="632"/>
    </row>
    <row r="56" s="145" customFormat="true" ht="12.75" hidden="false" customHeight="false" outlineLevel="0" collapsed="false">
      <c r="A56" s="711" t="n">
        <v>8112</v>
      </c>
      <c r="B56" s="815" t="s">
        <v>1133</v>
      </c>
      <c r="C56" s="187" t="n">
        <v>34000</v>
      </c>
      <c r="D56" s="187" t="n">
        <v>61791</v>
      </c>
      <c r="E56" s="807" t="n">
        <v>181.738235294118</v>
      </c>
      <c r="F56" s="654" t="n">
        <v>30678</v>
      </c>
      <c r="G56" s="424"/>
      <c r="H56" s="424"/>
      <c r="I56" s="816"/>
    </row>
    <row r="57" s="317" customFormat="true" ht="13.5" hidden="false" customHeight="true" outlineLevel="0" collapsed="false">
      <c r="A57" s="797" t="n">
        <v>8200</v>
      </c>
      <c r="B57" s="817" t="s">
        <v>1134</v>
      </c>
      <c r="C57" s="698" t="n">
        <v>1741802</v>
      </c>
      <c r="D57" s="698" t="n">
        <v>669334</v>
      </c>
      <c r="E57" s="818" t="n">
        <v>38.4276743280809</v>
      </c>
      <c r="F57" s="654" t="n">
        <v>46038</v>
      </c>
      <c r="G57" s="511"/>
      <c r="H57" s="632"/>
    </row>
    <row r="58" s="317" customFormat="true" ht="13.5" hidden="false" customHeight="true" outlineLevel="0" collapsed="false">
      <c r="A58" s="711" t="n">
        <v>8212</v>
      </c>
      <c r="B58" s="815" t="s">
        <v>1135</v>
      </c>
      <c r="C58" s="698" t="n">
        <v>50042</v>
      </c>
      <c r="D58" s="698" t="n">
        <v>28370</v>
      </c>
      <c r="E58" s="818" t="n">
        <v>56.6923784021422</v>
      </c>
      <c r="F58" s="654" t="n">
        <v>2442</v>
      </c>
      <c r="G58" s="511"/>
      <c r="H58" s="632"/>
    </row>
    <row r="59" s="317" customFormat="true" ht="13.5" hidden="false" customHeight="true" outlineLevel="0" collapsed="false">
      <c r="A59" s="819" t="s">
        <v>1028</v>
      </c>
      <c r="B59" s="820" t="s">
        <v>1136</v>
      </c>
      <c r="C59" s="821" t="n">
        <v>65547689</v>
      </c>
      <c r="D59" s="821" t="n">
        <v>25215882</v>
      </c>
      <c r="E59" s="822" t="n">
        <v>38.4695210230829</v>
      </c>
      <c r="F59" s="821" t="n">
        <v>5756758</v>
      </c>
      <c r="G59" s="511"/>
      <c r="H59" s="632"/>
    </row>
    <row r="60" s="317" customFormat="true" ht="14.25" hidden="false" customHeight="true" outlineLevel="0" collapsed="false">
      <c r="A60" s="773" t="s">
        <v>1030</v>
      </c>
      <c r="B60" s="823" t="s">
        <v>1137</v>
      </c>
      <c r="C60" s="821" t="n">
        <v>-15054332</v>
      </c>
      <c r="D60" s="821" t="n">
        <v>2159684</v>
      </c>
      <c r="E60" s="822" t="n">
        <v>-14.345930460415</v>
      </c>
      <c r="F60" s="821" t="n">
        <v>-194785</v>
      </c>
      <c r="G60" s="511"/>
      <c r="H60" s="632"/>
    </row>
    <row r="61" s="317" customFormat="true" ht="12.75" hidden="false" customHeight="false" outlineLevel="0" collapsed="false">
      <c r="A61" s="773" t="s">
        <v>1032</v>
      </c>
      <c r="B61" s="824" t="s">
        <v>1138</v>
      </c>
      <c r="C61" s="821" t="n">
        <v>15054332</v>
      </c>
      <c r="D61" s="821" t="n">
        <v>-2159684</v>
      </c>
      <c r="E61" s="822" t="n">
        <v>-14.345930460415</v>
      </c>
      <c r="F61" s="821" t="n">
        <v>194785</v>
      </c>
      <c r="G61" s="511"/>
      <c r="H61" s="632"/>
    </row>
    <row r="62" s="317" customFormat="true" ht="18" hidden="false" customHeight="true" outlineLevel="0" collapsed="false">
      <c r="A62" s="819"/>
      <c r="B62" s="825" t="s">
        <v>1036</v>
      </c>
      <c r="C62" s="649" t="n">
        <v>429924</v>
      </c>
      <c r="D62" s="649" t="n">
        <v>369256</v>
      </c>
      <c r="E62" s="794" t="n">
        <v>85.8886686949321</v>
      </c>
      <c r="F62" s="649" t="n">
        <v>101155</v>
      </c>
      <c r="G62" s="826"/>
      <c r="H62" s="339"/>
    </row>
    <row r="63" s="317" customFormat="true" ht="12.75" hidden="false" customHeight="false" outlineLevel="0" collapsed="false">
      <c r="A63" s="827"/>
      <c r="B63" s="828" t="s">
        <v>1037</v>
      </c>
      <c r="C63" s="602" t="n">
        <v>5570</v>
      </c>
      <c r="D63" s="602" t="n">
        <v>4365</v>
      </c>
      <c r="E63" s="829" t="n">
        <v>78.3662477558348</v>
      </c>
      <c r="F63" s="654" t="n">
        <v>6805</v>
      </c>
      <c r="G63" s="826"/>
      <c r="H63" s="339"/>
    </row>
    <row r="64" s="317" customFormat="true" ht="12.75" hidden="false" customHeight="false" outlineLevel="0" collapsed="false">
      <c r="A64" s="827"/>
      <c r="B64" s="828" t="s">
        <v>1139</v>
      </c>
      <c r="C64" s="602" t="n">
        <v>424354</v>
      </c>
      <c r="D64" s="602" t="n">
        <v>364891</v>
      </c>
      <c r="E64" s="829" t="n">
        <v>85.9874067405986</v>
      </c>
      <c r="F64" s="654" t="n">
        <v>94350</v>
      </c>
      <c r="G64" s="826"/>
      <c r="H64" s="339"/>
    </row>
    <row r="65" s="317" customFormat="true" ht="14.25" hidden="false" customHeight="true" outlineLevel="0" collapsed="false">
      <c r="A65" s="819"/>
      <c r="B65" s="825" t="s">
        <v>1039</v>
      </c>
      <c r="C65" s="649" t="n">
        <v>14383479</v>
      </c>
      <c r="D65" s="649" t="n">
        <v>-2637084</v>
      </c>
      <c r="E65" s="794" t="n">
        <v>-18.3341179140318</v>
      </c>
      <c r="F65" s="649" t="n">
        <v>92898</v>
      </c>
      <c r="G65" s="826"/>
      <c r="H65" s="339"/>
    </row>
    <row r="66" s="317" customFormat="true" ht="12.75" hidden="false" customHeight="false" outlineLevel="0" collapsed="false">
      <c r="A66" s="830"/>
      <c r="B66" s="831" t="s">
        <v>1040</v>
      </c>
      <c r="C66" s="654" t="n">
        <v>20003166</v>
      </c>
      <c r="D66" s="654" t="n">
        <v>20025338</v>
      </c>
      <c r="E66" s="796" t="n">
        <v>100.11084245364</v>
      </c>
      <c r="F66" s="654" t="n">
        <v>242267</v>
      </c>
      <c r="G66" s="826"/>
      <c r="H66" s="339"/>
    </row>
    <row r="67" s="317" customFormat="true" ht="12.75" hidden="false" customHeight="false" outlineLevel="0" collapsed="false">
      <c r="A67" s="830"/>
      <c r="B67" s="831" t="s">
        <v>1041</v>
      </c>
      <c r="C67" s="654" t="n">
        <v>5619687</v>
      </c>
      <c r="D67" s="654" t="n">
        <v>22662422</v>
      </c>
      <c r="E67" s="796" t="s">
        <v>12</v>
      </c>
      <c r="F67" s="654" t="n">
        <v>149369</v>
      </c>
      <c r="G67" s="826"/>
      <c r="H67" s="339"/>
    </row>
    <row r="68" s="317" customFormat="true" ht="13.5" hidden="false" customHeight="true" outlineLevel="0" collapsed="false">
      <c r="A68" s="830"/>
      <c r="B68" s="825" t="s">
        <v>1042</v>
      </c>
      <c r="C68" s="654" t="n">
        <v>0</v>
      </c>
      <c r="D68" s="654" t="n">
        <v>99055</v>
      </c>
      <c r="E68" s="796" t="n">
        <v>0</v>
      </c>
      <c r="F68" s="654" t="n">
        <v>-945</v>
      </c>
      <c r="G68" s="826"/>
      <c r="H68" s="339"/>
    </row>
    <row r="69" s="317" customFormat="true" ht="13.5" hidden="false" customHeight="true" outlineLevel="0" collapsed="false">
      <c r="A69" s="830"/>
      <c r="B69" s="825" t="s">
        <v>1043</v>
      </c>
      <c r="C69" s="654" t="n">
        <v>240929</v>
      </c>
      <c r="D69" s="654" t="n">
        <v>9089</v>
      </c>
      <c r="E69" s="796" t="n">
        <v>3.77248068933171</v>
      </c>
      <c r="F69" s="654" t="n">
        <v>1677</v>
      </c>
      <c r="G69" s="826"/>
      <c r="H69" s="339"/>
    </row>
    <row r="70" s="317" customFormat="true" ht="18" hidden="false" customHeight="true" outlineLevel="0" collapsed="false">
      <c r="A70" s="301"/>
      <c r="B70" s="832"/>
      <c r="C70" s="664"/>
      <c r="D70" s="664"/>
      <c r="E70" s="664"/>
      <c r="F70" s="435"/>
      <c r="G70" s="826"/>
      <c r="H70" s="339"/>
    </row>
    <row r="71" s="317" customFormat="true" ht="12.75" hidden="false" customHeight="false" outlineLevel="0" collapsed="false">
      <c r="A71" s="561"/>
      <c r="B71" s="561"/>
      <c r="C71" s="561"/>
      <c r="D71" s="561"/>
      <c r="E71" s="561"/>
      <c r="F71" s="561"/>
      <c r="G71" s="826"/>
      <c r="H71" s="339"/>
    </row>
    <row r="72" s="317" customFormat="true" ht="15.75" hidden="false" customHeight="false" outlineLevel="0" collapsed="false">
      <c r="A72" s="667"/>
      <c r="B72" s="629"/>
      <c r="C72" s="668"/>
      <c r="D72" s="668"/>
      <c r="E72" s="629"/>
      <c r="G72" s="826"/>
      <c r="H72" s="339"/>
    </row>
    <row r="73" s="317" customFormat="true" ht="12.75" hidden="false" customHeight="false" outlineLevel="0" collapsed="false">
      <c r="A73" s="38" t="s">
        <v>49</v>
      </c>
      <c r="C73" s="510"/>
      <c r="D73" s="510"/>
      <c r="E73" s="319" t="s">
        <v>50</v>
      </c>
      <c r="F73" s="307"/>
      <c r="G73" s="632"/>
      <c r="H73" s="632"/>
    </row>
    <row r="74" s="317" customFormat="true" ht="12.75" hidden="false" customHeight="false" outlineLevel="0" collapsed="false">
      <c r="A74" s="617"/>
      <c r="B74" s="566"/>
      <c r="E74" s="305"/>
      <c r="F74" s="307"/>
      <c r="G74" s="569"/>
      <c r="H74" s="645"/>
      <c r="I74" s="645"/>
    </row>
    <row r="75" s="317" customFormat="true" ht="12.75" hidden="false" customHeight="false" outlineLevel="0" collapsed="false">
      <c r="A75" s="833"/>
      <c r="B75" s="566"/>
      <c r="G75" s="632"/>
      <c r="H75" s="632"/>
    </row>
    <row r="76" s="317" customFormat="true" ht="12.75" hidden="false" customHeight="false" outlineLevel="0" collapsed="false">
      <c r="A76" s="834"/>
      <c r="B76" s="566"/>
      <c r="G76" s="511"/>
      <c r="H76" s="424"/>
    </row>
    <row r="77" customFormat="false" ht="15.75" hidden="false" customHeight="false" outlineLevel="0" collapsed="false">
      <c r="A77" s="834"/>
      <c r="C77" s="317"/>
      <c r="D77" s="317"/>
      <c r="E77" s="317"/>
      <c r="F77" s="317"/>
      <c r="G77" s="835"/>
      <c r="H77" s="637"/>
    </row>
    <row r="78" customFormat="false" ht="15.75" hidden="false" customHeight="false" outlineLevel="0" collapsed="false">
      <c r="A78" s="834"/>
      <c r="C78" s="317"/>
      <c r="D78" s="317"/>
      <c r="E78" s="317"/>
      <c r="F78" s="317"/>
      <c r="H78" s="637"/>
    </row>
    <row r="79" customFormat="false" ht="15.75" hidden="false" customHeight="false" outlineLevel="0" collapsed="false">
      <c r="A79" s="834"/>
      <c r="B79" s="836"/>
      <c r="F79" s="637"/>
      <c r="H79" s="637"/>
    </row>
    <row r="80" customFormat="false" ht="15.75" hidden="false" customHeight="false" outlineLevel="0" collapsed="false">
      <c r="B80" s="836"/>
      <c r="E80" s="837"/>
      <c r="F80" s="837"/>
      <c r="H80" s="637"/>
    </row>
    <row r="81" s="667" customFormat="true" ht="15.75" hidden="false" customHeight="false" outlineLevel="0" collapsed="false">
      <c r="A81" s="755"/>
      <c r="D81" s="629"/>
      <c r="E81" s="637"/>
      <c r="F81" s="637"/>
      <c r="G81" s="837"/>
      <c r="H81" s="837"/>
    </row>
    <row r="82" customFormat="false" ht="15.75" hidden="false" customHeight="false" outlineLevel="0" collapsed="false">
      <c r="H82" s="637"/>
    </row>
    <row r="83" customFormat="false" ht="15.75" hidden="false" customHeight="false" outlineLevel="0" collapsed="false">
      <c r="E83" s="837"/>
      <c r="F83" s="667"/>
    </row>
    <row r="84" s="667" customFormat="true" ht="15.75" hidden="false" customHeight="false" outlineLevel="0" collapsed="false">
      <c r="A84" s="755"/>
      <c r="C84" s="629"/>
      <c r="D84" s="629"/>
      <c r="E84" s="637"/>
      <c r="F84" s="629"/>
      <c r="G84" s="837"/>
    </row>
    <row r="85" customFormat="false" ht="15.75" hidden="false" customHeight="false" outlineLevel="0" collapsed="false">
      <c r="B85" s="838"/>
    </row>
    <row r="87" customFormat="false" ht="15.75" hidden="false" customHeight="false" outlineLevel="0" collapsed="false">
      <c r="B87" s="839"/>
    </row>
    <row r="90" customFormat="false" ht="15.75" hidden="false" customHeight="false" outlineLevel="0" collapsed="false">
      <c r="A90" s="758" t="s">
        <v>773</v>
      </c>
    </row>
    <row r="91" customFormat="false" ht="15.75" hidden="false" customHeight="false" outlineLevel="0" collapsed="false">
      <c r="A91" s="758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7" width="6.56"/>
    <col collapsed="false" customWidth="true" hidden="false" outlineLevel="0" max="2" min="2" style="641" width="39.85"/>
    <col collapsed="false" customWidth="true" hidden="false" outlineLevel="0" max="3" min="3" style="309" width="10.56"/>
    <col collapsed="false" customWidth="true" hidden="false" outlineLevel="0" max="4" min="4" style="641" width="11.7"/>
    <col collapsed="false" customWidth="true" hidden="false" outlineLevel="0" max="5" min="5" style="309" width="11.13"/>
    <col collapsed="false" customWidth="true" hidden="false" outlineLevel="0" max="6" min="6" style="497" width="9.99"/>
    <col collapsed="false" customWidth="false" hidden="false" outlineLevel="0" max="257" min="7" style="317" width="9.14"/>
  </cols>
  <sheetData>
    <row r="1" customFormat="false" ht="17.25" hidden="false" customHeight="true" outlineLevel="0" collapsed="false">
      <c r="E1" s="307"/>
      <c r="F1" s="157" t="s">
        <v>1140</v>
      </c>
    </row>
    <row r="2" customFormat="false" ht="17.25" hidden="false" customHeight="true" outlineLevel="0" collapsed="false">
      <c r="B2" s="317"/>
      <c r="C2" s="307" t="s">
        <v>0</v>
      </c>
    </row>
    <row r="4" s="629" customFormat="true" ht="30" hidden="false" customHeight="true" outlineLevel="0" collapsed="false">
      <c r="B4" s="840" t="s">
        <v>1141</v>
      </c>
      <c r="C4" s="840"/>
      <c r="D4" s="840"/>
      <c r="E4" s="840"/>
      <c r="F4" s="481"/>
    </row>
    <row r="5" customFormat="false" ht="17.25" hidden="false" customHeight="true" outlineLevel="0" collapsed="false">
      <c r="B5" s="511" t="s">
        <v>717</v>
      </c>
      <c r="C5" s="511"/>
      <c r="D5" s="511"/>
      <c r="E5" s="511"/>
      <c r="F5" s="841"/>
      <c r="G5" s="841"/>
    </row>
    <row r="6" customFormat="false" ht="17.25" hidden="false" customHeight="true" outlineLevel="0" collapsed="false">
      <c r="F6" s="686" t="s">
        <v>57</v>
      </c>
    </row>
    <row r="7" customFormat="false" ht="45.75" hidden="false" customHeight="true" outlineLevel="0" collapsed="false">
      <c r="A7" s="699" t="s">
        <v>430</v>
      </c>
      <c r="B7" s="730" t="s">
        <v>5</v>
      </c>
      <c r="C7" s="842" t="s">
        <v>718</v>
      </c>
      <c r="D7" s="730" t="s">
        <v>59</v>
      </c>
      <c r="E7" s="843" t="s">
        <v>778</v>
      </c>
      <c r="F7" s="585" t="s">
        <v>9</v>
      </c>
    </row>
    <row r="8" customFormat="false" ht="12.75" hidden="false" customHeight="true" outlineLevel="0" collapsed="false">
      <c r="A8" s="732" t="s">
        <v>1049</v>
      </c>
      <c r="B8" s="732" t="s">
        <v>1050</v>
      </c>
      <c r="C8" s="732" t="s">
        <v>1051</v>
      </c>
      <c r="D8" s="732" t="s">
        <v>1052</v>
      </c>
      <c r="E8" s="844" t="s">
        <v>1053</v>
      </c>
      <c r="F8" s="732" t="s">
        <v>1054</v>
      </c>
    </row>
    <row r="9" customFormat="false" ht="12.75" hidden="false" customHeight="true" outlineLevel="0" collapsed="false">
      <c r="A9" s="773" t="s">
        <v>966</v>
      </c>
      <c r="B9" s="734" t="s">
        <v>1142</v>
      </c>
      <c r="C9" s="649" t="n">
        <v>2873121</v>
      </c>
      <c r="D9" s="19" t="n">
        <v>1464294</v>
      </c>
      <c r="E9" s="650" t="n">
        <v>50.965274348</v>
      </c>
      <c r="F9" s="185" t="n">
        <v>268631</v>
      </c>
    </row>
    <row r="10" customFormat="false" ht="31.5" hidden="false" customHeight="true" outlineLevel="0" collapsed="false">
      <c r="A10" s="845"/>
      <c r="B10" s="736" t="s">
        <v>1143</v>
      </c>
      <c r="C10" s="649" t="n">
        <v>2872791</v>
      </c>
      <c r="D10" s="19" t="n">
        <v>1464188</v>
      </c>
      <c r="E10" s="650" t="n">
        <v>50.9674389818125</v>
      </c>
      <c r="F10" s="185" t="n">
        <v>268631</v>
      </c>
    </row>
    <row r="11" customFormat="false" ht="25.5" hidden="false" customHeight="true" outlineLevel="0" collapsed="false">
      <c r="A11" s="775"/>
      <c r="B11" s="846" t="s">
        <v>1144</v>
      </c>
      <c r="C11" s="654" t="n">
        <v>2227397</v>
      </c>
      <c r="D11" s="847" t="n">
        <v>1192758</v>
      </c>
      <c r="E11" s="655" t="n">
        <v>53.5494121613704</v>
      </c>
      <c r="F11" s="355" t="n">
        <v>256918</v>
      </c>
    </row>
    <row r="12" customFormat="false" ht="25.5" hidden="false" customHeight="true" outlineLevel="0" collapsed="false">
      <c r="A12" s="775"/>
      <c r="B12" s="846" t="s">
        <v>1145</v>
      </c>
      <c r="C12" s="654" t="n">
        <v>645394</v>
      </c>
      <c r="D12" s="847" t="n">
        <v>271430</v>
      </c>
      <c r="E12" s="655" t="n">
        <v>42.0564802275819</v>
      </c>
      <c r="F12" s="355" t="n">
        <v>11713</v>
      </c>
    </row>
    <row r="13" customFormat="false" ht="29.25" hidden="false" customHeight="true" outlineLevel="0" collapsed="false">
      <c r="A13" s="845"/>
      <c r="B13" s="734" t="s">
        <v>1146</v>
      </c>
      <c r="C13" s="649" t="n">
        <v>330</v>
      </c>
      <c r="D13" s="19" t="n">
        <v>106</v>
      </c>
      <c r="E13" s="650" t="n">
        <v>32.1212121212121</v>
      </c>
      <c r="F13" s="185" t="n">
        <v>0</v>
      </c>
    </row>
    <row r="14" customFormat="false" ht="16.5" hidden="false" customHeight="true" outlineLevel="0" collapsed="false">
      <c r="A14" s="848" t="s">
        <v>967</v>
      </c>
      <c r="B14" s="734" t="s">
        <v>1147</v>
      </c>
      <c r="C14" s="649" t="n">
        <v>4309326</v>
      </c>
      <c r="D14" s="19" t="n">
        <v>1268667</v>
      </c>
      <c r="E14" s="650" t="n">
        <v>29.4400330817395</v>
      </c>
      <c r="F14" s="185" t="n">
        <v>234112</v>
      </c>
    </row>
    <row r="15" customFormat="false" ht="12.75" hidden="false" customHeight="true" outlineLevel="0" collapsed="false">
      <c r="A15" s="849"/>
      <c r="B15" s="736" t="s">
        <v>1148</v>
      </c>
      <c r="C15" s="649" t="n">
        <v>2810336</v>
      </c>
      <c r="D15" s="19" t="n">
        <v>929236</v>
      </c>
      <c r="E15" s="650" t="n">
        <v>33.0649431242385</v>
      </c>
      <c r="F15" s="185" t="n">
        <v>172281</v>
      </c>
    </row>
    <row r="16" customFormat="false" ht="12.75" hidden="false" customHeight="true" outlineLevel="0" collapsed="false">
      <c r="A16" s="773" t="n">
        <v>1000</v>
      </c>
      <c r="B16" s="736" t="s">
        <v>533</v>
      </c>
      <c r="C16" s="649" t="n">
        <v>2611028</v>
      </c>
      <c r="D16" s="19" t="n">
        <v>863577</v>
      </c>
      <c r="E16" s="650" t="n">
        <v>33.0742144473365</v>
      </c>
      <c r="F16" s="185" t="n">
        <v>156016</v>
      </c>
    </row>
    <row r="17" customFormat="false" ht="12.75" hidden="false" customHeight="true" outlineLevel="0" collapsed="false">
      <c r="A17" s="797" t="n">
        <v>1100</v>
      </c>
      <c r="B17" s="778" t="s">
        <v>1149</v>
      </c>
      <c r="C17" s="654" t="n">
        <v>239151</v>
      </c>
      <c r="D17" s="847" t="n">
        <v>115167</v>
      </c>
      <c r="E17" s="655" t="n">
        <v>48.1566039866026</v>
      </c>
      <c r="F17" s="187" t="n">
        <v>18046</v>
      </c>
    </row>
    <row r="18" customFormat="false" ht="25.5" hidden="false" customHeight="true" outlineLevel="0" collapsed="false">
      <c r="A18" s="797" t="n">
        <v>1200</v>
      </c>
      <c r="B18" s="778" t="s">
        <v>974</v>
      </c>
      <c r="C18" s="654" t="n">
        <v>52395</v>
      </c>
      <c r="D18" s="847" t="n">
        <v>25022</v>
      </c>
      <c r="E18" s="655" t="n">
        <v>47.7564653115755</v>
      </c>
      <c r="F18" s="187" t="n">
        <v>3562</v>
      </c>
    </row>
    <row r="19" customFormat="false" ht="12.75" hidden="false" customHeight="true" outlineLevel="0" collapsed="false">
      <c r="A19" s="797" t="n">
        <v>1300</v>
      </c>
      <c r="B19" s="778" t="s">
        <v>976</v>
      </c>
      <c r="C19" s="654" t="n">
        <v>111950</v>
      </c>
      <c r="D19" s="847" t="n">
        <v>58754</v>
      </c>
      <c r="E19" s="655" t="n">
        <v>52.482358195623</v>
      </c>
      <c r="F19" s="187" t="n">
        <v>4355</v>
      </c>
    </row>
    <row r="20" customFormat="false" ht="12.75" hidden="false" customHeight="true" outlineLevel="0" collapsed="false">
      <c r="A20" s="797" t="n">
        <v>1400</v>
      </c>
      <c r="B20" s="778" t="s">
        <v>978</v>
      </c>
      <c r="C20" s="654" t="n">
        <v>1878226</v>
      </c>
      <c r="D20" s="847" t="n">
        <v>535714</v>
      </c>
      <c r="E20" s="655" t="n">
        <v>28.5223396971398</v>
      </c>
      <c r="F20" s="187" t="n">
        <v>93375</v>
      </c>
    </row>
    <row r="21" s="148" customFormat="true" ht="36" hidden="false" customHeight="true" outlineLevel="0" collapsed="false">
      <c r="A21" s="693" t="n">
        <v>1455</v>
      </c>
      <c r="B21" s="694" t="s">
        <v>979</v>
      </c>
      <c r="C21" s="738" t="s">
        <v>1150</v>
      </c>
      <c r="D21" s="342" t="n">
        <v>0</v>
      </c>
      <c r="E21" s="655" t="n">
        <v>0</v>
      </c>
      <c r="F21" s="187" t="n">
        <v>0</v>
      </c>
      <c r="G21" s="424"/>
    </row>
    <row r="22" s="632" customFormat="true" ht="55.5" hidden="false" customHeight="true" outlineLevel="0" collapsed="false">
      <c r="A22" s="693" t="n">
        <v>1456</v>
      </c>
      <c r="B22" s="694" t="s">
        <v>541</v>
      </c>
      <c r="C22" s="738" t="s">
        <v>1150</v>
      </c>
      <c r="D22" s="342" t="n">
        <v>0</v>
      </c>
      <c r="E22" s="692" t="n">
        <v>0</v>
      </c>
      <c r="F22" s="187" t="n">
        <v>-150</v>
      </c>
      <c r="G22" s="424"/>
    </row>
    <row r="23" s="637" customFormat="true" ht="15.75" hidden="false" customHeight="true" outlineLevel="0" collapsed="false">
      <c r="A23" s="695" t="n">
        <v>1491</v>
      </c>
      <c r="B23" s="696" t="s">
        <v>542</v>
      </c>
      <c r="C23" s="654" t="n">
        <v>25</v>
      </c>
      <c r="D23" s="847" t="n">
        <v>25</v>
      </c>
      <c r="E23" s="655" t="n">
        <v>100</v>
      </c>
      <c r="F23" s="187" t="n">
        <v>0</v>
      </c>
      <c r="G23" s="664"/>
    </row>
    <row r="24" s="419" customFormat="true" ht="15.75" hidden="false" customHeight="true" outlineLevel="0" collapsed="false">
      <c r="A24" s="695" t="n">
        <v>1492</v>
      </c>
      <c r="B24" s="696" t="s">
        <v>543</v>
      </c>
      <c r="C24" s="187" t="n">
        <v>35</v>
      </c>
      <c r="D24" s="342" t="n">
        <v>0</v>
      </c>
      <c r="E24" s="655" t="n">
        <v>0</v>
      </c>
      <c r="F24" s="187" t="n">
        <v>-10</v>
      </c>
      <c r="G24" s="435"/>
    </row>
    <row r="25" s="419" customFormat="true" ht="15.75" hidden="false" customHeight="true" outlineLevel="0" collapsed="false">
      <c r="A25" s="695" t="n">
        <v>1493</v>
      </c>
      <c r="B25" s="696" t="s">
        <v>544</v>
      </c>
      <c r="C25" s="187" t="n">
        <v>0</v>
      </c>
      <c r="D25" s="342" t="n">
        <v>0</v>
      </c>
      <c r="E25" s="655" t="n">
        <v>0</v>
      </c>
      <c r="F25" s="187" t="n">
        <v>0</v>
      </c>
      <c r="G25" s="435"/>
    </row>
    <row r="26" s="419" customFormat="true" ht="15.75" hidden="false" customHeight="true" outlineLevel="0" collapsed="false">
      <c r="A26" s="695" t="n">
        <v>1499</v>
      </c>
      <c r="B26" s="696" t="s">
        <v>546</v>
      </c>
      <c r="C26" s="187" t="n">
        <v>0</v>
      </c>
      <c r="D26" s="342" t="n">
        <v>0</v>
      </c>
      <c r="E26" s="655" t="n">
        <v>0</v>
      </c>
      <c r="F26" s="187" t="n">
        <v>0</v>
      </c>
      <c r="G26" s="435"/>
    </row>
    <row r="27" customFormat="false" ht="25.5" hidden="false" customHeight="true" outlineLevel="0" collapsed="false">
      <c r="A27" s="797" t="n">
        <v>1500</v>
      </c>
      <c r="B27" s="778" t="s">
        <v>1151</v>
      </c>
      <c r="C27" s="654" t="n">
        <v>300716</v>
      </c>
      <c r="D27" s="847" t="n">
        <v>118619</v>
      </c>
      <c r="E27" s="655" t="n">
        <v>39.4455233509358</v>
      </c>
      <c r="F27" s="187" t="n">
        <v>35442</v>
      </c>
    </row>
    <row r="28" s="148" customFormat="true" ht="16.5" hidden="false" customHeight="true" outlineLevel="0" collapsed="false">
      <c r="A28" s="693" t="n">
        <v>1564</v>
      </c>
      <c r="B28" s="694" t="s">
        <v>982</v>
      </c>
      <c r="C28" s="738" t="s">
        <v>1150</v>
      </c>
      <c r="D28" s="342" t="n">
        <v>0</v>
      </c>
      <c r="E28" s="655" t="n">
        <v>0</v>
      </c>
      <c r="F28" s="187" t="n">
        <v>0</v>
      </c>
      <c r="G28" s="424"/>
    </row>
    <row r="29" s="632" customFormat="true" ht="12.75" hidden="false" customHeight="true" outlineLevel="0" collapsed="false">
      <c r="A29" s="693" t="n">
        <v>1565</v>
      </c>
      <c r="B29" s="350" t="s">
        <v>983</v>
      </c>
      <c r="C29" s="738" t="s">
        <v>1150</v>
      </c>
      <c r="D29" s="342" t="n">
        <v>409</v>
      </c>
      <c r="E29" s="655" t="n">
        <v>0</v>
      </c>
      <c r="F29" s="187" t="n">
        <v>144</v>
      </c>
      <c r="G29" s="424"/>
    </row>
    <row r="30" customFormat="false" ht="12.75" hidden="false" customHeight="true" outlineLevel="0" collapsed="false">
      <c r="A30" s="797" t="n">
        <v>1600</v>
      </c>
      <c r="B30" s="778" t="s">
        <v>984</v>
      </c>
      <c r="C30" s="654" t="n">
        <v>28590</v>
      </c>
      <c r="D30" s="847" t="n">
        <v>10301</v>
      </c>
      <c r="E30" s="655" t="n">
        <v>36.030080447709</v>
      </c>
      <c r="F30" s="187" t="n">
        <v>1236</v>
      </c>
    </row>
    <row r="31" customFormat="false" ht="12.75" hidden="false" customHeight="true" outlineLevel="0" collapsed="false">
      <c r="A31" s="773" t="n">
        <v>3000</v>
      </c>
      <c r="B31" s="850" t="s">
        <v>1118</v>
      </c>
      <c r="C31" s="649" t="n">
        <v>199308</v>
      </c>
      <c r="D31" s="19" t="n">
        <v>65659</v>
      </c>
      <c r="E31" s="650" t="n">
        <v>32.9434844562185</v>
      </c>
      <c r="F31" s="185" t="n">
        <v>16265</v>
      </c>
    </row>
    <row r="32" customFormat="false" ht="12.75" hidden="false" customHeight="true" outlineLevel="0" collapsed="false">
      <c r="A32" s="775" t="n">
        <v>3100</v>
      </c>
      <c r="B32" s="778" t="s">
        <v>453</v>
      </c>
      <c r="C32" s="654" t="n">
        <v>0</v>
      </c>
      <c r="D32" s="847" t="n">
        <v>0</v>
      </c>
      <c r="E32" s="655" t="n">
        <v>0</v>
      </c>
      <c r="F32" s="187" t="n">
        <v>0</v>
      </c>
    </row>
    <row r="33" customFormat="false" ht="25.5" hidden="false" customHeight="true" outlineLevel="0" collapsed="false">
      <c r="A33" s="775" t="n">
        <v>3400</v>
      </c>
      <c r="B33" s="778" t="s">
        <v>460</v>
      </c>
      <c r="C33" s="654" t="n">
        <v>162720</v>
      </c>
      <c r="D33" s="847" t="n">
        <v>45872</v>
      </c>
      <c r="E33" s="655" t="n">
        <v>28.1907571288102</v>
      </c>
      <c r="F33" s="187" t="n">
        <v>14030</v>
      </c>
    </row>
    <row r="34" customFormat="false" ht="12.75" hidden="false" customHeight="true" outlineLevel="0" collapsed="false">
      <c r="A34" s="775" t="n">
        <v>3500</v>
      </c>
      <c r="B34" s="778" t="s">
        <v>462</v>
      </c>
      <c r="C34" s="654" t="n">
        <v>30602</v>
      </c>
      <c r="D34" s="847" t="n">
        <v>13118</v>
      </c>
      <c r="E34" s="655" t="n">
        <v>42.8664793150775</v>
      </c>
      <c r="F34" s="187" t="n">
        <v>1134</v>
      </c>
    </row>
    <row r="35" s="148" customFormat="true" ht="12.75" hidden="false" customHeight="true" outlineLevel="0" collapsed="false">
      <c r="A35" s="660" t="s">
        <v>1001</v>
      </c>
      <c r="B35" s="706" t="s">
        <v>554</v>
      </c>
      <c r="C35" s="187" t="n">
        <v>0</v>
      </c>
      <c r="D35" s="342" t="n">
        <v>0</v>
      </c>
      <c r="E35" s="655" t="n">
        <v>0</v>
      </c>
      <c r="F35" s="187" t="n">
        <v>0</v>
      </c>
      <c r="G35" s="154"/>
      <c r="H35" s="370"/>
      <c r="I35" s="370"/>
    </row>
    <row r="36" s="632" customFormat="true" ht="12.75" hidden="false" customHeight="true" outlineLevel="0" collapsed="false">
      <c r="A36" s="660" t="s">
        <v>1002</v>
      </c>
      <c r="B36" s="707" t="s">
        <v>1003</v>
      </c>
      <c r="C36" s="187" t="n">
        <v>0</v>
      </c>
      <c r="D36" s="342" t="n">
        <v>78</v>
      </c>
      <c r="E36" s="655" t="n">
        <v>0</v>
      </c>
      <c r="F36" s="187" t="n">
        <v>78</v>
      </c>
      <c r="G36" s="154"/>
      <c r="H36" s="826"/>
      <c r="I36" s="826"/>
    </row>
    <row r="37" s="632" customFormat="true" ht="14.25" hidden="false" customHeight="true" outlineLevel="0" collapsed="false">
      <c r="A37" s="660" t="s">
        <v>1004</v>
      </c>
      <c r="B37" s="707" t="s">
        <v>1005</v>
      </c>
      <c r="C37" s="187" t="n">
        <v>4232</v>
      </c>
      <c r="D37" s="342" t="n">
        <v>1437</v>
      </c>
      <c r="E37" s="692" t="n">
        <v>33.9555765595463</v>
      </c>
      <c r="F37" s="187" t="n">
        <v>170</v>
      </c>
      <c r="G37" s="154"/>
      <c r="H37" s="826"/>
      <c r="I37" s="826"/>
    </row>
    <row r="38" s="419" customFormat="true" ht="15.75" hidden="false" customHeight="true" outlineLevel="0" collapsed="false">
      <c r="A38" s="735" t="n">
        <v>3600</v>
      </c>
      <c r="B38" s="778" t="s">
        <v>1119</v>
      </c>
      <c r="C38" s="187" t="n">
        <v>0</v>
      </c>
      <c r="D38" s="342" t="n">
        <v>301</v>
      </c>
      <c r="E38" s="692" t="n">
        <v>0</v>
      </c>
      <c r="F38" s="187" t="n">
        <v>251</v>
      </c>
      <c r="G38" s="370"/>
    </row>
    <row r="39" s="144" customFormat="true" ht="26.25" hidden="false" customHeight="true" outlineLevel="0" collapsed="false">
      <c r="A39" s="851" t="s">
        <v>1120</v>
      </c>
      <c r="B39" s="778" t="s">
        <v>1121</v>
      </c>
      <c r="C39" s="187" t="n">
        <v>5986</v>
      </c>
      <c r="D39" s="342" t="n">
        <v>6368</v>
      </c>
      <c r="E39" s="692" t="n">
        <v>106.381556966255</v>
      </c>
      <c r="F39" s="187" t="n">
        <v>850</v>
      </c>
    </row>
    <row r="40" s="144" customFormat="true" ht="15.75" hidden="false" customHeight="true" outlineLevel="0" collapsed="false">
      <c r="A40" s="852" t="n">
        <v>3900</v>
      </c>
      <c r="B40" s="853" t="s">
        <v>470</v>
      </c>
      <c r="C40" s="854" t="n">
        <v>0</v>
      </c>
      <c r="D40" s="342" t="n">
        <v>0</v>
      </c>
      <c r="E40" s="692" t="n">
        <v>0</v>
      </c>
      <c r="F40" s="187" t="n">
        <v>0</v>
      </c>
      <c r="G40" s="154"/>
      <c r="H40" s="195"/>
      <c r="I40" s="195"/>
    </row>
    <row r="41" s="144" customFormat="true" ht="12.75" hidden="false" customHeight="true" outlineLevel="0" collapsed="false">
      <c r="A41" s="693" t="n">
        <v>3910</v>
      </c>
      <c r="B41" s="703" t="s">
        <v>1009</v>
      </c>
      <c r="C41" s="854" t="n">
        <v>0</v>
      </c>
      <c r="D41" s="342" t="n">
        <v>0</v>
      </c>
      <c r="E41" s="692" t="n">
        <v>0</v>
      </c>
      <c r="F41" s="187" t="n">
        <v>0</v>
      </c>
      <c r="G41" s="154"/>
      <c r="H41" s="195"/>
      <c r="I41" s="195"/>
    </row>
    <row r="42" customFormat="false" ht="14.25" hidden="false" customHeight="true" outlineLevel="0" collapsed="false">
      <c r="A42" s="849"/>
      <c r="B42" s="736" t="s">
        <v>1010</v>
      </c>
      <c r="C42" s="649" t="n">
        <v>1498990</v>
      </c>
      <c r="D42" s="19" t="n">
        <v>339431</v>
      </c>
      <c r="E42" s="650" t="n">
        <v>22.6439802800552</v>
      </c>
      <c r="F42" s="185" t="n">
        <v>61831</v>
      </c>
    </row>
    <row r="43" s="363" customFormat="true" ht="12.75" hidden="false" customHeight="true" outlineLevel="0" collapsed="false">
      <c r="A43" s="773" t="n">
        <v>4000</v>
      </c>
      <c r="B43" s="850" t="s">
        <v>1012</v>
      </c>
      <c r="C43" s="649" t="n">
        <v>1263336</v>
      </c>
      <c r="D43" s="19" t="n">
        <v>313431</v>
      </c>
      <c r="E43" s="650" t="n">
        <v>24.8097893197059</v>
      </c>
      <c r="F43" s="187" t="n">
        <v>61831</v>
      </c>
    </row>
    <row r="44" customFormat="false" ht="25.5" hidden="false" customHeight="true" outlineLevel="0" collapsed="false">
      <c r="A44" s="660" t="s">
        <v>1124</v>
      </c>
      <c r="B44" s="706" t="s">
        <v>1125</v>
      </c>
      <c r="C44" s="654" t="n">
        <v>0</v>
      </c>
      <c r="D44" s="847" t="n">
        <v>0</v>
      </c>
      <c r="E44" s="655" t="n">
        <v>0</v>
      </c>
      <c r="F44" s="187" t="n">
        <v>0</v>
      </c>
      <c r="G44" s="632"/>
    </row>
    <row r="45" s="363" customFormat="true" ht="12.75" hidden="false" customHeight="true" outlineLevel="0" collapsed="false">
      <c r="A45" s="773" t="n">
        <v>6000</v>
      </c>
      <c r="B45" s="850" t="s">
        <v>1016</v>
      </c>
      <c r="C45" s="649" t="n">
        <v>145711</v>
      </c>
      <c r="D45" s="19" t="n">
        <v>26000</v>
      </c>
      <c r="E45" s="650" t="n">
        <v>17.8435396092265</v>
      </c>
      <c r="F45" s="185" t="n">
        <v>0</v>
      </c>
    </row>
    <row r="46" s="363" customFormat="true" ht="12.75" hidden="false" customHeight="true" outlineLevel="0" collapsed="false">
      <c r="A46" s="773" t="n">
        <v>7000</v>
      </c>
      <c r="B46" s="850" t="s">
        <v>1017</v>
      </c>
      <c r="C46" s="649" t="n">
        <v>89943</v>
      </c>
      <c r="D46" s="19" t="n">
        <v>0</v>
      </c>
      <c r="E46" s="650" t="n">
        <v>0</v>
      </c>
      <c r="F46" s="185" t="n">
        <v>0</v>
      </c>
    </row>
    <row r="47" customFormat="false" ht="15" hidden="false" customHeight="true" outlineLevel="0" collapsed="false">
      <c r="A47" s="660" t="s">
        <v>1128</v>
      </c>
      <c r="B47" s="706" t="s">
        <v>1018</v>
      </c>
      <c r="C47" s="654" t="n">
        <v>0</v>
      </c>
      <c r="D47" s="847" t="n">
        <v>0</v>
      </c>
      <c r="E47" s="655" t="n">
        <v>0</v>
      </c>
      <c r="F47" s="187" t="n">
        <v>0</v>
      </c>
      <c r="G47" s="632"/>
    </row>
    <row r="48" customFormat="false" ht="12.75" hidden="false" customHeight="true" outlineLevel="0" collapsed="false">
      <c r="A48" s="773" t="s">
        <v>1020</v>
      </c>
      <c r="B48" s="736" t="s">
        <v>1152</v>
      </c>
      <c r="C48" s="649" t="n">
        <v>-337</v>
      </c>
      <c r="D48" s="649" t="n">
        <v>0</v>
      </c>
      <c r="E48" s="650" t="n">
        <v>0</v>
      </c>
      <c r="F48" s="185" t="n">
        <v>0</v>
      </c>
    </row>
    <row r="49" customFormat="false" ht="12.75" hidden="false" customHeight="true" outlineLevel="0" collapsed="false">
      <c r="A49" s="777" t="n">
        <v>8200</v>
      </c>
      <c r="B49" s="855" t="s">
        <v>1153</v>
      </c>
      <c r="C49" s="654" t="n">
        <v>337</v>
      </c>
      <c r="D49" s="847" t="n">
        <v>0</v>
      </c>
      <c r="E49" s="655" t="n">
        <v>0</v>
      </c>
      <c r="F49" s="187" t="n">
        <v>0</v>
      </c>
      <c r="G49" s="511"/>
      <c r="H49" s="632"/>
    </row>
    <row r="50" customFormat="false" ht="13.5" hidden="false" customHeight="true" outlineLevel="0" collapsed="false">
      <c r="A50" s="819" t="s">
        <v>1028</v>
      </c>
      <c r="B50" s="182" t="s">
        <v>1136</v>
      </c>
      <c r="C50" s="649" t="n">
        <v>4308989</v>
      </c>
      <c r="D50" s="19" t="n">
        <v>1268667</v>
      </c>
      <c r="E50" s="650" t="n">
        <v>29.4423355455305</v>
      </c>
      <c r="F50" s="185" t="n">
        <v>234112</v>
      </c>
      <c r="G50" s="809"/>
      <c r="H50" s="632"/>
    </row>
    <row r="51" customFormat="false" ht="14.25" hidden="false" customHeight="true" outlineLevel="0" collapsed="false">
      <c r="A51" s="856" t="s">
        <v>1030</v>
      </c>
      <c r="B51" s="182" t="s">
        <v>1137</v>
      </c>
      <c r="C51" s="821" t="n">
        <v>-1435868</v>
      </c>
      <c r="D51" s="857" t="n">
        <v>195627</v>
      </c>
      <c r="E51" s="650" t="n">
        <v>-13.6243025124872</v>
      </c>
      <c r="F51" s="605" t="n">
        <v>34519</v>
      </c>
      <c r="G51" s="511"/>
      <c r="H51" s="632"/>
    </row>
    <row r="52" customFormat="false" ht="12.75" hidden="false" customHeight="true" outlineLevel="0" collapsed="false">
      <c r="A52" s="773" t="s">
        <v>1032</v>
      </c>
      <c r="B52" s="734" t="s">
        <v>1154</v>
      </c>
      <c r="C52" s="821" t="n">
        <v>1435868</v>
      </c>
      <c r="D52" s="857" t="n">
        <v>-195627</v>
      </c>
      <c r="E52" s="858" t="n">
        <v>13.6243025124872</v>
      </c>
      <c r="F52" s="605" t="n">
        <v>-34519</v>
      </c>
    </row>
    <row r="53" customFormat="false" ht="12.75" hidden="false" customHeight="true" outlineLevel="0" collapsed="false">
      <c r="A53" s="773"/>
      <c r="B53" s="524" t="s">
        <v>1155</v>
      </c>
      <c r="C53" s="821" t="n">
        <v>1435868</v>
      </c>
      <c r="D53" s="857" t="n">
        <v>-195627</v>
      </c>
      <c r="E53" s="858" t="n">
        <v>13.6243025124872</v>
      </c>
      <c r="F53" s="605" t="n">
        <v>-34519</v>
      </c>
    </row>
    <row r="54" customFormat="false" ht="12.75" hidden="false" customHeight="true" outlineLevel="0" collapsed="false">
      <c r="A54" s="859"/>
      <c r="B54" s="525" t="s">
        <v>1156</v>
      </c>
      <c r="C54" s="654" t="n">
        <v>1645275</v>
      </c>
      <c r="D54" s="847" t="n">
        <v>1647914</v>
      </c>
      <c r="E54" s="655" t="n">
        <v>100.16039871754</v>
      </c>
      <c r="F54" s="187" t="n">
        <v>-29</v>
      </c>
    </row>
    <row r="55" customFormat="false" ht="12.75" hidden="false" customHeight="true" outlineLevel="0" collapsed="false">
      <c r="A55" s="859"/>
      <c r="B55" s="525" t="s">
        <v>1157</v>
      </c>
      <c r="C55" s="654" t="n">
        <v>209407</v>
      </c>
      <c r="D55" s="847" t="n">
        <v>1843541</v>
      </c>
      <c r="E55" s="655" t="n">
        <v>880.36264308261</v>
      </c>
      <c r="F55" s="187" t="n">
        <v>34490</v>
      </c>
    </row>
    <row r="56" customFormat="false" ht="12.75" hidden="false" customHeight="true" outlineLevel="0" collapsed="false">
      <c r="A56" s="860"/>
      <c r="B56" s="317"/>
      <c r="C56" s="664"/>
      <c r="D56" s="861"/>
      <c r="E56" s="665"/>
      <c r="F56" s="435"/>
      <c r="G56" s="632"/>
    </row>
    <row r="57" customFormat="false" ht="12.75" hidden="false" customHeight="true" outlineLevel="0" collapsed="false">
      <c r="A57" s="561"/>
      <c r="B57" s="561"/>
      <c r="C57" s="561"/>
      <c r="D57" s="561"/>
      <c r="E57" s="561"/>
      <c r="F57" s="561"/>
      <c r="G57" s="632"/>
    </row>
    <row r="58" customFormat="false" ht="15.75" hidden="false" customHeight="true" outlineLevel="0" collapsed="false">
      <c r="A58" s="860"/>
      <c r="B58" s="667"/>
      <c r="C58" s="638"/>
      <c r="D58" s="724"/>
      <c r="E58" s="638"/>
      <c r="F58" s="481"/>
    </row>
    <row r="59" customFormat="false" ht="15.75" hidden="false" customHeight="true" outlineLevel="0" collapsed="false">
      <c r="A59" s="862"/>
      <c r="B59" s="667"/>
      <c r="C59" s="638"/>
      <c r="D59" s="724"/>
      <c r="E59" s="723"/>
      <c r="F59" s="481"/>
    </row>
    <row r="60" customFormat="false" ht="15.75" hidden="false" customHeight="true" outlineLevel="0" collapsed="false">
      <c r="A60" s="862" t="s">
        <v>49</v>
      </c>
      <c r="C60" s="638"/>
      <c r="D60" s="724"/>
      <c r="E60" s="638" t="s">
        <v>50</v>
      </c>
      <c r="G60" s="645"/>
      <c r="H60" s="645"/>
      <c r="I60" s="645"/>
    </row>
    <row r="61" customFormat="false" ht="12.75" hidden="false" customHeight="true" outlineLevel="0" collapsed="false">
      <c r="A61" s="860"/>
      <c r="B61" s="566"/>
      <c r="C61" s="307"/>
      <c r="E61" s="307"/>
    </row>
    <row r="62" customFormat="false" ht="17.25" hidden="false" customHeight="true" outlineLevel="0" collapsed="false">
      <c r="B62" s="566"/>
      <c r="C62" s="307"/>
      <c r="E62" s="307"/>
      <c r="H62" s="508"/>
    </row>
    <row r="63" customFormat="false" ht="17.25" hidden="false" customHeight="true" outlineLevel="0" collapsed="false">
      <c r="B63" s="317"/>
      <c r="C63" s="307"/>
      <c r="E63" s="307"/>
    </row>
    <row r="64" customFormat="false" ht="17.25" hidden="false" customHeight="true" outlineLevel="0" collapsed="false">
      <c r="B64" s="317"/>
      <c r="C64" s="307"/>
      <c r="E64" s="307"/>
    </row>
    <row r="65" customFormat="false" ht="17.25" hidden="false" customHeight="true" outlineLevel="0" collapsed="false">
      <c r="B65" s="568"/>
      <c r="C65" s="863"/>
      <c r="D65" s="864"/>
      <c r="E65" s="307"/>
    </row>
    <row r="66" customFormat="false" ht="17.25" hidden="false" customHeight="true" outlineLevel="0" collapsed="false">
      <c r="D66" s="865"/>
    </row>
    <row r="67" customFormat="false" ht="17.25" hidden="false" customHeight="true" outlineLevel="0" collapsed="false">
      <c r="D67" s="865"/>
    </row>
    <row r="68" customFormat="false" ht="17.25" hidden="false" customHeight="true" outlineLevel="0" collapsed="false">
      <c r="B68" s="319"/>
      <c r="D68" s="865"/>
    </row>
    <row r="69" customFormat="false" ht="17.25" hidden="false" customHeight="true" outlineLevel="0" collapsed="false">
      <c r="B69" s="319"/>
    </row>
    <row r="70" customFormat="false" ht="17.25" hidden="false" customHeight="true" outlineLevel="0" collapsed="false">
      <c r="B70" s="866"/>
    </row>
    <row r="71" customFormat="false" ht="17.25" hidden="false" customHeight="true" outlineLevel="0" collapsed="false">
      <c r="D71" s="865"/>
    </row>
    <row r="74" customFormat="false" ht="17.25" hidden="false" customHeight="true" outlineLevel="0" collapsed="false">
      <c r="A74" s="317" t="s">
        <v>773</v>
      </c>
    </row>
    <row r="75" customFormat="false" ht="17.25" hidden="false" customHeight="true" outlineLevel="0" collapsed="false">
      <c r="A75" s="317" t="s">
        <v>52</v>
      </c>
    </row>
  </sheetData>
  <mergeCells count="4">
    <mergeCell ref="B4:E4"/>
    <mergeCell ref="B5:E5"/>
    <mergeCell ref="F5:G5"/>
    <mergeCell ref="A57:F57"/>
  </mergeCells>
  <printOptions headings="false" gridLines="false" gridLinesSet="true" horizontalCentered="true" verticalCentered="false"/>
  <pageMargins left="0.945138888888889" right="0.354166666666667" top="0.709722222222222" bottom="0.479861111111111" header="0.511811023622047" footer="0.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1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1" width="8.41"/>
    <col collapsed="false" customWidth="true" hidden="false" outlineLevel="0" max="6" min="6" style="44" width="12.56"/>
    <col collapsed="false" customWidth="false" hidden="false" outlineLevel="0" max="257" min="7" style="41" width="9.14"/>
  </cols>
  <sheetData>
    <row r="1" customFormat="false" ht="18.75" hidden="false" customHeight="true" outlineLevel="0" collapsed="false">
      <c r="C1" s="45"/>
      <c r="F1" s="46" t="s">
        <v>53</v>
      </c>
    </row>
    <row r="2" customFormat="false" ht="18.75" hidden="false" customHeight="true" outlineLevel="0" collapsed="false">
      <c r="B2" s="47" t="s">
        <v>54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5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6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7</v>
      </c>
    </row>
    <row r="8" customFormat="false" ht="60" hidden="false" customHeight="true" outlineLevel="0" collapsed="false">
      <c r="A8" s="64"/>
      <c r="B8" s="65" t="s">
        <v>5</v>
      </c>
      <c r="C8" s="66" t="s">
        <v>58</v>
      </c>
      <c r="D8" s="66" t="s">
        <v>59</v>
      </c>
      <c r="E8" s="65" t="s">
        <v>60</v>
      </c>
      <c r="F8" s="66" t="s">
        <v>61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2</v>
      </c>
      <c r="B10" s="69" t="s">
        <v>63</v>
      </c>
      <c r="C10" s="70" t="n">
        <v>1929628610</v>
      </c>
      <c r="D10" s="70" t="n">
        <v>913203095</v>
      </c>
      <c r="E10" s="71" t="n">
        <v>47.3253293544399</v>
      </c>
      <c r="F10" s="70" t="n">
        <v>152375528</v>
      </c>
    </row>
    <row r="11" customFormat="false" ht="12.75" hidden="false" customHeight="true" outlineLevel="0" collapsed="false">
      <c r="A11" s="67"/>
      <c r="B11" s="72" t="s">
        <v>64</v>
      </c>
      <c r="C11" s="70" t="n">
        <v>1327060378</v>
      </c>
      <c r="D11" s="70" t="n">
        <v>605465223</v>
      </c>
      <c r="E11" s="71" t="n">
        <v>45.624542261784</v>
      </c>
      <c r="F11" s="70" t="n">
        <v>97132020</v>
      </c>
    </row>
    <row r="12" customFormat="false" ht="12.75" hidden="false" customHeight="false" outlineLevel="0" collapsed="false">
      <c r="A12" s="67"/>
      <c r="B12" s="73" t="s">
        <v>65</v>
      </c>
      <c r="C12" s="74" t="n">
        <v>929780796</v>
      </c>
      <c r="D12" s="74" t="n">
        <v>464293378</v>
      </c>
      <c r="E12" s="75" t="n">
        <v>49.9357891663747</v>
      </c>
      <c r="F12" s="74" t="n">
        <v>67874653</v>
      </c>
    </row>
    <row r="13" customFormat="false" ht="12.75" hidden="false" customHeight="false" outlineLevel="0" collapsed="false">
      <c r="A13" s="67"/>
      <c r="B13" s="73" t="s">
        <v>66</v>
      </c>
      <c r="C13" s="74" t="n">
        <v>197226336</v>
      </c>
      <c r="D13" s="74" t="n">
        <v>126460281</v>
      </c>
      <c r="E13" s="75" t="n">
        <v>64.1193684194387</v>
      </c>
      <c r="F13" s="74" t="n">
        <v>22720847</v>
      </c>
    </row>
    <row r="14" customFormat="false" ht="12.75" hidden="false" customHeight="false" outlineLevel="0" collapsed="false">
      <c r="A14" s="67"/>
      <c r="B14" s="73" t="s">
        <v>67</v>
      </c>
      <c r="C14" s="74" t="n">
        <v>111556336</v>
      </c>
      <c r="D14" s="74" t="n">
        <v>59086961</v>
      </c>
      <c r="E14" s="75" t="n">
        <v>52.9660287516076</v>
      </c>
      <c r="F14" s="74" t="n">
        <v>10419560</v>
      </c>
    </row>
    <row r="15" customFormat="false" ht="12.75" hidden="false" customHeight="false" outlineLevel="0" collapsed="false">
      <c r="A15" s="67"/>
      <c r="B15" s="73" t="s">
        <v>68</v>
      </c>
      <c r="C15" s="74" t="n">
        <v>85670000</v>
      </c>
      <c r="D15" s="74" t="n">
        <v>67373320</v>
      </c>
      <c r="E15" s="75" t="n">
        <v>78.6428388000467</v>
      </c>
      <c r="F15" s="74" t="n">
        <v>12301287</v>
      </c>
    </row>
    <row r="16" customFormat="false" ht="12.75" hidden="false" customHeight="false" outlineLevel="0" collapsed="false">
      <c r="A16" s="67"/>
      <c r="B16" s="73" t="s">
        <v>69</v>
      </c>
      <c r="C16" s="74" t="n">
        <v>716851300</v>
      </c>
      <c r="D16" s="74" t="n">
        <v>330004797</v>
      </c>
      <c r="E16" s="75" t="n">
        <v>46.0353209933497</v>
      </c>
      <c r="F16" s="74" t="n">
        <v>43869638</v>
      </c>
    </row>
    <row r="17" customFormat="false" ht="12.75" hidden="false" customHeight="true" outlineLevel="0" collapsed="false">
      <c r="A17" s="67"/>
      <c r="B17" s="76" t="s">
        <v>70</v>
      </c>
      <c r="C17" s="74" t="n">
        <v>480694300</v>
      </c>
      <c r="D17" s="74" t="n">
        <v>217671311</v>
      </c>
      <c r="E17" s="75" t="n">
        <v>45.2826902669743</v>
      </c>
      <c r="F17" s="74" t="n">
        <v>25573796</v>
      </c>
    </row>
    <row r="18" customFormat="false" ht="12.75" hidden="false" customHeight="false" outlineLevel="0" collapsed="false">
      <c r="A18" s="67"/>
      <c r="B18" s="73" t="s">
        <v>71</v>
      </c>
      <c r="C18" s="74" t="n">
        <v>224967000</v>
      </c>
      <c r="D18" s="74" t="n">
        <v>103574489</v>
      </c>
      <c r="E18" s="75" t="n">
        <v>46.0398587348367</v>
      </c>
      <c r="F18" s="74" t="n">
        <v>17220768</v>
      </c>
    </row>
    <row r="19" customFormat="false" ht="12.75" hidden="false" customHeight="false" outlineLevel="0" collapsed="false">
      <c r="A19" s="67"/>
      <c r="B19" s="73" t="s">
        <v>72</v>
      </c>
      <c r="C19" s="74" t="n">
        <v>11190000</v>
      </c>
      <c r="D19" s="74" t="n">
        <v>8758997</v>
      </c>
      <c r="E19" s="75" t="n">
        <v>78.275218945487</v>
      </c>
      <c r="F19" s="74" t="n">
        <v>1075074</v>
      </c>
    </row>
    <row r="20" customFormat="false" ht="12.75" hidden="false" customHeight="false" outlineLevel="0" collapsed="false">
      <c r="A20" s="67"/>
      <c r="B20" s="73" t="s">
        <v>73</v>
      </c>
      <c r="C20" s="74" t="n">
        <v>15703160</v>
      </c>
      <c r="D20" s="74" t="n">
        <v>7828300</v>
      </c>
      <c r="E20" s="75" t="n">
        <v>49.8517495841601</v>
      </c>
      <c r="F20" s="74" t="n">
        <v>1284168</v>
      </c>
    </row>
    <row r="21" customFormat="false" ht="12.75" hidden="false" customHeight="false" outlineLevel="0" collapsed="false">
      <c r="A21" s="67"/>
      <c r="B21" s="73" t="s">
        <v>74</v>
      </c>
      <c r="C21" s="74" t="n">
        <v>5873160</v>
      </c>
      <c r="D21" s="74" t="n">
        <v>3540454</v>
      </c>
      <c r="E21" s="75" t="n">
        <v>60.2819265948825</v>
      </c>
      <c r="F21" s="74" t="n">
        <v>607443</v>
      </c>
    </row>
    <row r="22" customFormat="false" ht="12.75" hidden="false" customHeight="false" outlineLevel="0" collapsed="false">
      <c r="A22" s="67"/>
      <c r="B22" s="73" t="s">
        <v>75</v>
      </c>
      <c r="C22" s="74" t="n">
        <v>205000</v>
      </c>
      <c r="D22" s="74" t="n">
        <v>148033</v>
      </c>
      <c r="E22" s="75" t="n">
        <v>72.2112195121951</v>
      </c>
      <c r="F22" s="74" t="n">
        <v>22873</v>
      </c>
    </row>
    <row r="23" customFormat="false" ht="12.75" hidden="false" customHeight="false" outlineLevel="0" collapsed="false">
      <c r="A23" s="67"/>
      <c r="B23" s="73" t="s">
        <v>76</v>
      </c>
      <c r="C23" s="74" t="n">
        <v>9625000</v>
      </c>
      <c r="D23" s="74" t="n">
        <v>3074226</v>
      </c>
      <c r="E23" s="75" t="n">
        <v>31.9400103896104</v>
      </c>
      <c r="F23" s="74" t="n">
        <v>45097</v>
      </c>
    </row>
    <row r="24" customFormat="false" ht="12.75" hidden="false" customHeight="false" outlineLevel="0" collapsed="false">
      <c r="A24" s="67"/>
      <c r="B24" s="73" t="s">
        <v>77</v>
      </c>
      <c r="C24" s="77" t="s">
        <v>12</v>
      </c>
      <c r="D24" s="74" t="n">
        <v>5097</v>
      </c>
      <c r="E24" s="78" t="s">
        <v>12</v>
      </c>
      <c r="F24" s="74" t="n">
        <v>2335</v>
      </c>
    </row>
    <row r="25" customFormat="false" ht="12.75" hidden="false" customHeight="false" outlineLevel="0" collapsed="false">
      <c r="A25" s="67"/>
      <c r="B25" s="73" t="s">
        <v>78</v>
      </c>
      <c r="C25" s="74" t="n">
        <v>108192110</v>
      </c>
      <c r="D25" s="74" t="n">
        <v>70374761</v>
      </c>
      <c r="E25" s="75" t="n">
        <v>65.0461119577019</v>
      </c>
      <c r="F25" s="74" t="n">
        <v>22626017</v>
      </c>
    </row>
    <row r="26" customFormat="false" ht="12.75" hidden="false" customHeight="true" outlineLevel="0" collapsed="false">
      <c r="A26" s="67"/>
      <c r="B26" s="76" t="s">
        <v>79</v>
      </c>
      <c r="C26" s="74" t="n">
        <v>89156893</v>
      </c>
      <c r="D26" s="74" t="n">
        <v>42825094</v>
      </c>
      <c r="E26" s="75" t="n">
        <v>48.0334078039261</v>
      </c>
      <c r="F26" s="74" t="n">
        <v>5359381</v>
      </c>
    </row>
    <row r="27" customFormat="false" ht="11.25" hidden="false" customHeight="true" outlineLevel="0" collapsed="false">
      <c r="A27" s="67"/>
      <c r="B27" s="76" t="s">
        <v>80</v>
      </c>
      <c r="C27" s="74" t="n">
        <v>199930579</v>
      </c>
      <c r="D27" s="74" t="n">
        <v>27966893</v>
      </c>
      <c r="E27" s="75" t="n">
        <v>13.9883019095343</v>
      </c>
      <c r="F27" s="74" t="n">
        <v>1269634</v>
      </c>
    </row>
    <row r="28" customFormat="false" ht="12.75" hidden="false" customHeight="true" outlineLevel="0" collapsed="false">
      <c r="A28" s="68" t="s">
        <v>81</v>
      </c>
      <c r="B28" s="72" t="s">
        <v>82</v>
      </c>
      <c r="C28" s="70" t="n">
        <v>1327060378</v>
      </c>
      <c r="D28" s="70" t="n">
        <v>605465223</v>
      </c>
      <c r="E28" s="71" t="n">
        <v>45.624542261784</v>
      </c>
      <c r="F28" s="70" t="n">
        <v>97132020</v>
      </c>
    </row>
    <row r="29" customFormat="false" ht="12.75" hidden="false" customHeight="false" outlineLevel="0" collapsed="false">
      <c r="A29" s="67"/>
      <c r="B29" s="79" t="s">
        <v>83</v>
      </c>
      <c r="C29" s="70" t="n">
        <v>617127382</v>
      </c>
      <c r="D29" s="70" t="n">
        <v>314741718</v>
      </c>
      <c r="E29" s="71" t="n">
        <v>51.0010942927177</v>
      </c>
      <c r="F29" s="70" t="n">
        <v>56444475</v>
      </c>
    </row>
    <row r="30" customFormat="false" ht="12.75" hidden="false" customHeight="false" outlineLevel="0" collapsed="false">
      <c r="A30" s="67"/>
      <c r="B30" s="73" t="s">
        <v>65</v>
      </c>
      <c r="C30" s="74" t="n">
        <v>601480000</v>
      </c>
      <c r="D30" s="74" t="n">
        <v>307018016</v>
      </c>
      <c r="E30" s="75" t="n">
        <v>51.0437613885749</v>
      </c>
      <c r="F30" s="74" t="n">
        <v>55049720</v>
      </c>
    </row>
    <row r="31" customFormat="false" ht="12.75" hidden="false" customHeight="false" outlineLevel="0" collapsed="false">
      <c r="A31" s="67"/>
      <c r="B31" s="73" t="s">
        <v>84</v>
      </c>
      <c r="C31" s="74" t="n">
        <v>601480000</v>
      </c>
      <c r="D31" s="74" t="n">
        <v>307018016</v>
      </c>
      <c r="E31" s="75" t="n">
        <v>51.0437613885749</v>
      </c>
      <c r="F31" s="74" t="n">
        <v>55049720</v>
      </c>
    </row>
    <row r="32" customFormat="false" ht="12.75" hidden="false" customHeight="false" outlineLevel="0" collapsed="false">
      <c r="A32" s="67"/>
      <c r="B32" s="73" t="s">
        <v>85</v>
      </c>
      <c r="C32" s="74" t="n">
        <v>15620150</v>
      </c>
      <c r="D32" s="74" t="n">
        <v>7713664</v>
      </c>
      <c r="E32" s="75" t="n">
        <v>49.3827780142956</v>
      </c>
      <c r="F32" s="74" t="n">
        <v>1392766</v>
      </c>
    </row>
    <row r="33" customFormat="false" ht="10.5" hidden="false" customHeight="true" outlineLevel="0" collapsed="false">
      <c r="A33" s="67"/>
      <c r="B33" s="73" t="s">
        <v>86</v>
      </c>
      <c r="C33" s="74" t="n">
        <v>27232</v>
      </c>
      <c r="D33" s="74" t="n">
        <v>10038</v>
      </c>
      <c r="E33" s="75" t="n">
        <v>36.8610458284371</v>
      </c>
      <c r="F33" s="74" t="n">
        <v>1989</v>
      </c>
    </row>
    <row r="34" customFormat="false" ht="12.75" hidden="true" customHeight="false" outlineLevel="0" collapsed="false">
      <c r="A34" s="67"/>
      <c r="B34" s="73" t="s">
        <v>87</v>
      </c>
      <c r="C34" s="74" t="n">
        <v>0</v>
      </c>
      <c r="D34" s="74" t="n">
        <v>0</v>
      </c>
      <c r="E34" s="75" t="e">
        <f aca="false"/>
        <v>#VALUE!</v>
      </c>
      <c r="F34" s="74" t="n">
        <v>0</v>
      </c>
    </row>
    <row r="35" customFormat="false" ht="12.75" hidden="false" customHeight="false" outlineLevel="0" collapsed="false">
      <c r="A35" s="67"/>
      <c r="B35" s="80" t="s">
        <v>88</v>
      </c>
      <c r="C35" s="81" t="n">
        <v>14559150</v>
      </c>
      <c r="D35" s="81" t="n">
        <v>7003846</v>
      </c>
      <c r="E35" s="75" t="n">
        <v>48.1061463066182</v>
      </c>
      <c r="F35" s="81" t="n">
        <v>1200967</v>
      </c>
    </row>
    <row r="36" customFormat="false" ht="12.75" hidden="false" customHeight="true" outlineLevel="0" collapsed="false">
      <c r="A36" s="68" t="s">
        <v>89</v>
      </c>
      <c r="B36" s="72" t="s">
        <v>90</v>
      </c>
      <c r="C36" s="70" t="n">
        <v>602568232</v>
      </c>
      <c r="D36" s="70" t="n">
        <v>307737872</v>
      </c>
      <c r="E36" s="71" t="n">
        <v>51.0710415281236</v>
      </c>
      <c r="F36" s="70" t="n">
        <v>55243508</v>
      </c>
    </row>
    <row r="37" customFormat="false" ht="12.75" hidden="false" customHeight="false" outlineLevel="0" collapsed="false">
      <c r="A37" s="68" t="s">
        <v>91</v>
      </c>
      <c r="B37" s="72" t="s">
        <v>92</v>
      </c>
      <c r="C37" s="70" t="n">
        <v>2079666471</v>
      </c>
      <c r="D37" s="70" t="n">
        <v>931647156</v>
      </c>
      <c r="E37" s="71" t="n">
        <v>44.7979120205761</v>
      </c>
      <c r="F37" s="70" t="n">
        <v>179747389</v>
      </c>
    </row>
    <row r="38" customFormat="false" ht="12.75" hidden="false" customHeight="false" outlineLevel="0" collapsed="false">
      <c r="A38" s="68" t="s">
        <v>93</v>
      </c>
      <c r="B38" s="72" t="s">
        <v>94</v>
      </c>
      <c r="C38" s="70" t="n">
        <v>1915185543</v>
      </c>
      <c r="D38" s="70" t="n">
        <v>890430598</v>
      </c>
      <c r="E38" s="71" t="n">
        <v>46.493176666591</v>
      </c>
      <c r="F38" s="70" t="n">
        <v>169388884</v>
      </c>
    </row>
    <row r="39" customFormat="false" ht="12.75" hidden="false" customHeight="false" outlineLevel="0" collapsed="false">
      <c r="A39" s="68" t="s">
        <v>95</v>
      </c>
      <c r="B39" s="72" t="s">
        <v>96</v>
      </c>
      <c r="C39" s="70" t="n">
        <v>70488779</v>
      </c>
      <c r="D39" s="70" t="n">
        <v>19397829</v>
      </c>
      <c r="E39" s="71" t="n">
        <v>27.5190310786913</v>
      </c>
      <c r="F39" s="70" t="n">
        <v>5129601</v>
      </c>
    </row>
    <row r="40" customFormat="false" ht="12.75" hidden="false" customHeight="false" outlineLevel="0" collapsed="false">
      <c r="A40" s="68" t="s">
        <v>97</v>
      </c>
      <c r="B40" s="72" t="s">
        <v>98</v>
      </c>
      <c r="C40" s="70" t="n">
        <v>93992149</v>
      </c>
      <c r="D40" s="70" t="n">
        <v>21818729</v>
      </c>
      <c r="E40" s="71" t="n">
        <v>23.2133526386337</v>
      </c>
      <c r="F40" s="70" t="n">
        <v>5228904</v>
      </c>
    </row>
    <row r="41" customFormat="false" ht="26.25" hidden="false" customHeight="true" outlineLevel="0" collapsed="false">
      <c r="A41" s="68" t="s">
        <v>99</v>
      </c>
      <c r="B41" s="72" t="s">
        <v>100</v>
      </c>
      <c r="C41" s="70" t="n">
        <v>-150037861</v>
      </c>
      <c r="D41" s="70" t="n">
        <v>-18444061</v>
      </c>
      <c r="E41" s="82" t="s">
        <v>12</v>
      </c>
      <c r="F41" s="70" t="n">
        <v>-27371861</v>
      </c>
    </row>
    <row r="42" customFormat="false" ht="15" hidden="false" customHeight="true" outlineLevel="0" collapsed="false">
      <c r="A42" s="68" t="s">
        <v>101</v>
      </c>
      <c r="B42" s="72" t="s">
        <v>102</v>
      </c>
      <c r="C42" s="70" t="n">
        <v>-12894882</v>
      </c>
      <c r="D42" s="70" t="n">
        <v>-9690991</v>
      </c>
      <c r="E42" s="82" t="s">
        <v>12</v>
      </c>
      <c r="F42" s="70" t="n">
        <v>524297</v>
      </c>
    </row>
    <row r="43" customFormat="false" ht="27" hidden="false" customHeight="true" outlineLevel="0" collapsed="false">
      <c r="A43" s="67"/>
      <c r="B43" s="72" t="s">
        <v>103</v>
      </c>
      <c r="C43" s="70" t="n">
        <v>2066771589</v>
      </c>
      <c r="D43" s="70" t="n">
        <v>921956165</v>
      </c>
      <c r="E43" s="71" t="n">
        <v>44.6085174533527</v>
      </c>
      <c r="F43" s="70" t="n">
        <v>180271686</v>
      </c>
    </row>
    <row r="44" customFormat="false" ht="25.5" hidden="false" customHeight="false" outlineLevel="0" collapsed="false">
      <c r="A44" s="83" t="s">
        <v>104</v>
      </c>
      <c r="B44" s="72" t="s">
        <v>105</v>
      </c>
      <c r="C44" s="70" t="n">
        <v>-137142979</v>
      </c>
      <c r="D44" s="70" t="n">
        <v>-8753070</v>
      </c>
      <c r="E44" s="82" t="s">
        <v>12</v>
      </c>
      <c r="F44" s="70" t="n">
        <v>-27896158</v>
      </c>
    </row>
    <row r="45" customFormat="false" ht="11.25" hidden="false" customHeight="true" outlineLevel="0" collapsed="false">
      <c r="A45" s="67"/>
      <c r="B45" s="84" t="s">
        <v>106</v>
      </c>
      <c r="C45" s="74" t="n">
        <v>137142979</v>
      </c>
      <c r="D45" s="74" t="n">
        <v>8753070</v>
      </c>
      <c r="E45" s="85" t="s">
        <v>12</v>
      </c>
      <c r="F45" s="74" t="n">
        <v>27896158</v>
      </c>
    </row>
    <row r="46" customFormat="false" ht="27" hidden="true" customHeight="true" outlineLevel="0" collapsed="false">
      <c r="A46" s="67"/>
      <c r="B46" s="84" t="s">
        <v>107</v>
      </c>
      <c r="C46" s="77" t="s">
        <v>12</v>
      </c>
      <c r="D46" s="74" t="n">
        <v>360903</v>
      </c>
      <c r="E46" s="85" t="s">
        <v>12</v>
      </c>
      <c r="F46" s="74" t="n">
        <v>360903</v>
      </c>
    </row>
    <row r="47" customFormat="false" ht="12" hidden="false" customHeight="true" outlineLevel="0" collapsed="false">
      <c r="A47" s="67"/>
      <c r="B47" s="84" t="s">
        <v>108</v>
      </c>
      <c r="C47" s="74" t="n">
        <v>173988701</v>
      </c>
      <c r="D47" s="74" t="n">
        <v>42249299</v>
      </c>
      <c r="E47" s="85" t="s">
        <v>12</v>
      </c>
      <c r="F47" s="74" t="n">
        <v>32700189</v>
      </c>
    </row>
    <row r="48" customFormat="false" ht="24.75" hidden="true" customHeight="true" outlineLevel="0" collapsed="false">
      <c r="A48" s="67"/>
      <c r="B48" s="84" t="s">
        <v>109</v>
      </c>
      <c r="C48" s="86" t="s">
        <v>12</v>
      </c>
      <c r="D48" s="86" t="s">
        <v>12</v>
      </c>
      <c r="E48" s="85" t="s">
        <v>12</v>
      </c>
      <c r="F48" s="86" t="s">
        <v>12</v>
      </c>
    </row>
    <row r="49" customFormat="false" ht="39" hidden="false" customHeight="true" outlineLevel="0" collapsed="false">
      <c r="A49" s="67"/>
      <c r="B49" s="84" t="s">
        <v>110</v>
      </c>
      <c r="C49" s="74" t="n">
        <v>-2439548</v>
      </c>
      <c r="D49" s="74" t="n">
        <v>-2788109</v>
      </c>
      <c r="E49" s="85" t="s">
        <v>12</v>
      </c>
      <c r="F49" s="74" t="n">
        <v>-19284</v>
      </c>
    </row>
    <row r="50" customFormat="false" ht="22.5" hidden="false" customHeight="true" outlineLevel="0" collapsed="false">
      <c r="A50" s="67"/>
      <c r="B50" s="84" t="s">
        <v>111</v>
      </c>
      <c r="C50" s="74" t="n">
        <v>-24596558</v>
      </c>
      <c r="D50" s="74" t="n">
        <v>-32212176</v>
      </c>
      <c r="E50" s="85" t="s">
        <v>12</v>
      </c>
      <c r="F50" s="74" t="n">
        <v>-6537750</v>
      </c>
    </row>
    <row r="51" customFormat="false" ht="38.25" hidden="false" customHeight="false" outlineLevel="0" collapsed="false">
      <c r="A51" s="67"/>
      <c r="B51" s="84" t="s">
        <v>112</v>
      </c>
      <c r="C51" s="74" t="n">
        <v>-9809616</v>
      </c>
      <c r="D51" s="74" t="n">
        <v>1143153</v>
      </c>
      <c r="E51" s="85" t="s">
        <v>12</v>
      </c>
      <c r="F51" s="74" t="n">
        <v>1392100</v>
      </c>
    </row>
    <row r="52" customFormat="false" ht="12.75" hidden="false" customHeight="false" outlineLevel="0" collapsed="false">
      <c r="A52" s="67"/>
      <c r="B52" s="72" t="s">
        <v>113</v>
      </c>
      <c r="C52" s="70" t="n">
        <v>1501694797</v>
      </c>
      <c r="D52" s="70" t="n">
        <v>656121460</v>
      </c>
      <c r="E52" s="71" t="n">
        <v>43.6920645467216</v>
      </c>
      <c r="F52" s="70" t="n">
        <v>131041631</v>
      </c>
    </row>
    <row r="53" customFormat="false" ht="12.75" hidden="false" customHeight="false" outlineLevel="0" collapsed="false">
      <c r="A53" s="67"/>
      <c r="B53" s="87" t="s">
        <v>114</v>
      </c>
      <c r="C53" s="81" t="n">
        <v>14559150</v>
      </c>
      <c r="D53" s="81" t="n">
        <v>7003846</v>
      </c>
      <c r="E53" s="88" t="n">
        <v>48.1061463066182</v>
      </c>
      <c r="F53" s="81" t="n">
        <v>1200967</v>
      </c>
    </row>
    <row r="54" customFormat="false" ht="13.5" hidden="false" customHeight="true" outlineLevel="0" collapsed="false">
      <c r="A54" s="68" t="s">
        <v>115</v>
      </c>
      <c r="B54" s="72" t="s">
        <v>116</v>
      </c>
      <c r="C54" s="70" t="n">
        <v>1487135647</v>
      </c>
      <c r="D54" s="70" t="n">
        <v>649117614</v>
      </c>
      <c r="E54" s="71" t="n">
        <v>43.6488504131728</v>
      </c>
      <c r="F54" s="70" t="n">
        <v>129840664</v>
      </c>
    </row>
    <row r="55" customFormat="false" ht="12.75" hidden="false" customHeight="false" outlineLevel="0" collapsed="false">
      <c r="A55" s="67"/>
      <c r="B55" s="73" t="s">
        <v>117</v>
      </c>
      <c r="C55" s="74" t="n">
        <v>1339319169</v>
      </c>
      <c r="D55" s="74" t="n">
        <v>615740907</v>
      </c>
      <c r="E55" s="75" t="n">
        <v>45.974172643235</v>
      </c>
      <c r="F55" s="74" t="n">
        <v>121189370</v>
      </c>
    </row>
    <row r="56" customFormat="false" ht="12.75" hidden="false" customHeight="false" outlineLevel="0" collapsed="false">
      <c r="A56" s="67"/>
      <c r="B56" s="80" t="s">
        <v>118</v>
      </c>
      <c r="C56" s="74" t="n">
        <v>14559150</v>
      </c>
      <c r="D56" s="74" t="n">
        <v>7003846</v>
      </c>
      <c r="E56" s="88" t="n">
        <v>48.1061463066182</v>
      </c>
      <c r="F56" s="74" t="n">
        <v>1200967</v>
      </c>
    </row>
    <row r="57" customFormat="false" ht="13.5" hidden="false" customHeight="true" outlineLevel="0" collapsed="false">
      <c r="A57" s="67" t="s">
        <v>119</v>
      </c>
      <c r="B57" s="72" t="s">
        <v>120</v>
      </c>
      <c r="C57" s="70" t="n">
        <v>1324760019</v>
      </c>
      <c r="D57" s="70" t="n">
        <v>608737061</v>
      </c>
      <c r="E57" s="71" t="n">
        <v>45.9507421924997</v>
      </c>
      <c r="F57" s="70" t="n">
        <v>119988403</v>
      </c>
    </row>
    <row r="58" customFormat="false" ht="12.75" hidden="false" customHeight="false" outlineLevel="0" collapsed="false">
      <c r="A58" s="67"/>
      <c r="B58" s="73" t="s">
        <v>121</v>
      </c>
      <c r="C58" s="74" t="n">
        <v>70467414</v>
      </c>
      <c r="D58" s="74" t="n">
        <v>19397829</v>
      </c>
      <c r="E58" s="75" t="n">
        <v>27.5273745677683</v>
      </c>
      <c r="F58" s="74" t="n">
        <v>5129601</v>
      </c>
    </row>
    <row r="59" customFormat="false" ht="15" hidden="false" customHeight="true" outlineLevel="0" collapsed="false">
      <c r="A59" s="67" t="s">
        <v>122</v>
      </c>
      <c r="B59" s="72" t="s">
        <v>123</v>
      </c>
      <c r="C59" s="70" t="n">
        <v>70467414</v>
      </c>
      <c r="D59" s="70" t="n">
        <v>19397829</v>
      </c>
      <c r="E59" s="71" t="n">
        <v>27.5273745677683</v>
      </c>
      <c r="F59" s="70" t="n">
        <v>5129601</v>
      </c>
    </row>
    <row r="60" customFormat="false" ht="12.75" hidden="false" customHeight="false" outlineLevel="0" collapsed="false">
      <c r="A60" s="67"/>
      <c r="B60" s="73" t="s">
        <v>124</v>
      </c>
      <c r="C60" s="74" t="n">
        <v>91908214</v>
      </c>
      <c r="D60" s="74" t="n">
        <v>20982724</v>
      </c>
      <c r="E60" s="75" t="n">
        <v>22.8300856765642</v>
      </c>
      <c r="F60" s="74" t="n">
        <v>4722660</v>
      </c>
    </row>
    <row r="61" customFormat="false" ht="14.25" hidden="false" customHeight="true" outlineLevel="0" collapsed="false">
      <c r="A61" s="67" t="s">
        <v>125</v>
      </c>
      <c r="B61" s="72" t="s">
        <v>126</v>
      </c>
      <c r="C61" s="70" t="n">
        <v>91908214</v>
      </c>
      <c r="D61" s="70" t="n">
        <v>20982724</v>
      </c>
      <c r="E61" s="71" t="n">
        <v>22.8300856765642</v>
      </c>
      <c r="F61" s="70" t="n">
        <v>4722660</v>
      </c>
    </row>
    <row r="62" customFormat="false" ht="26.25" hidden="false" customHeight="true" outlineLevel="0" collapsed="false">
      <c r="A62" s="68" t="s">
        <v>127</v>
      </c>
      <c r="B62" s="72" t="s">
        <v>128</v>
      </c>
      <c r="C62" s="70" t="n">
        <v>-174634419</v>
      </c>
      <c r="D62" s="70" t="n">
        <v>-50656237</v>
      </c>
      <c r="E62" s="82" t="s">
        <v>12</v>
      </c>
      <c r="F62" s="70" t="n">
        <v>-33909611</v>
      </c>
    </row>
    <row r="63" customFormat="false" ht="14.25" hidden="false" customHeight="true" outlineLevel="0" collapsed="false">
      <c r="A63" s="68" t="s">
        <v>129</v>
      </c>
      <c r="B63" s="72" t="s">
        <v>130</v>
      </c>
      <c r="C63" s="70" t="n">
        <v>-12894882</v>
      </c>
      <c r="D63" s="70" t="n">
        <v>-9690991</v>
      </c>
      <c r="E63" s="71" t="n">
        <v>75.1537780648167</v>
      </c>
      <c r="F63" s="70" t="n">
        <v>524297</v>
      </c>
    </row>
    <row r="64" customFormat="false" ht="12.75" hidden="false" customHeight="false" outlineLevel="0" collapsed="false">
      <c r="A64" s="67"/>
      <c r="B64" s="73" t="s">
        <v>131</v>
      </c>
      <c r="C64" s="74" t="n">
        <v>-12894882</v>
      </c>
      <c r="D64" s="74" t="n">
        <v>-9690991</v>
      </c>
      <c r="E64" s="78" t="s">
        <v>12</v>
      </c>
      <c r="F64" s="74" t="n">
        <v>524297</v>
      </c>
    </row>
    <row r="65" customFormat="false" ht="12.75" hidden="false" customHeight="false" outlineLevel="0" collapsed="false">
      <c r="A65" s="67"/>
      <c r="B65" s="73" t="s">
        <v>132</v>
      </c>
      <c r="C65" s="74" t="n">
        <v>-12894882</v>
      </c>
      <c r="D65" s="74" t="n">
        <v>-9690991</v>
      </c>
      <c r="E65" s="75" t="n">
        <v>75.1537780648167</v>
      </c>
      <c r="F65" s="74" t="n">
        <v>524297</v>
      </c>
    </row>
    <row r="66" customFormat="false" ht="26.25" hidden="false" customHeight="true" outlineLevel="0" collapsed="false">
      <c r="A66" s="68" t="s">
        <v>133</v>
      </c>
      <c r="B66" s="72" t="s">
        <v>134</v>
      </c>
      <c r="C66" s="70" t="n">
        <v>-161739537</v>
      </c>
      <c r="D66" s="70" t="n">
        <v>-40965246</v>
      </c>
      <c r="E66" s="85" t="s">
        <v>12</v>
      </c>
      <c r="F66" s="70" t="n">
        <v>-34433908</v>
      </c>
    </row>
    <row r="67" customFormat="false" ht="11.25" hidden="false" customHeight="true" outlineLevel="0" collapsed="false">
      <c r="A67" s="67"/>
      <c r="B67" s="84" t="s">
        <v>106</v>
      </c>
      <c r="C67" s="74" t="n">
        <v>161739537</v>
      </c>
      <c r="D67" s="74" t="n">
        <v>40965246</v>
      </c>
      <c r="E67" s="85" t="s">
        <v>12</v>
      </c>
      <c r="F67" s="74" t="n">
        <v>34433908</v>
      </c>
    </row>
    <row r="68" customFormat="false" ht="24" hidden="true" customHeight="true" outlineLevel="0" collapsed="false">
      <c r="A68" s="67"/>
      <c r="B68" s="84" t="s">
        <v>107</v>
      </c>
      <c r="C68" s="77" t="s">
        <v>12</v>
      </c>
      <c r="D68" s="74" t="n">
        <v>360903</v>
      </c>
      <c r="E68" s="85" t="s">
        <v>12</v>
      </c>
      <c r="F68" s="74" t="n">
        <v>360903</v>
      </c>
    </row>
    <row r="69" customFormat="false" ht="12.75" hidden="false" customHeight="false" outlineLevel="0" collapsed="false">
      <c r="A69" s="67"/>
      <c r="B69" s="84" t="s">
        <v>108</v>
      </c>
      <c r="C69" s="74" t="n">
        <v>173988701</v>
      </c>
      <c r="D69" s="74" t="n">
        <v>42249299</v>
      </c>
      <c r="E69" s="85" t="s">
        <v>12</v>
      </c>
      <c r="F69" s="74" t="n">
        <v>32700189</v>
      </c>
    </row>
    <row r="70" customFormat="false" ht="40.5" hidden="false" customHeight="true" outlineLevel="0" collapsed="false">
      <c r="A70" s="67"/>
      <c r="B70" s="84" t="s">
        <v>135</v>
      </c>
      <c r="C70" s="74" t="n">
        <v>-2439548</v>
      </c>
      <c r="D70" s="74" t="n">
        <v>-2788109</v>
      </c>
      <c r="E70" s="85" t="s">
        <v>12</v>
      </c>
      <c r="F70" s="74" t="n">
        <v>-19284</v>
      </c>
    </row>
    <row r="71" customFormat="false" ht="38.25" hidden="false" customHeight="false" outlineLevel="0" collapsed="false">
      <c r="A71" s="67"/>
      <c r="B71" s="84" t="s">
        <v>112</v>
      </c>
      <c r="C71" s="74" t="n">
        <v>-9809616</v>
      </c>
      <c r="D71" s="74" t="n">
        <v>1143153</v>
      </c>
      <c r="E71" s="85" t="s">
        <v>12</v>
      </c>
      <c r="F71" s="74" t="n">
        <v>1392100</v>
      </c>
    </row>
    <row r="72" customFormat="false" ht="14.25" hidden="false" customHeight="true" outlineLevel="0" collapsed="false">
      <c r="A72" s="67"/>
      <c r="B72" s="72" t="s">
        <v>136</v>
      </c>
      <c r="C72" s="70" t="n">
        <v>592530824</v>
      </c>
      <c r="D72" s="70" t="n">
        <v>282529542</v>
      </c>
      <c r="E72" s="71" t="n">
        <v>47.6818303042409</v>
      </c>
      <c r="F72" s="70" t="n">
        <v>49906725</v>
      </c>
    </row>
    <row r="73" customFormat="false" ht="14.25" hidden="false" customHeight="true" outlineLevel="0" collapsed="false">
      <c r="A73" s="68" t="s">
        <v>137</v>
      </c>
      <c r="B73" s="72" t="s">
        <v>138</v>
      </c>
      <c r="C73" s="70" t="n">
        <v>592530824</v>
      </c>
      <c r="D73" s="70" t="n">
        <v>282529542</v>
      </c>
      <c r="E73" s="71" t="n">
        <v>47.6818303042409</v>
      </c>
      <c r="F73" s="70" t="n">
        <v>49906725</v>
      </c>
    </row>
    <row r="74" customFormat="false" ht="12.75" hidden="false" customHeight="false" outlineLevel="0" collapsed="false">
      <c r="A74" s="67"/>
      <c r="B74" s="73" t="s">
        <v>139</v>
      </c>
      <c r="C74" s="74" t="n">
        <v>590425524</v>
      </c>
      <c r="D74" s="74" t="n">
        <v>281693537</v>
      </c>
      <c r="E74" s="75" t="n">
        <v>47.7102573566925</v>
      </c>
      <c r="F74" s="74" t="n">
        <v>49400481</v>
      </c>
    </row>
    <row r="75" customFormat="false" ht="22.5" hidden="false" customHeight="true" outlineLevel="0" collapsed="false">
      <c r="A75" s="67" t="s">
        <v>140</v>
      </c>
      <c r="B75" s="72" t="s">
        <v>141</v>
      </c>
      <c r="C75" s="70" t="n">
        <v>590425524</v>
      </c>
      <c r="D75" s="70" t="n">
        <v>281693537</v>
      </c>
      <c r="E75" s="71" t="n">
        <v>47.7102573566925</v>
      </c>
      <c r="F75" s="70" t="n">
        <v>49400481</v>
      </c>
    </row>
    <row r="76" customFormat="false" ht="12" hidden="false" customHeight="true" outlineLevel="0" collapsed="false">
      <c r="A76" s="67"/>
      <c r="B76" s="73" t="s">
        <v>142</v>
      </c>
      <c r="C76" s="74" t="n">
        <v>21365</v>
      </c>
      <c r="D76" s="74" t="n">
        <v>0</v>
      </c>
      <c r="E76" s="75" t="n">
        <v>0</v>
      </c>
      <c r="F76" s="74" t="n">
        <v>0</v>
      </c>
    </row>
    <row r="77" customFormat="false" ht="15" hidden="false" customHeight="true" outlineLevel="0" collapsed="false">
      <c r="A77" s="67" t="s">
        <v>143</v>
      </c>
      <c r="B77" s="72" t="s">
        <v>144</v>
      </c>
      <c r="C77" s="70" t="n">
        <v>21365</v>
      </c>
      <c r="D77" s="70" t="n">
        <v>0</v>
      </c>
      <c r="E77" s="71" t="n">
        <v>0</v>
      </c>
      <c r="F77" s="70" t="n">
        <v>0</v>
      </c>
    </row>
    <row r="78" customFormat="false" ht="12.75" hidden="false" customHeight="false" outlineLevel="0" collapsed="false">
      <c r="A78" s="67"/>
      <c r="B78" s="73" t="s">
        <v>145</v>
      </c>
      <c r="C78" s="74" t="n">
        <v>2083935</v>
      </c>
      <c r="D78" s="74" t="n">
        <v>836005</v>
      </c>
      <c r="E78" s="75" t="n">
        <v>40.1166543102352</v>
      </c>
      <c r="F78" s="74" t="n">
        <v>506244</v>
      </c>
    </row>
    <row r="79" customFormat="false" ht="14.25" hidden="false" customHeight="true" outlineLevel="0" collapsed="false">
      <c r="A79" s="67" t="s">
        <v>146</v>
      </c>
      <c r="B79" s="72" t="s">
        <v>147</v>
      </c>
      <c r="C79" s="70" t="n">
        <v>2083935</v>
      </c>
      <c r="D79" s="70" t="n">
        <v>836005</v>
      </c>
      <c r="E79" s="71" t="n">
        <v>40.1166543102352</v>
      </c>
      <c r="F79" s="70" t="n">
        <v>506244</v>
      </c>
    </row>
    <row r="80" customFormat="false" ht="24.75" hidden="false" customHeight="true" outlineLevel="0" collapsed="false">
      <c r="A80" s="67"/>
      <c r="B80" s="72" t="s">
        <v>148</v>
      </c>
      <c r="C80" s="70" t="n">
        <v>24596558</v>
      </c>
      <c r="D80" s="70" t="n">
        <v>32212176</v>
      </c>
      <c r="E80" s="82" t="s">
        <v>12</v>
      </c>
      <c r="F80" s="70" t="n">
        <v>6537750</v>
      </c>
    </row>
    <row r="81" customFormat="false" ht="27" hidden="false" customHeight="true" outlineLevel="0" collapsed="false">
      <c r="A81" s="68" t="s">
        <v>149</v>
      </c>
      <c r="B81" s="72" t="s">
        <v>150</v>
      </c>
      <c r="C81" s="70" t="n">
        <v>24596558</v>
      </c>
      <c r="D81" s="70" t="n">
        <v>32212176</v>
      </c>
      <c r="E81" s="82" t="s">
        <v>12</v>
      </c>
      <c r="F81" s="70" t="n">
        <v>6537750</v>
      </c>
    </row>
    <row r="82" customFormat="false" ht="12.75" hidden="false" customHeight="false" outlineLevel="0" collapsed="false">
      <c r="A82" s="67"/>
      <c r="B82" s="84" t="s">
        <v>106</v>
      </c>
      <c r="C82" s="74" t="n">
        <v>-24596558</v>
      </c>
      <c r="D82" s="74" t="n">
        <v>-32212176</v>
      </c>
      <c r="E82" s="85" t="s">
        <v>12</v>
      </c>
      <c r="F82" s="74" t="n">
        <v>-6537750</v>
      </c>
    </row>
    <row r="83" customFormat="false" ht="25.5" hidden="false" customHeight="false" outlineLevel="0" collapsed="false">
      <c r="A83" s="67"/>
      <c r="B83" s="84" t="s">
        <v>111</v>
      </c>
      <c r="C83" s="74" t="n">
        <v>-24596558</v>
      </c>
      <c r="D83" s="74" t="n">
        <v>-32212176</v>
      </c>
      <c r="E83" s="85" t="s">
        <v>12</v>
      </c>
      <c r="F83" s="74" t="n">
        <v>-6537750</v>
      </c>
    </row>
    <row r="84" customFormat="false" ht="12.75" hidden="false" customHeight="false" outlineLevel="0" collapsed="false">
      <c r="A84" s="41"/>
      <c r="B84" s="89"/>
      <c r="C84" s="89"/>
      <c r="D84" s="89"/>
      <c r="E84" s="89"/>
      <c r="F84" s="89"/>
      <c r="G84" s="89"/>
      <c r="H84" s="89"/>
      <c r="J84" s="89"/>
      <c r="K84" s="89"/>
      <c r="L84" s="89"/>
      <c r="M84" s="89"/>
      <c r="N84" s="89"/>
      <c r="O84" s="89"/>
      <c r="P84" s="89"/>
      <c r="R84" s="89"/>
      <c r="S84" s="89"/>
      <c r="T84" s="89"/>
      <c r="U84" s="89"/>
      <c r="V84" s="89"/>
      <c r="W84" s="89"/>
      <c r="X84" s="89"/>
      <c r="Z84" s="89"/>
      <c r="AA84" s="89"/>
      <c r="AB84" s="89"/>
      <c r="AC84" s="89"/>
      <c r="AD84" s="89"/>
      <c r="AE84" s="89"/>
      <c r="AF84" s="89"/>
      <c r="AH84" s="89"/>
      <c r="AI84" s="89"/>
      <c r="AJ84" s="89"/>
      <c r="AK84" s="89"/>
      <c r="AL84" s="89"/>
      <c r="AM84" s="89"/>
      <c r="AN84" s="89"/>
      <c r="AP84" s="89"/>
      <c r="AQ84" s="89"/>
      <c r="AR84" s="89"/>
      <c r="AS84" s="89"/>
      <c r="AT84" s="89"/>
      <c r="AU84" s="89"/>
      <c r="AV84" s="89"/>
      <c r="AX84" s="89"/>
      <c r="AY84" s="89"/>
      <c r="AZ84" s="89"/>
      <c r="BA84" s="89"/>
      <c r="BB84" s="89"/>
      <c r="BC84" s="89"/>
      <c r="BD84" s="89"/>
      <c r="BF84" s="89"/>
      <c r="BG84" s="89"/>
      <c r="BH84" s="89"/>
      <c r="BI84" s="89"/>
      <c r="BJ84" s="89"/>
      <c r="BK84" s="89"/>
      <c r="BL84" s="89"/>
      <c r="BN84" s="89"/>
      <c r="BO84" s="89"/>
      <c r="BP84" s="89"/>
      <c r="BQ84" s="89"/>
      <c r="BR84" s="89"/>
      <c r="BS84" s="89"/>
      <c r="BT84" s="89"/>
      <c r="BV84" s="89"/>
      <c r="BW84" s="89"/>
      <c r="BX84" s="89"/>
      <c r="BY84" s="89"/>
      <c r="BZ84" s="89"/>
      <c r="CA84" s="89"/>
      <c r="CB84" s="89"/>
      <c r="CD84" s="89"/>
      <c r="CE84" s="89"/>
      <c r="CF84" s="89"/>
      <c r="CG84" s="89"/>
      <c r="CH84" s="89"/>
      <c r="CI84" s="89"/>
      <c r="CJ84" s="89"/>
      <c r="CL84" s="89"/>
      <c r="CM84" s="89"/>
      <c r="CN84" s="89"/>
      <c r="CO84" s="89"/>
      <c r="CP84" s="89"/>
      <c r="CQ84" s="89"/>
      <c r="CR84" s="89"/>
      <c r="CT84" s="89"/>
      <c r="CU84" s="89"/>
      <c r="CV84" s="89"/>
      <c r="CW84" s="89"/>
      <c r="CX84" s="89"/>
      <c r="CY84" s="89"/>
      <c r="CZ84" s="89"/>
      <c r="DB84" s="89"/>
      <c r="DC84" s="89"/>
      <c r="DD84" s="89"/>
      <c r="DE84" s="89"/>
      <c r="DF84" s="89"/>
      <c r="DG84" s="89"/>
      <c r="DH84" s="89"/>
      <c r="DJ84" s="89"/>
      <c r="DK84" s="89"/>
      <c r="DL84" s="89"/>
      <c r="DM84" s="89"/>
      <c r="DN84" s="89"/>
      <c r="DO84" s="89"/>
      <c r="DP84" s="89"/>
      <c r="DR84" s="89"/>
      <c r="DS84" s="89"/>
      <c r="DT84" s="89"/>
      <c r="DU84" s="89"/>
      <c r="DV84" s="89"/>
      <c r="DW84" s="89"/>
      <c r="DX84" s="89"/>
      <c r="DZ84" s="89"/>
      <c r="EA84" s="89"/>
      <c r="EB84" s="89"/>
      <c r="EC84" s="89"/>
      <c r="ED84" s="89"/>
      <c r="EE84" s="89"/>
      <c r="EF84" s="89"/>
      <c r="EH84" s="89"/>
      <c r="EI84" s="89"/>
      <c r="EJ84" s="89"/>
      <c r="EK84" s="89"/>
      <c r="EL84" s="89"/>
      <c r="EM84" s="89"/>
      <c r="EN84" s="89"/>
      <c r="EP84" s="89"/>
      <c r="EQ84" s="89"/>
      <c r="ER84" s="89"/>
      <c r="ES84" s="89"/>
      <c r="ET84" s="89"/>
      <c r="EU84" s="89"/>
      <c r="EV84" s="89"/>
      <c r="EX84" s="89"/>
      <c r="EY84" s="89"/>
      <c r="EZ84" s="89"/>
      <c r="FA84" s="89"/>
      <c r="FB84" s="89"/>
      <c r="FC84" s="89"/>
      <c r="FD84" s="89"/>
      <c r="FF84" s="89"/>
      <c r="FG84" s="89"/>
      <c r="FH84" s="89"/>
      <c r="FI84" s="89"/>
      <c r="FJ84" s="89"/>
      <c r="FK84" s="89"/>
      <c r="FL84" s="89"/>
      <c r="FN84" s="89"/>
      <c r="FO84" s="89"/>
      <c r="FP84" s="89"/>
      <c r="FQ84" s="89"/>
      <c r="FR84" s="89"/>
      <c r="FS84" s="89"/>
      <c r="FT84" s="89"/>
      <c r="FV84" s="89"/>
      <c r="FW84" s="89"/>
      <c r="FX84" s="89"/>
      <c r="FY84" s="89"/>
      <c r="FZ84" s="89"/>
      <c r="GA84" s="89"/>
      <c r="GB84" s="89"/>
      <c r="GD84" s="89"/>
      <c r="GE84" s="89"/>
      <c r="GF84" s="89"/>
      <c r="GG84" s="89"/>
      <c r="GH84" s="89"/>
      <c r="GI84" s="89"/>
      <c r="GJ84" s="89"/>
      <c r="GL84" s="89"/>
      <c r="GM84" s="89"/>
      <c r="GN84" s="89"/>
      <c r="GO84" s="89"/>
      <c r="GP84" s="89"/>
      <c r="GQ84" s="89"/>
      <c r="GR84" s="89"/>
      <c r="GT84" s="89"/>
      <c r="GU84" s="89"/>
      <c r="GV84" s="89"/>
      <c r="GW84" s="89"/>
      <c r="GX84" s="89"/>
      <c r="GY84" s="89"/>
      <c r="GZ84" s="89"/>
      <c r="HB84" s="89"/>
      <c r="HC84" s="89"/>
      <c r="HD84" s="89"/>
      <c r="HE84" s="89"/>
      <c r="HF84" s="89"/>
      <c r="HG84" s="89"/>
      <c r="HH84" s="89"/>
      <c r="HJ84" s="89"/>
      <c r="HK84" s="89"/>
      <c r="HL84" s="89"/>
      <c r="HM84" s="89"/>
      <c r="HN84" s="89"/>
      <c r="HO84" s="89"/>
      <c r="HP84" s="89"/>
      <c r="HR84" s="89"/>
      <c r="HS84" s="89"/>
      <c r="HT84" s="89"/>
      <c r="HU84" s="89"/>
      <c r="HV84" s="89"/>
      <c r="HW84" s="89"/>
      <c r="HX84" s="89"/>
      <c r="HZ84" s="89"/>
      <c r="IA84" s="89"/>
      <c r="IB84" s="89"/>
      <c r="IC84" s="89"/>
      <c r="ID84" s="89"/>
      <c r="IE84" s="89"/>
      <c r="IF84" s="89"/>
      <c r="IH84" s="89"/>
      <c r="II84" s="89"/>
      <c r="IJ84" s="89"/>
      <c r="IK84" s="89"/>
      <c r="IL84" s="89"/>
      <c r="IM84" s="89"/>
      <c r="IN84" s="89"/>
      <c r="IP84" s="89"/>
      <c r="IQ84" s="89"/>
      <c r="IR84" s="89"/>
      <c r="IS84" s="89"/>
      <c r="IT84" s="89"/>
      <c r="IU84" s="89"/>
      <c r="IV84" s="89"/>
    </row>
    <row r="85" customFormat="false" ht="12.75" hidden="false" customHeight="false" outlineLevel="0" collapsed="false">
      <c r="A85" s="41"/>
      <c r="B85" s="89"/>
      <c r="C85" s="89"/>
      <c r="D85" s="89"/>
      <c r="E85" s="89"/>
      <c r="F85" s="89"/>
      <c r="G85" s="89"/>
      <c r="H85" s="89"/>
      <c r="J85" s="89"/>
      <c r="K85" s="89"/>
      <c r="L85" s="89"/>
      <c r="M85" s="89"/>
      <c r="N85" s="89"/>
      <c r="O85" s="89"/>
      <c r="P85" s="89"/>
      <c r="R85" s="89"/>
      <c r="S85" s="89"/>
      <c r="T85" s="89"/>
      <c r="U85" s="89"/>
      <c r="V85" s="89"/>
      <c r="W85" s="89"/>
      <c r="X85" s="89"/>
      <c r="Z85" s="89"/>
      <c r="AA85" s="89"/>
      <c r="AB85" s="89"/>
      <c r="AC85" s="89"/>
      <c r="AD85" s="89"/>
      <c r="AE85" s="89"/>
      <c r="AF85" s="89"/>
      <c r="AH85" s="89"/>
      <c r="AI85" s="89"/>
      <c r="AJ85" s="89"/>
      <c r="AK85" s="89"/>
      <c r="AL85" s="89"/>
      <c r="AM85" s="89"/>
      <c r="AN85" s="89"/>
      <c r="AP85" s="89"/>
      <c r="AQ85" s="89"/>
      <c r="AR85" s="89"/>
      <c r="AS85" s="89"/>
      <c r="AT85" s="89"/>
      <c r="AU85" s="89"/>
      <c r="AV85" s="89"/>
      <c r="AX85" s="89"/>
      <c r="AY85" s="89"/>
      <c r="AZ85" s="89"/>
      <c r="BA85" s="89"/>
      <c r="BB85" s="89"/>
      <c r="BC85" s="89"/>
      <c r="BD85" s="89"/>
      <c r="BF85" s="89"/>
      <c r="BG85" s="89"/>
      <c r="BH85" s="89"/>
      <c r="BI85" s="89"/>
      <c r="BJ85" s="89"/>
      <c r="BK85" s="89"/>
      <c r="BL85" s="89"/>
      <c r="BN85" s="89"/>
      <c r="BO85" s="89"/>
      <c r="BP85" s="89"/>
      <c r="BQ85" s="89"/>
      <c r="BR85" s="89"/>
      <c r="BS85" s="89"/>
      <c r="BT85" s="89"/>
      <c r="BV85" s="89"/>
      <c r="BW85" s="89"/>
      <c r="BX85" s="89"/>
      <c r="BY85" s="89"/>
      <c r="BZ85" s="89"/>
      <c r="CA85" s="89"/>
      <c r="CB85" s="89"/>
      <c r="CD85" s="89"/>
      <c r="CE85" s="89"/>
      <c r="CF85" s="89"/>
      <c r="CG85" s="89"/>
      <c r="CH85" s="89"/>
      <c r="CI85" s="89"/>
      <c r="CJ85" s="89"/>
      <c r="CL85" s="89"/>
      <c r="CM85" s="89"/>
      <c r="CN85" s="89"/>
      <c r="CO85" s="89"/>
      <c r="CP85" s="89"/>
      <c r="CQ85" s="89"/>
      <c r="CR85" s="89"/>
      <c r="CT85" s="89"/>
      <c r="CU85" s="89"/>
      <c r="CV85" s="89"/>
      <c r="CW85" s="89"/>
      <c r="CX85" s="89"/>
      <c r="CY85" s="89"/>
      <c r="CZ85" s="89"/>
      <c r="DB85" s="89"/>
      <c r="DC85" s="89"/>
      <c r="DD85" s="89"/>
      <c r="DE85" s="89"/>
      <c r="DF85" s="89"/>
      <c r="DG85" s="89"/>
      <c r="DH85" s="89"/>
      <c r="DJ85" s="89"/>
      <c r="DK85" s="89"/>
      <c r="DL85" s="89"/>
      <c r="DM85" s="89"/>
      <c r="DN85" s="89"/>
      <c r="DO85" s="89"/>
      <c r="DP85" s="89"/>
      <c r="DR85" s="89"/>
      <c r="DS85" s="89"/>
      <c r="DT85" s="89"/>
      <c r="DU85" s="89"/>
      <c r="DV85" s="89"/>
      <c r="DW85" s="89"/>
      <c r="DX85" s="89"/>
      <c r="DZ85" s="89"/>
      <c r="EA85" s="89"/>
      <c r="EB85" s="89"/>
      <c r="EC85" s="89"/>
      <c r="ED85" s="89"/>
      <c r="EE85" s="89"/>
      <c r="EF85" s="89"/>
      <c r="EH85" s="89"/>
      <c r="EI85" s="89"/>
      <c r="EJ85" s="89"/>
      <c r="EK85" s="89"/>
      <c r="EL85" s="89"/>
      <c r="EM85" s="89"/>
      <c r="EN85" s="89"/>
      <c r="EP85" s="89"/>
      <c r="EQ85" s="89"/>
      <c r="ER85" s="89"/>
      <c r="ES85" s="89"/>
      <c r="ET85" s="89"/>
      <c r="EU85" s="89"/>
      <c r="EV85" s="89"/>
      <c r="EX85" s="89"/>
      <c r="EY85" s="89"/>
      <c r="EZ85" s="89"/>
      <c r="FA85" s="89"/>
      <c r="FB85" s="89"/>
      <c r="FC85" s="89"/>
      <c r="FD85" s="89"/>
      <c r="FF85" s="89"/>
      <c r="FG85" s="89"/>
      <c r="FH85" s="89"/>
      <c r="FI85" s="89"/>
      <c r="FJ85" s="89"/>
      <c r="FK85" s="89"/>
      <c r="FL85" s="89"/>
      <c r="FN85" s="89"/>
      <c r="FO85" s="89"/>
      <c r="FP85" s="89"/>
      <c r="FQ85" s="89"/>
      <c r="FR85" s="89"/>
      <c r="FS85" s="89"/>
      <c r="FT85" s="89"/>
      <c r="FV85" s="89"/>
      <c r="FW85" s="89"/>
      <c r="FX85" s="89"/>
      <c r="FY85" s="89"/>
      <c r="FZ85" s="89"/>
      <c r="GA85" s="89"/>
      <c r="GB85" s="89"/>
      <c r="GD85" s="89"/>
      <c r="GE85" s="89"/>
      <c r="GF85" s="89"/>
      <c r="GG85" s="89"/>
      <c r="GH85" s="89"/>
      <c r="GI85" s="89"/>
      <c r="GJ85" s="89"/>
      <c r="GL85" s="89"/>
      <c r="GM85" s="89"/>
      <c r="GN85" s="89"/>
      <c r="GO85" s="89"/>
      <c r="GP85" s="89"/>
      <c r="GQ85" s="89"/>
      <c r="GR85" s="89"/>
      <c r="GT85" s="89"/>
      <c r="GU85" s="89"/>
      <c r="GV85" s="89"/>
      <c r="GW85" s="89"/>
      <c r="GX85" s="89"/>
      <c r="GY85" s="89"/>
      <c r="GZ85" s="89"/>
      <c r="HB85" s="89"/>
      <c r="HC85" s="89"/>
      <c r="HD85" s="89"/>
      <c r="HE85" s="89"/>
      <c r="HF85" s="89"/>
      <c r="HG85" s="89"/>
      <c r="HH85" s="89"/>
      <c r="HJ85" s="89"/>
      <c r="HK85" s="89"/>
      <c r="HL85" s="89"/>
      <c r="HM85" s="89"/>
      <c r="HN85" s="89"/>
      <c r="HO85" s="89"/>
      <c r="HP85" s="89"/>
      <c r="HR85" s="89"/>
      <c r="HS85" s="89"/>
      <c r="HT85" s="89"/>
      <c r="HU85" s="89"/>
      <c r="HV85" s="89"/>
      <c r="HW85" s="89"/>
      <c r="HX85" s="89"/>
      <c r="HZ85" s="89"/>
      <c r="IA85" s="89"/>
      <c r="IB85" s="89"/>
      <c r="IC85" s="89"/>
      <c r="ID85" s="89"/>
      <c r="IE85" s="89"/>
      <c r="IF85" s="89"/>
      <c r="IH85" s="89"/>
      <c r="II85" s="89"/>
      <c r="IJ85" s="89"/>
      <c r="IK85" s="89"/>
      <c r="IL85" s="89"/>
      <c r="IM85" s="89"/>
      <c r="IN85" s="89"/>
      <c r="IP85" s="89"/>
      <c r="IQ85" s="89"/>
      <c r="IR85" s="89"/>
      <c r="IS85" s="89"/>
      <c r="IT85" s="89"/>
      <c r="IU85" s="89"/>
      <c r="IV85" s="89"/>
    </row>
    <row r="86" customFormat="false" ht="12.75" hidden="false" customHeight="false" outlineLevel="0" collapsed="false">
      <c r="A86" s="41"/>
      <c r="B86" s="89"/>
      <c r="C86" s="89"/>
      <c r="D86" s="89"/>
      <c r="E86" s="89"/>
      <c r="F86" s="89"/>
      <c r="G86" s="89"/>
      <c r="H86" s="89"/>
      <c r="J86" s="89"/>
      <c r="K86" s="89"/>
      <c r="L86" s="89"/>
      <c r="M86" s="89"/>
      <c r="N86" s="89"/>
      <c r="O86" s="89"/>
      <c r="P86" s="89"/>
      <c r="R86" s="89"/>
      <c r="S86" s="89"/>
      <c r="T86" s="89"/>
      <c r="U86" s="89"/>
      <c r="V86" s="89"/>
      <c r="W86" s="89"/>
      <c r="X86" s="89"/>
      <c r="Z86" s="89"/>
      <c r="AA86" s="89"/>
      <c r="AB86" s="89"/>
      <c r="AC86" s="89"/>
      <c r="AD86" s="89"/>
      <c r="AE86" s="89"/>
      <c r="AF86" s="89"/>
      <c r="AH86" s="89"/>
      <c r="AI86" s="89"/>
      <c r="AJ86" s="89"/>
      <c r="AK86" s="89"/>
      <c r="AL86" s="89"/>
      <c r="AM86" s="89"/>
      <c r="AN86" s="89"/>
      <c r="AP86" s="89"/>
      <c r="AQ86" s="89"/>
      <c r="AR86" s="89"/>
      <c r="AS86" s="89"/>
      <c r="AT86" s="89"/>
      <c r="AU86" s="89"/>
      <c r="AV86" s="89"/>
      <c r="AX86" s="89"/>
      <c r="AY86" s="89"/>
      <c r="AZ86" s="89"/>
      <c r="BA86" s="89"/>
      <c r="BB86" s="89"/>
      <c r="BC86" s="89"/>
      <c r="BD86" s="89"/>
      <c r="BF86" s="89"/>
      <c r="BG86" s="89"/>
      <c r="BH86" s="89"/>
      <c r="BI86" s="89"/>
      <c r="BJ86" s="89"/>
      <c r="BK86" s="89"/>
      <c r="BL86" s="89"/>
      <c r="BN86" s="89"/>
      <c r="BO86" s="89"/>
      <c r="BP86" s="89"/>
      <c r="BQ86" s="89"/>
      <c r="BR86" s="89"/>
      <c r="BS86" s="89"/>
      <c r="BT86" s="89"/>
      <c r="BV86" s="89"/>
      <c r="BW86" s="89"/>
      <c r="BX86" s="89"/>
      <c r="BY86" s="89"/>
      <c r="BZ86" s="89"/>
      <c r="CA86" s="89"/>
      <c r="CB86" s="89"/>
      <c r="CD86" s="89"/>
      <c r="CE86" s="89"/>
      <c r="CF86" s="89"/>
      <c r="CG86" s="89"/>
      <c r="CH86" s="89"/>
      <c r="CI86" s="89"/>
      <c r="CJ86" s="89"/>
      <c r="CL86" s="89"/>
      <c r="CM86" s="89"/>
      <c r="CN86" s="89"/>
      <c r="CO86" s="89"/>
      <c r="CP86" s="89"/>
      <c r="CQ86" s="89"/>
      <c r="CR86" s="89"/>
      <c r="CT86" s="89"/>
      <c r="CU86" s="89"/>
      <c r="CV86" s="89"/>
      <c r="CW86" s="89"/>
      <c r="CX86" s="89"/>
      <c r="CY86" s="89"/>
      <c r="CZ86" s="89"/>
      <c r="DB86" s="89"/>
      <c r="DC86" s="89"/>
      <c r="DD86" s="89"/>
      <c r="DE86" s="89"/>
      <c r="DF86" s="89"/>
      <c r="DG86" s="89"/>
      <c r="DH86" s="89"/>
      <c r="DJ86" s="89"/>
      <c r="DK86" s="89"/>
      <c r="DL86" s="89"/>
      <c r="DM86" s="89"/>
      <c r="DN86" s="89"/>
      <c r="DO86" s="89"/>
      <c r="DP86" s="89"/>
      <c r="DR86" s="89"/>
      <c r="DS86" s="89"/>
      <c r="DT86" s="89"/>
      <c r="DU86" s="89"/>
      <c r="DV86" s="89"/>
      <c r="DW86" s="89"/>
      <c r="DX86" s="89"/>
      <c r="DZ86" s="89"/>
      <c r="EA86" s="89"/>
      <c r="EB86" s="89"/>
      <c r="EC86" s="89"/>
      <c r="ED86" s="89"/>
      <c r="EE86" s="89"/>
      <c r="EF86" s="89"/>
      <c r="EH86" s="89"/>
      <c r="EI86" s="89"/>
      <c r="EJ86" s="89"/>
      <c r="EK86" s="89"/>
      <c r="EL86" s="89"/>
      <c r="EM86" s="89"/>
      <c r="EN86" s="89"/>
      <c r="EP86" s="89"/>
      <c r="EQ86" s="89"/>
      <c r="ER86" s="89"/>
      <c r="ES86" s="89"/>
      <c r="ET86" s="89"/>
      <c r="EU86" s="89"/>
      <c r="EV86" s="89"/>
      <c r="EX86" s="89"/>
      <c r="EY86" s="89"/>
      <c r="EZ86" s="89"/>
      <c r="FA86" s="89"/>
      <c r="FB86" s="89"/>
      <c r="FC86" s="89"/>
      <c r="FD86" s="89"/>
      <c r="FF86" s="89"/>
      <c r="FG86" s="89"/>
      <c r="FH86" s="89"/>
      <c r="FI86" s="89"/>
      <c r="FJ86" s="89"/>
      <c r="FK86" s="89"/>
      <c r="FL86" s="89"/>
      <c r="FN86" s="89"/>
      <c r="FO86" s="89"/>
      <c r="FP86" s="89"/>
      <c r="FQ86" s="89"/>
      <c r="FR86" s="89"/>
      <c r="FS86" s="89"/>
      <c r="FT86" s="89"/>
      <c r="FV86" s="89"/>
      <c r="FW86" s="89"/>
      <c r="FX86" s="89"/>
      <c r="FY86" s="89"/>
      <c r="FZ86" s="89"/>
      <c r="GA86" s="89"/>
      <c r="GB86" s="89"/>
      <c r="GD86" s="89"/>
      <c r="GE86" s="89"/>
      <c r="GF86" s="89"/>
      <c r="GG86" s="89"/>
      <c r="GH86" s="89"/>
      <c r="GI86" s="89"/>
      <c r="GJ86" s="89"/>
      <c r="GL86" s="89"/>
      <c r="GM86" s="89"/>
      <c r="GN86" s="89"/>
      <c r="GO86" s="89"/>
      <c r="GP86" s="89"/>
      <c r="GQ86" s="89"/>
      <c r="GR86" s="89"/>
      <c r="GT86" s="89"/>
      <c r="GU86" s="89"/>
      <c r="GV86" s="89"/>
      <c r="GW86" s="89"/>
      <c r="GX86" s="89"/>
      <c r="GY86" s="89"/>
      <c r="GZ86" s="89"/>
      <c r="HB86" s="89"/>
      <c r="HC86" s="89"/>
      <c r="HD86" s="89"/>
      <c r="HE86" s="89"/>
      <c r="HF86" s="89"/>
      <c r="HG86" s="89"/>
      <c r="HH86" s="89"/>
      <c r="HJ86" s="89"/>
      <c r="HK86" s="89"/>
      <c r="HL86" s="89"/>
      <c r="HM86" s="89"/>
      <c r="HN86" s="89"/>
      <c r="HO86" s="89"/>
      <c r="HP86" s="89"/>
      <c r="HR86" s="89"/>
      <c r="HS86" s="89"/>
      <c r="HT86" s="89"/>
      <c r="HU86" s="89"/>
      <c r="HV86" s="89"/>
      <c r="HW86" s="89"/>
      <c r="HX86" s="89"/>
      <c r="HZ86" s="89"/>
      <c r="IA86" s="89"/>
      <c r="IB86" s="89"/>
      <c r="IC86" s="89"/>
      <c r="ID86" s="89"/>
      <c r="IE86" s="89"/>
      <c r="IF86" s="89"/>
      <c r="IH86" s="89"/>
      <c r="II86" s="89"/>
      <c r="IJ86" s="89"/>
      <c r="IK86" s="89"/>
      <c r="IL86" s="89"/>
      <c r="IM86" s="89"/>
      <c r="IN86" s="89"/>
      <c r="IP86" s="89"/>
      <c r="IQ86" s="89"/>
      <c r="IR86" s="89"/>
      <c r="IS86" s="89"/>
      <c r="IT86" s="89"/>
      <c r="IU86" s="89"/>
      <c r="IV86" s="89"/>
    </row>
    <row r="87" customFormat="false" ht="12.75" hidden="false" customHeight="false" outlineLevel="0" collapsed="false">
      <c r="B87" s="90"/>
    </row>
    <row r="88" customFormat="false" ht="12.75" hidden="false" customHeight="false" outlineLevel="0" collapsed="false">
      <c r="C88" s="44"/>
      <c r="D88" s="44"/>
      <c r="E88" s="40"/>
      <c r="G88" s="91"/>
      <c r="H88" s="91"/>
      <c r="I88" s="40"/>
    </row>
    <row r="89" customFormat="false" ht="12.75" hidden="false" customHeight="false" outlineLevel="0" collapsed="false">
      <c r="A89" s="39" t="s">
        <v>151</v>
      </c>
      <c r="C89" s="44"/>
      <c r="D89" s="44"/>
      <c r="F89" s="44" t="s">
        <v>50</v>
      </c>
      <c r="G89" s="91"/>
      <c r="H89" s="91"/>
    </row>
    <row r="90" customFormat="false" ht="12.75" hidden="false" customHeight="false" outlineLevel="0" collapsed="false">
      <c r="A90" s="39"/>
      <c r="C90" s="45"/>
    </row>
    <row r="91" customFormat="false" ht="12.75" hidden="false" customHeight="false" outlineLevel="0" collapsed="false">
      <c r="A91" s="39"/>
      <c r="C91" s="45"/>
    </row>
    <row r="92" customFormat="false" ht="12.75" hidden="false" customHeight="false" outlineLevel="0" collapsed="false">
      <c r="A92" s="39"/>
      <c r="C92" s="45"/>
    </row>
    <row r="93" customFormat="false" ht="12.75" hidden="false" customHeight="false" outlineLevel="0" collapsed="false">
      <c r="A93" s="39"/>
      <c r="C93" s="45"/>
    </row>
    <row r="94" customFormat="false" ht="12.75" hidden="false" customHeight="false" outlineLevel="0" collapsed="false">
      <c r="A94" s="39"/>
      <c r="C94" s="45"/>
    </row>
    <row r="95" customFormat="false" ht="12.75" hidden="false" customHeight="false" outlineLevel="0" collapsed="false">
      <c r="A95" s="39"/>
      <c r="C95" s="45"/>
    </row>
    <row r="96" customFormat="false" ht="12.75" hidden="false" customHeight="false" outlineLevel="0" collapsed="false">
      <c r="A96" s="39"/>
      <c r="C96" s="45"/>
    </row>
    <row r="97" customFormat="false" ht="12.75" hidden="false" customHeight="false" outlineLevel="0" collapsed="false">
      <c r="A97" s="62" t="s">
        <v>152</v>
      </c>
      <c r="C97" s="45"/>
    </row>
    <row r="98" customFormat="false" ht="12.75" hidden="false" customHeight="false" outlineLevel="0" collapsed="false">
      <c r="A98" s="62" t="s">
        <v>52</v>
      </c>
      <c r="C98" s="48"/>
      <c r="D98" s="48"/>
    </row>
    <row r="101" customFormat="false" ht="15" hidden="false" customHeight="true" outlineLevel="0" collapsed="false">
      <c r="B101" s="92"/>
      <c r="C101" s="48"/>
      <c r="D101" s="48"/>
    </row>
    <row r="102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68" width="9.14"/>
    <col collapsed="false" customWidth="true" hidden="false" outlineLevel="0" max="2" min="2" style="838" width="38.28"/>
    <col collapsed="false" customWidth="true" hidden="false" outlineLevel="0" max="3" min="3" style="867" width="11.13"/>
    <col collapsed="false" customWidth="true" hidden="false" outlineLevel="0" max="4" min="4" style="629" width="11.42"/>
    <col collapsed="false" customWidth="true" hidden="false" outlineLevel="0" max="5" min="5" style="629" width="13.14"/>
    <col collapsed="false" customWidth="true" hidden="false" outlineLevel="0" max="6" min="6" style="629" width="13.85"/>
    <col collapsed="false" customWidth="true" hidden="false" outlineLevel="0" max="7" min="7" style="629" width="8.28"/>
    <col collapsed="false" customWidth="false" hidden="false" outlineLevel="0" max="9" min="8" style="629" width="9.14"/>
    <col collapsed="false" customWidth="true" hidden="false" outlineLevel="0" max="10" min="10" style="629" width="8.41"/>
    <col collapsed="false" customWidth="false" hidden="false" outlineLevel="0" max="257" min="11" style="629" width="9.14"/>
  </cols>
  <sheetData>
    <row r="1" s="317" customFormat="true" ht="17.25" hidden="false" customHeight="true" outlineLevel="0" collapsed="false">
      <c r="A1" s="510"/>
      <c r="B1" s="868"/>
      <c r="C1" s="834"/>
      <c r="D1" s="510"/>
      <c r="E1" s="510"/>
      <c r="F1" s="510" t="s">
        <v>1158</v>
      </c>
      <c r="G1" s="868" t="s">
        <v>1013</v>
      </c>
    </row>
    <row r="2" s="317" customFormat="true" ht="12.75" hidden="false" customHeight="true" outlineLevel="0" collapsed="false">
      <c r="A2" s="510"/>
      <c r="B2" s="630" t="s">
        <v>0</v>
      </c>
      <c r="C2" s="630"/>
      <c r="D2" s="630"/>
      <c r="E2" s="630"/>
      <c r="F2" s="630"/>
      <c r="G2" s="868"/>
    </row>
    <row r="3" customFormat="false" ht="17.25" hidden="false" customHeight="true" outlineLevel="0" collapsed="false">
      <c r="B3" s="867"/>
      <c r="D3" s="668"/>
      <c r="E3" s="668"/>
      <c r="F3" s="668"/>
    </row>
    <row r="4" customFormat="false" ht="17.25" hidden="false" customHeight="true" outlineLevel="0" collapsed="false">
      <c r="B4" s="869" t="s">
        <v>1159</v>
      </c>
      <c r="C4" s="869"/>
      <c r="D4" s="869"/>
      <c r="E4" s="869"/>
      <c r="F4" s="869"/>
      <c r="G4" s="668"/>
    </row>
    <row r="5" s="317" customFormat="true" ht="17.25" hidden="false" customHeight="true" outlineLevel="0" collapsed="false">
      <c r="A5" s="510"/>
      <c r="B5" s="513" t="s">
        <v>1160</v>
      </c>
      <c r="C5" s="513"/>
      <c r="D5" s="513"/>
      <c r="E5" s="513"/>
      <c r="F5" s="513"/>
      <c r="G5" s="510"/>
    </row>
    <row r="6" s="317" customFormat="true" ht="17.25" hidden="false" customHeight="true" outlineLevel="0" collapsed="false">
      <c r="A6" s="510"/>
      <c r="B6" s="868"/>
      <c r="C6" s="834"/>
      <c r="F6" s="729" t="s">
        <v>57</v>
      </c>
      <c r="G6" s="641"/>
    </row>
    <row r="7" s="317" customFormat="true" ht="38.25" hidden="false" customHeight="true" outlineLevel="0" collapsed="false">
      <c r="A7" s="699" t="s">
        <v>430</v>
      </c>
      <c r="B7" s="730" t="s">
        <v>5</v>
      </c>
      <c r="C7" s="730" t="s">
        <v>718</v>
      </c>
      <c r="D7" s="730" t="s">
        <v>59</v>
      </c>
      <c r="E7" s="730" t="s">
        <v>778</v>
      </c>
      <c r="F7" s="517" t="s">
        <v>159</v>
      </c>
    </row>
    <row r="8" s="317" customFormat="true" ht="12.75" hidden="false" customHeight="true" outlineLevel="0" collapsed="false">
      <c r="A8" s="699" t="s">
        <v>1049</v>
      </c>
      <c r="B8" s="699" t="s">
        <v>1050</v>
      </c>
      <c r="C8" s="699" t="s">
        <v>1051</v>
      </c>
      <c r="D8" s="699" t="s">
        <v>1052</v>
      </c>
      <c r="E8" s="699" t="s">
        <v>1053</v>
      </c>
      <c r="F8" s="699" t="s">
        <v>1054</v>
      </c>
    </row>
    <row r="9" s="317" customFormat="true" ht="12.75" hidden="false" customHeight="true" outlineLevel="0" collapsed="false">
      <c r="A9" s="870"/>
      <c r="B9" s="647" t="s">
        <v>1161</v>
      </c>
      <c r="C9" s="871" t="n">
        <v>4308989</v>
      </c>
      <c r="D9" s="871" t="n">
        <v>1268667</v>
      </c>
      <c r="E9" s="872" t="n">
        <v>29.4423355455305</v>
      </c>
      <c r="F9" s="871" t="n">
        <v>234112</v>
      </c>
    </row>
    <row r="10" s="317" customFormat="true" ht="17.25" hidden="false" customHeight="true" outlineLevel="0" collapsed="false">
      <c r="A10" s="870"/>
      <c r="B10" s="657" t="s">
        <v>1162</v>
      </c>
      <c r="C10" s="871" t="n">
        <v>4303003</v>
      </c>
      <c r="D10" s="871" t="n">
        <v>1262299</v>
      </c>
      <c r="E10" s="872" t="n">
        <v>29.3353037402019</v>
      </c>
      <c r="F10" s="871" t="n">
        <v>233262</v>
      </c>
    </row>
    <row r="11" s="317" customFormat="true" ht="12.75" hidden="false" customHeight="true" outlineLevel="0" collapsed="false">
      <c r="A11" s="699" t="s">
        <v>492</v>
      </c>
      <c r="B11" s="778" t="s">
        <v>941</v>
      </c>
      <c r="C11" s="873" t="n">
        <v>515918</v>
      </c>
      <c r="D11" s="873" t="n">
        <v>138562</v>
      </c>
      <c r="E11" s="874" t="n">
        <v>26.8573688066708</v>
      </c>
      <c r="F11" s="873" t="n">
        <v>31532</v>
      </c>
    </row>
    <row r="12" s="317" customFormat="true" ht="17.25" hidden="false" customHeight="true" outlineLevel="0" collapsed="false">
      <c r="A12" s="699" t="s">
        <v>494</v>
      </c>
      <c r="B12" s="778" t="s">
        <v>495</v>
      </c>
      <c r="C12" s="873" t="n">
        <v>0</v>
      </c>
      <c r="D12" s="873" t="n">
        <v>76</v>
      </c>
      <c r="E12" s="874" t="n">
        <v>0</v>
      </c>
      <c r="F12" s="873" t="n">
        <v>76</v>
      </c>
    </row>
    <row r="13" s="317" customFormat="true" ht="17.25" hidden="false" customHeight="true" outlineLevel="0" collapsed="false">
      <c r="A13" s="699" t="s">
        <v>496</v>
      </c>
      <c r="B13" s="778" t="s">
        <v>497</v>
      </c>
      <c r="C13" s="873" t="n">
        <v>8788</v>
      </c>
      <c r="D13" s="873" t="n">
        <v>6337</v>
      </c>
      <c r="E13" s="874" t="n">
        <v>72.1096950386891</v>
      </c>
      <c r="F13" s="873" t="n">
        <v>504</v>
      </c>
    </row>
    <row r="14" s="317" customFormat="true" ht="12.75" hidden="false" customHeight="true" outlineLevel="0" collapsed="false">
      <c r="A14" s="699" t="s">
        <v>498</v>
      </c>
      <c r="B14" s="778" t="s">
        <v>499</v>
      </c>
      <c r="C14" s="873" t="n">
        <v>776702</v>
      </c>
      <c r="D14" s="873" t="n">
        <v>344305</v>
      </c>
      <c r="E14" s="874" t="n">
        <v>44.3290991911956</v>
      </c>
      <c r="F14" s="873" t="n">
        <v>102567</v>
      </c>
      <c r="J14" s="317" t="s">
        <v>1013</v>
      </c>
    </row>
    <row r="15" s="317" customFormat="true" ht="12.75" hidden="false" customHeight="true" outlineLevel="0" collapsed="false">
      <c r="A15" s="699" t="s">
        <v>500</v>
      </c>
      <c r="B15" s="778" t="s">
        <v>501</v>
      </c>
      <c r="C15" s="873" t="n">
        <v>19938</v>
      </c>
      <c r="D15" s="873" t="n">
        <v>23178</v>
      </c>
      <c r="E15" s="874" t="n">
        <v>116.250376166115</v>
      </c>
      <c r="F15" s="873" t="n">
        <v>4127</v>
      </c>
    </row>
    <row r="16" s="317" customFormat="true" ht="16.5" hidden="false" customHeight="true" outlineLevel="0" collapsed="false">
      <c r="A16" s="699" t="s">
        <v>502</v>
      </c>
      <c r="B16" s="778" t="s">
        <v>503</v>
      </c>
      <c r="C16" s="873" t="n">
        <v>146025</v>
      </c>
      <c r="D16" s="873" t="n">
        <v>62320</v>
      </c>
      <c r="E16" s="874" t="n">
        <v>42.6776236945728</v>
      </c>
      <c r="F16" s="873" t="n">
        <v>8351</v>
      </c>
    </row>
    <row r="17" s="317" customFormat="true" ht="25.5" hidden="false" customHeight="true" outlineLevel="0" collapsed="false">
      <c r="A17" s="699" t="s">
        <v>504</v>
      </c>
      <c r="B17" s="778" t="s">
        <v>505</v>
      </c>
      <c r="C17" s="873" t="n">
        <v>1452703</v>
      </c>
      <c r="D17" s="873" t="n">
        <v>296914</v>
      </c>
      <c r="E17" s="874" t="n">
        <v>20.4387269799815</v>
      </c>
      <c r="F17" s="873" t="n">
        <v>31761</v>
      </c>
    </row>
    <row r="18" s="317" customFormat="true" ht="12.75" hidden="false" customHeight="true" outlineLevel="0" collapsed="false">
      <c r="A18" s="699" t="s">
        <v>506</v>
      </c>
      <c r="B18" s="778" t="s">
        <v>942</v>
      </c>
      <c r="C18" s="873" t="n">
        <v>488968</v>
      </c>
      <c r="D18" s="873" t="n">
        <v>240745</v>
      </c>
      <c r="E18" s="874" t="n">
        <v>49.2353282832414</v>
      </c>
      <c r="F18" s="873" t="n">
        <v>35991</v>
      </c>
    </row>
    <row r="19" s="317" customFormat="true" ht="12.75" hidden="false" customHeight="true" outlineLevel="0" collapsed="false">
      <c r="A19" s="699" t="s">
        <v>508</v>
      </c>
      <c r="B19" s="778" t="s">
        <v>509</v>
      </c>
      <c r="C19" s="873" t="n">
        <v>1787</v>
      </c>
      <c r="D19" s="873" t="n">
        <v>1763</v>
      </c>
      <c r="E19" s="874" t="n">
        <v>98.6569669837717</v>
      </c>
      <c r="F19" s="873" t="n">
        <v>0</v>
      </c>
    </row>
    <row r="20" s="317" customFormat="true" ht="25.5" hidden="false" customHeight="true" outlineLevel="0" collapsed="false">
      <c r="A20" s="699" t="s">
        <v>510</v>
      </c>
      <c r="B20" s="778" t="s">
        <v>943</v>
      </c>
      <c r="C20" s="873" t="n">
        <v>0</v>
      </c>
      <c r="D20" s="873" t="n">
        <v>0</v>
      </c>
      <c r="E20" s="874" t="n">
        <v>0</v>
      </c>
      <c r="F20" s="873" t="n">
        <v>0</v>
      </c>
    </row>
    <row r="21" s="317" customFormat="true" ht="25.5" hidden="false" customHeight="true" outlineLevel="0" collapsed="false">
      <c r="A21" s="699" t="s">
        <v>512</v>
      </c>
      <c r="B21" s="778" t="s">
        <v>513</v>
      </c>
      <c r="C21" s="873" t="n">
        <v>0</v>
      </c>
      <c r="D21" s="873" t="n">
        <v>0</v>
      </c>
      <c r="E21" s="874" t="n">
        <v>0</v>
      </c>
      <c r="F21" s="873" t="n">
        <v>0</v>
      </c>
    </row>
    <row r="22" s="317" customFormat="true" ht="12.75" hidden="false" customHeight="true" outlineLevel="0" collapsed="false">
      <c r="A22" s="699" t="s">
        <v>514</v>
      </c>
      <c r="B22" s="778" t="s">
        <v>1163</v>
      </c>
      <c r="C22" s="875" t="n">
        <v>92992</v>
      </c>
      <c r="D22" s="873" t="n">
        <v>12702</v>
      </c>
      <c r="E22" s="874" t="n">
        <v>13.6592395044735</v>
      </c>
      <c r="F22" s="873" t="n">
        <v>2222</v>
      </c>
    </row>
    <row r="23" s="317" customFormat="true" ht="12.75" hidden="false" customHeight="true" outlineLevel="0" collapsed="false">
      <c r="A23" s="699" t="s">
        <v>516</v>
      </c>
      <c r="B23" s="778" t="s">
        <v>517</v>
      </c>
      <c r="C23" s="873" t="n">
        <v>682921</v>
      </c>
      <c r="D23" s="873" t="n">
        <v>134077</v>
      </c>
      <c r="E23" s="874" t="n">
        <v>19.6328711520073</v>
      </c>
      <c r="F23" s="873" t="n">
        <v>15878</v>
      </c>
    </row>
    <row r="24" s="317" customFormat="true" ht="12.75" hidden="false" customHeight="true" outlineLevel="0" collapsed="false">
      <c r="A24" s="699" t="s">
        <v>947</v>
      </c>
      <c r="B24" s="778" t="s">
        <v>948</v>
      </c>
      <c r="C24" s="873" t="n">
        <v>0</v>
      </c>
      <c r="D24" s="873" t="n">
        <v>0</v>
      </c>
      <c r="E24" s="655" t="n">
        <v>0</v>
      </c>
      <c r="F24" s="873" t="n">
        <v>0</v>
      </c>
    </row>
    <row r="25" s="317" customFormat="true" ht="25.5" hidden="false" customHeight="true" outlineLevel="0" collapsed="false">
      <c r="A25" s="699" t="s">
        <v>949</v>
      </c>
      <c r="B25" s="778" t="s">
        <v>950</v>
      </c>
      <c r="C25" s="873" t="n">
        <v>116261</v>
      </c>
      <c r="D25" s="873" t="n">
        <v>1320</v>
      </c>
      <c r="E25" s="874" t="n">
        <v>1.13537643749839</v>
      </c>
      <c r="F25" s="873" t="n">
        <v>253</v>
      </c>
    </row>
    <row r="26" s="317" customFormat="true" ht="12.75" hidden="false" customHeight="true" outlineLevel="0" collapsed="false">
      <c r="A26" s="647" t="s">
        <v>954</v>
      </c>
      <c r="B26" s="657" t="s">
        <v>1164</v>
      </c>
      <c r="C26" s="871" t="n">
        <v>5986</v>
      </c>
      <c r="D26" s="871" t="n">
        <v>6368</v>
      </c>
      <c r="E26" s="872" t="n">
        <v>106.381556966255</v>
      </c>
      <c r="F26" s="871" t="n">
        <v>850</v>
      </c>
    </row>
    <row r="27" s="38" customFormat="true" ht="17.25" hidden="false" customHeight="true" outlineLevel="0" collapsed="false">
      <c r="A27" s="510"/>
      <c r="B27" s="663"/>
      <c r="C27" s="826"/>
      <c r="D27" s="826"/>
      <c r="E27" s="826"/>
      <c r="F27" s="826"/>
    </row>
    <row r="28" s="317" customFormat="true" ht="12.75" hidden="false" customHeight="true" outlineLevel="0" collapsed="false">
      <c r="A28" s="561"/>
      <c r="B28" s="561"/>
      <c r="C28" s="561"/>
      <c r="D28" s="561"/>
      <c r="E28" s="561"/>
      <c r="F28" s="561"/>
    </row>
    <row r="29" s="317" customFormat="true" ht="17.25" hidden="false" customHeight="true" outlineLevel="0" collapsed="false">
      <c r="A29" s="629"/>
      <c r="B29" s="662"/>
      <c r="C29" s="676"/>
      <c r="D29" s="834"/>
      <c r="E29" s="826"/>
    </row>
    <row r="30" s="317" customFormat="true" ht="17.25" hidden="false" customHeight="true" outlineLevel="0" collapsed="false">
      <c r="A30" s="511"/>
      <c r="B30" s="38"/>
      <c r="C30" s="510"/>
      <c r="D30" s="510"/>
      <c r="E30" s="510"/>
      <c r="F30" s="319"/>
    </row>
    <row r="31" s="632" customFormat="true" ht="17.25" hidden="false" customHeight="true" outlineLevel="0" collapsed="false">
      <c r="A31" s="511"/>
      <c r="B31" s="669"/>
      <c r="C31" s="629"/>
      <c r="D31" s="629"/>
      <c r="E31" s="670"/>
      <c r="F31" s="638"/>
      <c r="G31" s="637"/>
    </row>
    <row r="32" s="632" customFormat="true" ht="17.25" hidden="false" customHeight="true" outlineLevel="0" collapsed="false">
      <c r="A32" s="641" t="s">
        <v>49</v>
      </c>
      <c r="B32" s="301"/>
      <c r="C32" s="317"/>
      <c r="D32" s="317"/>
      <c r="E32" s="305"/>
      <c r="F32" s="307" t="s">
        <v>50</v>
      </c>
      <c r="G32" s="637"/>
    </row>
    <row r="33" s="632" customFormat="true" ht="17.25" hidden="false" customHeight="true" outlineLevel="0" collapsed="false">
      <c r="A33" s="641"/>
      <c r="B33" s="301"/>
      <c r="C33" s="317"/>
      <c r="D33" s="317"/>
      <c r="E33" s="317"/>
      <c r="F33" s="317"/>
    </row>
    <row r="34" s="632" customFormat="true" ht="17.25" hidden="false" customHeight="true" outlineLevel="0" collapsed="false">
      <c r="A34" s="641"/>
      <c r="B34" s="301"/>
      <c r="C34" s="317"/>
      <c r="D34" s="317"/>
      <c r="E34" s="317"/>
      <c r="F34" s="317"/>
    </row>
    <row r="35" s="632" customFormat="true" ht="17.25" hidden="false" customHeight="true" outlineLevel="0" collapsed="false">
      <c r="A35" s="641" t="s">
        <v>773</v>
      </c>
      <c r="B35" s="301"/>
      <c r="C35" s="317"/>
      <c r="D35" s="317"/>
      <c r="E35" s="317"/>
      <c r="F35" s="317"/>
    </row>
    <row r="36" s="317" customFormat="true" ht="17.25" hidden="false" customHeight="true" outlineLevel="0" collapsed="false">
      <c r="A36" s="754" t="s">
        <v>52</v>
      </c>
      <c r="B36" s="641"/>
    </row>
    <row r="37" customFormat="false" ht="17.25" hidden="false" customHeight="true" outlineLevel="0" collapsed="false">
      <c r="A37" s="838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4" width="21.84"/>
    <col collapsed="false" customWidth="true" hidden="false" outlineLevel="0" max="3" min="2" style="144" width="13.7"/>
    <col collapsed="false" customWidth="true" hidden="false" outlineLevel="0" max="4" min="4" style="144" width="13.14"/>
    <col collapsed="false" customWidth="false" hidden="false" outlineLevel="0" max="5" min="5" style="144" width="12.7"/>
    <col collapsed="false" customWidth="true" hidden="false" outlineLevel="0" max="6" min="6" style="144" width="12.42"/>
    <col collapsed="false" customWidth="true" hidden="false" outlineLevel="0" max="7" min="7" style="144" width="12.28"/>
    <col collapsed="false" customWidth="true" hidden="false" outlineLevel="0" max="8" min="8" style="144" width="11.85"/>
    <col collapsed="false" customWidth="true" hidden="false" outlineLevel="0" max="9" min="9" style="144" width="12.28"/>
    <col collapsed="false" customWidth="false" hidden="false" outlineLevel="0" max="10" min="10" style="144" width="12.7"/>
    <col collapsed="false" customWidth="true" hidden="false" outlineLevel="0" max="11" min="11" style="144" width="11.99"/>
    <col collapsed="false" customWidth="true" hidden="false" outlineLevel="0" max="12" min="12" style="144" width="11.42"/>
    <col collapsed="false" customWidth="false" hidden="false" outlineLevel="0" max="257" min="13" style="144" width="12.7"/>
  </cols>
  <sheetData>
    <row r="1" s="153" customFormat="true" ht="17.25" hidden="false" customHeight="true" outlineLevel="0" collapsed="false">
      <c r="L1" s="156" t="s">
        <v>1165</v>
      </c>
    </row>
    <row r="2" s="153" customFormat="true" ht="15.75" hidden="false" customHeight="true" outlineLevel="0" collapsed="false">
      <c r="A2" s="55" t="s">
        <v>11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153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153" customFormat="true" ht="15" hidden="false" customHeight="true" outlineLevel="0" collapsed="false">
      <c r="A4" s="52" t="s">
        <v>116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1" customFormat="true" ht="15.75" hidden="false" customHeight="true" outlineLevel="0" collapsed="false">
      <c r="B5" s="876"/>
      <c r="C5" s="876"/>
      <c r="D5" s="876" t="s">
        <v>1168</v>
      </c>
    </row>
    <row r="6" s="153" customFormat="true" ht="21.75" hidden="true" customHeight="true" outlineLevel="0" collapsed="false">
      <c r="A6" s="877"/>
      <c r="B6" s="148" t="s">
        <v>903</v>
      </c>
      <c r="C6" s="148" t="s">
        <v>893</v>
      </c>
      <c r="D6" s="148" t="s">
        <v>905</v>
      </c>
      <c r="E6" s="148" t="s">
        <v>895</v>
      </c>
      <c r="F6" s="148" t="s">
        <v>899</v>
      </c>
      <c r="G6" s="148" t="s">
        <v>1169</v>
      </c>
      <c r="H6" s="148" t="s">
        <v>907</v>
      </c>
      <c r="I6" s="148" t="s">
        <v>1170</v>
      </c>
      <c r="J6" s="148" t="s">
        <v>1171</v>
      </c>
      <c r="K6" s="148" t="s">
        <v>889</v>
      </c>
      <c r="L6" s="877"/>
    </row>
    <row r="7" customFormat="false" ht="19.5" hidden="false" customHeight="true" outlineLevel="0" collapsed="false">
      <c r="A7" s="148"/>
      <c r="L7" s="878" t="s">
        <v>1172</v>
      </c>
    </row>
    <row r="8" s="180" customFormat="true" ht="89.25" hidden="false" customHeight="true" outlineLevel="0" collapsed="false">
      <c r="A8" s="879" t="s">
        <v>1173</v>
      </c>
      <c r="B8" s="879" t="s">
        <v>1174</v>
      </c>
      <c r="C8" s="879" t="s">
        <v>1175</v>
      </c>
      <c r="D8" s="879" t="s">
        <v>1176</v>
      </c>
      <c r="E8" s="879" t="s">
        <v>1177</v>
      </c>
      <c r="F8" s="879" t="s">
        <v>1178</v>
      </c>
      <c r="G8" s="879" t="s">
        <v>1179</v>
      </c>
      <c r="H8" s="879" t="s">
        <v>1180</v>
      </c>
      <c r="I8" s="879" t="s">
        <v>1181</v>
      </c>
      <c r="J8" s="879" t="s">
        <v>1182</v>
      </c>
      <c r="K8" s="879" t="s">
        <v>1183</v>
      </c>
      <c r="L8" s="880" t="s">
        <v>1184</v>
      </c>
    </row>
    <row r="9" customFormat="false" ht="12.75" hidden="false" customHeight="true" outlineLevel="0" collapsed="false">
      <c r="A9" s="881" t="n">
        <v>1</v>
      </c>
      <c r="B9" s="881" t="n">
        <v>2</v>
      </c>
      <c r="C9" s="881" t="n">
        <v>3</v>
      </c>
      <c r="D9" s="881" t="n">
        <v>4</v>
      </c>
      <c r="E9" s="881" t="n">
        <v>5</v>
      </c>
      <c r="F9" s="881" t="n">
        <v>6</v>
      </c>
      <c r="G9" s="881" t="n">
        <v>7</v>
      </c>
      <c r="H9" s="881" t="n">
        <v>8</v>
      </c>
      <c r="I9" s="881" t="n">
        <v>9</v>
      </c>
      <c r="J9" s="881" t="n">
        <v>10</v>
      </c>
      <c r="K9" s="881" t="n">
        <v>11</v>
      </c>
      <c r="L9" s="881" t="n">
        <v>12</v>
      </c>
    </row>
    <row r="10" customFormat="false" ht="17.1" hidden="false" customHeight="true" outlineLevel="0" collapsed="false">
      <c r="A10" s="340" t="s">
        <v>1185</v>
      </c>
      <c r="B10" s="187" t="n">
        <v>18475048</v>
      </c>
      <c r="C10" s="187" t="n">
        <v>3563088</v>
      </c>
      <c r="D10" s="187" t="n">
        <v>1051792</v>
      </c>
      <c r="E10" s="187" t="n">
        <v>24112</v>
      </c>
      <c r="F10" s="187" t="n">
        <v>110000</v>
      </c>
      <c r="G10" s="187" t="n">
        <v>0</v>
      </c>
      <c r="H10" s="187"/>
      <c r="I10" s="187" t="n">
        <v>6000</v>
      </c>
      <c r="J10" s="187"/>
      <c r="K10" s="187" t="n">
        <v>0</v>
      </c>
      <c r="L10" s="187" t="n">
        <v>23230040</v>
      </c>
    </row>
    <row r="11" customFormat="false" ht="17.1" hidden="false" customHeight="true" outlineLevel="0" collapsed="false">
      <c r="A11" s="340" t="s">
        <v>1186</v>
      </c>
      <c r="B11" s="187" t="n">
        <v>2956636</v>
      </c>
      <c r="C11" s="187" t="n">
        <v>509608</v>
      </c>
      <c r="D11" s="187" t="n">
        <v>188077</v>
      </c>
      <c r="E11" s="187" t="n">
        <v>4568</v>
      </c>
      <c r="F11" s="187" t="n">
        <v>400000</v>
      </c>
      <c r="G11" s="187" t="n">
        <v>0</v>
      </c>
      <c r="H11" s="187"/>
      <c r="I11" s="187" t="n">
        <v>5100</v>
      </c>
      <c r="J11" s="187"/>
      <c r="K11" s="187" t="n">
        <v>0</v>
      </c>
      <c r="L11" s="187" t="n">
        <v>4063989</v>
      </c>
    </row>
    <row r="12" customFormat="false" ht="17.1" hidden="false" customHeight="true" outlineLevel="0" collapsed="false">
      <c r="A12" s="340" t="s">
        <v>1187</v>
      </c>
      <c r="B12" s="187" t="n">
        <v>1571702</v>
      </c>
      <c r="C12" s="187" t="n">
        <v>310628</v>
      </c>
      <c r="D12" s="187" t="n">
        <v>97950</v>
      </c>
      <c r="E12" s="187" t="n">
        <v>5806</v>
      </c>
      <c r="F12" s="187" t="n">
        <v>24000</v>
      </c>
      <c r="G12" s="187" t="n">
        <v>0</v>
      </c>
      <c r="H12" s="187"/>
      <c r="I12" s="187" t="n">
        <v>900</v>
      </c>
      <c r="J12" s="187"/>
      <c r="K12" s="187" t="n">
        <v>0</v>
      </c>
      <c r="L12" s="187" t="n">
        <v>2010986</v>
      </c>
    </row>
    <row r="13" customFormat="false" ht="17.1" hidden="false" customHeight="true" outlineLevel="0" collapsed="false">
      <c r="A13" s="340" t="s">
        <v>1188</v>
      </c>
      <c r="B13" s="187" t="n">
        <v>1258262</v>
      </c>
      <c r="C13" s="187" t="n">
        <v>88960</v>
      </c>
      <c r="D13" s="187" t="n">
        <v>87910</v>
      </c>
      <c r="E13" s="187" t="n">
        <v>1216</v>
      </c>
      <c r="F13" s="187" t="n">
        <v>400000</v>
      </c>
      <c r="G13" s="187" t="n">
        <v>0</v>
      </c>
      <c r="H13" s="187"/>
      <c r="I13" s="187" t="n">
        <v>2000</v>
      </c>
      <c r="J13" s="187"/>
      <c r="K13" s="187" t="n">
        <v>0</v>
      </c>
      <c r="L13" s="187" t="n">
        <v>1838348</v>
      </c>
    </row>
    <row r="14" customFormat="false" ht="17.1" hidden="false" customHeight="true" outlineLevel="0" collapsed="false">
      <c r="A14" s="340" t="s">
        <v>1189</v>
      </c>
      <c r="B14" s="187" t="n">
        <v>2100543</v>
      </c>
      <c r="C14" s="187" t="n">
        <v>575961</v>
      </c>
      <c r="D14" s="187" t="n">
        <v>158560</v>
      </c>
      <c r="E14" s="187" t="n">
        <v>3152</v>
      </c>
      <c r="F14" s="187" t="n">
        <v>0</v>
      </c>
      <c r="G14" s="187" t="n">
        <v>0</v>
      </c>
      <c r="H14" s="187"/>
      <c r="I14" s="187" t="n">
        <v>0</v>
      </c>
      <c r="J14" s="187"/>
      <c r="K14" s="187" t="n">
        <v>0</v>
      </c>
      <c r="L14" s="187" t="n">
        <v>2838216</v>
      </c>
    </row>
    <row r="15" customFormat="false" ht="17.1" hidden="false" customHeight="true" outlineLevel="0" collapsed="false">
      <c r="A15" s="340" t="s">
        <v>1190</v>
      </c>
      <c r="B15" s="187" t="n">
        <v>991267</v>
      </c>
      <c r="C15" s="187" t="n">
        <v>368345</v>
      </c>
      <c r="D15" s="187" t="n">
        <v>49728</v>
      </c>
      <c r="E15" s="187" t="n">
        <v>3300</v>
      </c>
      <c r="F15" s="187" t="n">
        <v>20005</v>
      </c>
      <c r="G15" s="187" t="n">
        <v>7500</v>
      </c>
      <c r="H15" s="187"/>
      <c r="I15" s="187" t="n">
        <v>1000</v>
      </c>
      <c r="J15" s="187"/>
      <c r="K15" s="187" t="n">
        <v>0</v>
      </c>
      <c r="L15" s="187" t="n">
        <v>1441145</v>
      </c>
    </row>
    <row r="16" customFormat="false" ht="17.1" hidden="false" customHeight="true" outlineLevel="0" collapsed="false">
      <c r="A16" s="340" t="s">
        <v>1191</v>
      </c>
      <c r="B16" s="187" t="n">
        <v>1128352</v>
      </c>
      <c r="C16" s="187" t="n">
        <v>39473</v>
      </c>
      <c r="D16" s="187" t="n">
        <v>84431</v>
      </c>
      <c r="E16" s="187" t="n">
        <v>3066</v>
      </c>
      <c r="F16" s="187" t="n">
        <v>210000</v>
      </c>
      <c r="G16" s="187" t="n">
        <v>0</v>
      </c>
      <c r="H16" s="187"/>
      <c r="I16" s="187" t="n">
        <v>0</v>
      </c>
      <c r="J16" s="187"/>
      <c r="K16" s="187" t="n">
        <v>16664</v>
      </c>
      <c r="L16" s="187" t="n">
        <v>1481986</v>
      </c>
    </row>
    <row r="17" customFormat="false" ht="17.1" hidden="false" customHeight="true" outlineLevel="0" collapsed="false">
      <c r="A17" s="340" t="s">
        <v>1192</v>
      </c>
      <c r="B17" s="187" t="n">
        <v>1324789</v>
      </c>
      <c r="C17" s="187" t="n">
        <v>333095</v>
      </c>
      <c r="D17" s="187" t="n">
        <v>71400</v>
      </c>
      <c r="E17" s="187" t="n">
        <v>3392</v>
      </c>
      <c r="F17" s="187" t="n">
        <v>174421</v>
      </c>
      <c r="G17" s="187" t="n">
        <v>6000</v>
      </c>
      <c r="H17" s="187"/>
      <c r="I17" s="187" t="n">
        <v>2000</v>
      </c>
      <c r="J17" s="187"/>
      <c r="K17" s="187" t="n">
        <v>0</v>
      </c>
      <c r="L17" s="187" t="n">
        <v>1915097</v>
      </c>
    </row>
    <row r="18" customFormat="false" ht="17.1" hidden="false" customHeight="true" outlineLevel="0" collapsed="false">
      <c r="A18" s="340" t="s">
        <v>1193</v>
      </c>
      <c r="B18" s="187" t="n">
        <v>979529</v>
      </c>
      <c r="C18" s="187" t="n">
        <v>435233</v>
      </c>
      <c r="D18" s="187" t="n">
        <v>64959</v>
      </c>
      <c r="E18" s="187" t="n">
        <v>3388</v>
      </c>
      <c r="F18" s="187" t="n">
        <v>18440</v>
      </c>
      <c r="G18" s="187" t="n">
        <v>4865</v>
      </c>
      <c r="H18" s="187"/>
      <c r="I18" s="187" t="n">
        <v>3500</v>
      </c>
      <c r="J18" s="187"/>
      <c r="K18" s="187" t="n">
        <v>0</v>
      </c>
      <c r="L18" s="187" t="n">
        <v>1509914</v>
      </c>
    </row>
    <row r="19" customFormat="false" ht="17.1" hidden="false" customHeight="true" outlineLevel="0" collapsed="false">
      <c r="A19" s="340" t="s">
        <v>1194</v>
      </c>
      <c r="B19" s="187" t="n">
        <v>984423</v>
      </c>
      <c r="C19" s="187" t="n">
        <v>291229</v>
      </c>
      <c r="D19" s="187" t="n">
        <v>59297</v>
      </c>
      <c r="E19" s="187" t="n">
        <v>4470</v>
      </c>
      <c r="F19" s="187" t="n">
        <v>43832</v>
      </c>
      <c r="G19" s="187" t="n">
        <v>15838</v>
      </c>
      <c r="H19" s="187"/>
      <c r="I19" s="187" t="n">
        <v>6350</v>
      </c>
      <c r="J19" s="187"/>
      <c r="K19" s="187" t="n">
        <v>0</v>
      </c>
      <c r="L19" s="187" t="n">
        <v>1405439</v>
      </c>
    </row>
    <row r="20" customFormat="false" ht="17.1" hidden="false" customHeight="true" outlineLevel="0" collapsed="false">
      <c r="A20" s="340" t="s">
        <v>1195</v>
      </c>
      <c r="B20" s="187" t="n">
        <v>1690657</v>
      </c>
      <c r="C20" s="187" t="n">
        <v>661367</v>
      </c>
      <c r="D20" s="187" t="n">
        <v>106311</v>
      </c>
      <c r="E20" s="187" t="n">
        <v>4034</v>
      </c>
      <c r="F20" s="187" t="n">
        <v>17000</v>
      </c>
      <c r="G20" s="187" t="n">
        <v>20000</v>
      </c>
      <c r="H20" s="187"/>
      <c r="I20" s="187" t="n">
        <v>1800</v>
      </c>
      <c r="J20" s="187"/>
      <c r="K20" s="187" t="n">
        <v>0</v>
      </c>
      <c r="L20" s="187" t="n">
        <v>2501169</v>
      </c>
    </row>
    <row r="21" customFormat="false" ht="17.1" hidden="false" customHeight="true" outlineLevel="0" collapsed="false">
      <c r="A21" s="340" t="s">
        <v>1196</v>
      </c>
      <c r="B21" s="187" t="n">
        <v>1875743</v>
      </c>
      <c r="C21" s="187" t="n">
        <v>894256</v>
      </c>
      <c r="D21" s="187" t="n">
        <v>116304</v>
      </c>
      <c r="E21" s="187" t="n">
        <v>5966</v>
      </c>
      <c r="F21" s="187" t="n">
        <v>531540</v>
      </c>
      <c r="G21" s="187" t="n">
        <v>7000</v>
      </c>
      <c r="H21" s="187"/>
      <c r="I21" s="187" t="n">
        <v>11900</v>
      </c>
      <c r="J21" s="187"/>
      <c r="K21" s="187" t="n">
        <v>24996</v>
      </c>
      <c r="L21" s="187" t="n">
        <v>3467705</v>
      </c>
    </row>
    <row r="22" customFormat="false" ht="17.1" hidden="false" customHeight="true" outlineLevel="0" collapsed="false">
      <c r="A22" s="340" t="s">
        <v>1197</v>
      </c>
      <c r="B22" s="187" t="n">
        <v>1193448</v>
      </c>
      <c r="C22" s="187" t="n">
        <v>348303</v>
      </c>
      <c r="D22" s="187" t="n">
        <v>64519</v>
      </c>
      <c r="E22" s="187" t="n">
        <v>3000</v>
      </c>
      <c r="F22" s="187" t="n">
        <v>119800</v>
      </c>
      <c r="G22" s="187" t="n">
        <v>24850</v>
      </c>
      <c r="H22" s="187"/>
      <c r="I22" s="187" t="n">
        <v>1100</v>
      </c>
      <c r="J22" s="187"/>
      <c r="K22" s="187" t="n">
        <v>24996</v>
      </c>
      <c r="L22" s="187" t="n">
        <v>1780016</v>
      </c>
    </row>
    <row r="23" customFormat="false" ht="17.1" hidden="false" customHeight="true" outlineLevel="0" collapsed="false">
      <c r="A23" s="340" t="s">
        <v>1198</v>
      </c>
      <c r="B23" s="187" t="n">
        <v>1398526</v>
      </c>
      <c r="C23" s="187" t="n">
        <v>210088</v>
      </c>
      <c r="D23" s="187" t="n">
        <v>66872</v>
      </c>
      <c r="E23" s="187" t="n">
        <v>3530</v>
      </c>
      <c r="F23" s="187" t="n">
        <v>32160</v>
      </c>
      <c r="G23" s="187" t="n">
        <v>1335</v>
      </c>
      <c r="H23" s="187"/>
      <c r="I23" s="187" t="n">
        <v>13900</v>
      </c>
      <c r="J23" s="187"/>
      <c r="K23" s="187" t="n">
        <v>0</v>
      </c>
      <c r="L23" s="187" t="n">
        <v>1726411</v>
      </c>
    </row>
    <row r="24" customFormat="false" ht="17.1" hidden="false" customHeight="true" outlineLevel="0" collapsed="false">
      <c r="A24" s="340" t="s">
        <v>1199</v>
      </c>
      <c r="B24" s="187" t="n">
        <v>956416</v>
      </c>
      <c r="C24" s="187" t="n">
        <v>156979</v>
      </c>
      <c r="D24" s="187" t="n">
        <v>50015</v>
      </c>
      <c r="E24" s="187" t="n">
        <v>3844</v>
      </c>
      <c r="F24" s="187" t="n">
        <v>12810</v>
      </c>
      <c r="G24" s="187" t="n">
        <v>9880</v>
      </c>
      <c r="H24" s="187"/>
      <c r="I24" s="187" t="n">
        <v>2100</v>
      </c>
      <c r="J24" s="187"/>
      <c r="K24" s="187" t="n">
        <v>0</v>
      </c>
      <c r="L24" s="187" t="n">
        <v>1192044</v>
      </c>
    </row>
    <row r="25" customFormat="false" ht="17.1" hidden="false" customHeight="true" outlineLevel="0" collapsed="false">
      <c r="A25" s="340" t="s">
        <v>1200</v>
      </c>
      <c r="B25" s="187" t="n">
        <v>1181407</v>
      </c>
      <c r="C25" s="187" t="n">
        <v>292625</v>
      </c>
      <c r="D25" s="187" t="n">
        <v>64217</v>
      </c>
      <c r="E25" s="187" t="n">
        <v>3458</v>
      </c>
      <c r="F25" s="187" t="n">
        <v>19152</v>
      </c>
      <c r="G25" s="187" t="n">
        <v>18750</v>
      </c>
      <c r="H25" s="187"/>
      <c r="I25" s="187" t="n">
        <v>0</v>
      </c>
      <c r="J25" s="187"/>
      <c r="K25" s="187" t="n">
        <v>24996</v>
      </c>
      <c r="L25" s="187" t="n">
        <v>1604605</v>
      </c>
    </row>
    <row r="26" customFormat="false" ht="17.1" hidden="false" customHeight="true" outlineLevel="0" collapsed="false">
      <c r="A26" s="340" t="s">
        <v>1201</v>
      </c>
      <c r="B26" s="187" t="n">
        <v>1679177</v>
      </c>
      <c r="C26" s="187" t="n">
        <v>375644</v>
      </c>
      <c r="D26" s="187" t="n">
        <v>92599</v>
      </c>
      <c r="E26" s="187" t="n">
        <v>5184</v>
      </c>
      <c r="F26" s="187" t="n">
        <v>0</v>
      </c>
      <c r="G26" s="187" t="n">
        <v>3500</v>
      </c>
      <c r="H26" s="187"/>
      <c r="I26" s="187" t="n">
        <v>12800</v>
      </c>
      <c r="J26" s="187"/>
      <c r="K26" s="187" t="n">
        <v>0</v>
      </c>
      <c r="L26" s="187" t="n">
        <v>2168904</v>
      </c>
    </row>
    <row r="27" customFormat="false" ht="17.1" hidden="false" customHeight="true" outlineLevel="0" collapsed="false">
      <c r="A27" s="340" t="s">
        <v>1202</v>
      </c>
      <c r="B27" s="187" t="n">
        <v>1143862</v>
      </c>
      <c r="C27" s="187" t="n">
        <v>153394</v>
      </c>
      <c r="D27" s="187" t="n">
        <v>69691</v>
      </c>
      <c r="E27" s="187" t="n">
        <v>4408</v>
      </c>
      <c r="F27" s="187" t="n">
        <v>0</v>
      </c>
      <c r="G27" s="187" t="n">
        <v>0</v>
      </c>
      <c r="H27" s="187"/>
      <c r="I27" s="187" t="n">
        <v>5000</v>
      </c>
      <c r="J27" s="187"/>
      <c r="K27" s="187" t="n">
        <v>0</v>
      </c>
      <c r="L27" s="187" t="n">
        <v>1376355</v>
      </c>
    </row>
    <row r="28" customFormat="false" ht="17.1" hidden="false" customHeight="true" outlineLevel="0" collapsed="false">
      <c r="A28" s="340" t="s">
        <v>1203</v>
      </c>
      <c r="B28" s="187" t="n">
        <v>1239138</v>
      </c>
      <c r="C28" s="187" t="n">
        <v>529168</v>
      </c>
      <c r="D28" s="187" t="n">
        <v>90410</v>
      </c>
      <c r="E28" s="187" t="n">
        <v>4022</v>
      </c>
      <c r="F28" s="187" t="n">
        <v>76000</v>
      </c>
      <c r="G28" s="187" t="n">
        <v>18000</v>
      </c>
      <c r="H28" s="187"/>
      <c r="I28" s="187" t="n">
        <v>10850</v>
      </c>
      <c r="J28" s="187"/>
      <c r="K28" s="187" t="n">
        <v>0</v>
      </c>
      <c r="L28" s="187" t="n">
        <v>1967588</v>
      </c>
    </row>
    <row r="29" customFormat="false" ht="17.1" hidden="false" customHeight="true" outlineLevel="0" collapsed="false">
      <c r="A29" s="340" t="s">
        <v>1204</v>
      </c>
      <c r="B29" s="187" t="n">
        <v>1273585</v>
      </c>
      <c r="C29" s="187" t="n">
        <v>587641</v>
      </c>
      <c r="D29" s="187" t="n">
        <v>95608</v>
      </c>
      <c r="E29" s="187" t="n">
        <v>5616</v>
      </c>
      <c r="F29" s="187" t="n">
        <v>216000</v>
      </c>
      <c r="G29" s="187" t="n">
        <v>17400</v>
      </c>
      <c r="H29" s="187"/>
      <c r="I29" s="187" t="n">
        <v>19000</v>
      </c>
      <c r="J29" s="187"/>
      <c r="K29" s="187" t="n">
        <v>0</v>
      </c>
      <c r="L29" s="187" t="n">
        <v>2214850</v>
      </c>
    </row>
    <row r="30" customFormat="false" ht="17.1" hidden="false" customHeight="true" outlineLevel="0" collapsed="false">
      <c r="A30" s="340" t="s">
        <v>1205</v>
      </c>
      <c r="B30" s="187" t="n">
        <v>1233109</v>
      </c>
      <c r="C30" s="187" t="n">
        <v>143000</v>
      </c>
      <c r="D30" s="187" t="n">
        <v>70180</v>
      </c>
      <c r="E30" s="187" t="n">
        <v>4372</v>
      </c>
      <c r="F30" s="187" t="n">
        <v>163062</v>
      </c>
      <c r="G30" s="187" t="n">
        <v>0</v>
      </c>
      <c r="H30" s="187"/>
      <c r="I30" s="187" t="n">
        <v>11000</v>
      </c>
      <c r="J30" s="187"/>
      <c r="K30" s="187" t="n">
        <v>0</v>
      </c>
      <c r="L30" s="187" t="n">
        <v>1624723</v>
      </c>
    </row>
    <row r="31" customFormat="false" ht="17.1" hidden="false" customHeight="true" outlineLevel="0" collapsed="false">
      <c r="A31" s="340" t="s">
        <v>1206</v>
      </c>
      <c r="B31" s="187" t="n">
        <v>962549</v>
      </c>
      <c r="C31" s="187" t="n">
        <v>155830</v>
      </c>
      <c r="D31" s="187" t="n">
        <v>51200</v>
      </c>
      <c r="E31" s="187" t="n">
        <v>4422</v>
      </c>
      <c r="F31" s="187" t="n">
        <v>0</v>
      </c>
      <c r="G31" s="187" t="n">
        <v>22500</v>
      </c>
      <c r="H31" s="187"/>
      <c r="I31" s="187" t="n">
        <v>1000</v>
      </c>
      <c r="J31" s="187"/>
      <c r="K31" s="187" t="n">
        <v>0</v>
      </c>
      <c r="L31" s="187" t="n">
        <v>1197501</v>
      </c>
    </row>
    <row r="32" customFormat="false" ht="17.1" hidden="false" customHeight="true" outlineLevel="0" collapsed="false">
      <c r="A32" s="340" t="s">
        <v>1207</v>
      </c>
      <c r="B32" s="187" t="n">
        <v>1394410</v>
      </c>
      <c r="C32" s="187" t="n">
        <v>228891</v>
      </c>
      <c r="D32" s="187" t="n">
        <v>89250</v>
      </c>
      <c r="E32" s="187" t="n">
        <v>6848</v>
      </c>
      <c r="F32" s="187" t="n">
        <v>75000</v>
      </c>
      <c r="G32" s="187" t="n">
        <v>3500</v>
      </c>
      <c r="H32" s="187"/>
      <c r="I32" s="187" t="n">
        <v>30600</v>
      </c>
      <c r="J32" s="187"/>
      <c r="K32" s="187" t="n">
        <v>0</v>
      </c>
      <c r="L32" s="187" t="n">
        <v>1828499</v>
      </c>
    </row>
    <row r="33" customFormat="false" ht="17.1" hidden="false" customHeight="true" outlineLevel="0" collapsed="false">
      <c r="A33" s="340" t="s">
        <v>1208</v>
      </c>
      <c r="B33" s="187" t="n">
        <v>1733535</v>
      </c>
      <c r="C33" s="187" t="n">
        <v>228106</v>
      </c>
      <c r="D33" s="187" t="n">
        <v>118920</v>
      </c>
      <c r="E33" s="187" t="n">
        <v>6470</v>
      </c>
      <c r="F33" s="187" t="n">
        <v>0</v>
      </c>
      <c r="G33" s="187" t="n">
        <v>17500</v>
      </c>
      <c r="H33" s="187"/>
      <c r="I33" s="187" t="n">
        <v>0</v>
      </c>
      <c r="J33" s="187"/>
      <c r="K33" s="187" t="n">
        <v>24996</v>
      </c>
      <c r="L33" s="187" t="n">
        <v>2129527</v>
      </c>
    </row>
    <row r="34" customFormat="false" ht="17.1" hidden="false" customHeight="true" outlineLevel="0" collapsed="false">
      <c r="A34" s="340" t="s">
        <v>1209</v>
      </c>
      <c r="B34" s="187" t="n">
        <v>1468387</v>
      </c>
      <c r="C34" s="187" t="n">
        <v>337640</v>
      </c>
      <c r="D34" s="187" t="n">
        <v>63281</v>
      </c>
      <c r="E34" s="187" t="n">
        <v>4790</v>
      </c>
      <c r="F34" s="187" t="n">
        <v>0</v>
      </c>
      <c r="G34" s="187" t="n">
        <v>0</v>
      </c>
      <c r="H34" s="187"/>
      <c r="I34" s="187" t="n">
        <v>11100</v>
      </c>
      <c r="J34" s="187"/>
      <c r="K34" s="187" t="n">
        <v>0</v>
      </c>
      <c r="L34" s="187" t="n">
        <v>1885198</v>
      </c>
    </row>
    <row r="35" customFormat="false" ht="17.1" hidden="false" customHeight="true" outlineLevel="0" collapsed="false">
      <c r="A35" s="340" t="s">
        <v>1210</v>
      </c>
      <c r="B35" s="187" t="n">
        <v>1359694</v>
      </c>
      <c r="C35" s="187" t="n">
        <v>579521</v>
      </c>
      <c r="D35" s="187" t="n">
        <v>95393</v>
      </c>
      <c r="E35" s="187" t="n">
        <v>4076</v>
      </c>
      <c r="F35" s="187" t="n">
        <v>94000</v>
      </c>
      <c r="G35" s="187" t="n">
        <v>14000</v>
      </c>
      <c r="H35" s="187"/>
      <c r="I35" s="187" t="n">
        <v>7000</v>
      </c>
      <c r="J35" s="187"/>
      <c r="K35" s="187" t="n">
        <v>0</v>
      </c>
      <c r="L35" s="187" t="n">
        <v>2153684</v>
      </c>
    </row>
    <row r="36" customFormat="false" ht="17.1" hidden="false" customHeight="true" outlineLevel="0" collapsed="false">
      <c r="A36" s="340" t="s">
        <v>1211</v>
      </c>
      <c r="B36" s="187" t="n">
        <v>3655640</v>
      </c>
      <c r="C36" s="187" t="n">
        <v>609310</v>
      </c>
      <c r="D36" s="187" t="n">
        <v>201210</v>
      </c>
      <c r="E36" s="187" t="n">
        <v>11000</v>
      </c>
      <c r="F36" s="187" t="n">
        <v>9100</v>
      </c>
      <c r="G36" s="187" t="n">
        <v>17000</v>
      </c>
      <c r="H36" s="187"/>
      <c r="I36" s="187" t="n">
        <v>7100</v>
      </c>
      <c r="J36" s="187"/>
      <c r="K36" s="187" t="n">
        <v>0</v>
      </c>
      <c r="L36" s="187" t="n">
        <v>4510360</v>
      </c>
    </row>
    <row r="37" customFormat="false" ht="17.1" hidden="false" customHeight="true" outlineLevel="0" collapsed="false">
      <c r="A37" s="340" t="s">
        <v>1212</v>
      </c>
      <c r="B37" s="187" t="n">
        <v>1449925</v>
      </c>
      <c r="C37" s="187" t="n">
        <v>642011</v>
      </c>
      <c r="D37" s="187" t="n">
        <v>78895</v>
      </c>
      <c r="E37" s="187" t="n">
        <v>4380</v>
      </c>
      <c r="F37" s="187" t="n">
        <v>40000</v>
      </c>
      <c r="G37" s="187" t="n">
        <v>20398</v>
      </c>
      <c r="H37" s="187"/>
      <c r="I37" s="187" t="n">
        <v>0</v>
      </c>
      <c r="J37" s="187"/>
      <c r="K37" s="187" t="n">
        <v>0</v>
      </c>
      <c r="L37" s="187" t="n">
        <v>2235609</v>
      </c>
    </row>
    <row r="38" customFormat="false" ht="17.1" hidden="false" customHeight="true" outlineLevel="0" collapsed="false">
      <c r="A38" s="340" t="s">
        <v>1213</v>
      </c>
      <c r="B38" s="187" t="n">
        <v>1598724</v>
      </c>
      <c r="C38" s="187" t="n">
        <v>292039</v>
      </c>
      <c r="D38" s="187" t="n">
        <v>96832</v>
      </c>
      <c r="E38" s="187" t="n">
        <v>10044</v>
      </c>
      <c r="F38" s="187" t="n">
        <v>5254</v>
      </c>
      <c r="G38" s="187" t="n">
        <v>14000</v>
      </c>
      <c r="H38" s="187"/>
      <c r="I38" s="187" t="n">
        <v>8100</v>
      </c>
      <c r="J38" s="187"/>
      <c r="K38" s="187" t="n">
        <v>8332</v>
      </c>
      <c r="L38" s="187" t="n">
        <v>2033325</v>
      </c>
    </row>
    <row r="39" customFormat="false" ht="17.1" hidden="false" customHeight="true" outlineLevel="0" collapsed="false">
      <c r="A39" s="340" t="s">
        <v>1214</v>
      </c>
      <c r="B39" s="187" t="n">
        <v>1649647</v>
      </c>
      <c r="C39" s="187" t="n">
        <v>779511</v>
      </c>
      <c r="D39" s="187" t="n">
        <v>100140</v>
      </c>
      <c r="E39" s="187" t="n">
        <v>6032</v>
      </c>
      <c r="F39" s="187" t="n">
        <v>44000</v>
      </c>
      <c r="G39" s="187" t="n">
        <v>3500</v>
      </c>
      <c r="H39" s="187"/>
      <c r="I39" s="187" t="n">
        <v>15000</v>
      </c>
      <c r="J39" s="187"/>
      <c r="K39" s="187" t="n">
        <v>0</v>
      </c>
      <c r="L39" s="187" t="n">
        <v>2597830</v>
      </c>
    </row>
    <row r="40" customFormat="false" ht="17.1" hidden="false" customHeight="true" outlineLevel="0" collapsed="false">
      <c r="A40" s="340" t="s">
        <v>1215</v>
      </c>
      <c r="B40" s="187" t="n">
        <v>1090616</v>
      </c>
      <c r="C40" s="187" t="n">
        <v>240897</v>
      </c>
      <c r="D40" s="187" t="n">
        <v>66992</v>
      </c>
      <c r="E40" s="187" t="n">
        <v>5572</v>
      </c>
      <c r="F40" s="187" t="n">
        <v>205642</v>
      </c>
      <c r="G40" s="187" t="n">
        <v>11200</v>
      </c>
      <c r="H40" s="187"/>
      <c r="I40" s="187" t="n">
        <v>6800</v>
      </c>
      <c r="J40" s="187"/>
      <c r="K40" s="187" t="n">
        <v>0</v>
      </c>
      <c r="L40" s="187" t="n">
        <v>1627719</v>
      </c>
    </row>
    <row r="41" customFormat="false" ht="17.1" hidden="false" customHeight="true" outlineLevel="0" collapsed="false">
      <c r="A41" s="340" t="s">
        <v>1216</v>
      </c>
      <c r="B41" s="187" t="n">
        <v>1851196</v>
      </c>
      <c r="C41" s="187" t="n">
        <v>756060</v>
      </c>
      <c r="D41" s="187" t="n">
        <v>108490</v>
      </c>
      <c r="E41" s="187" t="n">
        <v>4892</v>
      </c>
      <c r="F41" s="187" t="n">
        <v>23000</v>
      </c>
      <c r="G41" s="187" t="n">
        <v>13000</v>
      </c>
      <c r="H41" s="187"/>
      <c r="I41" s="187" t="n">
        <v>2000</v>
      </c>
      <c r="J41" s="187"/>
      <c r="K41" s="187" t="n">
        <v>0</v>
      </c>
      <c r="L41" s="187" t="n">
        <v>2758638</v>
      </c>
    </row>
    <row r="42" customFormat="false" ht="17.1" hidden="false" customHeight="true" outlineLevel="0" collapsed="false">
      <c r="A42" s="340" t="s">
        <v>1217</v>
      </c>
      <c r="B42" s="187" t="n">
        <v>429020</v>
      </c>
      <c r="C42" s="187" t="n">
        <v>169377</v>
      </c>
      <c r="D42" s="187" t="n">
        <v>26420</v>
      </c>
      <c r="E42" s="187" t="n">
        <v>2512</v>
      </c>
      <c r="F42" s="187" t="n">
        <v>0</v>
      </c>
      <c r="G42" s="187" t="n">
        <v>3500</v>
      </c>
      <c r="H42" s="187"/>
      <c r="I42" s="187" t="n">
        <v>1000</v>
      </c>
      <c r="J42" s="187"/>
      <c r="K42" s="187" t="n">
        <v>0</v>
      </c>
      <c r="L42" s="187" t="n">
        <v>631829</v>
      </c>
    </row>
    <row r="43" customFormat="false" ht="17.1" hidden="false" customHeight="true" outlineLevel="0" collapsed="false">
      <c r="A43" s="882" t="s">
        <v>1218</v>
      </c>
      <c r="B43" s="185" t="n">
        <v>65278962</v>
      </c>
      <c r="C43" s="185" t="n">
        <v>15887278</v>
      </c>
      <c r="D43" s="185" t="n">
        <v>3897853</v>
      </c>
      <c r="E43" s="185" t="n">
        <v>174942</v>
      </c>
      <c r="F43" s="185" t="n">
        <v>3084218</v>
      </c>
      <c r="G43" s="185" t="n">
        <v>295016</v>
      </c>
      <c r="H43" s="185" t="n">
        <v>0</v>
      </c>
      <c r="I43" s="185" t="n">
        <v>206000</v>
      </c>
      <c r="J43" s="185" t="n">
        <v>0</v>
      </c>
      <c r="K43" s="185" t="n">
        <v>124980</v>
      </c>
      <c r="L43" s="185" t="n">
        <v>88949249</v>
      </c>
      <c r="M43" s="195"/>
    </row>
    <row r="44" customFormat="false" ht="17.25" hidden="false" customHeight="true" outlineLevel="0" collapsed="false">
      <c r="A44" s="883" t="s">
        <v>1219</v>
      </c>
      <c r="B44" s="156"/>
      <c r="C44" s="435"/>
      <c r="D44" s="435"/>
      <c r="E44" s="435"/>
      <c r="F44" s="435"/>
      <c r="G44" s="435"/>
      <c r="H44" s="435"/>
      <c r="I44" s="435"/>
      <c r="J44" s="435"/>
      <c r="K44" s="435"/>
      <c r="L44" s="435"/>
    </row>
    <row r="45" customFormat="false" ht="17.25" hidden="false" customHeight="true" outlineLevel="0" collapsed="false">
      <c r="A45" s="42"/>
      <c r="C45" s="417"/>
      <c r="D45" s="417"/>
      <c r="F45" s="417"/>
    </row>
    <row r="46" customFormat="false" ht="17.25" hidden="false" customHeight="true" outlineLevel="0" collapsed="false">
      <c r="B46" s="42"/>
      <c r="C46" s="417"/>
      <c r="D46" s="417"/>
      <c r="E46" s="417"/>
      <c r="F46" s="486"/>
    </row>
    <row r="47" customFormat="false" ht="17.25" hidden="false" customHeight="true" outlineLevel="0" collapsed="false">
      <c r="B47" s="193"/>
      <c r="C47" s="193"/>
      <c r="D47" s="193"/>
      <c r="E47" s="884"/>
      <c r="H47" s="497"/>
    </row>
    <row r="48" customFormat="false" ht="17.25" hidden="false" customHeight="true" outlineLevel="0" collapsed="false">
      <c r="B48" s="193" t="s">
        <v>49</v>
      </c>
      <c r="C48" s="193"/>
      <c r="D48" s="193"/>
      <c r="E48" s="884"/>
      <c r="H48" s="497" t="s">
        <v>50</v>
      </c>
    </row>
    <row r="50" customFormat="false" ht="17.25" hidden="false" customHeight="true" outlineLevel="0" collapsed="false">
      <c r="B50" s="193"/>
      <c r="C50" s="193"/>
      <c r="D50" s="884"/>
      <c r="E50" s="497"/>
    </row>
    <row r="51" customFormat="false" ht="17.25" hidden="false" customHeight="true" outlineLevel="0" collapsed="false">
      <c r="A51" s="193" t="s">
        <v>773</v>
      </c>
      <c r="B51" s="193"/>
      <c r="C51" s="193"/>
      <c r="D51" s="193"/>
      <c r="E51" s="193"/>
    </row>
    <row r="52" customFormat="false" ht="17.25" hidden="false" customHeight="true" outlineLevel="0" collapsed="false">
      <c r="A52" s="885" t="s">
        <v>52</v>
      </c>
      <c r="B52" s="193"/>
      <c r="C52" s="193"/>
      <c r="D52" s="193"/>
      <c r="E52" s="193"/>
    </row>
    <row r="53" customFormat="false" ht="17.25" hidden="false" customHeight="true" outlineLevel="0" collapsed="false">
      <c r="B53" s="193"/>
      <c r="C53" s="193"/>
      <c r="D53" s="193"/>
      <c r="E53" s="193"/>
    </row>
    <row r="54" customFormat="false" ht="17.25" hidden="false" customHeight="true" outlineLevel="0" collapsed="false">
      <c r="B54" s="193"/>
      <c r="C54" s="193"/>
      <c r="D54" s="193"/>
      <c r="E54" s="193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7" width="51.7"/>
    <col collapsed="false" customWidth="true" hidden="false" outlineLevel="0" max="2" min="2" style="317" width="19.14"/>
    <col collapsed="false" customWidth="false" hidden="false" outlineLevel="0" max="257" min="3" style="317" width="9.14"/>
  </cols>
  <sheetData>
    <row r="1" s="629" customFormat="true" ht="17.25" hidden="false" customHeight="true" outlineLevel="0" collapsed="false">
      <c r="B1" s="629" t="s">
        <v>1220</v>
      </c>
      <c r="D1" s="637"/>
    </row>
    <row r="2" s="629" customFormat="true" ht="17.25" hidden="false" customHeight="true" outlineLevel="0" collapsed="false">
      <c r="A2" s="667" t="s">
        <v>1221</v>
      </c>
      <c r="B2" s="668"/>
    </row>
    <row r="3" s="629" customFormat="true" ht="17.25" hidden="false" customHeight="true" outlineLevel="0" collapsed="false">
      <c r="A3" s="724"/>
      <c r="B3" s="724"/>
    </row>
    <row r="4" s="629" customFormat="true" ht="17.25" hidden="false" customHeight="true" outlineLevel="0" collapsed="false">
      <c r="A4" s="886" t="s">
        <v>1222</v>
      </c>
      <c r="B4" s="887"/>
    </row>
    <row r="5" customFormat="false" ht="17.25" hidden="false" customHeight="true" outlineLevel="0" collapsed="false">
      <c r="A5" s="513" t="s">
        <v>1223</v>
      </c>
      <c r="B5" s="513"/>
      <c r="C5" s="770"/>
      <c r="D5" s="770"/>
      <c r="E5" s="770"/>
      <c r="F5" s="770"/>
      <c r="G5" s="510"/>
    </row>
    <row r="6" customFormat="false" ht="17.25" hidden="false" customHeight="true" outlineLevel="0" collapsed="false">
      <c r="A6" s="632"/>
      <c r="B6" s="632"/>
    </row>
    <row r="7" customFormat="false" ht="17.25" hidden="false" customHeight="true" outlineLevel="0" collapsed="false">
      <c r="A7" s="632"/>
      <c r="B7" s="516" t="s">
        <v>57</v>
      </c>
    </row>
    <row r="8" customFormat="false" ht="17.25" hidden="false" customHeight="true" outlineLevel="0" collapsed="false">
      <c r="A8" s="888" t="s">
        <v>5</v>
      </c>
      <c r="B8" s="889" t="s">
        <v>1224</v>
      </c>
    </row>
    <row r="9" s="875" customFormat="true" ht="12.75" hidden="false" customHeight="true" outlineLevel="0" collapsed="false">
      <c r="A9" s="888" t="n">
        <v>1</v>
      </c>
      <c r="B9" s="889" t="n">
        <v>2</v>
      </c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17"/>
      <c r="CW9" s="317"/>
      <c r="CX9" s="317"/>
      <c r="CY9" s="317"/>
      <c r="CZ9" s="317"/>
      <c r="DA9" s="317"/>
      <c r="DB9" s="317"/>
      <c r="DC9" s="317"/>
      <c r="DD9" s="317"/>
      <c r="DE9" s="317"/>
      <c r="DF9" s="317"/>
      <c r="DG9" s="317"/>
      <c r="DH9" s="317"/>
      <c r="DI9" s="317"/>
      <c r="DJ9" s="317"/>
      <c r="DK9" s="317"/>
      <c r="DL9" s="317"/>
      <c r="DM9" s="317"/>
      <c r="DN9" s="317"/>
      <c r="DO9" s="317"/>
      <c r="DP9" s="317"/>
      <c r="DQ9" s="317"/>
      <c r="DR9" s="317"/>
      <c r="DS9" s="317"/>
      <c r="DT9" s="317"/>
      <c r="DU9" s="317"/>
      <c r="DV9" s="317"/>
      <c r="DW9" s="317"/>
    </row>
    <row r="10" s="875" customFormat="true" ht="24.95" hidden="false" customHeight="true" outlineLevel="0" collapsed="false">
      <c r="A10" s="521" t="s">
        <v>1225</v>
      </c>
      <c r="B10" s="649" t="n">
        <v>21765804</v>
      </c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</row>
    <row r="11" s="875" customFormat="true" ht="30.75" hidden="false" customHeight="true" outlineLevel="0" collapsed="false">
      <c r="A11" s="890" t="s">
        <v>1226</v>
      </c>
      <c r="B11" s="891" t="n">
        <v>0</v>
      </c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</row>
    <row r="12" s="875" customFormat="true" ht="30.75" hidden="false" customHeight="true" outlineLevel="0" collapsed="false">
      <c r="A12" s="892" t="s">
        <v>1227</v>
      </c>
      <c r="B12" s="891" t="n">
        <v>0</v>
      </c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</row>
    <row r="13" s="875" customFormat="true" ht="24.95" hidden="false" customHeight="true" outlineLevel="0" collapsed="false">
      <c r="A13" s="890" t="s">
        <v>1228</v>
      </c>
      <c r="B13" s="891" t="n">
        <v>3978516</v>
      </c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</row>
    <row r="14" s="875" customFormat="true" ht="24.95" hidden="false" customHeight="true" outlineLevel="0" collapsed="false">
      <c r="A14" s="537" t="s">
        <v>1229</v>
      </c>
      <c r="B14" s="654" t="n">
        <v>17787288</v>
      </c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</row>
    <row r="15" s="875" customFormat="true" ht="24.95" hidden="false" customHeight="true" outlineLevel="0" collapsed="false">
      <c r="A15" s="893" t="s">
        <v>1230</v>
      </c>
      <c r="B15" s="649" t="n">
        <v>21394278</v>
      </c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7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</row>
    <row r="16" s="875" customFormat="true" ht="24.95" hidden="false" customHeight="true" outlineLevel="0" collapsed="false">
      <c r="A16" s="537" t="s">
        <v>459</v>
      </c>
      <c r="B16" s="187" t="n">
        <v>21394278</v>
      </c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</row>
    <row r="17" s="875" customFormat="true" ht="24.95" hidden="true" customHeight="true" outlineLevel="0" collapsed="false">
      <c r="A17" s="537" t="s">
        <v>1231</v>
      </c>
      <c r="B17" s="18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</row>
    <row r="18" s="875" customFormat="true" ht="24.95" hidden="false" customHeight="true" outlineLevel="0" collapsed="false">
      <c r="A18" s="893" t="s">
        <v>1232</v>
      </c>
      <c r="B18" s="649" t="n">
        <v>371526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</row>
    <row r="19" s="632" customFormat="true" ht="17.25" hidden="false" customHeight="true" outlineLevel="0" collapsed="false"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I19" s="317"/>
      <c r="CJ19" s="317"/>
      <c r="CK19" s="317"/>
      <c r="CL19" s="317"/>
      <c r="CM19" s="317"/>
      <c r="CN19" s="317"/>
      <c r="CO19" s="317"/>
      <c r="CP19" s="317"/>
      <c r="CQ19" s="317"/>
      <c r="CR19" s="317"/>
      <c r="CS19" s="317"/>
    </row>
    <row r="20" s="632" customFormat="true" ht="17.25" hidden="false" customHeight="true" outlineLevel="0" collapsed="false"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7"/>
    </row>
    <row r="21" customFormat="false" ht="17.25" hidden="false" customHeight="true" outlineLevel="0" collapsed="false">
      <c r="A21" s="641"/>
      <c r="B21" s="307"/>
      <c r="C21" s="510"/>
      <c r="D21" s="510"/>
      <c r="E21" s="866"/>
      <c r="F21" s="144"/>
      <c r="G21" s="144"/>
    </row>
    <row r="22" s="632" customFormat="true" ht="17.25" hidden="false" customHeight="true" outlineLevel="0" collapsed="false">
      <c r="A22" s="669"/>
      <c r="B22" s="629"/>
      <c r="C22" s="629"/>
      <c r="D22" s="670"/>
      <c r="E22" s="638"/>
      <c r="F22" s="144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</row>
    <row r="23" customFormat="false" ht="17.25" hidden="false" customHeight="true" outlineLevel="0" collapsed="false">
      <c r="A23" s="641" t="s">
        <v>49</v>
      </c>
      <c r="B23" s="307" t="s">
        <v>50</v>
      </c>
      <c r="D23" s="305"/>
    </row>
    <row r="36" customFormat="false" ht="17.25" hidden="false" customHeight="true" outlineLevel="0" collapsed="false">
      <c r="A36" s="641" t="s">
        <v>773</v>
      </c>
    </row>
    <row r="37" customFormat="false" ht="17.25" hidden="false" customHeight="true" outlineLevel="0" collapsed="false">
      <c r="A37" s="754" t="s">
        <v>52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21" width="45.84"/>
    <col collapsed="false" customWidth="true" hidden="false" outlineLevel="0" max="2" min="2" style="894" width="10.99"/>
    <col collapsed="false" customWidth="true" hidden="false" outlineLevel="0" max="3" min="3" style="894" width="11.28"/>
    <col collapsed="false" customWidth="true" hidden="false" outlineLevel="0" max="4" min="4" style="894" width="10.85"/>
    <col collapsed="false" customWidth="true" hidden="false" outlineLevel="0" max="5" min="5" style="895" width="10.85"/>
    <col collapsed="false" customWidth="true" hidden="false" outlineLevel="0" max="6" min="6" style="894" width="10.85"/>
    <col collapsed="false" customWidth="true" hidden="false" outlineLevel="0" max="7" min="7" style="145" width="10.28"/>
    <col collapsed="false" customWidth="true" hidden="false" outlineLevel="0" max="8" min="8" style="145" width="10.56"/>
    <col collapsed="false" customWidth="true" hidden="false" outlineLevel="0" max="9" min="9" style="145" width="8.85"/>
    <col collapsed="false" customWidth="true" hidden="false" outlineLevel="0" max="10" min="10" style="145" width="7.14"/>
    <col collapsed="false" customWidth="false" hidden="false" outlineLevel="0" max="97" min="11" style="145" width="11.42"/>
    <col collapsed="false" customWidth="false" hidden="false" outlineLevel="0" max="257" min="98" style="621" width="11.42"/>
  </cols>
  <sheetData>
    <row r="1" customFormat="false" ht="12.75" hidden="false" customHeight="true" outlineLevel="0" collapsed="false">
      <c r="B1" s="896"/>
      <c r="F1" s="157" t="s">
        <v>1233</v>
      </c>
    </row>
    <row r="2" customFormat="false" ht="15" hidden="false" customHeight="true" outlineLevel="0" collapsed="false">
      <c r="B2" s="424" t="s">
        <v>328</v>
      </c>
      <c r="C2" s="897"/>
      <c r="D2" s="897"/>
      <c r="E2" s="898"/>
      <c r="F2" s="897"/>
    </row>
    <row r="3" customFormat="false" ht="17.25" hidden="false" customHeight="true" outlineLevel="0" collapsed="false">
      <c r="A3" s="899"/>
      <c r="B3" s="896"/>
      <c r="C3" s="896"/>
      <c r="D3" s="896"/>
      <c r="E3" s="900"/>
      <c r="F3" s="896"/>
    </row>
    <row r="4" s="904" customFormat="true" ht="15.75" hidden="false" customHeight="true" outlineLevel="0" collapsed="false">
      <c r="A4" s="901"/>
      <c r="B4" s="902" t="s">
        <v>1234</v>
      </c>
      <c r="C4" s="466"/>
      <c r="D4" s="466"/>
      <c r="E4" s="403"/>
      <c r="F4" s="466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903"/>
      <c r="AF4" s="903"/>
      <c r="AG4" s="903"/>
      <c r="AH4" s="903"/>
      <c r="AI4" s="903"/>
      <c r="AJ4" s="903"/>
      <c r="AK4" s="903"/>
      <c r="AL4" s="903"/>
      <c r="AM4" s="903"/>
      <c r="AN4" s="903"/>
      <c r="AO4" s="903"/>
      <c r="AP4" s="903"/>
      <c r="AQ4" s="903"/>
      <c r="AR4" s="903"/>
      <c r="AS4" s="903"/>
      <c r="AT4" s="903"/>
      <c r="AU4" s="903"/>
      <c r="AV4" s="903"/>
      <c r="AW4" s="903"/>
      <c r="AX4" s="903"/>
      <c r="AY4" s="903"/>
      <c r="AZ4" s="903"/>
      <c r="BA4" s="903"/>
      <c r="BB4" s="903"/>
      <c r="BC4" s="903"/>
      <c r="BD4" s="903"/>
      <c r="BE4" s="903"/>
      <c r="BF4" s="903"/>
      <c r="BG4" s="903"/>
      <c r="BH4" s="903"/>
      <c r="BI4" s="903"/>
      <c r="BJ4" s="903"/>
      <c r="BK4" s="903"/>
      <c r="BL4" s="903"/>
      <c r="BM4" s="903"/>
      <c r="BN4" s="903"/>
      <c r="BO4" s="903"/>
      <c r="BP4" s="903"/>
      <c r="BQ4" s="903"/>
      <c r="BR4" s="903"/>
      <c r="BS4" s="903"/>
      <c r="BT4" s="903"/>
      <c r="BU4" s="903"/>
      <c r="BV4" s="903"/>
      <c r="BW4" s="903"/>
      <c r="BX4" s="903"/>
      <c r="BY4" s="903"/>
      <c r="BZ4" s="903"/>
      <c r="CA4" s="903"/>
      <c r="CB4" s="903"/>
      <c r="CC4" s="903"/>
      <c r="CD4" s="903"/>
      <c r="CE4" s="903"/>
      <c r="CF4" s="903"/>
      <c r="CG4" s="903"/>
      <c r="CH4" s="903"/>
      <c r="CI4" s="903"/>
      <c r="CJ4" s="903"/>
      <c r="CK4" s="903"/>
      <c r="CL4" s="903"/>
      <c r="CM4" s="903"/>
      <c r="CN4" s="903"/>
      <c r="CO4" s="903"/>
      <c r="CP4" s="903"/>
      <c r="CQ4" s="903"/>
      <c r="CR4" s="903"/>
      <c r="CS4" s="903"/>
    </row>
    <row r="5" customFormat="false" ht="17.25" hidden="false" customHeight="true" outlineLevel="0" collapsed="false">
      <c r="A5" s="905"/>
      <c r="B5" s="906" t="s">
        <v>3</v>
      </c>
      <c r="C5" s="907"/>
      <c r="D5" s="907"/>
      <c r="E5" s="908"/>
      <c r="F5" s="907"/>
    </row>
    <row r="6" customFormat="false" ht="17.25" hidden="false" customHeight="true" outlineLevel="0" collapsed="false">
      <c r="A6" s="909"/>
      <c r="B6" s="910"/>
      <c r="C6" s="910"/>
      <c r="D6" s="910"/>
      <c r="E6" s="911"/>
      <c r="F6" s="912" t="s">
        <v>57</v>
      </c>
    </row>
    <row r="7" customFormat="false" ht="51" hidden="false" customHeight="true" outlineLevel="0" collapsed="false">
      <c r="A7" s="913" t="s">
        <v>5</v>
      </c>
      <c r="B7" s="328" t="s">
        <v>58</v>
      </c>
      <c r="C7" s="328" t="s">
        <v>648</v>
      </c>
      <c r="D7" s="328" t="s">
        <v>59</v>
      </c>
      <c r="E7" s="914" t="s">
        <v>1235</v>
      </c>
      <c r="F7" s="328" t="s">
        <v>159</v>
      </c>
    </row>
    <row r="8" s="144" customFormat="true" ht="12.75" hidden="false" customHeight="true" outlineLevel="0" collapsed="false">
      <c r="A8" s="915" t="n">
        <v>1</v>
      </c>
      <c r="B8" s="916" t="n">
        <v>2</v>
      </c>
      <c r="C8" s="916" t="n">
        <v>3</v>
      </c>
      <c r="D8" s="916" t="n">
        <v>4</v>
      </c>
      <c r="E8" s="916" t="n">
        <v>5</v>
      </c>
      <c r="F8" s="405" t="n">
        <v>6</v>
      </c>
    </row>
    <row r="9" s="904" customFormat="true" ht="12.75" hidden="false" customHeight="true" outlineLevel="0" collapsed="false">
      <c r="A9" s="68" t="s">
        <v>1236</v>
      </c>
      <c r="B9" s="77"/>
      <c r="C9" s="77"/>
      <c r="D9" s="77"/>
      <c r="E9" s="410"/>
      <c r="F9" s="77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903"/>
      <c r="AF9" s="903"/>
      <c r="AG9" s="903"/>
      <c r="AH9" s="903"/>
      <c r="AI9" s="903"/>
      <c r="AJ9" s="903"/>
      <c r="AK9" s="903"/>
      <c r="AL9" s="903"/>
      <c r="AM9" s="903"/>
      <c r="AN9" s="903"/>
      <c r="AO9" s="903"/>
      <c r="AP9" s="903"/>
      <c r="AQ9" s="903"/>
      <c r="AR9" s="903"/>
      <c r="AS9" s="903"/>
      <c r="AT9" s="903"/>
      <c r="AU9" s="903"/>
      <c r="AV9" s="903"/>
      <c r="AW9" s="903"/>
      <c r="AX9" s="903"/>
      <c r="AY9" s="903"/>
      <c r="AZ9" s="903"/>
      <c r="BA9" s="903"/>
      <c r="BB9" s="903"/>
      <c r="BC9" s="903"/>
      <c r="BD9" s="903"/>
      <c r="BE9" s="903"/>
      <c r="BF9" s="903"/>
      <c r="BG9" s="903"/>
      <c r="BH9" s="903"/>
      <c r="BI9" s="903"/>
      <c r="BJ9" s="903"/>
      <c r="BK9" s="903"/>
      <c r="BL9" s="903"/>
      <c r="BM9" s="903"/>
      <c r="BN9" s="903"/>
      <c r="BO9" s="903"/>
      <c r="BP9" s="903"/>
      <c r="BQ9" s="903"/>
      <c r="BR9" s="903"/>
      <c r="BS9" s="903"/>
      <c r="BT9" s="903"/>
      <c r="BU9" s="903"/>
      <c r="BV9" s="903"/>
      <c r="BW9" s="903"/>
      <c r="BX9" s="903"/>
      <c r="BY9" s="903"/>
      <c r="BZ9" s="903"/>
      <c r="CA9" s="903"/>
      <c r="CB9" s="903"/>
      <c r="CC9" s="903"/>
      <c r="CD9" s="903"/>
      <c r="CE9" s="903"/>
      <c r="CF9" s="903"/>
      <c r="CG9" s="903"/>
      <c r="CH9" s="903"/>
      <c r="CI9" s="903"/>
      <c r="CJ9" s="903"/>
      <c r="CK9" s="903"/>
      <c r="CL9" s="903"/>
      <c r="CM9" s="903"/>
      <c r="CN9" s="903"/>
      <c r="CO9" s="903"/>
      <c r="CP9" s="903"/>
      <c r="CQ9" s="903"/>
      <c r="CR9" s="903"/>
      <c r="CS9" s="903"/>
    </row>
    <row r="10" s="918" customFormat="true" ht="12.75" hidden="false" customHeight="true" outlineLevel="0" collapsed="false">
      <c r="A10" s="459" t="s">
        <v>1237</v>
      </c>
      <c r="B10" s="22" t="n">
        <v>60704590</v>
      </c>
      <c r="C10" s="22" t="n">
        <v>31509542</v>
      </c>
      <c r="D10" s="22" t="n">
        <v>11507166</v>
      </c>
      <c r="E10" s="917" t="n">
        <v>18.9560064568429</v>
      </c>
      <c r="F10" s="22" t="n">
        <v>1164038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903"/>
      <c r="AF10" s="903"/>
      <c r="AG10" s="903"/>
      <c r="AH10" s="903"/>
      <c r="AI10" s="903"/>
      <c r="AJ10" s="903"/>
      <c r="AK10" s="903"/>
      <c r="AL10" s="903"/>
      <c r="AM10" s="903"/>
      <c r="AN10" s="903"/>
      <c r="AO10" s="903"/>
      <c r="AP10" s="903"/>
      <c r="AQ10" s="903"/>
      <c r="AR10" s="903"/>
      <c r="AS10" s="903"/>
      <c r="AT10" s="903"/>
      <c r="AU10" s="903"/>
      <c r="AV10" s="903"/>
      <c r="AW10" s="903"/>
      <c r="AX10" s="903"/>
      <c r="AY10" s="903"/>
      <c r="AZ10" s="903"/>
      <c r="BA10" s="903"/>
      <c r="BB10" s="903"/>
      <c r="BC10" s="903"/>
      <c r="BD10" s="903"/>
      <c r="BE10" s="903"/>
      <c r="BF10" s="903"/>
      <c r="BG10" s="903"/>
      <c r="BH10" s="903"/>
      <c r="BI10" s="903"/>
      <c r="BJ10" s="903"/>
      <c r="BK10" s="903"/>
      <c r="BL10" s="903"/>
      <c r="BM10" s="903"/>
      <c r="BN10" s="903"/>
      <c r="BO10" s="903"/>
      <c r="BP10" s="903"/>
      <c r="BQ10" s="903"/>
      <c r="BR10" s="903"/>
      <c r="BS10" s="903"/>
      <c r="BT10" s="903"/>
      <c r="BU10" s="903"/>
      <c r="BV10" s="903"/>
      <c r="BW10" s="903"/>
      <c r="BX10" s="903"/>
      <c r="BY10" s="903"/>
      <c r="BZ10" s="903"/>
      <c r="CA10" s="903"/>
      <c r="CB10" s="903"/>
      <c r="CC10" s="903"/>
      <c r="CD10" s="903"/>
      <c r="CE10" s="903"/>
      <c r="CF10" s="903"/>
      <c r="CG10" s="903"/>
      <c r="CH10" s="903"/>
      <c r="CI10" s="903"/>
      <c r="CJ10" s="903"/>
      <c r="CK10" s="903"/>
      <c r="CL10" s="903"/>
      <c r="CM10" s="903"/>
      <c r="CN10" s="903"/>
      <c r="CO10" s="903"/>
      <c r="CP10" s="903"/>
      <c r="CQ10" s="903"/>
      <c r="CR10" s="903"/>
      <c r="CS10" s="903"/>
    </row>
    <row r="11" s="918" customFormat="true" ht="12.75" hidden="false" customHeight="true" outlineLevel="0" collapsed="false">
      <c r="A11" s="459" t="s">
        <v>1238</v>
      </c>
      <c r="B11" s="22" t="n">
        <v>10437733</v>
      </c>
      <c r="C11" s="22" t="n">
        <v>4159042</v>
      </c>
      <c r="D11" s="22" t="n">
        <v>4159042</v>
      </c>
      <c r="E11" s="917" t="n">
        <v>39.8462194808011</v>
      </c>
      <c r="F11" s="22" t="n">
        <v>571736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903"/>
      <c r="AF11" s="903"/>
      <c r="AG11" s="903"/>
      <c r="AH11" s="903"/>
      <c r="AI11" s="903"/>
      <c r="AJ11" s="903"/>
      <c r="AK11" s="903"/>
      <c r="AL11" s="903"/>
      <c r="AM11" s="903"/>
      <c r="AN11" s="903"/>
      <c r="AO11" s="903"/>
      <c r="AP11" s="903"/>
      <c r="AQ11" s="903"/>
      <c r="AR11" s="903"/>
      <c r="AS11" s="903"/>
      <c r="AT11" s="903"/>
      <c r="AU11" s="903"/>
      <c r="AV11" s="903"/>
      <c r="AW11" s="903"/>
      <c r="AX11" s="903"/>
      <c r="AY11" s="903"/>
      <c r="AZ11" s="903"/>
      <c r="BA11" s="903"/>
      <c r="BB11" s="903"/>
      <c r="BC11" s="903"/>
      <c r="BD11" s="903"/>
      <c r="BE11" s="903"/>
      <c r="BF11" s="903"/>
      <c r="BG11" s="903"/>
      <c r="BH11" s="903"/>
      <c r="BI11" s="903"/>
      <c r="BJ11" s="903"/>
      <c r="BK11" s="903"/>
      <c r="BL11" s="903"/>
      <c r="BM11" s="903"/>
      <c r="BN11" s="903"/>
      <c r="BO11" s="903"/>
      <c r="BP11" s="903"/>
      <c r="BQ11" s="903"/>
      <c r="BR11" s="903"/>
      <c r="BS11" s="903"/>
      <c r="BT11" s="903"/>
      <c r="BU11" s="903"/>
      <c r="BV11" s="903"/>
      <c r="BW11" s="903"/>
      <c r="BX11" s="903"/>
      <c r="BY11" s="903"/>
      <c r="BZ11" s="903"/>
      <c r="CA11" s="903"/>
      <c r="CB11" s="903"/>
      <c r="CC11" s="903"/>
      <c r="CD11" s="903"/>
      <c r="CE11" s="903"/>
      <c r="CF11" s="903"/>
      <c r="CG11" s="903"/>
      <c r="CH11" s="903"/>
      <c r="CI11" s="903"/>
      <c r="CJ11" s="903"/>
      <c r="CK11" s="903"/>
      <c r="CL11" s="903"/>
      <c r="CM11" s="903"/>
      <c r="CN11" s="903"/>
      <c r="CO11" s="903"/>
      <c r="CP11" s="903"/>
      <c r="CQ11" s="903"/>
      <c r="CR11" s="903"/>
      <c r="CS11" s="903"/>
    </row>
    <row r="12" s="918" customFormat="true" ht="12.75" hidden="false" customHeight="true" outlineLevel="0" collapsed="false">
      <c r="A12" s="459" t="s">
        <v>1239</v>
      </c>
      <c r="B12" s="22" t="n">
        <v>746134</v>
      </c>
      <c r="C12" s="22" t="n">
        <v>490877</v>
      </c>
      <c r="D12" s="22" t="n">
        <v>9724</v>
      </c>
      <c r="E12" s="917" t="n">
        <v>1.30325115863906</v>
      </c>
      <c r="F12" s="22" t="n">
        <v>595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903"/>
      <c r="AF12" s="903"/>
      <c r="AG12" s="903"/>
      <c r="AH12" s="903"/>
      <c r="AI12" s="903"/>
      <c r="AJ12" s="903"/>
      <c r="AK12" s="903"/>
      <c r="AL12" s="903"/>
      <c r="AM12" s="903"/>
      <c r="AN12" s="903"/>
      <c r="AO12" s="903"/>
      <c r="AP12" s="903"/>
      <c r="AQ12" s="903"/>
      <c r="AR12" s="903"/>
      <c r="AS12" s="903"/>
      <c r="AT12" s="903"/>
      <c r="AU12" s="903"/>
      <c r="AV12" s="903"/>
      <c r="AW12" s="903"/>
      <c r="AX12" s="903"/>
      <c r="AY12" s="903"/>
      <c r="AZ12" s="903"/>
      <c r="BA12" s="903"/>
      <c r="BB12" s="903"/>
      <c r="BC12" s="903"/>
      <c r="BD12" s="903"/>
      <c r="BE12" s="903"/>
      <c r="BF12" s="903"/>
      <c r="BG12" s="903"/>
      <c r="BH12" s="903"/>
      <c r="BI12" s="903"/>
      <c r="BJ12" s="903"/>
      <c r="BK12" s="903"/>
      <c r="BL12" s="903"/>
      <c r="BM12" s="903"/>
      <c r="BN12" s="903"/>
      <c r="BO12" s="903"/>
      <c r="BP12" s="903"/>
      <c r="BQ12" s="903"/>
      <c r="BR12" s="903"/>
      <c r="BS12" s="903"/>
      <c r="BT12" s="903"/>
      <c r="BU12" s="903"/>
      <c r="BV12" s="903"/>
      <c r="BW12" s="903"/>
      <c r="BX12" s="903"/>
      <c r="BY12" s="903"/>
      <c r="BZ12" s="903"/>
      <c r="CA12" s="903"/>
      <c r="CB12" s="903"/>
      <c r="CC12" s="903"/>
      <c r="CD12" s="903"/>
      <c r="CE12" s="903"/>
      <c r="CF12" s="903"/>
      <c r="CG12" s="903"/>
      <c r="CH12" s="903"/>
      <c r="CI12" s="903"/>
      <c r="CJ12" s="903"/>
      <c r="CK12" s="903"/>
      <c r="CL12" s="903"/>
      <c r="CM12" s="903"/>
      <c r="CN12" s="903"/>
      <c r="CO12" s="903"/>
      <c r="CP12" s="903"/>
      <c r="CQ12" s="903"/>
      <c r="CR12" s="903"/>
      <c r="CS12" s="903"/>
    </row>
    <row r="13" s="918" customFormat="true" ht="12.75" hidden="false" customHeight="true" outlineLevel="0" collapsed="false">
      <c r="A13" s="459" t="s">
        <v>1240</v>
      </c>
      <c r="B13" s="22" t="n">
        <v>49520723</v>
      </c>
      <c r="C13" s="22" t="n">
        <v>26859623</v>
      </c>
      <c r="D13" s="22" t="n">
        <v>7338400</v>
      </c>
      <c r="E13" s="917" t="n">
        <v>14.8188466472915</v>
      </c>
      <c r="F13" s="22" t="n">
        <v>591707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903"/>
      <c r="AF13" s="903"/>
      <c r="AG13" s="903"/>
      <c r="AH13" s="903"/>
      <c r="AI13" s="903"/>
      <c r="AJ13" s="903"/>
      <c r="AK13" s="903"/>
      <c r="AL13" s="903"/>
      <c r="AM13" s="903"/>
      <c r="AN13" s="903"/>
      <c r="AO13" s="903"/>
      <c r="AP13" s="903"/>
      <c r="AQ13" s="903"/>
      <c r="AR13" s="903"/>
      <c r="AS13" s="903"/>
      <c r="AT13" s="903"/>
      <c r="AU13" s="903"/>
      <c r="AV13" s="903"/>
      <c r="AW13" s="903"/>
      <c r="AX13" s="903"/>
      <c r="AY13" s="903"/>
      <c r="AZ13" s="903"/>
      <c r="BA13" s="903"/>
      <c r="BB13" s="903"/>
      <c r="BC13" s="903"/>
      <c r="BD13" s="903"/>
      <c r="BE13" s="903"/>
      <c r="BF13" s="903"/>
      <c r="BG13" s="903"/>
      <c r="BH13" s="903"/>
      <c r="BI13" s="903"/>
      <c r="BJ13" s="903"/>
      <c r="BK13" s="903"/>
      <c r="BL13" s="903"/>
      <c r="BM13" s="903"/>
      <c r="BN13" s="903"/>
      <c r="BO13" s="903"/>
      <c r="BP13" s="903"/>
      <c r="BQ13" s="903"/>
      <c r="BR13" s="903"/>
      <c r="BS13" s="903"/>
      <c r="BT13" s="903"/>
      <c r="BU13" s="903"/>
      <c r="BV13" s="903"/>
      <c r="BW13" s="903"/>
      <c r="BX13" s="903"/>
      <c r="BY13" s="903"/>
      <c r="BZ13" s="903"/>
      <c r="CA13" s="903"/>
      <c r="CB13" s="903"/>
      <c r="CC13" s="903"/>
      <c r="CD13" s="903"/>
      <c r="CE13" s="903"/>
      <c r="CF13" s="903"/>
      <c r="CG13" s="903"/>
      <c r="CH13" s="903"/>
      <c r="CI13" s="903"/>
      <c r="CJ13" s="903"/>
      <c r="CK13" s="903"/>
      <c r="CL13" s="903"/>
      <c r="CM13" s="903"/>
      <c r="CN13" s="903"/>
      <c r="CO13" s="903"/>
      <c r="CP13" s="903"/>
      <c r="CQ13" s="903"/>
      <c r="CR13" s="903"/>
      <c r="CS13" s="903"/>
    </row>
    <row r="14" s="918" customFormat="true" ht="12.75" hidden="false" customHeight="true" outlineLevel="0" collapsed="false">
      <c r="A14" s="459" t="s">
        <v>1241</v>
      </c>
      <c r="B14" s="22" t="n">
        <v>60945357</v>
      </c>
      <c r="C14" s="22" t="n">
        <v>31703466</v>
      </c>
      <c r="D14" s="22" t="n">
        <v>9454918</v>
      </c>
      <c r="E14" s="917" t="n">
        <v>15.5137625988474</v>
      </c>
      <c r="F14" s="22" t="n">
        <v>930271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903"/>
      <c r="AF14" s="903"/>
      <c r="AG14" s="903"/>
      <c r="AH14" s="903"/>
      <c r="AI14" s="903"/>
      <c r="AJ14" s="903"/>
      <c r="AK14" s="903"/>
      <c r="AL14" s="903"/>
      <c r="AM14" s="903"/>
      <c r="AN14" s="903"/>
      <c r="AO14" s="903"/>
      <c r="AP14" s="903"/>
      <c r="AQ14" s="903"/>
      <c r="AR14" s="903"/>
      <c r="AS14" s="903"/>
      <c r="AT14" s="903"/>
      <c r="AU14" s="903"/>
      <c r="AV14" s="903"/>
      <c r="AW14" s="903"/>
      <c r="AX14" s="903"/>
      <c r="AY14" s="903"/>
      <c r="AZ14" s="903"/>
      <c r="BA14" s="903"/>
      <c r="BB14" s="903"/>
      <c r="BC14" s="903"/>
      <c r="BD14" s="903"/>
      <c r="BE14" s="903"/>
      <c r="BF14" s="903"/>
      <c r="BG14" s="903"/>
      <c r="BH14" s="903"/>
      <c r="BI14" s="903"/>
      <c r="BJ14" s="903"/>
      <c r="BK14" s="903"/>
      <c r="BL14" s="903"/>
      <c r="BM14" s="903"/>
      <c r="BN14" s="903"/>
      <c r="BO14" s="903"/>
      <c r="BP14" s="903"/>
      <c r="BQ14" s="903"/>
      <c r="BR14" s="903"/>
      <c r="BS14" s="903"/>
      <c r="BT14" s="903"/>
      <c r="BU14" s="903"/>
      <c r="BV14" s="903"/>
      <c r="BW14" s="903"/>
      <c r="BX14" s="903"/>
      <c r="BY14" s="903"/>
      <c r="BZ14" s="903"/>
      <c r="CA14" s="903"/>
      <c r="CB14" s="903"/>
      <c r="CC14" s="903"/>
      <c r="CD14" s="903"/>
      <c r="CE14" s="903"/>
      <c r="CF14" s="903"/>
      <c r="CG14" s="903"/>
      <c r="CH14" s="903"/>
      <c r="CI14" s="903"/>
      <c r="CJ14" s="903"/>
      <c r="CK14" s="903"/>
      <c r="CL14" s="903"/>
      <c r="CM14" s="903"/>
      <c r="CN14" s="903"/>
      <c r="CO14" s="903"/>
      <c r="CP14" s="903"/>
      <c r="CQ14" s="903"/>
      <c r="CR14" s="903"/>
      <c r="CS14" s="903"/>
    </row>
    <row r="15" s="919" customFormat="true" ht="12.75" hidden="false" customHeight="true" outlineLevel="0" collapsed="false">
      <c r="A15" s="459" t="s">
        <v>1242</v>
      </c>
      <c r="B15" s="22" t="n">
        <v>37758431</v>
      </c>
      <c r="C15" s="22" t="n">
        <v>20694089</v>
      </c>
      <c r="D15" s="22" t="n">
        <v>5158265</v>
      </c>
      <c r="E15" s="917" t="n">
        <v>13.6612270780001</v>
      </c>
      <c r="F15" s="22" t="n">
        <v>447335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903"/>
      <c r="AF15" s="903"/>
      <c r="AG15" s="903"/>
      <c r="AH15" s="903"/>
      <c r="AI15" s="903"/>
      <c r="AJ15" s="903"/>
      <c r="AK15" s="903"/>
      <c r="AL15" s="903"/>
      <c r="AM15" s="903"/>
      <c r="AN15" s="903"/>
      <c r="AO15" s="903"/>
      <c r="AP15" s="903"/>
      <c r="AQ15" s="903"/>
      <c r="AR15" s="903"/>
      <c r="AS15" s="903"/>
      <c r="AT15" s="903"/>
      <c r="AU15" s="903"/>
      <c r="AV15" s="903"/>
      <c r="AW15" s="903"/>
      <c r="AX15" s="903"/>
      <c r="AY15" s="903"/>
      <c r="AZ15" s="903"/>
      <c r="BA15" s="903"/>
      <c r="BB15" s="903"/>
      <c r="BC15" s="903"/>
      <c r="BD15" s="903"/>
      <c r="BE15" s="903"/>
      <c r="BF15" s="903"/>
      <c r="BG15" s="903"/>
      <c r="BH15" s="903"/>
      <c r="BI15" s="903"/>
      <c r="BJ15" s="903"/>
      <c r="BK15" s="903"/>
      <c r="BL15" s="903"/>
      <c r="BM15" s="903"/>
      <c r="BN15" s="903"/>
      <c r="BO15" s="903"/>
      <c r="BP15" s="903"/>
      <c r="BQ15" s="903"/>
      <c r="BR15" s="903"/>
      <c r="BS15" s="903"/>
      <c r="BT15" s="903"/>
      <c r="BU15" s="903"/>
      <c r="BV15" s="903"/>
      <c r="BW15" s="903"/>
      <c r="BX15" s="903"/>
      <c r="BY15" s="903"/>
      <c r="BZ15" s="903"/>
      <c r="CA15" s="903"/>
      <c r="CB15" s="903"/>
      <c r="CC15" s="903"/>
      <c r="CD15" s="903"/>
      <c r="CE15" s="903"/>
      <c r="CF15" s="903"/>
      <c r="CG15" s="903"/>
      <c r="CH15" s="903"/>
      <c r="CI15" s="903"/>
      <c r="CJ15" s="903"/>
      <c r="CK15" s="903"/>
      <c r="CL15" s="903"/>
      <c r="CM15" s="903"/>
      <c r="CN15" s="903"/>
      <c r="CO15" s="903"/>
      <c r="CP15" s="903"/>
      <c r="CQ15" s="903"/>
      <c r="CR15" s="903"/>
      <c r="CS15" s="903"/>
    </row>
    <row r="16" s="919" customFormat="true" ht="12.75" hidden="false" customHeight="true" outlineLevel="0" collapsed="false">
      <c r="A16" s="459" t="s">
        <v>1243</v>
      </c>
      <c r="B16" s="22" t="n">
        <v>25921419</v>
      </c>
      <c r="C16" s="22" t="n">
        <v>14722371</v>
      </c>
      <c r="D16" s="22" t="n">
        <v>3922328</v>
      </c>
      <c r="E16" s="917" t="n">
        <v>15.1316098860174</v>
      </c>
      <c r="F16" s="22" t="n">
        <v>214494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903"/>
      <c r="AF16" s="903"/>
      <c r="AG16" s="903"/>
      <c r="AH16" s="903"/>
      <c r="AI16" s="903"/>
      <c r="AJ16" s="903"/>
      <c r="AK16" s="903"/>
      <c r="AL16" s="903"/>
      <c r="AM16" s="903"/>
      <c r="AN16" s="903"/>
      <c r="AO16" s="903"/>
      <c r="AP16" s="903"/>
      <c r="AQ16" s="903"/>
      <c r="AR16" s="903"/>
      <c r="AS16" s="903"/>
      <c r="AT16" s="903"/>
      <c r="AU16" s="903"/>
      <c r="AV16" s="903"/>
      <c r="AW16" s="903"/>
      <c r="AX16" s="903"/>
      <c r="AY16" s="903"/>
      <c r="AZ16" s="903"/>
      <c r="BA16" s="903"/>
      <c r="BB16" s="903"/>
      <c r="BC16" s="903"/>
      <c r="BD16" s="903"/>
      <c r="BE16" s="903"/>
      <c r="BF16" s="903"/>
      <c r="BG16" s="903"/>
      <c r="BH16" s="903"/>
      <c r="BI16" s="903"/>
      <c r="BJ16" s="903"/>
      <c r="BK16" s="903"/>
      <c r="BL16" s="903"/>
      <c r="BM16" s="903"/>
      <c r="BN16" s="903"/>
      <c r="BO16" s="903"/>
      <c r="BP16" s="903"/>
      <c r="BQ16" s="903"/>
      <c r="BR16" s="903"/>
      <c r="BS16" s="903"/>
      <c r="BT16" s="903"/>
      <c r="BU16" s="903"/>
      <c r="BV16" s="903"/>
      <c r="BW16" s="903"/>
      <c r="BX16" s="903"/>
      <c r="BY16" s="903"/>
      <c r="BZ16" s="903"/>
      <c r="CA16" s="903"/>
      <c r="CB16" s="903"/>
      <c r="CC16" s="903"/>
      <c r="CD16" s="903"/>
      <c r="CE16" s="903"/>
      <c r="CF16" s="903"/>
      <c r="CG16" s="903"/>
      <c r="CH16" s="903"/>
      <c r="CI16" s="903"/>
      <c r="CJ16" s="903"/>
      <c r="CK16" s="903"/>
      <c r="CL16" s="903"/>
      <c r="CM16" s="903"/>
      <c r="CN16" s="903"/>
      <c r="CO16" s="903"/>
      <c r="CP16" s="903"/>
      <c r="CQ16" s="903"/>
      <c r="CR16" s="903"/>
      <c r="CS16" s="903"/>
    </row>
    <row r="17" s="904" customFormat="true" ht="12.75" hidden="false" customHeight="true" outlineLevel="0" collapsed="false">
      <c r="A17" s="459" t="s">
        <v>1244</v>
      </c>
      <c r="B17" s="22" t="n">
        <v>11837012</v>
      </c>
      <c r="C17" s="22" t="n">
        <v>5971718</v>
      </c>
      <c r="D17" s="22" t="n">
        <v>1235937</v>
      </c>
      <c r="E17" s="917" t="n">
        <v>10.4412921098669</v>
      </c>
      <c r="F17" s="22" t="n">
        <v>232841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903"/>
      <c r="AF17" s="903"/>
      <c r="AG17" s="903"/>
      <c r="AH17" s="903"/>
      <c r="AI17" s="903"/>
      <c r="AJ17" s="903"/>
      <c r="AK17" s="903"/>
      <c r="AL17" s="903"/>
      <c r="AM17" s="903"/>
      <c r="AN17" s="903"/>
      <c r="AO17" s="903"/>
      <c r="AP17" s="903"/>
      <c r="AQ17" s="903"/>
      <c r="AR17" s="903"/>
      <c r="AS17" s="903"/>
      <c r="AT17" s="903"/>
      <c r="AU17" s="903"/>
      <c r="AV17" s="903"/>
      <c r="AW17" s="903"/>
      <c r="AX17" s="903"/>
      <c r="AY17" s="903"/>
      <c r="AZ17" s="903"/>
      <c r="BA17" s="903"/>
      <c r="BB17" s="903"/>
      <c r="BC17" s="903"/>
      <c r="BD17" s="903"/>
      <c r="BE17" s="903"/>
      <c r="BF17" s="903"/>
      <c r="BG17" s="903"/>
      <c r="BH17" s="903"/>
      <c r="BI17" s="903"/>
      <c r="BJ17" s="903"/>
      <c r="BK17" s="903"/>
      <c r="BL17" s="903"/>
      <c r="BM17" s="903"/>
      <c r="BN17" s="903"/>
      <c r="BO17" s="903"/>
      <c r="BP17" s="903"/>
      <c r="BQ17" s="903"/>
      <c r="BR17" s="903"/>
      <c r="BS17" s="903"/>
      <c r="BT17" s="903"/>
      <c r="BU17" s="903"/>
      <c r="BV17" s="903"/>
      <c r="BW17" s="903"/>
      <c r="BX17" s="903"/>
      <c r="BY17" s="903"/>
      <c r="BZ17" s="903"/>
      <c r="CA17" s="903"/>
      <c r="CB17" s="903"/>
      <c r="CC17" s="903"/>
      <c r="CD17" s="903"/>
      <c r="CE17" s="903"/>
      <c r="CF17" s="903"/>
      <c r="CG17" s="903"/>
      <c r="CH17" s="903"/>
      <c r="CI17" s="903"/>
      <c r="CJ17" s="903"/>
      <c r="CK17" s="903"/>
      <c r="CL17" s="903"/>
      <c r="CM17" s="903"/>
      <c r="CN17" s="903"/>
      <c r="CO17" s="903"/>
      <c r="CP17" s="903"/>
      <c r="CQ17" s="903"/>
      <c r="CR17" s="903"/>
      <c r="CS17" s="903"/>
    </row>
    <row r="18" s="904" customFormat="true" ht="12.75" hidden="false" customHeight="true" outlineLevel="0" collapsed="false">
      <c r="A18" s="459" t="s">
        <v>1245</v>
      </c>
      <c r="B18" s="22" t="n">
        <v>3937891</v>
      </c>
      <c r="C18" s="22" t="n">
        <v>1888172</v>
      </c>
      <c r="D18" s="22" t="n">
        <v>575764</v>
      </c>
      <c r="E18" s="917" t="n">
        <v>14.6211258767701</v>
      </c>
      <c r="F18" s="22" t="n">
        <v>145001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903"/>
      <c r="AF18" s="903"/>
      <c r="AG18" s="903"/>
      <c r="AH18" s="903"/>
      <c r="AI18" s="903"/>
      <c r="AJ18" s="903"/>
      <c r="AK18" s="903"/>
      <c r="AL18" s="903"/>
      <c r="AM18" s="903"/>
      <c r="AN18" s="903"/>
      <c r="AO18" s="903"/>
      <c r="AP18" s="903"/>
      <c r="AQ18" s="903"/>
      <c r="AR18" s="903"/>
      <c r="AS18" s="903"/>
      <c r="AT18" s="903"/>
      <c r="AU18" s="903"/>
      <c r="AV18" s="903"/>
      <c r="AW18" s="903"/>
      <c r="AX18" s="903"/>
      <c r="AY18" s="903"/>
      <c r="AZ18" s="903"/>
      <c r="BA18" s="903"/>
      <c r="BB18" s="903"/>
      <c r="BC18" s="903"/>
      <c r="BD18" s="903"/>
      <c r="BE18" s="903"/>
      <c r="BF18" s="903"/>
      <c r="BG18" s="903"/>
      <c r="BH18" s="903"/>
      <c r="BI18" s="903"/>
      <c r="BJ18" s="903"/>
      <c r="BK18" s="903"/>
      <c r="BL18" s="903"/>
      <c r="BM18" s="903"/>
      <c r="BN18" s="903"/>
      <c r="BO18" s="903"/>
      <c r="BP18" s="903"/>
      <c r="BQ18" s="903"/>
      <c r="BR18" s="903"/>
      <c r="BS18" s="903"/>
      <c r="BT18" s="903"/>
      <c r="BU18" s="903"/>
      <c r="BV18" s="903"/>
      <c r="BW18" s="903"/>
      <c r="BX18" s="903"/>
      <c r="BY18" s="903"/>
      <c r="BZ18" s="903"/>
      <c r="CA18" s="903"/>
      <c r="CB18" s="903"/>
      <c r="CC18" s="903"/>
      <c r="CD18" s="903"/>
      <c r="CE18" s="903"/>
      <c r="CF18" s="903"/>
      <c r="CG18" s="903"/>
      <c r="CH18" s="903"/>
      <c r="CI18" s="903"/>
      <c r="CJ18" s="903"/>
      <c r="CK18" s="903"/>
      <c r="CL18" s="903"/>
      <c r="CM18" s="903"/>
      <c r="CN18" s="903"/>
      <c r="CO18" s="903"/>
      <c r="CP18" s="903"/>
      <c r="CQ18" s="903"/>
      <c r="CR18" s="903"/>
      <c r="CS18" s="903"/>
    </row>
    <row r="19" s="904" customFormat="true" ht="12.75" hidden="false" customHeight="true" outlineLevel="0" collapsed="false">
      <c r="A19" s="459" t="s">
        <v>1246</v>
      </c>
      <c r="B19" s="22" t="n">
        <v>339500</v>
      </c>
      <c r="C19" s="22" t="n">
        <v>29925</v>
      </c>
      <c r="D19" s="22" t="n">
        <v>0</v>
      </c>
      <c r="E19" s="917" t="n">
        <v>0</v>
      </c>
      <c r="F19" s="22" t="n">
        <v>0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903"/>
      <c r="AF19" s="903"/>
      <c r="AG19" s="903"/>
      <c r="AH19" s="903"/>
      <c r="AI19" s="903"/>
      <c r="AJ19" s="903"/>
      <c r="AK19" s="903"/>
      <c r="AL19" s="903"/>
      <c r="AM19" s="903"/>
      <c r="AN19" s="903"/>
      <c r="AO19" s="903"/>
      <c r="AP19" s="903"/>
      <c r="AQ19" s="903"/>
      <c r="AR19" s="903"/>
      <c r="AS19" s="903"/>
      <c r="AT19" s="903"/>
      <c r="AU19" s="903"/>
      <c r="AV19" s="903"/>
      <c r="AW19" s="903"/>
      <c r="AX19" s="903"/>
      <c r="AY19" s="903"/>
      <c r="AZ19" s="903"/>
      <c r="BA19" s="903"/>
      <c r="BB19" s="903"/>
      <c r="BC19" s="903"/>
      <c r="BD19" s="903"/>
      <c r="BE19" s="903"/>
      <c r="BF19" s="903"/>
      <c r="BG19" s="903"/>
      <c r="BH19" s="903"/>
      <c r="BI19" s="903"/>
      <c r="BJ19" s="903"/>
      <c r="BK19" s="903"/>
      <c r="BL19" s="903"/>
      <c r="BM19" s="903"/>
      <c r="BN19" s="903"/>
      <c r="BO19" s="903"/>
      <c r="BP19" s="903"/>
      <c r="BQ19" s="903"/>
      <c r="BR19" s="903"/>
      <c r="BS19" s="903"/>
      <c r="BT19" s="903"/>
      <c r="BU19" s="903"/>
      <c r="BV19" s="903"/>
      <c r="BW19" s="903"/>
      <c r="BX19" s="903"/>
      <c r="BY19" s="903"/>
      <c r="BZ19" s="903"/>
      <c r="CA19" s="903"/>
      <c r="CB19" s="903"/>
      <c r="CC19" s="903"/>
      <c r="CD19" s="903"/>
      <c r="CE19" s="903"/>
      <c r="CF19" s="903"/>
      <c r="CG19" s="903"/>
      <c r="CH19" s="903"/>
      <c r="CI19" s="903"/>
      <c r="CJ19" s="903"/>
      <c r="CK19" s="903"/>
      <c r="CL19" s="903"/>
      <c r="CM19" s="903"/>
      <c r="CN19" s="903"/>
      <c r="CO19" s="903"/>
      <c r="CP19" s="903"/>
      <c r="CQ19" s="903"/>
      <c r="CR19" s="903"/>
      <c r="CS19" s="903"/>
    </row>
    <row r="20" s="904" customFormat="true" ht="12.75" hidden="false" customHeight="true" outlineLevel="0" collapsed="false">
      <c r="A20" s="459" t="s">
        <v>1247</v>
      </c>
      <c r="B20" s="22" t="n">
        <v>7559621</v>
      </c>
      <c r="C20" s="22" t="n">
        <v>4053621</v>
      </c>
      <c r="D20" s="22" t="n">
        <v>660173</v>
      </c>
      <c r="E20" s="917" t="n">
        <v>8.73288488933506</v>
      </c>
      <c r="F20" s="22" t="n">
        <v>87840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903"/>
      <c r="AF20" s="903"/>
      <c r="AG20" s="903"/>
      <c r="AH20" s="903"/>
      <c r="AI20" s="903"/>
      <c r="AJ20" s="903"/>
      <c r="AK20" s="903"/>
      <c r="AL20" s="903"/>
      <c r="AM20" s="903"/>
      <c r="AN20" s="903"/>
      <c r="AO20" s="903"/>
      <c r="AP20" s="903"/>
      <c r="AQ20" s="903"/>
      <c r="AR20" s="903"/>
      <c r="AS20" s="903"/>
      <c r="AT20" s="903"/>
      <c r="AU20" s="903"/>
      <c r="AV20" s="903"/>
      <c r="AW20" s="903"/>
      <c r="AX20" s="903"/>
      <c r="AY20" s="903"/>
      <c r="AZ20" s="903"/>
      <c r="BA20" s="903"/>
      <c r="BB20" s="903"/>
      <c r="BC20" s="903"/>
      <c r="BD20" s="903"/>
      <c r="BE20" s="903"/>
      <c r="BF20" s="903"/>
      <c r="BG20" s="903"/>
      <c r="BH20" s="903"/>
      <c r="BI20" s="903"/>
      <c r="BJ20" s="903"/>
      <c r="BK20" s="903"/>
      <c r="BL20" s="903"/>
      <c r="BM20" s="903"/>
      <c r="BN20" s="903"/>
      <c r="BO20" s="903"/>
      <c r="BP20" s="903"/>
      <c r="BQ20" s="903"/>
      <c r="BR20" s="903"/>
      <c r="BS20" s="903"/>
      <c r="BT20" s="903"/>
      <c r="BU20" s="903"/>
      <c r="BV20" s="903"/>
      <c r="BW20" s="903"/>
      <c r="BX20" s="903"/>
      <c r="BY20" s="903"/>
      <c r="BZ20" s="903"/>
      <c r="CA20" s="903"/>
      <c r="CB20" s="903"/>
      <c r="CC20" s="903"/>
      <c r="CD20" s="903"/>
      <c r="CE20" s="903"/>
      <c r="CF20" s="903"/>
      <c r="CG20" s="903"/>
      <c r="CH20" s="903"/>
      <c r="CI20" s="903"/>
      <c r="CJ20" s="903"/>
      <c r="CK20" s="903"/>
      <c r="CL20" s="903"/>
      <c r="CM20" s="903"/>
      <c r="CN20" s="903"/>
      <c r="CO20" s="903"/>
      <c r="CP20" s="903"/>
      <c r="CQ20" s="903"/>
      <c r="CR20" s="903"/>
      <c r="CS20" s="903"/>
    </row>
    <row r="21" s="904" customFormat="true" ht="12.75" hidden="false" customHeight="true" outlineLevel="0" collapsed="false">
      <c r="A21" s="459" t="s">
        <v>1248</v>
      </c>
      <c r="B21" s="22" t="n">
        <v>23186926</v>
      </c>
      <c r="C21" s="22" t="n">
        <v>11009377</v>
      </c>
      <c r="D21" s="22" t="n">
        <v>4296653</v>
      </c>
      <c r="E21" s="917" t="n">
        <v>18.5304986094319</v>
      </c>
      <c r="F21" s="22" t="n">
        <v>482936</v>
      </c>
      <c r="G21" s="920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903"/>
      <c r="AF21" s="903"/>
      <c r="AG21" s="903"/>
      <c r="AH21" s="903"/>
      <c r="AI21" s="903"/>
      <c r="AJ21" s="903"/>
      <c r="AK21" s="903"/>
      <c r="AL21" s="903"/>
      <c r="AM21" s="903"/>
      <c r="AN21" s="903"/>
      <c r="AO21" s="903"/>
      <c r="AP21" s="903"/>
      <c r="AQ21" s="903"/>
      <c r="AR21" s="903"/>
      <c r="AS21" s="903"/>
      <c r="AT21" s="903"/>
      <c r="AU21" s="903"/>
      <c r="AV21" s="903"/>
      <c r="AW21" s="903"/>
      <c r="AX21" s="903"/>
      <c r="AY21" s="903"/>
      <c r="AZ21" s="903"/>
      <c r="BA21" s="903"/>
      <c r="BB21" s="903"/>
      <c r="BC21" s="903"/>
      <c r="BD21" s="903"/>
      <c r="BE21" s="903"/>
      <c r="BF21" s="903"/>
      <c r="BG21" s="903"/>
      <c r="BH21" s="903"/>
      <c r="BI21" s="903"/>
      <c r="BJ21" s="903"/>
      <c r="BK21" s="903"/>
      <c r="BL21" s="903"/>
      <c r="BM21" s="903"/>
      <c r="BN21" s="903"/>
      <c r="BO21" s="903"/>
      <c r="BP21" s="903"/>
      <c r="BQ21" s="903"/>
      <c r="BR21" s="903"/>
      <c r="BS21" s="903"/>
      <c r="BT21" s="903"/>
      <c r="BU21" s="903"/>
      <c r="BV21" s="903"/>
      <c r="BW21" s="903"/>
      <c r="BX21" s="903"/>
      <c r="BY21" s="903"/>
      <c r="BZ21" s="903"/>
      <c r="CA21" s="903"/>
      <c r="CB21" s="903"/>
      <c r="CC21" s="903"/>
      <c r="CD21" s="903"/>
      <c r="CE21" s="903"/>
      <c r="CF21" s="903"/>
      <c r="CG21" s="903"/>
      <c r="CH21" s="903"/>
      <c r="CI21" s="903"/>
      <c r="CJ21" s="903"/>
      <c r="CK21" s="903"/>
      <c r="CL21" s="903"/>
      <c r="CM21" s="903"/>
      <c r="CN21" s="903"/>
      <c r="CO21" s="903"/>
      <c r="CP21" s="903"/>
      <c r="CQ21" s="903"/>
      <c r="CR21" s="903"/>
      <c r="CS21" s="903"/>
    </row>
    <row r="22" s="904" customFormat="true" ht="12.75" hidden="false" customHeight="true" outlineLevel="0" collapsed="false">
      <c r="A22" s="459" t="s">
        <v>1249</v>
      </c>
      <c r="B22" s="22" t="n">
        <v>12301004</v>
      </c>
      <c r="C22" s="22" t="n">
        <v>5033953</v>
      </c>
      <c r="D22" s="22" t="n">
        <v>1538418</v>
      </c>
      <c r="E22" s="917" t="n">
        <v>12.5064425635501</v>
      </c>
      <c r="F22" s="22" t="n">
        <v>353398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903"/>
      <c r="AF22" s="903"/>
      <c r="AG22" s="903"/>
      <c r="AH22" s="903"/>
      <c r="AI22" s="903"/>
      <c r="AJ22" s="903"/>
      <c r="AK22" s="903"/>
      <c r="AL22" s="903"/>
      <c r="AM22" s="903"/>
      <c r="AN22" s="903"/>
      <c r="AO22" s="903"/>
      <c r="AP22" s="903"/>
      <c r="AQ22" s="903"/>
      <c r="AR22" s="903"/>
      <c r="AS22" s="903"/>
      <c r="AT22" s="903"/>
      <c r="AU22" s="903"/>
      <c r="AV22" s="903"/>
      <c r="AW22" s="903"/>
      <c r="AX22" s="903"/>
      <c r="AY22" s="903"/>
      <c r="AZ22" s="903"/>
      <c r="BA22" s="903"/>
      <c r="BB22" s="903"/>
      <c r="BC22" s="903"/>
      <c r="BD22" s="903"/>
      <c r="BE22" s="903"/>
      <c r="BF22" s="903"/>
      <c r="BG22" s="903"/>
      <c r="BH22" s="903"/>
      <c r="BI22" s="903"/>
      <c r="BJ22" s="903"/>
      <c r="BK22" s="903"/>
      <c r="BL22" s="903"/>
      <c r="BM22" s="903"/>
      <c r="BN22" s="903"/>
      <c r="BO22" s="903"/>
      <c r="BP22" s="903"/>
      <c r="BQ22" s="903"/>
      <c r="BR22" s="903"/>
      <c r="BS22" s="903"/>
      <c r="BT22" s="903"/>
      <c r="BU22" s="903"/>
      <c r="BV22" s="903"/>
      <c r="BW22" s="903"/>
      <c r="BX22" s="903"/>
      <c r="BY22" s="903"/>
      <c r="BZ22" s="903"/>
      <c r="CA22" s="903"/>
      <c r="CB22" s="903"/>
      <c r="CC22" s="903"/>
      <c r="CD22" s="903"/>
      <c r="CE22" s="903"/>
      <c r="CF22" s="903"/>
      <c r="CG22" s="903"/>
      <c r="CH22" s="903"/>
      <c r="CI22" s="903"/>
      <c r="CJ22" s="903"/>
      <c r="CK22" s="903"/>
      <c r="CL22" s="903"/>
      <c r="CM22" s="903"/>
      <c r="CN22" s="903"/>
      <c r="CO22" s="903"/>
      <c r="CP22" s="903"/>
      <c r="CQ22" s="903"/>
      <c r="CR22" s="903"/>
      <c r="CS22" s="903"/>
    </row>
    <row r="23" s="904" customFormat="true" ht="12.75" hidden="false" customHeight="true" outlineLevel="0" collapsed="false">
      <c r="A23" s="459" t="s">
        <v>1250</v>
      </c>
      <c r="B23" s="22" t="n">
        <v>10885922</v>
      </c>
      <c r="C23" s="22" t="n">
        <v>5975424</v>
      </c>
      <c r="D23" s="22" t="n">
        <v>2758235</v>
      </c>
      <c r="E23" s="917" t="n">
        <v>25.3376333212749</v>
      </c>
      <c r="F23" s="22" t="n">
        <v>129538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903"/>
      <c r="AF23" s="903"/>
      <c r="AG23" s="903"/>
      <c r="AH23" s="903"/>
      <c r="AI23" s="903"/>
      <c r="AJ23" s="903"/>
      <c r="AK23" s="903"/>
      <c r="AL23" s="903"/>
      <c r="AM23" s="903"/>
      <c r="AN23" s="903"/>
      <c r="AO23" s="903"/>
      <c r="AP23" s="903"/>
      <c r="AQ23" s="903"/>
      <c r="AR23" s="903"/>
      <c r="AS23" s="903"/>
      <c r="AT23" s="903"/>
      <c r="AU23" s="903"/>
      <c r="AV23" s="903"/>
      <c r="AW23" s="903"/>
      <c r="AX23" s="903"/>
      <c r="AY23" s="903"/>
      <c r="AZ23" s="903"/>
      <c r="BA23" s="903"/>
      <c r="BB23" s="903"/>
      <c r="BC23" s="903"/>
      <c r="BD23" s="903"/>
      <c r="BE23" s="903"/>
      <c r="BF23" s="903"/>
      <c r="BG23" s="903"/>
      <c r="BH23" s="903"/>
      <c r="BI23" s="903"/>
      <c r="BJ23" s="903"/>
      <c r="BK23" s="903"/>
      <c r="BL23" s="903"/>
      <c r="BM23" s="903"/>
      <c r="BN23" s="903"/>
      <c r="BO23" s="903"/>
      <c r="BP23" s="903"/>
      <c r="BQ23" s="903"/>
      <c r="BR23" s="903"/>
      <c r="BS23" s="903"/>
      <c r="BT23" s="903"/>
      <c r="BU23" s="903"/>
      <c r="BV23" s="903"/>
      <c r="BW23" s="903"/>
      <c r="BX23" s="903"/>
      <c r="BY23" s="903"/>
      <c r="BZ23" s="903"/>
      <c r="CA23" s="903"/>
      <c r="CB23" s="903"/>
      <c r="CC23" s="903"/>
      <c r="CD23" s="903"/>
      <c r="CE23" s="903"/>
      <c r="CF23" s="903"/>
      <c r="CG23" s="903"/>
      <c r="CH23" s="903"/>
      <c r="CI23" s="903"/>
      <c r="CJ23" s="903"/>
      <c r="CK23" s="903"/>
      <c r="CL23" s="903"/>
      <c r="CM23" s="903"/>
      <c r="CN23" s="903"/>
      <c r="CO23" s="903"/>
      <c r="CP23" s="903"/>
      <c r="CQ23" s="903"/>
      <c r="CR23" s="903"/>
      <c r="CS23" s="903"/>
    </row>
    <row r="24" s="904" customFormat="true" ht="12.75" hidden="false" customHeight="true" outlineLevel="0" collapsed="false">
      <c r="A24" s="459" t="s">
        <v>1251</v>
      </c>
      <c r="B24" s="22" t="n">
        <v>-240767</v>
      </c>
      <c r="C24" s="22" t="n">
        <v>-193924</v>
      </c>
      <c r="D24" s="22" t="n">
        <v>2052248</v>
      </c>
      <c r="E24" s="917" t="s">
        <v>12</v>
      </c>
      <c r="F24" s="22" t="n">
        <v>233767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903"/>
      <c r="AF24" s="903"/>
      <c r="AG24" s="903"/>
      <c r="AH24" s="903"/>
      <c r="AI24" s="903"/>
      <c r="AJ24" s="903"/>
      <c r="AK24" s="903"/>
      <c r="AL24" s="903"/>
      <c r="AM24" s="903"/>
      <c r="AN24" s="903"/>
      <c r="AO24" s="903"/>
      <c r="AP24" s="903"/>
      <c r="AQ24" s="903"/>
      <c r="AR24" s="903"/>
      <c r="AS24" s="903"/>
      <c r="AT24" s="903"/>
      <c r="AU24" s="903"/>
      <c r="AV24" s="903"/>
      <c r="AW24" s="903"/>
      <c r="AX24" s="903"/>
      <c r="AY24" s="903"/>
      <c r="AZ24" s="903"/>
      <c r="BA24" s="903"/>
      <c r="BB24" s="903"/>
      <c r="BC24" s="903"/>
      <c r="BD24" s="903"/>
      <c r="BE24" s="903"/>
      <c r="BF24" s="903"/>
      <c r="BG24" s="903"/>
      <c r="BH24" s="903"/>
      <c r="BI24" s="903"/>
      <c r="BJ24" s="903"/>
      <c r="BK24" s="903"/>
      <c r="BL24" s="903"/>
      <c r="BM24" s="903"/>
      <c r="BN24" s="903"/>
      <c r="BO24" s="903"/>
      <c r="BP24" s="903"/>
      <c r="BQ24" s="903"/>
      <c r="BR24" s="903"/>
      <c r="BS24" s="903"/>
      <c r="BT24" s="903"/>
      <c r="BU24" s="903"/>
      <c r="BV24" s="903"/>
      <c r="BW24" s="903"/>
      <c r="BX24" s="903"/>
      <c r="BY24" s="903"/>
      <c r="BZ24" s="903"/>
      <c r="CA24" s="903"/>
      <c r="CB24" s="903"/>
      <c r="CC24" s="903"/>
      <c r="CD24" s="903"/>
      <c r="CE24" s="903"/>
      <c r="CF24" s="903"/>
      <c r="CG24" s="903"/>
      <c r="CH24" s="903"/>
      <c r="CI24" s="903"/>
      <c r="CJ24" s="903"/>
      <c r="CK24" s="903"/>
      <c r="CL24" s="903"/>
      <c r="CM24" s="903"/>
      <c r="CN24" s="903"/>
      <c r="CO24" s="903"/>
      <c r="CP24" s="903"/>
      <c r="CQ24" s="903"/>
      <c r="CR24" s="903"/>
      <c r="CS24" s="903"/>
    </row>
    <row r="25" s="904" customFormat="true" ht="25.5" hidden="false" customHeight="true" outlineLevel="0" collapsed="false">
      <c r="A25" s="407" t="s">
        <v>1252</v>
      </c>
      <c r="B25" s="22" t="n">
        <v>240767</v>
      </c>
      <c r="C25" s="22" t="n">
        <v>193924</v>
      </c>
      <c r="D25" s="22" t="n">
        <v>0</v>
      </c>
      <c r="E25" s="917" t="s">
        <v>12</v>
      </c>
      <c r="F25" s="22" t="n">
        <v>0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903"/>
      <c r="AF25" s="903"/>
      <c r="AG25" s="903"/>
      <c r="AH25" s="903"/>
      <c r="AI25" s="903"/>
      <c r="AJ25" s="903"/>
      <c r="AK25" s="903"/>
      <c r="AL25" s="903"/>
      <c r="AM25" s="903"/>
      <c r="AN25" s="903"/>
      <c r="AO25" s="903"/>
      <c r="AP25" s="903"/>
      <c r="AQ25" s="903"/>
      <c r="AR25" s="903"/>
      <c r="AS25" s="903"/>
      <c r="AT25" s="903"/>
      <c r="AU25" s="903"/>
      <c r="AV25" s="903"/>
      <c r="AW25" s="903"/>
      <c r="AX25" s="903"/>
      <c r="AY25" s="903"/>
      <c r="AZ25" s="903"/>
      <c r="BA25" s="903"/>
      <c r="BB25" s="903"/>
      <c r="BC25" s="903"/>
      <c r="BD25" s="903"/>
      <c r="BE25" s="903"/>
      <c r="BF25" s="903"/>
      <c r="BG25" s="903"/>
      <c r="BH25" s="903"/>
      <c r="BI25" s="903"/>
      <c r="BJ25" s="903"/>
      <c r="BK25" s="903"/>
      <c r="BL25" s="903"/>
      <c r="BM25" s="903"/>
      <c r="BN25" s="903"/>
      <c r="BO25" s="903"/>
      <c r="BP25" s="903"/>
      <c r="BQ25" s="903"/>
      <c r="BR25" s="903"/>
      <c r="BS25" s="903"/>
      <c r="BT25" s="903"/>
      <c r="BU25" s="903"/>
      <c r="BV25" s="903"/>
      <c r="BW25" s="903"/>
      <c r="BX25" s="903"/>
      <c r="BY25" s="903"/>
      <c r="BZ25" s="903"/>
      <c r="CA25" s="903"/>
      <c r="CB25" s="903"/>
      <c r="CC25" s="903"/>
      <c r="CD25" s="903"/>
      <c r="CE25" s="903"/>
      <c r="CF25" s="903"/>
      <c r="CG25" s="903"/>
      <c r="CH25" s="903"/>
      <c r="CI25" s="903"/>
      <c r="CJ25" s="903"/>
      <c r="CK25" s="903"/>
      <c r="CL25" s="903"/>
      <c r="CM25" s="903"/>
      <c r="CN25" s="903"/>
      <c r="CO25" s="903"/>
      <c r="CP25" s="903"/>
      <c r="CQ25" s="903"/>
      <c r="CR25" s="903"/>
      <c r="CS25" s="903"/>
    </row>
    <row r="26" s="904" customFormat="true" ht="12.75" hidden="false" customHeight="true" outlineLevel="0" collapsed="false">
      <c r="A26" s="68" t="s">
        <v>1253</v>
      </c>
      <c r="B26" s="22"/>
      <c r="C26" s="22"/>
      <c r="D26" s="22"/>
      <c r="E26" s="917"/>
      <c r="F26" s="22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903"/>
      <c r="AF26" s="903"/>
      <c r="AG26" s="903"/>
      <c r="AH26" s="903"/>
      <c r="AI26" s="903"/>
      <c r="AJ26" s="903"/>
      <c r="AK26" s="903"/>
      <c r="AL26" s="903"/>
      <c r="AM26" s="903"/>
      <c r="AN26" s="903"/>
      <c r="AO26" s="903"/>
      <c r="AP26" s="903"/>
      <c r="AQ26" s="903"/>
      <c r="AR26" s="903"/>
      <c r="AS26" s="903"/>
      <c r="AT26" s="903"/>
      <c r="AU26" s="903"/>
      <c r="AV26" s="903"/>
      <c r="AW26" s="903"/>
      <c r="AX26" s="903"/>
      <c r="AY26" s="903"/>
      <c r="AZ26" s="903"/>
      <c r="BA26" s="903"/>
      <c r="BB26" s="903"/>
      <c r="BC26" s="903"/>
      <c r="BD26" s="903"/>
      <c r="BE26" s="903"/>
      <c r="BF26" s="903"/>
      <c r="BG26" s="903"/>
      <c r="BH26" s="903"/>
      <c r="BI26" s="903"/>
      <c r="BJ26" s="903"/>
      <c r="BK26" s="903"/>
      <c r="BL26" s="903"/>
      <c r="BM26" s="903"/>
      <c r="BN26" s="903"/>
      <c r="BO26" s="903"/>
      <c r="BP26" s="903"/>
      <c r="BQ26" s="903"/>
      <c r="BR26" s="903"/>
      <c r="BS26" s="903"/>
      <c r="BT26" s="903"/>
      <c r="BU26" s="903"/>
      <c r="BV26" s="903"/>
      <c r="BW26" s="903"/>
      <c r="BX26" s="903"/>
      <c r="BY26" s="903"/>
      <c r="BZ26" s="903"/>
      <c r="CA26" s="903"/>
      <c r="CB26" s="903"/>
      <c r="CC26" s="903"/>
      <c r="CD26" s="903"/>
      <c r="CE26" s="903"/>
      <c r="CF26" s="903"/>
      <c r="CG26" s="903"/>
      <c r="CH26" s="903"/>
      <c r="CI26" s="903"/>
      <c r="CJ26" s="903"/>
      <c r="CK26" s="903"/>
      <c r="CL26" s="903"/>
      <c r="CM26" s="903"/>
      <c r="CN26" s="903"/>
      <c r="CO26" s="903"/>
      <c r="CP26" s="903"/>
      <c r="CQ26" s="903"/>
      <c r="CR26" s="903"/>
      <c r="CS26" s="903"/>
    </row>
    <row r="27" s="918" customFormat="true" ht="12.75" hidden="false" customHeight="true" outlineLevel="0" collapsed="false">
      <c r="A27" s="459" t="s">
        <v>1237</v>
      </c>
      <c r="B27" s="22" t="n">
        <v>36465640</v>
      </c>
      <c r="C27" s="22" t="n">
        <v>12955768</v>
      </c>
      <c r="D27" s="22" t="n">
        <v>10890756</v>
      </c>
      <c r="E27" s="917" t="n">
        <v>29.8658024375823</v>
      </c>
      <c r="F27" s="22" t="n">
        <v>-2880741</v>
      </c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903"/>
      <c r="AF27" s="903"/>
      <c r="AG27" s="903"/>
      <c r="AH27" s="903"/>
      <c r="AI27" s="903"/>
      <c r="AJ27" s="903"/>
      <c r="AK27" s="903"/>
      <c r="AL27" s="903"/>
      <c r="AM27" s="903"/>
      <c r="AN27" s="903"/>
      <c r="AO27" s="903"/>
      <c r="AP27" s="903"/>
      <c r="AQ27" s="903"/>
      <c r="AR27" s="903"/>
      <c r="AS27" s="903"/>
      <c r="AT27" s="903"/>
      <c r="AU27" s="903"/>
      <c r="AV27" s="903"/>
      <c r="AW27" s="903"/>
      <c r="AX27" s="903"/>
      <c r="AY27" s="903"/>
      <c r="AZ27" s="903"/>
      <c r="BA27" s="903"/>
      <c r="BB27" s="903"/>
      <c r="BC27" s="903"/>
      <c r="BD27" s="903"/>
      <c r="BE27" s="903"/>
      <c r="BF27" s="903"/>
      <c r="BG27" s="903"/>
      <c r="BH27" s="903"/>
      <c r="BI27" s="903"/>
      <c r="BJ27" s="903"/>
      <c r="BK27" s="903"/>
      <c r="BL27" s="903"/>
      <c r="BM27" s="903"/>
      <c r="BN27" s="903"/>
      <c r="BO27" s="903"/>
      <c r="BP27" s="903"/>
      <c r="BQ27" s="903"/>
      <c r="BR27" s="903"/>
      <c r="BS27" s="903"/>
      <c r="BT27" s="903"/>
      <c r="BU27" s="903"/>
      <c r="BV27" s="903"/>
      <c r="BW27" s="903"/>
      <c r="BX27" s="903"/>
      <c r="BY27" s="903"/>
      <c r="BZ27" s="903"/>
      <c r="CA27" s="903"/>
      <c r="CB27" s="903"/>
      <c r="CC27" s="903"/>
      <c r="CD27" s="903"/>
      <c r="CE27" s="903"/>
      <c r="CF27" s="903"/>
      <c r="CG27" s="903"/>
      <c r="CH27" s="903"/>
      <c r="CI27" s="903"/>
      <c r="CJ27" s="903"/>
      <c r="CK27" s="903"/>
      <c r="CL27" s="903"/>
      <c r="CM27" s="903"/>
      <c r="CN27" s="903"/>
      <c r="CO27" s="903"/>
      <c r="CP27" s="903"/>
      <c r="CQ27" s="903"/>
      <c r="CR27" s="903"/>
      <c r="CS27" s="903"/>
    </row>
    <row r="28" s="918" customFormat="true" ht="12.75" hidden="false" customHeight="true" outlineLevel="0" collapsed="false">
      <c r="A28" s="459" t="s">
        <v>1238</v>
      </c>
      <c r="B28" s="22" t="n">
        <v>8887578</v>
      </c>
      <c r="C28" s="22" t="n">
        <v>3117578</v>
      </c>
      <c r="D28" s="22" t="n">
        <v>3117578</v>
      </c>
      <c r="E28" s="917" t="n">
        <v>35.0779256170804</v>
      </c>
      <c r="F28" s="22" t="n">
        <v>-3920000</v>
      </c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903"/>
      <c r="AF28" s="903"/>
      <c r="AG28" s="903"/>
      <c r="AH28" s="903"/>
      <c r="AI28" s="903"/>
      <c r="AJ28" s="903"/>
      <c r="AK28" s="903"/>
      <c r="AL28" s="903"/>
      <c r="AM28" s="903"/>
      <c r="AN28" s="903"/>
      <c r="AO28" s="903"/>
      <c r="AP28" s="903"/>
      <c r="AQ28" s="903"/>
      <c r="AR28" s="903"/>
      <c r="AS28" s="903"/>
      <c r="AT28" s="903"/>
      <c r="AU28" s="903"/>
      <c r="AV28" s="903"/>
      <c r="AW28" s="903"/>
      <c r="AX28" s="903"/>
      <c r="AY28" s="903"/>
      <c r="AZ28" s="903"/>
      <c r="BA28" s="903"/>
      <c r="BB28" s="903"/>
      <c r="BC28" s="903"/>
      <c r="BD28" s="903"/>
      <c r="BE28" s="903"/>
      <c r="BF28" s="903"/>
      <c r="BG28" s="903"/>
      <c r="BH28" s="903"/>
      <c r="BI28" s="903"/>
      <c r="BJ28" s="903"/>
      <c r="BK28" s="903"/>
      <c r="BL28" s="903"/>
      <c r="BM28" s="903"/>
      <c r="BN28" s="903"/>
      <c r="BO28" s="903"/>
      <c r="BP28" s="903"/>
      <c r="BQ28" s="903"/>
      <c r="BR28" s="903"/>
      <c r="BS28" s="903"/>
      <c r="BT28" s="903"/>
      <c r="BU28" s="903"/>
      <c r="BV28" s="903"/>
      <c r="BW28" s="903"/>
      <c r="BX28" s="903"/>
      <c r="BY28" s="903"/>
      <c r="BZ28" s="903"/>
      <c r="CA28" s="903"/>
      <c r="CB28" s="903"/>
      <c r="CC28" s="903"/>
      <c r="CD28" s="903"/>
      <c r="CE28" s="903"/>
      <c r="CF28" s="903"/>
      <c r="CG28" s="903"/>
      <c r="CH28" s="903"/>
      <c r="CI28" s="903"/>
      <c r="CJ28" s="903"/>
      <c r="CK28" s="903"/>
      <c r="CL28" s="903"/>
      <c r="CM28" s="903"/>
      <c r="CN28" s="903"/>
      <c r="CO28" s="903"/>
      <c r="CP28" s="903"/>
      <c r="CQ28" s="903"/>
      <c r="CR28" s="903"/>
      <c r="CS28" s="903"/>
    </row>
    <row r="29" s="918" customFormat="true" ht="12.75" hidden="false" customHeight="true" outlineLevel="0" collapsed="false">
      <c r="A29" s="459" t="s">
        <v>1239</v>
      </c>
      <c r="B29" s="22" t="n">
        <v>100000</v>
      </c>
      <c r="C29" s="22" t="n">
        <v>100000</v>
      </c>
      <c r="D29" s="22" t="n">
        <v>50335</v>
      </c>
      <c r="E29" s="917" t="n">
        <v>50.335</v>
      </c>
      <c r="F29" s="22" t="n">
        <v>9345</v>
      </c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903"/>
      <c r="AF29" s="903"/>
      <c r="AG29" s="903"/>
      <c r="AH29" s="903"/>
      <c r="AI29" s="903"/>
      <c r="AJ29" s="903"/>
      <c r="AK29" s="903"/>
      <c r="AL29" s="903"/>
      <c r="AM29" s="903"/>
      <c r="AN29" s="903"/>
      <c r="AO29" s="903"/>
      <c r="AP29" s="903"/>
      <c r="AQ29" s="903"/>
      <c r="AR29" s="903"/>
      <c r="AS29" s="903"/>
      <c r="AT29" s="903"/>
      <c r="AU29" s="903"/>
      <c r="AV29" s="903"/>
      <c r="AW29" s="903"/>
      <c r="AX29" s="903"/>
      <c r="AY29" s="903"/>
      <c r="AZ29" s="903"/>
      <c r="BA29" s="903"/>
      <c r="BB29" s="903"/>
      <c r="BC29" s="903"/>
      <c r="BD29" s="903"/>
      <c r="BE29" s="903"/>
      <c r="BF29" s="903"/>
      <c r="BG29" s="903"/>
      <c r="BH29" s="903"/>
      <c r="BI29" s="903"/>
      <c r="BJ29" s="903"/>
      <c r="BK29" s="903"/>
      <c r="BL29" s="903"/>
      <c r="BM29" s="903"/>
      <c r="BN29" s="903"/>
      <c r="BO29" s="903"/>
      <c r="BP29" s="903"/>
      <c r="BQ29" s="903"/>
      <c r="BR29" s="903"/>
      <c r="BS29" s="903"/>
      <c r="BT29" s="903"/>
      <c r="BU29" s="903"/>
      <c r="BV29" s="903"/>
      <c r="BW29" s="903"/>
      <c r="BX29" s="903"/>
      <c r="BY29" s="903"/>
      <c r="BZ29" s="903"/>
      <c r="CA29" s="903"/>
      <c r="CB29" s="903"/>
      <c r="CC29" s="903"/>
      <c r="CD29" s="903"/>
      <c r="CE29" s="903"/>
      <c r="CF29" s="903"/>
      <c r="CG29" s="903"/>
      <c r="CH29" s="903"/>
      <c r="CI29" s="903"/>
      <c r="CJ29" s="903"/>
      <c r="CK29" s="903"/>
      <c r="CL29" s="903"/>
      <c r="CM29" s="903"/>
      <c r="CN29" s="903"/>
      <c r="CO29" s="903"/>
      <c r="CP29" s="903"/>
      <c r="CQ29" s="903"/>
      <c r="CR29" s="903"/>
      <c r="CS29" s="903"/>
    </row>
    <row r="30" s="918" customFormat="true" ht="12.75" hidden="false" customHeight="true" outlineLevel="0" collapsed="false">
      <c r="A30" s="459" t="s">
        <v>1240</v>
      </c>
      <c r="B30" s="22" t="n">
        <v>27478062</v>
      </c>
      <c r="C30" s="22" t="n">
        <v>9738190</v>
      </c>
      <c r="D30" s="22" t="n">
        <v>7722843</v>
      </c>
      <c r="E30" s="917" t="n">
        <v>28.1054864786316</v>
      </c>
      <c r="F30" s="22" t="n">
        <v>1029914</v>
      </c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903"/>
      <c r="AF30" s="903"/>
      <c r="AG30" s="903"/>
      <c r="AH30" s="903"/>
      <c r="AI30" s="903"/>
      <c r="AJ30" s="903"/>
      <c r="AK30" s="903"/>
      <c r="AL30" s="903"/>
      <c r="AM30" s="903"/>
      <c r="AN30" s="903"/>
      <c r="AO30" s="903"/>
      <c r="AP30" s="903"/>
      <c r="AQ30" s="903"/>
      <c r="AR30" s="903"/>
      <c r="AS30" s="903"/>
      <c r="AT30" s="903"/>
      <c r="AU30" s="903"/>
      <c r="AV30" s="903"/>
      <c r="AW30" s="903"/>
      <c r="AX30" s="903"/>
      <c r="AY30" s="903"/>
      <c r="AZ30" s="903"/>
      <c r="BA30" s="903"/>
      <c r="BB30" s="903"/>
      <c r="BC30" s="903"/>
      <c r="BD30" s="903"/>
      <c r="BE30" s="903"/>
      <c r="BF30" s="903"/>
      <c r="BG30" s="903"/>
      <c r="BH30" s="903"/>
      <c r="BI30" s="903"/>
      <c r="BJ30" s="903"/>
      <c r="BK30" s="903"/>
      <c r="BL30" s="903"/>
      <c r="BM30" s="903"/>
      <c r="BN30" s="903"/>
      <c r="BO30" s="903"/>
      <c r="BP30" s="903"/>
      <c r="BQ30" s="903"/>
      <c r="BR30" s="903"/>
      <c r="BS30" s="903"/>
      <c r="BT30" s="903"/>
      <c r="BU30" s="903"/>
      <c r="BV30" s="903"/>
      <c r="BW30" s="903"/>
      <c r="BX30" s="903"/>
      <c r="BY30" s="903"/>
      <c r="BZ30" s="903"/>
      <c r="CA30" s="903"/>
      <c r="CB30" s="903"/>
      <c r="CC30" s="903"/>
      <c r="CD30" s="903"/>
      <c r="CE30" s="903"/>
      <c r="CF30" s="903"/>
      <c r="CG30" s="903"/>
      <c r="CH30" s="903"/>
      <c r="CI30" s="903"/>
      <c r="CJ30" s="903"/>
      <c r="CK30" s="903"/>
      <c r="CL30" s="903"/>
      <c r="CM30" s="903"/>
      <c r="CN30" s="903"/>
      <c r="CO30" s="903"/>
      <c r="CP30" s="903"/>
      <c r="CQ30" s="903"/>
      <c r="CR30" s="903"/>
      <c r="CS30" s="903"/>
    </row>
    <row r="31" s="918" customFormat="true" ht="12.75" hidden="false" customHeight="true" outlineLevel="0" collapsed="false">
      <c r="A31" s="459" t="s">
        <v>1254</v>
      </c>
      <c r="B31" s="22" t="n">
        <v>36465640</v>
      </c>
      <c r="C31" s="22" t="n">
        <v>12955768</v>
      </c>
      <c r="D31" s="22" t="n">
        <v>10304948</v>
      </c>
      <c r="E31" s="917" t="n">
        <v>28.259336734526</v>
      </c>
      <c r="F31" s="185" t="n">
        <v>1371426</v>
      </c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903"/>
      <c r="AF31" s="903"/>
      <c r="AG31" s="903"/>
      <c r="AH31" s="903"/>
      <c r="AI31" s="903"/>
      <c r="AJ31" s="903"/>
      <c r="AK31" s="903"/>
      <c r="AL31" s="903"/>
      <c r="AM31" s="903"/>
      <c r="AN31" s="903"/>
      <c r="AO31" s="903"/>
      <c r="AP31" s="903"/>
      <c r="AQ31" s="903"/>
      <c r="AR31" s="903"/>
      <c r="AS31" s="903"/>
      <c r="AT31" s="903"/>
      <c r="AU31" s="903"/>
      <c r="AV31" s="903"/>
      <c r="AW31" s="903"/>
      <c r="AX31" s="903"/>
      <c r="AY31" s="903"/>
      <c r="AZ31" s="903"/>
      <c r="BA31" s="903"/>
      <c r="BB31" s="903"/>
      <c r="BC31" s="903"/>
      <c r="BD31" s="903"/>
      <c r="BE31" s="903"/>
      <c r="BF31" s="903"/>
      <c r="BG31" s="903"/>
      <c r="BH31" s="903"/>
      <c r="BI31" s="903"/>
      <c r="BJ31" s="903"/>
      <c r="BK31" s="903"/>
      <c r="BL31" s="903"/>
      <c r="BM31" s="903"/>
      <c r="BN31" s="903"/>
      <c r="BO31" s="903"/>
      <c r="BP31" s="903"/>
      <c r="BQ31" s="903"/>
      <c r="BR31" s="903"/>
      <c r="BS31" s="903"/>
      <c r="BT31" s="903"/>
      <c r="BU31" s="903"/>
      <c r="BV31" s="903"/>
      <c r="BW31" s="903"/>
      <c r="BX31" s="903"/>
      <c r="BY31" s="903"/>
      <c r="BZ31" s="903"/>
      <c r="CA31" s="903"/>
      <c r="CB31" s="903"/>
      <c r="CC31" s="903"/>
      <c r="CD31" s="903"/>
      <c r="CE31" s="903"/>
      <c r="CF31" s="903"/>
      <c r="CG31" s="903"/>
      <c r="CH31" s="903"/>
      <c r="CI31" s="903"/>
      <c r="CJ31" s="903"/>
      <c r="CK31" s="903"/>
      <c r="CL31" s="903"/>
      <c r="CM31" s="903"/>
      <c r="CN31" s="903"/>
      <c r="CO31" s="903"/>
      <c r="CP31" s="903"/>
      <c r="CQ31" s="903"/>
      <c r="CR31" s="903"/>
      <c r="CS31" s="903"/>
    </row>
    <row r="32" s="919" customFormat="true" ht="12.75" hidden="false" customHeight="true" outlineLevel="0" collapsed="false">
      <c r="A32" s="459" t="s">
        <v>1242</v>
      </c>
      <c r="B32" s="22" t="n">
        <v>36465640</v>
      </c>
      <c r="C32" s="22" t="n">
        <v>12955768</v>
      </c>
      <c r="D32" s="22" t="n">
        <v>10273244</v>
      </c>
      <c r="E32" s="917" t="n">
        <v>28.172394615863</v>
      </c>
      <c r="F32" s="185" t="n">
        <v>1363072</v>
      </c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903"/>
      <c r="AF32" s="903"/>
      <c r="AG32" s="903"/>
      <c r="AH32" s="903"/>
      <c r="AI32" s="903"/>
      <c r="AJ32" s="903"/>
      <c r="AK32" s="903"/>
      <c r="AL32" s="903"/>
      <c r="AM32" s="903"/>
      <c r="AN32" s="903"/>
      <c r="AO32" s="903"/>
      <c r="AP32" s="903"/>
      <c r="AQ32" s="903"/>
      <c r="AR32" s="903"/>
      <c r="AS32" s="903"/>
      <c r="AT32" s="903"/>
      <c r="AU32" s="903"/>
      <c r="AV32" s="903"/>
      <c r="AW32" s="903"/>
      <c r="AX32" s="903"/>
      <c r="AY32" s="903"/>
      <c r="AZ32" s="903"/>
      <c r="BA32" s="903"/>
      <c r="BB32" s="903"/>
      <c r="BC32" s="903"/>
      <c r="BD32" s="903"/>
      <c r="BE32" s="903"/>
      <c r="BF32" s="903"/>
      <c r="BG32" s="903"/>
      <c r="BH32" s="903"/>
      <c r="BI32" s="903"/>
      <c r="BJ32" s="903"/>
      <c r="BK32" s="903"/>
      <c r="BL32" s="903"/>
      <c r="BM32" s="903"/>
      <c r="BN32" s="903"/>
      <c r="BO32" s="903"/>
      <c r="BP32" s="903"/>
      <c r="BQ32" s="903"/>
      <c r="BR32" s="903"/>
      <c r="BS32" s="903"/>
      <c r="BT32" s="903"/>
      <c r="BU32" s="903"/>
      <c r="BV32" s="903"/>
      <c r="BW32" s="903"/>
      <c r="BX32" s="903"/>
      <c r="BY32" s="903"/>
      <c r="BZ32" s="903"/>
      <c r="CA32" s="903"/>
      <c r="CB32" s="903"/>
      <c r="CC32" s="903"/>
      <c r="CD32" s="903"/>
      <c r="CE32" s="903"/>
      <c r="CF32" s="903"/>
      <c r="CG32" s="903"/>
      <c r="CH32" s="903"/>
      <c r="CI32" s="903"/>
      <c r="CJ32" s="903"/>
      <c r="CK32" s="903"/>
      <c r="CL32" s="903"/>
      <c r="CM32" s="903"/>
      <c r="CN32" s="903"/>
      <c r="CO32" s="903"/>
      <c r="CP32" s="903"/>
      <c r="CQ32" s="903"/>
      <c r="CR32" s="903"/>
      <c r="CS32" s="903"/>
    </row>
    <row r="33" s="904" customFormat="true" ht="12.75" hidden="false" customHeight="true" outlineLevel="0" collapsed="false">
      <c r="A33" s="459" t="s">
        <v>1244</v>
      </c>
      <c r="B33" s="22" t="n">
        <v>36465640</v>
      </c>
      <c r="C33" s="22" t="n">
        <v>12955768</v>
      </c>
      <c r="D33" s="22" t="n">
        <v>10273244</v>
      </c>
      <c r="E33" s="917" t="n">
        <v>28.172394615863</v>
      </c>
      <c r="F33" s="185" t="n">
        <v>1363072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903"/>
      <c r="AF33" s="903"/>
      <c r="AG33" s="903"/>
      <c r="AH33" s="903"/>
      <c r="AI33" s="903"/>
      <c r="AJ33" s="903"/>
      <c r="AK33" s="903"/>
      <c r="AL33" s="903"/>
      <c r="AM33" s="903"/>
      <c r="AN33" s="903"/>
      <c r="AO33" s="903"/>
      <c r="AP33" s="903"/>
      <c r="AQ33" s="903"/>
      <c r="AR33" s="903"/>
      <c r="AS33" s="903"/>
      <c r="AT33" s="903"/>
      <c r="AU33" s="903"/>
      <c r="AV33" s="903"/>
      <c r="AW33" s="903"/>
      <c r="AX33" s="903"/>
      <c r="AY33" s="903"/>
      <c r="AZ33" s="903"/>
      <c r="BA33" s="903"/>
      <c r="BB33" s="903"/>
      <c r="BC33" s="903"/>
      <c r="BD33" s="903"/>
      <c r="BE33" s="903"/>
      <c r="BF33" s="903"/>
      <c r="BG33" s="903"/>
      <c r="BH33" s="903"/>
      <c r="BI33" s="903"/>
      <c r="BJ33" s="903"/>
      <c r="BK33" s="903"/>
      <c r="BL33" s="903"/>
      <c r="BM33" s="903"/>
      <c r="BN33" s="903"/>
      <c r="BO33" s="903"/>
      <c r="BP33" s="903"/>
      <c r="BQ33" s="903"/>
      <c r="BR33" s="903"/>
      <c r="BS33" s="903"/>
      <c r="BT33" s="903"/>
      <c r="BU33" s="903"/>
      <c r="BV33" s="903"/>
      <c r="BW33" s="903"/>
      <c r="BX33" s="903"/>
      <c r="BY33" s="903"/>
      <c r="BZ33" s="903"/>
      <c r="CA33" s="903"/>
      <c r="CB33" s="903"/>
      <c r="CC33" s="903"/>
      <c r="CD33" s="903"/>
      <c r="CE33" s="903"/>
      <c r="CF33" s="903"/>
      <c r="CG33" s="903"/>
      <c r="CH33" s="903"/>
      <c r="CI33" s="903"/>
      <c r="CJ33" s="903"/>
      <c r="CK33" s="903"/>
      <c r="CL33" s="903"/>
      <c r="CM33" s="903"/>
      <c r="CN33" s="903"/>
      <c r="CO33" s="903"/>
      <c r="CP33" s="903"/>
      <c r="CQ33" s="903"/>
      <c r="CR33" s="903"/>
      <c r="CS33" s="903"/>
    </row>
    <row r="34" s="904" customFormat="true" ht="12.75" hidden="false" customHeight="true" outlineLevel="0" collapsed="false">
      <c r="A34" s="68" t="s">
        <v>1255</v>
      </c>
      <c r="B34" s="22"/>
      <c r="C34" s="22"/>
      <c r="D34" s="22"/>
      <c r="E34" s="917"/>
      <c r="F34" s="22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903"/>
      <c r="AF34" s="903"/>
      <c r="AG34" s="903"/>
      <c r="AH34" s="903"/>
      <c r="AI34" s="903"/>
      <c r="AJ34" s="903"/>
      <c r="AK34" s="903"/>
      <c r="AL34" s="903"/>
      <c r="AM34" s="903"/>
      <c r="AN34" s="903"/>
      <c r="AO34" s="903"/>
      <c r="AP34" s="903"/>
      <c r="AQ34" s="903"/>
      <c r="AR34" s="903"/>
      <c r="AS34" s="903"/>
      <c r="AT34" s="903"/>
      <c r="AU34" s="903"/>
      <c r="AV34" s="903"/>
      <c r="AW34" s="903"/>
      <c r="AX34" s="903"/>
      <c r="AY34" s="903"/>
      <c r="AZ34" s="903"/>
      <c r="BA34" s="903"/>
      <c r="BB34" s="903"/>
      <c r="BC34" s="903"/>
      <c r="BD34" s="903"/>
      <c r="BE34" s="903"/>
      <c r="BF34" s="903"/>
      <c r="BG34" s="903"/>
      <c r="BH34" s="903"/>
      <c r="BI34" s="903"/>
      <c r="BJ34" s="903"/>
      <c r="BK34" s="903"/>
      <c r="BL34" s="903"/>
      <c r="BM34" s="903"/>
      <c r="BN34" s="903"/>
      <c r="BO34" s="903"/>
      <c r="BP34" s="903"/>
      <c r="BQ34" s="903"/>
      <c r="BR34" s="903"/>
      <c r="BS34" s="903"/>
      <c r="BT34" s="903"/>
      <c r="BU34" s="903"/>
      <c r="BV34" s="903"/>
      <c r="BW34" s="903"/>
      <c r="BX34" s="903"/>
      <c r="BY34" s="903"/>
      <c r="BZ34" s="903"/>
      <c r="CA34" s="903"/>
      <c r="CB34" s="903"/>
      <c r="CC34" s="903"/>
      <c r="CD34" s="903"/>
      <c r="CE34" s="903"/>
      <c r="CF34" s="903"/>
      <c r="CG34" s="903"/>
      <c r="CH34" s="903"/>
      <c r="CI34" s="903"/>
      <c r="CJ34" s="903"/>
      <c r="CK34" s="903"/>
      <c r="CL34" s="903"/>
      <c r="CM34" s="903"/>
      <c r="CN34" s="903"/>
      <c r="CO34" s="903"/>
      <c r="CP34" s="903"/>
      <c r="CQ34" s="903"/>
      <c r="CR34" s="903"/>
      <c r="CS34" s="903"/>
    </row>
    <row r="35" s="918" customFormat="true" ht="12.75" hidden="false" customHeight="true" outlineLevel="0" collapsed="false">
      <c r="A35" s="459" t="s">
        <v>1237</v>
      </c>
      <c r="B35" s="22" t="n">
        <v>62780854</v>
      </c>
      <c r="C35" s="22" t="n">
        <v>27587214</v>
      </c>
      <c r="D35" s="22" t="n">
        <v>15518275</v>
      </c>
      <c r="E35" s="917" t="n">
        <v>24.718164872367</v>
      </c>
      <c r="F35" s="22" t="n">
        <v>1110672</v>
      </c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903"/>
      <c r="AF35" s="903"/>
      <c r="AG35" s="903"/>
      <c r="AH35" s="903"/>
      <c r="AI35" s="903"/>
      <c r="AJ35" s="903"/>
      <c r="AK35" s="903"/>
      <c r="AL35" s="903"/>
      <c r="AM35" s="903"/>
      <c r="AN35" s="903"/>
      <c r="AO35" s="903"/>
      <c r="AP35" s="903"/>
      <c r="AQ35" s="903"/>
      <c r="AR35" s="903"/>
      <c r="AS35" s="903"/>
      <c r="AT35" s="903"/>
      <c r="AU35" s="903"/>
      <c r="AV35" s="903"/>
      <c r="AW35" s="903"/>
      <c r="AX35" s="903"/>
      <c r="AY35" s="903"/>
      <c r="AZ35" s="903"/>
      <c r="BA35" s="903"/>
      <c r="BB35" s="903"/>
      <c r="BC35" s="903"/>
      <c r="BD35" s="903"/>
      <c r="BE35" s="903"/>
      <c r="BF35" s="903"/>
      <c r="BG35" s="903"/>
      <c r="BH35" s="903"/>
      <c r="BI35" s="903"/>
      <c r="BJ35" s="903"/>
      <c r="BK35" s="903"/>
      <c r="BL35" s="903"/>
      <c r="BM35" s="903"/>
      <c r="BN35" s="903"/>
      <c r="BO35" s="903"/>
      <c r="BP35" s="903"/>
      <c r="BQ35" s="903"/>
      <c r="BR35" s="903"/>
      <c r="BS35" s="903"/>
      <c r="BT35" s="903"/>
      <c r="BU35" s="903"/>
      <c r="BV35" s="903"/>
      <c r="BW35" s="903"/>
      <c r="BX35" s="903"/>
      <c r="BY35" s="903"/>
      <c r="BZ35" s="903"/>
      <c r="CA35" s="903"/>
      <c r="CB35" s="903"/>
      <c r="CC35" s="903"/>
      <c r="CD35" s="903"/>
      <c r="CE35" s="903"/>
      <c r="CF35" s="903"/>
      <c r="CG35" s="903"/>
      <c r="CH35" s="903"/>
      <c r="CI35" s="903"/>
      <c r="CJ35" s="903"/>
      <c r="CK35" s="903"/>
      <c r="CL35" s="903"/>
      <c r="CM35" s="903"/>
      <c r="CN35" s="903"/>
      <c r="CO35" s="903"/>
      <c r="CP35" s="903"/>
      <c r="CQ35" s="903"/>
      <c r="CR35" s="903"/>
      <c r="CS35" s="903"/>
    </row>
    <row r="36" s="918" customFormat="true" ht="12.75" hidden="false" customHeight="true" outlineLevel="0" collapsed="false">
      <c r="A36" s="459" t="s">
        <v>1238</v>
      </c>
      <c r="B36" s="22" t="n">
        <v>13636787</v>
      </c>
      <c r="C36" s="22" t="n">
        <v>2496230</v>
      </c>
      <c r="D36" s="22" t="n">
        <v>2496230</v>
      </c>
      <c r="E36" s="917" t="n">
        <v>18.3051183537588</v>
      </c>
      <c r="F36" s="22" t="n">
        <v>700050</v>
      </c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903"/>
      <c r="AF36" s="903"/>
      <c r="AG36" s="903"/>
      <c r="AH36" s="903"/>
      <c r="AI36" s="903"/>
      <c r="AJ36" s="903"/>
      <c r="AK36" s="903"/>
      <c r="AL36" s="903"/>
      <c r="AM36" s="903"/>
      <c r="AN36" s="903"/>
      <c r="AO36" s="903"/>
      <c r="AP36" s="903"/>
      <c r="AQ36" s="903"/>
      <c r="AR36" s="903"/>
      <c r="AS36" s="903"/>
      <c r="AT36" s="903"/>
      <c r="AU36" s="903"/>
      <c r="AV36" s="903"/>
      <c r="AW36" s="903"/>
      <c r="AX36" s="903"/>
      <c r="AY36" s="903"/>
      <c r="AZ36" s="903"/>
      <c r="BA36" s="903"/>
      <c r="BB36" s="903"/>
      <c r="BC36" s="903"/>
      <c r="BD36" s="903"/>
      <c r="BE36" s="903"/>
      <c r="BF36" s="903"/>
      <c r="BG36" s="903"/>
      <c r="BH36" s="903"/>
      <c r="BI36" s="903"/>
      <c r="BJ36" s="903"/>
      <c r="BK36" s="903"/>
      <c r="BL36" s="903"/>
      <c r="BM36" s="903"/>
      <c r="BN36" s="903"/>
      <c r="BO36" s="903"/>
      <c r="BP36" s="903"/>
      <c r="BQ36" s="903"/>
      <c r="BR36" s="903"/>
      <c r="BS36" s="903"/>
      <c r="BT36" s="903"/>
      <c r="BU36" s="903"/>
      <c r="BV36" s="903"/>
      <c r="BW36" s="903"/>
      <c r="BX36" s="903"/>
      <c r="BY36" s="903"/>
      <c r="BZ36" s="903"/>
      <c r="CA36" s="903"/>
      <c r="CB36" s="903"/>
      <c r="CC36" s="903"/>
      <c r="CD36" s="903"/>
      <c r="CE36" s="903"/>
      <c r="CF36" s="903"/>
      <c r="CG36" s="903"/>
      <c r="CH36" s="903"/>
      <c r="CI36" s="903"/>
      <c r="CJ36" s="903"/>
      <c r="CK36" s="903"/>
      <c r="CL36" s="903"/>
      <c r="CM36" s="903"/>
      <c r="CN36" s="903"/>
      <c r="CO36" s="903"/>
      <c r="CP36" s="903"/>
      <c r="CQ36" s="903"/>
      <c r="CR36" s="903"/>
      <c r="CS36" s="903"/>
    </row>
    <row r="37" s="918" customFormat="true" ht="12.75" hidden="false" customHeight="true" outlineLevel="0" collapsed="false">
      <c r="A37" s="459" t="s">
        <v>1240</v>
      </c>
      <c r="B37" s="22" t="n">
        <v>49144067</v>
      </c>
      <c r="C37" s="22" t="n">
        <v>25090984</v>
      </c>
      <c r="D37" s="22" t="n">
        <v>13022045</v>
      </c>
      <c r="E37" s="917" t="n">
        <v>26.4976950320371</v>
      </c>
      <c r="F37" s="22" t="n">
        <v>410622</v>
      </c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903"/>
      <c r="AF37" s="903"/>
      <c r="AG37" s="903"/>
      <c r="AH37" s="903"/>
      <c r="AI37" s="903"/>
      <c r="AJ37" s="903"/>
      <c r="AK37" s="903"/>
      <c r="AL37" s="903"/>
      <c r="AM37" s="903"/>
      <c r="AN37" s="903"/>
      <c r="AO37" s="903"/>
      <c r="AP37" s="903"/>
      <c r="AQ37" s="903"/>
      <c r="AR37" s="903"/>
      <c r="AS37" s="903"/>
      <c r="AT37" s="903"/>
      <c r="AU37" s="903"/>
      <c r="AV37" s="903"/>
      <c r="AW37" s="903"/>
      <c r="AX37" s="903"/>
      <c r="AY37" s="903"/>
      <c r="AZ37" s="903"/>
      <c r="BA37" s="903"/>
      <c r="BB37" s="903"/>
      <c r="BC37" s="903"/>
      <c r="BD37" s="903"/>
      <c r="BE37" s="903"/>
      <c r="BF37" s="903"/>
      <c r="BG37" s="903"/>
      <c r="BH37" s="903"/>
      <c r="BI37" s="903"/>
      <c r="BJ37" s="903"/>
      <c r="BK37" s="903"/>
      <c r="BL37" s="903"/>
      <c r="BM37" s="903"/>
      <c r="BN37" s="903"/>
      <c r="BO37" s="903"/>
      <c r="BP37" s="903"/>
      <c r="BQ37" s="903"/>
      <c r="BR37" s="903"/>
      <c r="BS37" s="903"/>
      <c r="BT37" s="903"/>
      <c r="BU37" s="903"/>
      <c r="BV37" s="903"/>
      <c r="BW37" s="903"/>
      <c r="BX37" s="903"/>
      <c r="BY37" s="903"/>
      <c r="BZ37" s="903"/>
      <c r="CA37" s="903"/>
      <c r="CB37" s="903"/>
      <c r="CC37" s="903"/>
      <c r="CD37" s="903"/>
      <c r="CE37" s="903"/>
      <c r="CF37" s="903"/>
      <c r="CG37" s="903"/>
      <c r="CH37" s="903"/>
      <c r="CI37" s="903"/>
      <c r="CJ37" s="903"/>
      <c r="CK37" s="903"/>
      <c r="CL37" s="903"/>
      <c r="CM37" s="903"/>
      <c r="CN37" s="903"/>
      <c r="CO37" s="903"/>
      <c r="CP37" s="903"/>
      <c r="CQ37" s="903"/>
      <c r="CR37" s="903"/>
      <c r="CS37" s="903"/>
    </row>
    <row r="38" s="918" customFormat="true" ht="12.75" hidden="false" customHeight="true" outlineLevel="0" collapsed="false">
      <c r="A38" s="459" t="s">
        <v>1241</v>
      </c>
      <c r="B38" s="22" t="n">
        <v>60687291</v>
      </c>
      <c r="C38" s="22" t="n">
        <v>28536263</v>
      </c>
      <c r="D38" s="22" t="n">
        <v>10861408</v>
      </c>
      <c r="E38" s="917" t="n">
        <v>17.8973353745515</v>
      </c>
      <c r="F38" s="22" t="n">
        <v>2124756</v>
      </c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903"/>
      <c r="AF38" s="903"/>
      <c r="AG38" s="903"/>
      <c r="AH38" s="903"/>
      <c r="AI38" s="903"/>
      <c r="AJ38" s="903"/>
      <c r="AK38" s="903"/>
      <c r="AL38" s="903"/>
      <c r="AM38" s="903"/>
      <c r="AN38" s="903"/>
      <c r="AO38" s="903"/>
      <c r="AP38" s="903"/>
      <c r="AQ38" s="903"/>
      <c r="AR38" s="903"/>
      <c r="AS38" s="903"/>
      <c r="AT38" s="903"/>
      <c r="AU38" s="903"/>
      <c r="AV38" s="903"/>
      <c r="AW38" s="903"/>
      <c r="AX38" s="903"/>
      <c r="AY38" s="903"/>
      <c r="AZ38" s="903"/>
      <c r="BA38" s="903"/>
      <c r="BB38" s="903"/>
      <c r="BC38" s="903"/>
      <c r="BD38" s="903"/>
      <c r="BE38" s="903"/>
      <c r="BF38" s="903"/>
      <c r="BG38" s="903"/>
      <c r="BH38" s="903"/>
      <c r="BI38" s="903"/>
      <c r="BJ38" s="903"/>
      <c r="BK38" s="903"/>
      <c r="BL38" s="903"/>
      <c r="BM38" s="903"/>
      <c r="BN38" s="903"/>
      <c r="BO38" s="903"/>
      <c r="BP38" s="903"/>
      <c r="BQ38" s="903"/>
      <c r="BR38" s="903"/>
      <c r="BS38" s="903"/>
      <c r="BT38" s="903"/>
      <c r="BU38" s="903"/>
      <c r="BV38" s="903"/>
      <c r="BW38" s="903"/>
      <c r="BX38" s="903"/>
      <c r="BY38" s="903"/>
      <c r="BZ38" s="903"/>
      <c r="CA38" s="903"/>
      <c r="CB38" s="903"/>
      <c r="CC38" s="903"/>
      <c r="CD38" s="903"/>
      <c r="CE38" s="903"/>
      <c r="CF38" s="903"/>
      <c r="CG38" s="903"/>
      <c r="CH38" s="903"/>
      <c r="CI38" s="903"/>
      <c r="CJ38" s="903"/>
      <c r="CK38" s="903"/>
      <c r="CL38" s="903"/>
      <c r="CM38" s="903"/>
      <c r="CN38" s="903"/>
      <c r="CO38" s="903"/>
      <c r="CP38" s="903"/>
      <c r="CQ38" s="903"/>
      <c r="CR38" s="903"/>
      <c r="CS38" s="903"/>
    </row>
    <row r="39" s="919" customFormat="true" ht="12.75" hidden="false" customHeight="true" outlineLevel="0" collapsed="false">
      <c r="A39" s="459" t="s">
        <v>1242</v>
      </c>
      <c r="B39" s="22" t="n">
        <v>6504820</v>
      </c>
      <c r="C39" s="22" t="n">
        <v>2256297</v>
      </c>
      <c r="D39" s="22" t="n">
        <v>620168</v>
      </c>
      <c r="E39" s="917" t="n">
        <v>9.53397634369591</v>
      </c>
      <c r="F39" s="22" t="n">
        <v>538610</v>
      </c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903"/>
      <c r="AF39" s="903"/>
      <c r="AG39" s="903"/>
      <c r="AH39" s="903"/>
      <c r="AI39" s="903"/>
      <c r="AJ39" s="903"/>
      <c r="AK39" s="903"/>
      <c r="AL39" s="903"/>
      <c r="AM39" s="903"/>
      <c r="AN39" s="903"/>
      <c r="AO39" s="903"/>
      <c r="AP39" s="903"/>
      <c r="AQ39" s="903"/>
      <c r="AR39" s="903"/>
      <c r="AS39" s="903"/>
      <c r="AT39" s="903"/>
      <c r="AU39" s="903"/>
      <c r="AV39" s="903"/>
      <c r="AW39" s="903"/>
      <c r="AX39" s="903"/>
      <c r="AY39" s="903"/>
      <c r="AZ39" s="903"/>
      <c r="BA39" s="903"/>
      <c r="BB39" s="903"/>
      <c r="BC39" s="903"/>
      <c r="BD39" s="903"/>
      <c r="BE39" s="903"/>
      <c r="BF39" s="903"/>
      <c r="BG39" s="903"/>
      <c r="BH39" s="903"/>
      <c r="BI39" s="903"/>
      <c r="BJ39" s="903"/>
      <c r="BK39" s="903"/>
      <c r="BL39" s="903"/>
      <c r="BM39" s="903"/>
      <c r="BN39" s="903"/>
      <c r="BO39" s="903"/>
      <c r="BP39" s="903"/>
      <c r="BQ39" s="903"/>
      <c r="BR39" s="903"/>
      <c r="BS39" s="903"/>
      <c r="BT39" s="903"/>
      <c r="BU39" s="903"/>
      <c r="BV39" s="903"/>
      <c r="BW39" s="903"/>
      <c r="BX39" s="903"/>
      <c r="BY39" s="903"/>
      <c r="BZ39" s="903"/>
      <c r="CA39" s="903"/>
      <c r="CB39" s="903"/>
      <c r="CC39" s="903"/>
      <c r="CD39" s="903"/>
      <c r="CE39" s="903"/>
      <c r="CF39" s="903"/>
      <c r="CG39" s="903"/>
      <c r="CH39" s="903"/>
      <c r="CI39" s="903"/>
      <c r="CJ39" s="903"/>
      <c r="CK39" s="903"/>
      <c r="CL39" s="903"/>
      <c r="CM39" s="903"/>
      <c r="CN39" s="903"/>
      <c r="CO39" s="903"/>
      <c r="CP39" s="903"/>
      <c r="CQ39" s="903"/>
      <c r="CR39" s="903"/>
      <c r="CS39" s="903"/>
    </row>
    <row r="40" s="919" customFormat="true" ht="12.75" hidden="false" customHeight="true" outlineLevel="0" collapsed="false">
      <c r="A40" s="459" t="s">
        <v>1243</v>
      </c>
      <c r="B40" s="22" t="n">
        <v>5851432</v>
      </c>
      <c r="C40" s="22" t="n">
        <v>2082774</v>
      </c>
      <c r="D40" s="22" t="n">
        <v>620168</v>
      </c>
      <c r="E40" s="917" t="n">
        <v>10.5985680086516</v>
      </c>
      <c r="F40" s="22" t="n">
        <v>538610</v>
      </c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03"/>
      <c r="AF40" s="903"/>
      <c r="AG40" s="903"/>
      <c r="AH40" s="903"/>
      <c r="AI40" s="903"/>
      <c r="AJ40" s="903"/>
      <c r="AK40" s="903"/>
      <c r="AL40" s="903"/>
      <c r="AM40" s="903"/>
      <c r="AN40" s="903"/>
      <c r="AO40" s="903"/>
      <c r="AP40" s="903"/>
      <c r="AQ40" s="903"/>
      <c r="AR40" s="903"/>
      <c r="AS40" s="903"/>
      <c r="AT40" s="903"/>
      <c r="AU40" s="903"/>
      <c r="AV40" s="903"/>
      <c r="AW40" s="903"/>
      <c r="AX40" s="903"/>
      <c r="AY40" s="903"/>
      <c r="AZ40" s="903"/>
      <c r="BA40" s="903"/>
      <c r="BB40" s="903"/>
      <c r="BC40" s="903"/>
      <c r="BD40" s="903"/>
      <c r="BE40" s="903"/>
      <c r="BF40" s="903"/>
      <c r="BG40" s="903"/>
      <c r="BH40" s="903"/>
      <c r="BI40" s="903"/>
      <c r="BJ40" s="903"/>
      <c r="BK40" s="903"/>
      <c r="BL40" s="903"/>
      <c r="BM40" s="903"/>
      <c r="BN40" s="903"/>
      <c r="BO40" s="903"/>
      <c r="BP40" s="903"/>
      <c r="BQ40" s="903"/>
      <c r="BR40" s="903"/>
      <c r="BS40" s="903"/>
      <c r="BT40" s="903"/>
      <c r="BU40" s="903"/>
      <c r="BV40" s="903"/>
      <c r="BW40" s="903"/>
      <c r="BX40" s="903"/>
      <c r="BY40" s="903"/>
      <c r="BZ40" s="903"/>
      <c r="CA40" s="903"/>
      <c r="CB40" s="903"/>
      <c r="CC40" s="903"/>
      <c r="CD40" s="903"/>
      <c r="CE40" s="903"/>
      <c r="CF40" s="903"/>
      <c r="CG40" s="903"/>
      <c r="CH40" s="903"/>
      <c r="CI40" s="903"/>
      <c r="CJ40" s="903"/>
      <c r="CK40" s="903"/>
      <c r="CL40" s="903"/>
      <c r="CM40" s="903"/>
      <c r="CN40" s="903"/>
      <c r="CO40" s="903"/>
      <c r="CP40" s="903"/>
      <c r="CQ40" s="903"/>
      <c r="CR40" s="903"/>
      <c r="CS40" s="903"/>
    </row>
    <row r="41" s="904" customFormat="true" ht="12.75" hidden="false" customHeight="true" outlineLevel="0" collapsed="false">
      <c r="A41" s="459" t="s">
        <v>1244</v>
      </c>
      <c r="B41" s="22" t="n">
        <v>653388</v>
      </c>
      <c r="C41" s="22" t="n">
        <v>173523</v>
      </c>
      <c r="D41" s="22" t="n">
        <v>0</v>
      </c>
      <c r="E41" s="917" t="n">
        <v>0</v>
      </c>
      <c r="F41" s="22" t="n">
        <v>0</v>
      </c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903"/>
      <c r="AF41" s="903"/>
      <c r="AG41" s="903"/>
      <c r="AH41" s="903"/>
      <c r="AI41" s="903"/>
      <c r="AJ41" s="903"/>
      <c r="AK41" s="903"/>
      <c r="AL41" s="903"/>
      <c r="AM41" s="903"/>
      <c r="AN41" s="903"/>
      <c r="AO41" s="903"/>
      <c r="AP41" s="903"/>
      <c r="AQ41" s="903"/>
      <c r="AR41" s="903"/>
      <c r="AS41" s="903"/>
      <c r="AT41" s="903"/>
      <c r="AU41" s="903"/>
      <c r="AV41" s="903"/>
      <c r="AW41" s="903"/>
      <c r="AX41" s="903"/>
      <c r="AY41" s="903"/>
      <c r="AZ41" s="903"/>
      <c r="BA41" s="903"/>
      <c r="BB41" s="903"/>
      <c r="BC41" s="903"/>
      <c r="BD41" s="903"/>
      <c r="BE41" s="903"/>
      <c r="BF41" s="903"/>
      <c r="BG41" s="903"/>
      <c r="BH41" s="903"/>
      <c r="BI41" s="903"/>
      <c r="BJ41" s="903"/>
      <c r="BK41" s="903"/>
      <c r="BL41" s="903"/>
      <c r="BM41" s="903"/>
      <c r="BN41" s="903"/>
      <c r="BO41" s="903"/>
      <c r="BP41" s="903"/>
      <c r="BQ41" s="903"/>
      <c r="BR41" s="903"/>
      <c r="BS41" s="903"/>
      <c r="BT41" s="903"/>
      <c r="BU41" s="903"/>
      <c r="BV41" s="903"/>
      <c r="BW41" s="903"/>
      <c r="BX41" s="903"/>
      <c r="BY41" s="903"/>
      <c r="BZ41" s="903"/>
      <c r="CA41" s="903"/>
      <c r="CB41" s="903"/>
      <c r="CC41" s="903"/>
      <c r="CD41" s="903"/>
      <c r="CE41" s="903"/>
      <c r="CF41" s="903"/>
      <c r="CG41" s="903"/>
      <c r="CH41" s="903"/>
      <c r="CI41" s="903"/>
      <c r="CJ41" s="903"/>
      <c r="CK41" s="903"/>
      <c r="CL41" s="903"/>
      <c r="CM41" s="903"/>
      <c r="CN41" s="903"/>
      <c r="CO41" s="903"/>
      <c r="CP41" s="903"/>
      <c r="CQ41" s="903"/>
      <c r="CR41" s="903"/>
      <c r="CS41" s="903"/>
    </row>
    <row r="42" s="904" customFormat="true" ht="12.75" hidden="false" customHeight="true" outlineLevel="0" collapsed="false">
      <c r="A42" s="459" t="s">
        <v>1248</v>
      </c>
      <c r="B42" s="22" t="n">
        <v>54182471</v>
      </c>
      <c r="C42" s="22" t="n">
        <v>26279966</v>
      </c>
      <c r="D42" s="22" t="n">
        <v>10241240</v>
      </c>
      <c r="E42" s="917" t="n">
        <v>18.9013897132894</v>
      </c>
      <c r="F42" s="22" t="n">
        <v>1586146</v>
      </c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903"/>
      <c r="AF42" s="903"/>
      <c r="AG42" s="903"/>
      <c r="AH42" s="903"/>
      <c r="AI42" s="903"/>
      <c r="AJ42" s="903"/>
      <c r="AK42" s="903"/>
      <c r="AL42" s="903"/>
      <c r="AM42" s="903"/>
      <c r="AN42" s="903"/>
      <c r="AO42" s="903"/>
      <c r="AP42" s="903"/>
      <c r="AQ42" s="903"/>
      <c r="AR42" s="903"/>
      <c r="AS42" s="903"/>
      <c r="AT42" s="903"/>
      <c r="AU42" s="903"/>
      <c r="AV42" s="903"/>
      <c r="AW42" s="903"/>
      <c r="AX42" s="903"/>
      <c r="AY42" s="903"/>
      <c r="AZ42" s="903"/>
      <c r="BA42" s="903"/>
      <c r="BB42" s="903"/>
      <c r="BC42" s="903"/>
      <c r="BD42" s="903"/>
      <c r="BE42" s="903"/>
      <c r="BF42" s="903"/>
      <c r="BG42" s="903"/>
      <c r="BH42" s="903"/>
      <c r="BI42" s="903"/>
      <c r="BJ42" s="903"/>
      <c r="BK42" s="903"/>
      <c r="BL42" s="903"/>
      <c r="BM42" s="903"/>
      <c r="BN42" s="903"/>
      <c r="BO42" s="903"/>
      <c r="BP42" s="903"/>
      <c r="BQ42" s="903"/>
      <c r="BR42" s="903"/>
      <c r="BS42" s="903"/>
      <c r="BT42" s="903"/>
      <c r="BU42" s="903"/>
      <c r="BV42" s="903"/>
      <c r="BW42" s="903"/>
      <c r="BX42" s="903"/>
      <c r="BY42" s="903"/>
      <c r="BZ42" s="903"/>
      <c r="CA42" s="903"/>
      <c r="CB42" s="903"/>
      <c r="CC42" s="903"/>
      <c r="CD42" s="903"/>
      <c r="CE42" s="903"/>
      <c r="CF42" s="903"/>
      <c r="CG42" s="903"/>
      <c r="CH42" s="903"/>
      <c r="CI42" s="903"/>
      <c r="CJ42" s="903"/>
      <c r="CK42" s="903"/>
      <c r="CL42" s="903"/>
      <c r="CM42" s="903"/>
      <c r="CN42" s="903"/>
      <c r="CO42" s="903"/>
      <c r="CP42" s="903"/>
      <c r="CQ42" s="903"/>
      <c r="CR42" s="903"/>
      <c r="CS42" s="903"/>
    </row>
    <row r="43" s="904" customFormat="true" ht="12.75" hidden="false" customHeight="true" outlineLevel="0" collapsed="false">
      <c r="A43" s="459" t="s">
        <v>1249</v>
      </c>
      <c r="B43" s="22" t="n">
        <v>165490</v>
      </c>
      <c r="C43" s="22" t="n">
        <v>158000</v>
      </c>
      <c r="D43" s="22" t="n">
        <v>32423</v>
      </c>
      <c r="E43" s="917" t="n">
        <v>19.5921203698109</v>
      </c>
      <c r="F43" s="22" t="n">
        <v>170</v>
      </c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903"/>
      <c r="AF43" s="903"/>
      <c r="AG43" s="903"/>
      <c r="AH43" s="903"/>
      <c r="AI43" s="903"/>
      <c r="AJ43" s="903"/>
      <c r="AK43" s="903"/>
      <c r="AL43" s="903"/>
      <c r="AM43" s="903"/>
      <c r="AN43" s="903"/>
      <c r="AO43" s="903"/>
      <c r="AP43" s="903"/>
      <c r="AQ43" s="903"/>
      <c r="AR43" s="903"/>
      <c r="AS43" s="903"/>
      <c r="AT43" s="903"/>
      <c r="AU43" s="903"/>
      <c r="AV43" s="903"/>
      <c r="AW43" s="903"/>
      <c r="AX43" s="903"/>
      <c r="AY43" s="903"/>
      <c r="AZ43" s="903"/>
      <c r="BA43" s="903"/>
      <c r="BB43" s="903"/>
      <c r="BC43" s="903"/>
      <c r="BD43" s="903"/>
      <c r="BE43" s="903"/>
      <c r="BF43" s="903"/>
      <c r="BG43" s="903"/>
      <c r="BH43" s="903"/>
      <c r="BI43" s="903"/>
      <c r="BJ43" s="903"/>
      <c r="BK43" s="903"/>
      <c r="BL43" s="903"/>
      <c r="BM43" s="903"/>
      <c r="BN43" s="903"/>
      <c r="BO43" s="903"/>
      <c r="BP43" s="903"/>
      <c r="BQ43" s="903"/>
      <c r="BR43" s="903"/>
      <c r="BS43" s="903"/>
      <c r="BT43" s="903"/>
      <c r="BU43" s="903"/>
      <c r="BV43" s="903"/>
      <c r="BW43" s="903"/>
      <c r="BX43" s="903"/>
      <c r="BY43" s="903"/>
      <c r="BZ43" s="903"/>
      <c r="CA43" s="903"/>
      <c r="CB43" s="903"/>
      <c r="CC43" s="903"/>
      <c r="CD43" s="903"/>
      <c r="CE43" s="903"/>
      <c r="CF43" s="903"/>
      <c r="CG43" s="903"/>
      <c r="CH43" s="903"/>
      <c r="CI43" s="903"/>
      <c r="CJ43" s="903"/>
      <c r="CK43" s="903"/>
      <c r="CL43" s="903"/>
      <c r="CM43" s="903"/>
      <c r="CN43" s="903"/>
      <c r="CO43" s="903"/>
      <c r="CP43" s="903"/>
      <c r="CQ43" s="903"/>
      <c r="CR43" s="903"/>
      <c r="CS43" s="903"/>
    </row>
    <row r="44" s="904" customFormat="true" ht="12.75" hidden="false" customHeight="true" outlineLevel="0" collapsed="false">
      <c r="A44" s="459" t="s">
        <v>1250</v>
      </c>
      <c r="B44" s="22" t="n">
        <v>54016981</v>
      </c>
      <c r="C44" s="22" t="n">
        <v>26121966</v>
      </c>
      <c r="D44" s="22" t="n">
        <v>10208817</v>
      </c>
      <c r="E44" s="917" t="n">
        <v>18.8992735451098</v>
      </c>
      <c r="F44" s="22" t="n">
        <v>1585976</v>
      </c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903"/>
      <c r="AF44" s="903"/>
      <c r="AG44" s="903"/>
      <c r="AH44" s="903"/>
      <c r="AI44" s="903"/>
      <c r="AJ44" s="903"/>
      <c r="AK44" s="903"/>
      <c r="AL44" s="903"/>
      <c r="AM44" s="903"/>
      <c r="AN44" s="903"/>
      <c r="AO44" s="903"/>
      <c r="AP44" s="903"/>
      <c r="AQ44" s="903"/>
      <c r="AR44" s="903"/>
      <c r="AS44" s="903"/>
      <c r="AT44" s="903"/>
      <c r="AU44" s="903"/>
      <c r="AV44" s="903"/>
      <c r="AW44" s="903"/>
      <c r="AX44" s="903"/>
      <c r="AY44" s="903"/>
      <c r="AZ44" s="903"/>
      <c r="BA44" s="903"/>
      <c r="BB44" s="903"/>
      <c r="BC44" s="903"/>
      <c r="BD44" s="903"/>
      <c r="BE44" s="903"/>
      <c r="BF44" s="903"/>
      <c r="BG44" s="903"/>
      <c r="BH44" s="903"/>
      <c r="BI44" s="903"/>
      <c r="BJ44" s="903"/>
      <c r="BK44" s="903"/>
      <c r="BL44" s="903"/>
      <c r="BM44" s="903"/>
      <c r="BN44" s="903"/>
      <c r="BO44" s="903"/>
      <c r="BP44" s="903"/>
      <c r="BQ44" s="903"/>
      <c r="BR44" s="903"/>
      <c r="BS44" s="903"/>
      <c r="BT44" s="903"/>
      <c r="BU44" s="903"/>
      <c r="BV44" s="903"/>
      <c r="BW44" s="903"/>
      <c r="BX44" s="903"/>
      <c r="BY44" s="903"/>
      <c r="BZ44" s="903"/>
      <c r="CA44" s="903"/>
      <c r="CB44" s="903"/>
      <c r="CC44" s="903"/>
      <c r="CD44" s="903"/>
      <c r="CE44" s="903"/>
      <c r="CF44" s="903"/>
      <c r="CG44" s="903"/>
      <c r="CH44" s="903"/>
      <c r="CI44" s="903"/>
      <c r="CJ44" s="903"/>
      <c r="CK44" s="903"/>
      <c r="CL44" s="903"/>
      <c r="CM44" s="903"/>
      <c r="CN44" s="903"/>
      <c r="CO44" s="903"/>
      <c r="CP44" s="903"/>
      <c r="CQ44" s="903"/>
      <c r="CR44" s="903"/>
      <c r="CS44" s="903"/>
    </row>
    <row r="45" s="904" customFormat="true" ht="12.75" hidden="false" customHeight="true" outlineLevel="0" collapsed="false">
      <c r="A45" s="459" t="s">
        <v>1251</v>
      </c>
      <c r="B45" s="22" t="n">
        <v>2093563</v>
      </c>
      <c r="C45" s="22" t="n">
        <v>-949049</v>
      </c>
      <c r="D45" s="22" t="n">
        <v>4656867</v>
      </c>
      <c r="E45" s="917" t="s">
        <v>12</v>
      </c>
      <c r="F45" s="22" t="n">
        <v>-1014084</v>
      </c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903"/>
      <c r="AF45" s="903"/>
      <c r="AG45" s="903"/>
      <c r="AH45" s="903"/>
      <c r="AI45" s="903"/>
      <c r="AJ45" s="903"/>
      <c r="AK45" s="903"/>
      <c r="AL45" s="903"/>
      <c r="AM45" s="903"/>
      <c r="AN45" s="903"/>
      <c r="AO45" s="903"/>
      <c r="AP45" s="903"/>
      <c r="AQ45" s="903"/>
      <c r="AR45" s="903"/>
      <c r="AS45" s="903"/>
      <c r="AT45" s="903"/>
      <c r="AU45" s="903"/>
      <c r="AV45" s="903"/>
      <c r="AW45" s="903"/>
      <c r="AX45" s="903"/>
      <c r="AY45" s="903"/>
      <c r="AZ45" s="903"/>
      <c r="BA45" s="903"/>
      <c r="BB45" s="903"/>
      <c r="BC45" s="903"/>
      <c r="BD45" s="903"/>
      <c r="BE45" s="903"/>
      <c r="BF45" s="903"/>
      <c r="BG45" s="903"/>
      <c r="BH45" s="903"/>
      <c r="BI45" s="903"/>
      <c r="BJ45" s="903"/>
      <c r="BK45" s="903"/>
      <c r="BL45" s="903"/>
      <c r="BM45" s="903"/>
      <c r="BN45" s="903"/>
      <c r="BO45" s="903"/>
      <c r="BP45" s="903"/>
      <c r="BQ45" s="903"/>
      <c r="BR45" s="903"/>
      <c r="BS45" s="903"/>
      <c r="BT45" s="903"/>
      <c r="BU45" s="903"/>
      <c r="BV45" s="903"/>
      <c r="BW45" s="903"/>
      <c r="BX45" s="903"/>
      <c r="BY45" s="903"/>
      <c r="BZ45" s="903"/>
      <c r="CA45" s="903"/>
      <c r="CB45" s="903"/>
      <c r="CC45" s="903"/>
      <c r="CD45" s="903"/>
      <c r="CE45" s="903"/>
      <c r="CF45" s="903"/>
      <c r="CG45" s="903"/>
      <c r="CH45" s="903"/>
      <c r="CI45" s="903"/>
      <c r="CJ45" s="903"/>
      <c r="CK45" s="903"/>
      <c r="CL45" s="903"/>
      <c r="CM45" s="903"/>
      <c r="CN45" s="903"/>
      <c r="CO45" s="903"/>
      <c r="CP45" s="903"/>
      <c r="CQ45" s="903"/>
      <c r="CR45" s="903"/>
      <c r="CS45" s="903"/>
    </row>
    <row r="46" s="904" customFormat="true" ht="25.5" hidden="false" customHeight="true" outlineLevel="0" collapsed="false">
      <c r="A46" s="407" t="s">
        <v>1252</v>
      </c>
      <c r="B46" s="22" t="n">
        <v>-2093563</v>
      </c>
      <c r="C46" s="22" t="n">
        <v>949049</v>
      </c>
      <c r="D46" s="22" t="n">
        <v>0</v>
      </c>
      <c r="E46" s="917" t="s">
        <v>12</v>
      </c>
      <c r="F46" s="22" t="n">
        <v>0</v>
      </c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903"/>
      <c r="AF46" s="903"/>
      <c r="AG46" s="903"/>
      <c r="AH46" s="903"/>
      <c r="AI46" s="903"/>
      <c r="AJ46" s="903"/>
      <c r="AK46" s="903"/>
      <c r="AL46" s="903"/>
      <c r="AM46" s="903"/>
      <c r="AN46" s="903"/>
      <c r="AO46" s="903"/>
      <c r="AP46" s="903"/>
      <c r="AQ46" s="903"/>
      <c r="AR46" s="903"/>
      <c r="AS46" s="903"/>
      <c r="AT46" s="903"/>
      <c r="AU46" s="903"/>
      <c r="AV46" s="903"/>
      <c r="AW46" s="903"/>
      <c r="AX46" s="903"/>
      <c r="AY46" s="903"/>
      <c r="AZ46" s="903"/>
      <c r="BA46" s="903"/>
      <c r="BB46" s="903"/>
      <c r="BC46" s="903"/>
      <c r="BD46" s="903"/>
      <c r="BE46" s="903"/>
      <c r="BF46" s="903"/>
      <c r="BG46" s="903"/>
      <c r="BH46" s="903"/>
      <c r="BI46" s="903"/>
      <c r="BJ46" s="903"/>
      <c r="BK46" s="903"/>
      <c r="BL46" s="903"/>
      <c r="BM46" s="903"/>
      <c r="BN46" s="903"/>
      <c r="BO46" s="903"/>
      <c r="BP46" s="903"/>
      <c r="BQ46" s="903"/>
      <c r="BR46" s="903"/>
      <c r="BS46" s="903"/>
      <c r="BT46" s="903"/>
      <c r="BU46" s="903"/>
      <c r="BV46" s="903"/>
      <c r="BW46" s="903"/>
      <c r="BX46" s="903"/>
      <c r="BY46" s="903"/>
      <c r="BZ46" s="903"/>
      <c r="CA46" s="903"/>
      <c r="CB46" s="903"/>
      <c r="CC46" s="903"/>
      <c r="CD46" s="903"/>
      <c r="CE46" s="903"/>
      <c r="CF46" s="903"/>
      <c r="CG46" s="903"/>
      <c r="CH46" s="903"/>
      <c r="CI46" s="903"/>
      <c r="CJ46" s="903"/>
      <c r="CK46" s="903"/>
      <c r="CL46" s="903"/>
      <c r="CM46" s="903"/>
      <c r="CN46" s="903"/>
      <c r="CO46" s="903"/>
      <c r="CP46" s="903"/>
      <c r="CQ46" s="903"/>
      <c r="CR46" s="903"/>
      <c r="CS46" s="903"/>
    </row>
    <row r="47" s="904" customFormat="true" ht="25.5" hidden="false" customHeight="true" outlineLevel="0" collapsed="false">
      <c r="A47" s="407" t="s">
        <v>1256</v>
      </c>
      <c r="B47" s="22"/>
      <c r="C47" s="22"/>
      <c r="D47" s="22"/>
      <c r="E47" s="917"/>
      <c r="F47" s="22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903"/>
      <c r="AF47" s="903"/>
      <c r="AG47" s="903"/>
      <c r="AH47" s="903"/>
      <c r="AI47" s="903"/>
      <c r="AJ47" s="903"/>
      <c r="AK47" s="903"/>
      <c r="AL47" s="903"/>
      <c r="AM47" s="903"/>
      <c r="AN47" s="903"/>
      <c r="AO47" s="903"/>
      <c r="AP47" s="903"/>
      <c r="AQ47" s="903"/>
      <c r="AR47" s="903"/>
      <c r="AS47" s="903"/>
      <c r="AT47" s="903"/>
      <c r="AU47" s="903"/>
      <c r="AV47" s="903"/>
      <c r="AW47" s="903"/>
      <c r="AX47" s="903"/>
      <c r="AY47" s="903"/>
      <c r="AZ47" s="903"/>
      <c r="BA47" s="903"/>
      <c r="BB47" s="903"/>
      <c r="BC47" s="903"/>
      <c r="BD47" s="903"/>
      <c r="BE47" s="903"/>
      <c r="BF47" s="903"/>
      <c r="BG47" s="903"/>
      <c r="BH47" s="903"/>
      <c r="BI47" s="903"/>
      <c r="BJ47" s="903"/>
      <c r="BK47" s="903"/>
      <c r="BL47" s="903"/>
      <c r="BM47" s="903"/>
      <c r="BN47" s="903"/>
      <c r="BO47" s="903"/>
      <c r="BP47" s="903"/>
      <c r="BQ47" s="903"/>
      <c r="BR47" s="903"/>
      <c r="BS47" s="903"/>
      <c r="BT47" s="903"/>
      <c r="BU47" s="903"/>
      <c r="BV47" s="903"/>
      <c r="BW47" s="903"/>
      <c r="BX47" s="903"/>
      <c r="BY47" s="903"/>
      <c r="BZ47" s="903"/>
      <c r="CA47" s="903"/>
      <c r="CB47" s="903"/>
      <c r="CC47" s="903"/>
      <c r="CD47" s="903"/>
      <c r="CE47" s="903"/>
      <c r="CF47" s="903"/>
      <c r="CG47" s="903"/>
      <c r="CH47" s="903"/>
      <c r="CI47" s="903"/>
      <c r="CJ47" s="903"/>
      <c r="CK47" s="903"/>
      <c r="CL47" s="903"/>
      <c r="CM47" s="903"/>
      <c r="CN47" s="903"/>
      <c r="CO47" s="903"/>
      <c r="CP47" s="903"/>
      <c r="CQ47" s="903"/>
      <c r="CR47" s="903"/>
      <c r="CS47" s="903"/>
    </row>
    <row r="48" s="918" customFormat="true" ht="12.75" hidden="false" customHeight="true" outlineLevel="0" collapsed="false">
      <c r="A48" s="459" t="s">
        <v>1237</v>
      </c>
      <c r="B48" s="22" t="n">
        <v>24760447</v>
      </c>
      <c r="C48" s="22" t="n">
        <v>11150883</v>
      </c>
      <c r="D48" s="22" t="n">
        <v>10959908</v>
      </c>
      <c r="E48" s="917" t="n">
        <v>44.2637727824542</v>
      </c>
      <c r="F48" s="22" t="n">
        <v>2804114</v>
      </c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903"/>
      <c r="AF48" s="903"/>
      <c r="AG48" s="903"/>
      <c r="AH48" s="903"/>
      <c r="AI48" s="903"/>
      <c r="AJ48" s="903"/>
      <c r="AK48" s="903"/>
      <c r="AL48" s="903"/>
      <c r="AM48" s="903"/>
      <c r="AN48" s="903"/>
      <c r="AO48" s="903"/>
      <c r="AP48" s="903"/>
      <c r="AQ48" s="903"/>
      <c r="AR48" s="903"/>
      <c r="AS48" s="903"/>
      <c r="AT48" s="903"/>
      <c r="AU48" s="903"/>
      <c r="AV48" s="903"/>
      <c r="AW48" s="903"/>
      <c r="AX48" s="903"/>
      <c r="AY48" s="903"/>
      <c r="AZ48" s="903"/>
      <c r="BA48" s="903"/>
      <c r="BB48" s="903"/>
      <c r="BC48" s="903"/>
      <c r="BD48" s="903"/>
      <c r="BE48" s="903"/>
      <c r="BF48" s="903"/>
      <c r="BG48" s="903"/>
      <c r="BH48" s="903"/>
      <c r="BI48" s="903"/>
      <c r="BJ48" s="903"/>
      <c r="BK48" s="903"/>
      <c r="BL48" s="903"/>
      <c r="BM48" s="903"/>
      <c r="BN48" s="903"/>
      <c r="BO48" s="903"/>
      <c r="BP48" s="903"/>
      <c r="BQ48" s="903"/>
      <c r="BR48" s="903"/>
      <c r="BS48" s="903"/>
      <c r="BT48" s="903"/>
      <c r="BU48" s="903"/>
      <c r="BV48" s="903"/>
      <c r="BW48" s="903"/>
      <c r="BX48" s="903"/>
      <c r="BY48" s="903"/>
      <c r="BZ48" s="903"/>
      <c r="CA48" s="903"/>
      <c r="CB48" s="903"/>
      <c r="CC48" s="903"/>
      <c r="CD48" s="903"/>
      <c r="CE48" s="903"/>
      <c r="CF48" s="903"/>
      <c r="CG48" s="903"/>
      <c r="CH48" s="903"/>
      <c r="CI48" s="903"/>
      <c r="CJ48" s="903"/>
      <c r="CK48" s="903"/>
      <c r="CL48" s="903"/>
      <c r="CM48" s="903"/>
      <c r="CN48" s="903"/>
      <c r="CO48" s="903"/>
      <c r="CP48" s="903"/>
      <c r="CQ48" s="903"/>
      <c r="CR48" s="903"/>
      <c r="CS48" s="903"/>
    </row>
    <row r="49" s="918" customFormat="true" ht="12.75" hidden="false" customHeight="true" outlineLevel="0" collapsed="false">
      <c r="A49" s="459" t="s">
        <v>1238</v>
      </c>
      <c r="B49" s="22" t="n">
        <v>24229447</v>
      </c>
      <c r="C49" s="22" t="n">
        <v>10630883</v>
      </c>
      <c r="D49" s="22" t="n">
        <v>10630883</v>
      </c>
      <c r="E49" s="917" t="n">
        <v>43.875879626968</v>
      </c>
      <c r="F49" s="22" t="n">
        <v>2713818</v>
      </c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903"/>
      <c r="AF49" s="903"/>
      <c r="AG49" s="903"/>
      <c r="AH49" s="903"/>
      <c r="AI49" s="903"/>
      <c r="AJ49" s="903"/>
      <c r="AK49" s="903"/>
      <c r="AL49" s="903"/>
      <c r="AM49" s="903"/>
      <c r="AN49" s="903"/>
      <c r="AO49" s="903"/>
      <c r="AP49" s="903"/>
      <c r="AQ49" s="903"/>
      <c r="AR49" s="903"/>
      <c r="AS49" s="903"/>
      <c r="AT49" s="903"/>
      <c r="AU49" s="903"/>
      <c r="AV49" s="903"/>
      <c r="AW49" s="903"/>
      <c r="AX49" s="903"/>
      <c r="AY49" s="903"/>
      <c r="AZ49" s="903"/>
      <c r="BA49" s="903"/>
      <c r="BB49" s="903"/>
      <c r="BC49" s="903"/>
      <c r="BD49" s="903"/>
      <c r="BE49" s="903"/>
      <c r="BF49" s="903"/>
      <c r="BG49" s="903"/>
      <c r="BH49" s="903"/>
      <c r="BI49" s="903"/>
      <c r="BJ49" s="903"/>
      <c r="BK49" s="903"/>
      <c r="BL49" s="903"/>
      <c r="BM49" s="903"/>
      <c r="BN49" s="903"/>
      <c r="BO49" s="903"/>
      <c r="BP49" s="903"/>
      <c r="BQ49" s="903"/>
      <c r="BR49" s="903"/>
      <c r="BS49" s="903"/>
      <c r="BT49" s="903"/>
      <c r="BU49" s="903"/>
      <c r="BV49" s="903"/>
      <c r="BW49" s="903"/>
      <c r="BX49" s="903"/>
      <c r="BY49" s="903"/>
      <c r="BZ49" s="903"/>
      <c r="CA49" s="903"/>
      <c r="CB49" s="903"/>
      <c r="CC49" s="903"/>
      <c r="CD49" s="903"/>
      <c r="CE49" s="903"/>
      <c r="CF49" s="903"/>
      <c r="CG49" s="903"/>
      <c r="CH49" s="903"/>
      <c r="CI49" s="903"/>
      <c r="CJ49" s="903"/>
      <c r="CK49" s="903"/>
      <c r="CL49" s="903"/>
      <c r="CM49" s="903"/>
      <c r="CN49" s="903"/>
      <c r="CO49" s="903"/>
      <c r="CP49" s="903"/>
      <c r="CQ49" s="903"/>
      <c r="CR49" s="903"/>
      <c r="CS49" s="903"/>
    </row>
    <row r="50" s="918" customFormat="true" ht="12.75" hidden="false" customHeight="true" outlineLevel="0" collapsed="false">
      <c r="A50" s="459" t="s">
        <v>1257</v>
      </c>
      <c r="B50" s="22" t="n">
        <v>531000</v>
      </c>
      <c r="C50" s="22" t="n">
        <v>520000</v>
      </c>
      <c r="D50" s="22" t="n">
        <v>329025</v>
      </c>
      <c r="E50" s="917" t="n">
        <v>61.9632768361582</v>
      </c>
      <c r="F50" s="22" t="n">
        <v>90296</v>
      </c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903"/>
      <c r="AF50" s="903"/>
      <c r="AG50" s="903"/>
      <c r="AH50" s="903"/>
      <c r="AI50" s="903"/>
      <c r="AJ50" s="903"/>
      <c r="AK50" s="903"/>
      <c r="AL50" s="903"/>
      <c r="AM50" s="903"/>
      <c r="AN50" s="903"/>
      <c r="AO50" s="903"/>
      <c r="AP50" s="903"/>
      <c r="AQ50" s="903"/>
      <c r="AR50" s="903"/>
      <c r="AS50" s="903"/>
      <c r="AT50" s="903"/>
      <c r="AU50" s="903"/>
      <c r="AV50" s="903"/>
      <c r="AW50" s="903"/>
      <c r="AX50" s="903"/>
      <c r="AY50" s="903"/>
      <c r="AZ50" s="903"/>
      <c r="BA50" s="903"/>
      <c r="BB50" s="903"/>
      <c r="BC50" s="903"/>
      <c r="BD50" s="903"/>
      <c r="BE50" s="903"/>
      <c r="BF50" s="903"/>
      <c r="BG50" s="903"/>
      <c r="BH50" s="903"/>
      <c r="BI50" s="903"/>
      <c r="BJ50" s="903"/>
      <c r="BK50" s="903"/>
      <c r="BL50" s="903"/>
      <c r="BM50" s="903"/>
      <c r="BN50" s="903"/>
      <c r="BO50" s="903"/>
      <c r="BP50" s="903"/>
      <c r="BQ50" s="903"/>
      <c r="BR50" s="903"/>
      <c r="BS50" s="903"/>
      <c r="BT50" s="903"/>
      <c r="BU50" s="903"/>
      <c r="BV50" s="903"/>
      <c r="BW50" s="903"/>
      <c r="BX50" s="903"/>
      <c r="BY50" s="903"/>
      <c r="BZ50" s="903"/>
      <c r="CA50" s="903"/>
      <c r="CB50" s="903"/>
      <c r="CC50" s="903"/>
      <c r="CD50" s="903"/>
      <c r="CE50" s="903"/>
      <c r="CF50" s="903"/>
      <c r="CG50" s="903"/>
      <c r="CH50" s="903"/>
      <c r="CI50" s="903"/>
      <c r="CJ50" s="903"/>
      <c r="CK50" s="903"/>
      <c r="CL50" s="903"/>
      <c r="CM50" s="903"/>
      <c r="CN50" s="903"/>
      <c r="CO50" s="903"/>
      <c r="CP50" s="903"/>
      <c r="CQ50" s="903"/>
      <c r="CR50" s="903"/>
      <c r="CS50" s="903"/>
    </row>
    <row r="51" s="918" customFormat="true" ht="12.75" hidden="false" customHeight="true" outlineLevel="0" collapsed="false">
      <c r="A51" s="459" t="s">
        <v>1241</v>
      </c>
      <c r="B51" s="22" t="n">
        <v>24760447</v>
      </c>
      <c r="C51" s="22" t="n">
        <v>11155883</v>
      </c>
      <c r="D51" s="22" t="n">
        <v>7241944</v>
      </c>
      <c r="E51" s="917" t="n">
        <v>29.2480341732118</v>
      </c>
      <c r="F51" s="22" t="n">
        <v>2807008</v>
      </c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903"/>
      <c r="AF51" s="903"/>
      <c r="AG51" s="903"/>
      <c r="AH51" s="903"/>
      <c r="AI51" s="903"/>
      <c r="AJ51" s="903"/>
      <c r="AK51" s="903"/>
      <c r="AL51" s="903"/>
      <c r="AM51" s="903"/>
      <c r="AN51" s="903"/>
      <c r="AO51" s="903"/>
      <c r="AP51" s="903"/>
      <c r="AQ51" s="903"/>
      <c r="AR51" s="903"/>
      <c r="AS51" s="903"/>
      <c r="AT51" s="903"/>
      <c r="AU51" s="903"/>
      <c r="AV51" s="903"/>
      <c r="AW51" s="903"/>
      <c r="AX51" s="903"/>
      <c r="AY51" s="903"/>
      <c r="AZ51" s="903"/>
      <c r="BA51" s="903"/>
      <c r="BB51" s="903"/>
      <c r="BC51" s="903"/>
      <c r="BD51" s="903"/>
      <c r="BE51" s="903"/>
      <c r="BF51" s="903"/>
      <c r="BG51" s="903"/>
      <c r="BH51" s="903"/>
      <c r="BI51" s="903"/>
      <c r="BJ51" s="903"/>
      <c r="BK51" s="903"/>
      <c r="BL51" s="903"/>
      <c r="BM51" s="903"/>
      <c r="BN51" s="903"/>
      <c r="BO51" s="903"/>
      <c r="BP51" s="903"/>
      <c r="BQ51" s="903"/>
      <c r="BR51" s="903"/>
      <c r="BS51" s="903"/>
      <c r="BT51" s="903"/>
      <c r="BU51" s="903"/>
      <c r="BV51" s="903"/>
      <c r="BW51" s="903"/>
      <c r="BX51" s="903"/>
      <c r="BY51" s="903"/>
      <c r="BZ51" s="903"/>
      <c r="CA51" s="903"/>
      <c r="CB51" s="903"/>
      <c r="CC51" s="903"/>
      <c r="CD51" s="903"/>
      <c r="CE51" s="903"/>
      <c r="CF51" s="903"/>
      <c r="CG51" s="903"/>
      <c r="CH51" s="903"/>
      <c r="CI51" s="903"/>
      <c r="CJ51" s="903"/>
      <c r="CK51" s="903"/>
      <c r="CL51" s="903"/>
      <c r="CM51" s="903"/>
      <c r="CN51" s="903"/>
      <c r="CO51" s="903"/>
      <c r="CP51" s="903"/>
      <c r="CQ51" s="903"/>
      <c r="CR51" s="903"/>
      <c r="CS51" s="903"/>
    </row>
    <row r="52" s="904" customFormat="true" ht="12.75" hidden="false" customHeight="true" outlineLevel="0" collapsed="false">
      <c r="A52" s="459" t="s">
        <v>1248</v>
      </c>
      <c r="B52" s="22" t="n">
        <v>24760447</v>
      </c>
      <c r="C52" s="22" t="n">
        <v>11155883</v>
      </c>
      <c r="D52" s="22" t="n">
        <v>7241944</v>
      </c>
      <c r="E52" s="917" t="n">
        <v>29.2480341732118</v>
      </c>
      <c r="F52" s="22" t="n">
        <v>2807008</v>
      </c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903"/>
      <c r="AF52" s="903"/>
      <c r="AG52" s="903"/>
      <c r="AH52" s="903"/>
      <c r="AI52" s="903"/>
      <c r="AJ52" s="903"/>
      <c r="AK52" s="903"/>
      <c r="AL52" s="903"/>
      <c r="AM52" s="903"/>
      <c r="AN52" s="903"/>
      <c r="AO52" s="903"/>
      <c r="AP52" s="903"/>
      <c r="AQ52" s="903"/>
      <c r="AR52" s="903"/>
      <c r="AS52" s="903"/>
      <c r="AT52" s="903"/>
      <c r="AU52" s="903"/>
      <c r="AV52" s="903"/>
      <c r="AW52" s="903"/>
      <c r="AX52" s="903"/>
      <c r="AY52" s="903"/>
      <c r="AZ52" s="903"/>
      <c r="BA52" s="903"/>
      <c r="BB52" s="903"/>
      <c r="BC52" s="903"/>
      <c r="BD52" s="903"/>
      <c r="BE52" s="903"/>
      <c r="BF52" s="903"/>
      <c r="BG52" s="903"/>
      <c r="BH52" s="903"/>
      <c r="BI52" s="903"/>
      <c r="BJ52" s="903"/>
      <c r="BK52" s="903"/>
      <c r="BL52" s="903"/>
      <c r="BM52" s="903"/>
      <c r="BN52" s="903"/>
      <c r="BO52" s="903"/>
      <c r="BP52" s="903"/>
      <c r="BQ52" s="903"/>
      <c r="BR52" s="903"/>
      <c r="BS52" s="903"/>
      <c r="BT52" s="903"/>
      <c r="BU52" s="903"/>
      <c r="BV52" s="903"/>
      <c r="BW52" s="903"/>
      <c r="BX52" s="903"/>
      <c r="BY52" s="903"/>
      <c r="BZ52" s="903"/>
      <c r="CA52" s="903"/>
      <c r="CB52" s="903"/>
      <c r="CC52" s="903"/>
      <c r="CD52" s="903"/>
      <c r="CE52" s="903"/>
      <c r="CF52" s="903"/>
      <c r="CG52" s="903"/>
      <c r="CH52" s="903"/>
      <c r="CI52" s="903"/>
      <c r="CJ52" s="903"/>
      <c r="CK52" s="903"/>
      <c r="CL52" s="903"/>
      <c r="CM52" s="903"/>
      <c r="CN52" s="903"/>
      <c r="CO52" s="903"/>
      <c r="CP52" s="903"/>
      <c r="CQ52" s="903"/>
      <c r="CR52" s="903"/>
      <c r="CS52" s="903"/>
    </row>
    <row r="53" s="904" customFormat="true" ht="12.75" hidden="false" customHeight="true" outlineLevel="0" collapsed="false">
      <c r="A53" s="459" t="s">
        <v>1250</v>
      </c>
      <c r="B53" s="22" t="n">
        <v>24760447</v>
      </c>
      <c r="C53" s="22" t="n">
        <v>11155883</v>
      </c>
      <c r="D53" s="22" t="n">
        <v>7241944</v>
      </c>
      <c r="E53" s="917" t="n">
        <v>29.2480341732118</v>
      </c>
      <c r="F53" s="22" t="n">
        <v>2807008</v>
      </c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903"/>
      <c r="AF53" s="903"/>
      <c r="AG53" s="903"/>
      <c r="AH53" s="903"/>
      <c r="AI53" s="903"/>
      <c r="AJ53" s="903"/>
      <c r="AK53" s="903"/>
      <c r="AL53" s="903"/>
      <c r="AM53" s="903"/>
      <c r="AN53" s="903"/>
      <c r="AO53" s="903"/>
      <c r="AP53" s="903"/>
      <c r="AQ53" s="903"/>
      <c r="AR53" s="903"/>
      <c r="AS53" s="903"/>
      <c r="AT53" s="903"/>
      <c r="AU53" s="903"/>
      <c r="AV53" s="903"/>
      <c r="AW53" s="903"/>
      <c r="AX53" s="903"/>
      <c r="AY53" s="903"/>
      <c r="AZ53" s="903"/>
      <c r="BA53" s="903"/>
      <c r="BB53" s="903"/>
      <c r="BC53" s="903"/>
      <c r="BD53" s="903"/>
      <c r="BE53" s="903"/>
      <c r="BF53" s="903"/>
      <c r="BG53" s="903"/>
      <c r="BH53" s="903"/>
      <c r="BI53" s="903"/>
      <c r="BJ53" s="903"/>
      <c r="BK53" s="903"/>
      <c r="BL53" s="903"/>
      <c r="BM53" s="903"/>
      <c r="BN53" s="903"/>
      <c r="BO53" s="903"/>
      <c r="BP53" s="903"/>
      <c r="BQ53" s="903"/>
      <c r="BR53" s="903"/>
      <c r="BS53" s="903"/>
      <c r="BT53" s="903"/>
      <c r="BU53" s="903"/>
      <c r="BV53" s="903"/>
      <c r="BW53" s="903"/>
      <c r="BX53" s="903"/>
      <c r="BY53" s="903"/>
      <c r="BZ53" s="903"/>
      <c r="CA53" s="903"/>
      <c r="CB53" s="903"/>
      <c r="CC53" s="903"/>
      <c r="CD53" s="903"/>
      <c r="CE53" s="903"/>
      <c r="CF53" s="903"/>
      <c r="CG53" s="903"/>
      <c r="CH53" s="903"/>
      <c r="CI53" s="903"/>
      <c r="CJ53" s="903"/>
      <c r="CK53" s="903"/>
      <c r="CL53" s="903"/>
      <c r="CM53" s="903"/>
      <c r="CN53" s="903"/>
      <c r="CO53" s="903"/>
      <c r="CP53" s="903"/>
      <c r="CQ53" s="903"/>
      <c r="CR53" s="903"/>
      <c r="CS53" s="903"/>
    </row>
    <row r="54" s="904" customFormat="true" ht="12.75" hidden="false" customHeight="true" outlineLevel="0" collapsed="false">
      <c r="A54" s="68" t="s">
        <v>1258</v>
      </c>
      <c r="B54" s="22"/>
      <c r="C54" s="22"/>
      <c r="D54" s="22"/>
      <c r="E54" s="917"/>
      <c r="F54" s="22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903"/>
      <c r="AF54" s="903"/>
      <c r="AG54" s="903"/>
      <c r="AH54" s="903"/>
      <c r="AI54" s="903"/>
      <c r="AJ54" s="903"/>
      <c r="AK54" s="903"/>
      <c r="AL54" s="903"/>
      <c r="AM54" s="903"/>
      <c r="AN54" s="903"/>
      <c r="AO54" s="903"/>
      <c r="AP54" s="903"/>
      <c r="AQ54" s="903"/>
      <c r="AR54" s="903"/>
      <c r="AS54" s="903"/>
      <c r="AT54" s="903"/>
      <c r="AU54" s="903"/>
      <c r="AV54" s="903"/>
      <c r="AW54" s="903"/>
      <c r="AX54" s="903"/>
      <c r="AY54" s="903"/>
      <c r="AZ54" s="903"/>
      <c r="BA54" s="903"/>
      <c r="BB54" s="903"/>
      <c r="BC54" s="903"/>
      <c r="BD54" s="903"/>
      <c r="BE54" s="903"/>
      <c r="BF54" s="903"/>
      <c r="BG54" s="903"/>
      <c r="BH54" s="903"/>
      <c r="BI54" s="903"/>
      <c r="BJ54" s="903"/>
      <c r="BK54" s="903"/>
      <c r="BL54" s="903"/>
      <c r="BM54" s="903"/>
      <c r="BN54" s="903"/>
      <c r="BO54" s="903"/>
      <c r="BP54" s="903"/>
      <c r="BQ54" s="903"/>
      <c r="BR54" s="903"/>
      <c r="BS54" s="903"/>
      <c r="BT54" s="903"/>
      <c r="BU54" s="903"/>
      <c r="BV54" s="903"/>
      <c r="BW54" s="903"/>
      <c r="BX54" s="903"/>
      <c r="BY54" s="903"/>
      <c r="BZ54" s="903"/>
      <c r="CA54" s="903"/>
      <c r="CB54" s="903"/>
      <c r="CC54" s="903"/>
      <c r="CD54" s="903"/>
      <c r="CE54" s="903"/>
      <c r="CF54" s="903"/>
      <c r="CG54" s="903"/>
      <c r="CH54" s="903"/>
      <c r="CI54" s="903"/>
      <c r="CJ54" s="903"/>
      <c r="CK54" s="903"/>
      <c r="CL54" s="903"/>
      <c r="CM54" s="903"/>
      <c r="CN54" s="903"/>
      <c r="CO54" s="903"/>
      <c r="CP54" s="903"/>
      <c r="CQ54" s="903"/>
      <c r="CR54" s="903"/>
      <c r="CS54" s="903"/>
    </row>
    <row r="55" s="904" customFormat="true" ht="12.75" hidden="false" customHeight="true" outlineLevel="0" collapsed="false">
      <c r="A55" s="459" t="s">
        <v>1237</v>
      </c>
      <c r="B55" s="22" t="n">
        <v>12096569</v>
      </c>
      <c r="C55" s="22" t="n">
        <v>1559830</v>
      </c>
      <c r="D55" s="22" t="n">
        <v>1559830</v>
      </c>
      <c r="E55" s="917" t="n">
        <v>12.8948133970881</v>
      </c>
      <c r="F55" s="22" t="n">
        <v>162080</v>
      </c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903"/>
      <c r="AF55" s="903"/>
      <c r="AG55" s="903"/>
      <c r="AH55" s="903"/>
      <c r="AI55" s="903"/>
      <c r="AJ55" s="903"/>
      <c r="AK55" s="903"/>
      <c r="AL55" s="903"/>
      <c r="AM55" s="903"/>
      <c r="AN55" s="903"/>
      <c r="AO55" s="903"/>
      <c r="AP55" s="903"/>
      <c r="AQ55" s="903"/>
      <c r="AR55" s="903"/>
      <c r="AS55" s="903"/>
      <c r="AT55" s="903"/>
      <c r="AU55" s="903"/>
      <c r="AV55" s="903"/>
      <c r="AW55" s="903"/>
      <c r="AX55" s="903"/>
      <c r="AY55" s="903"/>
      <c r="AZ55" s="903"/>
      <c r="BA55" s="903"/>
      <c r="BB55" s="903"/>
      <c r="BC55" s="903"/>
      <c r="BD55" s="903"/>
      <c r="BE55" s="903"/>
      <c r="BF55" s="903"/>
      <c r="BG55" s="903"/>
      <c r="BH55" s="903"/>
      <c r="BI55" s="903"/>
      <c r="BJ55" s="903"/>
      <c r="BK55" s="903"/>
      <c r="BL55" s="903"/>
      <c r="BM55" s="903"/>
      <c r="BN55" s="903"/>
      <c r="BO55" s="903"/>
      <c r="BP55" s="903"/>
      <c r="BQ55" s="903"/>
      <c r="BR55" s="903"/>
      <c r="BS55" s="903"/>
      <c r="BT55" s="903"/>
      <c r="BU55" s="903"/>
      <c r="BV55" s="903"/>
      <c r="BW55" s="903"/>
      <c r="BX55" s="903"/>
      <c r="BY55" s="903"/>
      <c r="BZ55" s="903"/>
      <c r="CA55" s="903"/>
      <c r="CB55" s="903"/>
      <c r="CC55" s="903"/>
      <c r="CD55" s="903"/>
      <c r="CE55" s="903"/>
      <c r="CF55" s="903"/>
      <c r="CG55" s="903"/>
      <c r="CH55" s="903"/>
      <c r="CI55" s="903"/>
      <c r="CJ55" s="903"/>
      <c r="CK55" s="903"/>
      <c r="CL55" s="903"/>
      <c r="CM55" s="903"/>
      <c r="CN55" s="903"/>
      <c r="CO55" s="903"/>
      <c r="CP55" s="903"/>
      <c r="CQ55" s="903"/>
      <c r="CR55" s="903"/>
      <c r="CS55" s="903"/>
    </row>
    <row r="56" s="904" customFormat="true" ht="12.75" hidden="false" customHeight="true" outlineLevel="0" collapsed="false">
      <c r="A56" s="459" t="s">
        <v>1238</v>
      </c>
      <c r="B56" s="22" t="n">
        <v>3173200</v>
      </c>
      <c r="C56" s="22" t="n">
        <v>1559830</v>
      </c>
      <c r="D56" s="22" t="n">
        <v>1559830</v>
      </c>
      <c r="E56" s="917" t="n">
        <v>49.1563721164755</v>
      </c>
      <c r="F56" s="22" t="n">
        <v>162080</v>
      </c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903"/>
      <c r="AF56" s="903"/>
      <c r="AG56" s="903"/>
      <c r="AH56" s="903"/>
      <c r="AI56" s="903"/>
      <c r="AJ56" s="903"/>
      <c r="AK56" s="903"/>
      <c r="AL56" s="903"/>
      <c r="AM56" s="903"/>
      <c r="AN56" s="903"/>
      <c r="AO56" s="903"/>
      <c r="AP56" s="903"/>
      <c r="AQ56" s="903"/>
      <c r="AR56" s="903"/>
      <c r="AS56" s="903"/>
      <c r="AT56" s="903"/>
      <c r="AU56" s="903"/>
      <c r="AV56" s="903"/>
      <c r="AW56" s="903"/>
      <c r="AX56" s="903"/>
      <c r="AY56" s="903"/>
      <c r="AZ56" s="903"/>
      <c r="BA56" s="903"/>
      <c r="BB56" s="903"/>
      <c r="BC56" s="903"/>
      <c r="BD56" s="903"/>
      <c r="BE56" s="903"/>
      <c r="BF56" s="903"/>
      <c r="BG56" s="903"/>
      <c r="BH56" s="903"/>
      <c r="BI56" s="903"/>
      <c r="BJ56" s="903"/>
      <c r="BK56" s="903"/>
      <c r="BL56" s="903"/>
      <c r="BM56" s="903"/>
      <c r="BN56" s="903"/>
      <c r="BO56" s="903"/>
      <c r="BP56" s="903"/>
      <c r="BQ56" s="903"/>
      <c r="BR56" s="903"/>
      <c r="BS56" s="903"/>
      <c r="BT56" s="903"/>
      <c r="BU56" s="903"/>
      <c r="BV56" s="903"/>
      <c r="BW56" s="903"/>
      <c r="BX56" s="903"/>
      <c r="BY56" s="903"/>
      <c r="BZ56" s="903"/>
      <c r="CA56" s="903"/>
      <c r="CB56" s="903"/>
      <c r="CC56" s="903"/>
      <c r="CD56" s="903"/>
      <c r="CE56" s="903"/>
      <c r="CF56" s="903"/>
      <c r="CG56" s="903"/>
      <c r="CH56" s="903"/>
      <c r="CI56" s="903"/>
      <c r="CJ56" s="903"/>
      <c r="CK56" s="903"/>
      <c r="CL56" s="903"/>
      <c r="CM56" s="903"/>
      <c r="CN56" s="903"/>
      <c r="CO56" s="903"/>
      <c r="CP56" s="903"/>
      <c r="CQ56" s="903"/>
      <c r="CR56" s="903"/>
      <c r="CS56" s="903"/>
    </row>
    <row r="57" s="904" customFormat="true" ht="12.75" hidden="false" customHeight="true" outlineLevel="0" collapsed="false">
      <c r="A57" s="459" t="s">
        <v>1240</v>
      </c>
      <c r="B57" s="22" t="n">
        <v>8923369</v>
      </c>
      <c r="C57" s="22" t="n">
        <v>0</v>
      </c>
      <c r="D57" s="22" t="n">
        <v>0</v>
      </c>
      <c r="E57" s="917" t="n">
        <v>0</v>
      </c>
      <c r="F57" s="22" t="n">
        <v>0</v>
      </c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903"/>
      <c r="AF57" s="903"/>
      <c r="AG57" s="903"/>
      <c r="AH57" s="903"/>
      <c r="AI57" s="903"/>
      <c r="AJ57" s="903"/>
      <c r="AK57" s="903"/>
      <c r="AL57" s="903"/>
      <c r="AM57" s="903"/>
      <c r="AN57" s="903"/>
      <c r="AO57" s="903"/>
      <c r="AP57" s="903"/>
      <c r="AQ57" s="903"/>
      <c r="AR57" s="903"/>
      <c r="AS57" s="903"/>
      <c r="AT57" s="903"/>
      <c r="AU57" s="903"/>
      <c r="AV57" s="903"/>
      <c r="AW57" s="903"/>
      <c r="AX57" s="903"/>
      <c r="AY57" s="903"/>
      <c r="AZ57" s="903"/>
      <c r="BA57" s="903"/>
      <c r="BB57" s="903"/>
      <c r="BC57" s="903"/>
      <c r="BD57" s="903"/>
      <c r="BE57" s="903"/>
      <c r="BF57" s="903"/>
      <c r="BG57" s="903"/>
      <c r="BH57" s="903"/>
      <c r="BI57" s="903"/>
      <c r="BJ57" s="903"/>
      <c r="BK57" s="903"/>
      <c r="BL57" s="903"/>
      <c r="BM57" s="903"/>
      <c r="BN57" s="903"/>
      <c r="BO57" s="903"/>
      <c r="BP57" s="903"/>
      <c r="BQ57" s="903"/>
      <c r="BR57" s="903"/>
      <c r="BS57" s="903"/>
      <c r="BT57" s="903"/>
      <c r="BU57" s="903"/>
      <c r="BV57" s="903"/>
      <c r="BW57" s="903"/>
      <c r="BX57" s="903"/>
      <c r="BY57" s="903"/>
      <c r="BZ57" s="903"/>
      <c r="CA57" s="903"/>
      <c r="CB57" s="903"/>
      <c r="CC57" s="903"/>
      <c r="CD57" s="903"/>
      <c r="CE57" s="903"/>
      <c r="CF57" s="903"/>
      <c r="CG57" s="903"/>
      <c r="CH57" s="903"/>
      <c r="CI57" s="903"/>
      <c r="CJ57" s="903"/>
      <c r="CK57" s="903"/>
      <c r="CL57" s="903"/>
      <c r="CM57" s="903"/>
      <c r="CN57" s="903"/>
      <c r="CO57" s="903"/>
      <c r="CP57" s="903"/>
      <c r="CQ57" s="903"/>
      <c r="CR57" s="903"/>
      <c r="CS57" s="903"/>
    </row>
    <row r="58" s="904" customFormat="true" ht="12.75" hidden="false" customHeight="true" outlineLevel="0" collapsed="false">
      <c r="A58" s="459" t="s">
        <v>1241</v>
      </c>
      <c r="B58" s="22" t="n">
        <v>4646840</v>
      </c>
      <c r="C58" s="22" t="n">
        <v>1559830</v>
      </c>
      <c r="D58" s="22" t="n">
        <v>773728</v>
      </c>
      <c r="E58" s="917" t="n">
        <v>16.6506270928201</v>
      </c>
      <c r="F58" s="22" t="n">
        <v>200138</v>
      </c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903"/>
      <c r="AF58" s="903"/>
      <c r="AG58" s="903"/>
      <c r="AH58" s="903"/>
      <c r="AI58" s="903"/>
      <c r="AJ58" s="903"/>
      <c r="AK58" s="903"/>
      <c r="AL58" s="903"/>
      <c r="AM58" s="903"/>
      <c r="AN58" s="903"/>
      <c r="AO58" s="903"/>
      <c r="AP58" s="903"/>
      <c r="AQ58" s="903"/>
      <c r="AR58" s="903"/>
      <c r="AS58" s="903"/>
      <c r="AT58" s="903"/>
      <c r="AU58" s="903"/>
      <c r="AV58" s="903"/>
      <c r="AW58" s="903"/>
      <c r="AX58" s="903"/>
      <c r="AY58" s="903"/>
      <c r="AZ58" s="903"/>
      <c r="BA58" s="903"/>
      <c r="BB58" s="903"/>
      <c r="BC58" s="903"/>
      <c r="BD58" s="903"/>
      <c r="BE58" s="903"/>
      <c r="BF58" s="903"/>
      <c r="BG58" s="903"/>
      <c r="BH58" s="903"/>
      <c r="BI58" s="903"/>
      <c r="BJ58" s="903"/>
      <c r="BK58" s="903"/>
      <c r="BL58" s="903"/>
      <c r="BM58" s="903"/>
      <c r="BN58" s="903"/>
      <c r="BO58" s="903"/>
      <c r="BP58" s="903"/>
      <c r="BQ58" s="903"/>
      <c r="BR58" s="903"/>
      <c r="BS58" s="903"/>
      <c r="BT58" s="903"/>
      <c r="BU58" s="903"/>
      <c r="BV58" s="903"/>
      <c r="BW58" s="903"/>
      <c r="BX58" s="903"/>
      <c r="BY58" s="903"/>
      <c r="BZ58" s="903"/>
      <c r="CA58" s="903"/>
      <c r="CB58" s="903"/>
      <c r="CC58" s="903"/>
      <c r="CD58" s="903"/>
      <c r="CE58" s="903"/>
      <c r="CF58" s="903"/>
      <c r="CG58" s="903"/>
      <c r="CH58" s="903"/>
      <c r="CI58" s="903"/>
      <c r="CJ58" s="903"/>
      <c r="CK58" s="903"/>
      <c r="CL58" s="903"/>
      <c r="CM58" s="903"/>
      <c r="CN58" s="903"/>
      <c r="CO58" s="903"/>
      <c r="CP58" s="903"/>
      <c r="CQ58" s="903"/>
      <c r="CR58" s="903"/>
      <c r="CS58" s="903"/>
    </row>
    <row r="59" s="904" customFormat="true" ht="12.75" hidden="false" customHeight="true" outlineLevel="0" collapsed="false">
      <c r="A59" s="459" t="s">
        <v>1248</v>
      </c>
      <c r="B59" s="22" t="n">
        <v>4646840</v>
      </c>
      <c r="C59" s="22" t="n">
        <v>1559830</v>
      </c>
      <c r="D59" s="22" t="n">
        <v>773728</v>
      </c>
      <c r="E59" s="917" t="n">
        <v>16.6506270928201</v>
      </c>
      <c r="F59" s="22" t="n">
        <v>200138</v>
      </c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903"/>
      <c r="AF59" s="903"/>
      <c r="AG59" s="903"/>
      <c r="AH59" s="903"/>
      <c r="AI59" s="903"/>
      <c r="AJ59" s="903"/>
      <c r="AK59" s="903"/>
      <c r="AL59" s="903"/>
      <c r="AM59" s="903"/>
      <c r="AN59" s="903"/>
      <c r="AO59" s="903"/>
      <c r="AP59" s="903"/>
      <c r="AQ59" s="903"/>
      <c r="AR59" s="903"/>
      <c r="AS59" s="903"/>
      <c r="AT59" s="903"/>
      <c r="AU59" s="903"/>
      <c r="AV59" s="903"/>
      <c r="AW59" s="903"/>
      <c r="AX59" s="903"/>
      <c r="AY59" s="903"/>
      <c r="AZ59" s="903"/>
      <c r="BA59" s="903"/>
      <c r="BB59" s="903"/>
      <c r="BC59" s="903"/>
      <c r="BD59" s="903"/>
      <c r="BE59" s="903"/>
      <c r="BF59" s="903"/>
      <c r="BG59" s="903"/>
      <c r="BH59" s="903"/>
      <c r="BI59" s="903"/>
      <c r="BJ59" s="903"/>
      <c r="BK59" s="903"/>
      <c r="BL59" s="903"/>
      <c r="BM59" s="903"/>
      <c r="BN59" s="903"/>
      <c r="BO59" s="903"/>
      <c r="BP59" s="903"/>
      <c r="BQ59" s="903"/>
      <c r="BR59" s="903"/>
      <c r="BS59" s="903"/>
      <c r="BT59" s="903"/>
      <c r="BU59" s="903"/>
      <c r="BV59" s="903"/>
      <c r="BW59" s="903"/>
      <c r="BX59" s="903"/>
      <c r="BY59" s="903"/>
      <c r="BZ59" s="903"/>
      <c r="CA59" s="903"/>
      <c r="CB59" s="903"/>
      <c r="CC59" s="903"/>
      <c r="CD59" s="903"/>
      <c r="CE59" s="903"/>
      <c r="CF59" s="903"/>
      <c r="CG59" s="903"/>
      <c r="CH59" s="903"/>
      <c r="CI59" s="903"/>
      <c r="CJ59" s="903"/>
      <c r="CK59" s="903"/>
      <c r="CL59" s="903"/>
      <c r="CM59" s="903"/>
      <c r="CN59" s="903"/>
      <c r="CO59" s="903"/>
      <c r="CP59" s="903"/>
      <c r="CQ59" s="903"/>
      <c r="CR59" s="903"/>
      <c r="CS59" s="903"/>
    </row>
    <row r="60" s="904" customFormat="true" ht="12.75" hidden="false" customHeight="true" outlineLevel="0" collapsed="false">
      <c r="A60" s="459" t="s">
        <v>1250</v>
      </c>
      <c r="B60" s="22" t="n">
        <v>4646840</v>
      </c>
      <c r="C60" s="22" t="n">
        <v>1559830</v>
      </c>
      <c r="D60" s="22" t="n">
        <v>773728</v>
      </c>
      <c r="E60" s="917" t="n">
        <v>16.6506270928201</v>
      </c>
      <c r="F60" s="22" t="n">
        <v>200138</v>
      </c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903"/>
      <c r="AF60" s="903"/>
      <c r="AG60" s="903"/>
      <c r="AH60" s="903"/>
      <c r="AI60" s="903"/>
      <c r="AJ60" s="903"/>
      <c r="AK60" s="903"/>
      <c r="AL60" s="903"/>
      <c r="AM60" s="903"/>
      <c r="AN60" s="903"/>
      <c r="AO60" s="903"/>
      <c r="AP60" s="903"/>
      <c r="AQ60" s="903"/>
      <c r="AR60" s="903"/>
      <c r="AS60" s="903"/>
      <c r="AT60" s="903"/>
      <c r="AU60" s="903"/>
      <c r="AV60" s="903"/>
      <c r="AW60" s="903"/>
      <c r="AX60" s="903"/>
      <c r="AY60" s="903"/>
      <c r="AZ60" s="903"/>
      <c r="BA60" s="903"/>
      <c r="BB60" s="903"/>
      <c r="BC60" s="903"/>
      <c r="BD60" s="903"/>
      <c r="BE60" s="903"/>
      <c r="BF60" s="903"/>
      <c r="BG60" s="903"/>
      <c r="BH60" s="903"/>
      <c r="BI60" s="903"/>
      <c r="BJ60" s="903"/>
      <c r="BK60" s="903"/>
      <c r="BL60" s="903"/>
      <c r="BM60" s="903"/>
      <c r="BN60" s="903"/>
      <c r="BO60" s="903"/>
      <c r="BP60" s="903"/>
      <c r="BQ60" s="903"/>
      <c r="BR60" s="903"/>
      <c r="BS60" s="903"/>
      <c r="BT60" s="903"/>
      <c r="BU60" s="903"/>
      <c r="BV60" s="903"/>
      <c r="BW60" s="903"/>
      <c r="BX60" s="903"/>
      <c r="BY60" s="903"/>
      <c r="BZ60" s="903"/>
      <c r="CA60" s="903"/>
      <c r="CB60" s="903"/>
      <c r="CC60" s="903"/>
      <c r="CD60" s="903"/>
      <c r="CE60" s="903"/>
      <c r="CF60" s="903"/>
      <c r="CG60" s="903"/>
      <c r="CH60" s="903"/>
      <c r="CI60" s="903"/>
      <c r="CJ60" s="903"/>
      <c r="CK60" s="903"/>
      <c r="CL60" s="903"/>
      <c r="CM60" s="903"/>
      <c r="CN60" s="903"/>
      <c r="CO60" s="903"/>
      <c r="CP60" s="903"/>
      <c r="CQ60" s="903"/>
      <c r="CR60" s="903"/>
      <c r="CS60" s="903"/>
    </row>
    <row r="61" s="904" customFormat="true" ht="12.75" hidden="false" customHeight="true" outlineLevel="0" collapsed="false">
      <c r="A61" s="459" t="s">
        <v>1251</v>
      </c>
      <c r="B61" s="22" t="n">
        <v>7449729</v>
      </c>
      <c r="C61" s="22" t="n">
        <v>0</v>
      </c>
      <c r="D61" s="22" t="n">
        <v>786102</v>
      </c>
      <c r="E61" s="917" t="s">
        <v>12</v>
      </c>
      <c r="F61" s="22" t="n">
        <v>-38058</v>
      </c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903"/>
      <c r="AF61" s="903"/>
      <c r="AG61" s="903"/>
      <c r="AH61" s="903"/>
      <c r="AI61" s="903"/>
      <c r="AJ61" s="903"/>
      <c r="AK61" s="903"/>
      <c r="AL61" s="903"/>
      <c r="AM61" s="903"/>
      <c r="AN61" s="903"/>
      <c r="AO61" s="903"/>
      <c r="AP61" s="903"/>
      <c r="AQ61" s="903"/>
      <c r="AR61" s="903"/>
      <c r="AS61" s="903"/>
      <c r="AT61" s="903"/>
      <c r="AU61" s="903"/>
      <c r="AV61" s="903"/>
      <c r="AW61" s="903"/>
      <c r="AX61" s="903"/>
      <c r="AY61" s="903"/>
      <c r="AZ61" s="903"/>
      <c r="BA61" s="903"/>
      <c r="BB61" s="903"/>
      <c r="BC61" s="903"/>
      <c r="BD61" s="903"/>
      <c r="BE61" s="903"/>
      <c r="BF61" s="903"/>
      <c r="BG61" s="903"/>
      <c r="BH61" s="903"/>
      <c r="BI61" s="903"/>
      <c r="BJ61" s="903"/>
      <c r="BK61" s="903"/>
      <c r="BL61" s="903"/>
      <c r="BM61" s="903"/>
      <c r="BN61" s="903"/>
      <c r="BO61" s="903"/>
      <c r="BP61" s="903"/>
      <c r="BQ61" s="903"/>
      <c r="BR61" s="903"/>
      <c r="BS61" s="903"/>
      <c r="BT61" s="903"/>
      <c r="BU61" s="903"/>
      <c r="BV61" s="903"/>
      <c r="BW61" s="903"/>
      <c r="BX61" s="903"/>
      <c r="BY61" s="903"/>
      <c r="BZ61" s="903"/>
      <c r="CA61" s="903"/>
      <c r="CB61" s="903"/>
      <c r="CC61" s="903"/>
      <c r="CD61" s="903"/>
      <c r="CE61" s="903"/>
      <c r="CF61" s="903"/>
      <c r="CG61" s="903"/>
      <c r="CH61" s="903"/>
      <c r="CI61" s="903"/>
      <c r="CJ61" s="903"/>
      <c r="CK61" s="903"/>
      <c r="CL61" s="903"/>
      <c r="CM61" s="903"/>
      <c r="CN61" s="903"/>
      <c r="CO61" s="903"/>
      <c r="CP61" s="903"/>
      <c r="CQ61" s="903"/>
      <c r="CR61" s="903"/>
      <c r="CS61" s="903"/>
    </row>
    <row r="62" s="922" customFormat="true" ht="25.5" hidden="false" customHeight="true" outlineLevel="0" collapsed="false">
      <c r="A62" s="407" t="s">
        <v>1252</v>
      </c>
      <c r="B62" s="22" t="n">
        <v>-7449729</v>
      </c>
      <c r="C62" s="22" t="n">
        <v>0</v>
      </c>
      <c r="D62" s="22" t="n">
        <v>0</v>
      </c>
      <c r="E62" s="917" t="s">
        <v>12</v>
      </c>
      <c r="F62" s="22" t="n">
        <v>0</v>
      </c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921"/>
      <c r="AF62" s="921"/>
      <c r="AG62" s="921"/>
      <c r="AH62" s="921"/>
      <c r="AI62" s="921"/>
      <c r="AJ62" s="921"/>
      <c r="AK62" s="921"/>
      <c r="AL62" s="921"/>
      <c r="AM62" s="921"/>
      <c r="AN62" s="921"/>
      <c r="AO62" s="921"/>
      <c r="AP62" s="921"/>
      <c r="AQ62" s="921"/>
      <c r="AR62" s="921"/>
      <c r="AS62" s="921"/>
      <c r="AT62" s="921"/>
      <c r="AU62" s="921"/>
      <c r="AV62" s="921"/>
      <c r="AW62" s="921"/>
      <c r="AX62" s="921"/>
      <c r="AY62" s="921"/>
      <c r="AZ62" s="921"/>
      <c r="BA62" s="921"/>
      <c r="BB62" s="921"/>
      <c r="BC62" s="921"/>
      <c r="BD62" s="921"/>
      <c r="BE62" s="921"/>
      <c r="BF62" s="921"/>
      <c r="BG62" s="921"/>
      <c r="BH62" s="921"/>
      <c r="BI62" s="921"/>
      <c r="BJ62" s="921"/>
      <c r="BK62" s="921"/>
      <c r="BL62" s="921"/>
      <c r="BM62" s="921"/>
      <c r="BN62" s="921"/>
      <c r="BO62" s="921"/>
      <c r="BP62" s="921"/>
      <c r="BQ62" s="921"/>
      <c r="BR62" s="921"/>
      <c r="BS62" s="921"/>
      <c r="BT62" s="921"/>
      <c r="BU62" s="921"/>
      <c r="BV62" s="921"/>
      <c r="BW62" s="921"/>
      <c r="BX62" s="921"/>
      <c r="BY62" s="921"/>
      <c r="BZ62" s="921"/>
      <c r="CA62" s="921"/>
      <c r="CB62" s="921"/>
      <c r="CC62" s="921"/>
      <c r="CD62" s="921"/>
      <c r="CE62" s="921"/>
      <c r="CF62" s="921"/>
      <c r="CG62" s="921"/>
      <c r="CH62" s="921"/>
      <c r="CI62" s="921"/>
      <c r="CJ62" s="921"/>
      <c r="CK62" s="921"/>
      <c r="CL62" s="921"/>
      <c r="CM62" s="921"/>
      <c r="CN62" s="921"/>
      <c r="CO62" s="921"/>
      <c r="CP62" s="921"/>
      <c r="CQ62" s="921"/>
      <c r="CR62" s="921"/>
      <c r="CS62" s="921"/>
    </row>
    <row r="63" s="922" customFormat="true" ht="12.75" hidden="false" customHeight="true" outlineLevel="0" collapsed="false">
      <c r="A63" s="407" t="s">
        <v>1259</v>
      </c>
      <c r="B63" s="77"/>
      <c r="C63" s="77"/>
      <c r="D63" s="77"/>
      <c r="E63" s="410"/>
      <c r="F63" s="77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921"/>
      <c r="AF63" s="921"/>
      <c r="AG63" s="921"/>
      <c r="AH63" s="921"/>
      <c r="AI63" s="921"/>
      <c r="AJ63" s="921"/>
      <c r="AK63" s="921"/>
      <c r="AL63" s="921"/>
      <c r="AM63" s="921"/>
      <c r="AN63" s="921"/>
      <c r="AO63" s="921"/>
      <c r="AP63" s="921"/>
      <c r="AQ63" s="921"/>
      <c r="AR63" s="921"/>
      <c r="AS63" s="921"/>
      <c r="AT63" s="921"/>
      <c r="AU63" s="921"/>
      <c r="AV63" s="921"/>
      <c r="AW63" s="921"/>
      <c r="AX63" s="921"/>
      <c r="AY63" s="921"/>
      <c r="AZ63" s="921"/>
      <c r="BA63" s="921"/>
      <c r="BB63" s="921"/>
      <c r="BC63" s="921"/>
      <c r="BD63" s="921"/>
      <c r="BE63" s="921"/>
      <c r="BF63" s="921"/>
      <c r="BG63" s="921"/>
      <c r="BH63" s="921"/>
      <c r="BI63" s="921"/>
      <c r="BJ63" s="921"/>
      <c r="BK63" s="921"/>
      <c r="BL63" s="921"/>
      <c r="BM63" s="921"/>
      <c r="BN63" s="921"/>
      <c r="BO63" s="921"/>
      <c r="BP63" s="921"/>
      <c r="BQ63" s="921"/>
      <c r="BR63" s="921"/>
      <c r="BS63" s="921"/>
      <c r="BT63" s="921"/>
      <c r="BU63" s="921"/>
      <c r="BV63" s="921"/>
      <c r="BW63" s="921"/>
      <c r="BX63" s="921"/>
      <c r="BY63" s="921"/>
      <c r="BZ63" s="921"/>
      <c r="CA63" s="921"/>
      <c r="CB63" s="921"/>
      <c r="CC63" s="921"/>
      <c r="CD63" s="921"/>
      <c r="CE63" s="921"/>
      <c r="CF63" s="921"/>
      <c r="CG63" s="921"/>
      <c r="CH63" s="921"/>
      <c r="CI63" s="921"/>
      <c r="CJ63" s="921"/>
      <c r="CK63" s="921"/>
      <c r="CL63" s="921"/>
      <c r="CM63" s="921"/>
      <c r="CN63" s="921"/>
      <c r="CO63" s="921"/>
      <c r="CP63" s="921"/>
      <c r="CQ63" s="921"/>
      <c r="CR63" s="921"/>
      <c r="CS63" s="921"/>
    </row>
    <row r="64" s="904" customFormat="true" ht="12.75" hidden="false" customHeight="true" outlineLevel="0" collapsed="false">
      <c r="A64" s="68" t="s">
        <v>1260</v>
      </c>
      <c r="B64" s="77"/>
      <c r="C64" s="77"/>
      <c r="D64" s="77"/>
      <c r="E64" s="410"/>
      <c r="F64" s="77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903"/>
      <c r="AF64" s="903"/>
      <c r="AG64" s="903"/>
      <c r="AH64" s="903"/>
      <c r="AI64" s="903"/>
      <c r="AJ64" s="903"/>
      <c r="AK64" s="903"/>
      <c r="AL64" s="903"/>
      <c r="AM64" s="903"/>
      <c r="AN64" s="903"/>
      <c r="AO64" s="903"/>
      <c r="AP64" s="903"/>
      <c r="AQ64" s="903"/>
      <c r="AR64" s="903"/>
      <c r="AS64" s="903"/>
      <c r="AT64" s="903"/>
      <c r="AU64" s="903"/>
      <c r="AV64" s="903"/>
      <c r="AW64" s="903"/>
      <c r="AX64" s="903"/>
      <c r="AY64" s="903"/>
      <c r="AZ64" s="903"/>
      <c r="BA64" s="903"/>
      <c r="BB64" s="903"/>
      <c r="BC64" s="903"/>
      <c r="BD64" s="903"/>
      <c r="BE64" s="903"/>
      <c r="BF64" s="903"/>
      <c r="BG64" s="903"/>
      <c r="BH64" s="903"/>
      <c r="BI64" s="903"/>
      <c r="BJ64" s="903"/>
      <c r="BK64" s="903"/>
      <c r="BL64" s="903"/>
      <c r="BM64" s="903"/>
      <c r="BN64" s="903"/>
      <c r="BO64" s="903"/>
      <c r="BP64" s="903"/>
      <c r="BQ64" s="903"/>
      <c r="BR64" s="903"/>
      <c r="BS64" s="903"/>
      <c r="BT64" s="903"/>
      <c r="BU64" s="903"/>
      <c r="BV64" s="903"/>
      <c r="BW64" s="903"/>
      <c r="BX64" s="903"/>
      <c r="BY64" s="903"/>
      <c r="BZ64" s="903"/>
      <c r="CA64" s="903"/>
      <c r="CB64" s="903"/>
      <c r="CC64" s="903"/>
      <c r="CD64" s="903"/>
      <c r="CE64" s="903"/>
      <c r="CF64" s="903"/>
      <c r="CG64" s="903"/>
      <c r="CH64" s="903"/>
      <c r="CI64" s="903"/>
      <c r="CJ64" s="903"/>
      <c r="CK64" s="903"/>
      <c r="CL64" s="903"/>
      <c r="CM64" s="903"/>
      <c r="CN64" s="903"/>
      <c r="CO64" s="903"/>
      <c r="CP64" s="903"/>
      <c r="CQ64" s="903"/>
      <c r="CR64" s="903"/>
      <c r="CS64" s="903"/>
    </row>
    <row r="65" s="923" customFormat="true" ht="12.75" hidden="false" customHeight="true" outlineLevel="0" collapsed="false">
      <c r="A65" s="64" t="s">
        <v>1237</v>
      </c>
      <c r="B65" s="77" t="n">
        <v>1228069</v>
      </c>
      <c r="C65" s="77" t="n">
        <v>678634</v>
      </c>
      <c r="D65" s="77" t="n">
        <v>90162</v>
      </c>
      <c r="E65" s="410" t="n">
        <v>7.34176988426546</v>
      </c>
      <c r="F65" s="77" t="n">
        <v>30054</v>
      </c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921"/>
      <c r="AF65" s="921"/>
      <c r="AG65" s="921"/>
      <c r="AH65" s="921"/>
      <c r="AI65" s="921"/>
      <c r="AJ65" s="921"/>
      <c r="AK65" s="921"/>
      <c r="AL65" s="921"/>
      <c r="AM65" s="921"/>
      <c r="AN65" s="921"/>
      <c r="AO65" s="921"/>
      <c r="AP65" s="921"/>
      <c r="AQ65" s="921"/>
      <c r="AR65" s="921"/>
      <c r="AS65" s="921"/>
      <c r="AT65" s="921"/>
      <c r="AU65" s="921"/>
      <c r="AV65" s="921"/>
      <c r="AW65" s="921"/>
      <c r="AX65" s="921"/>
      <c r="AY65" s="921"/>
      <c r="AZ65" s="921"/>
      <c r="BA65" s="921"/>
      <c r="BB65" s="921"/>
      <c r="BC65" s="921"/>
      <c r="BD65" s="921"/>
      <c r="BE65" s="921"/>
      <c r="BF65" s="921"/>
      <c r="BG65" s="921"/>
      <c r="BH65" s="921"/>
      <c r="BI65" s="921"/>
      <c r="BJ65" s="921"/>
      <c r="BK65" s="921"/>
      <c r="BL65" s="921"/>
      <c r="BM65" s="921"/>
      <c r="BN65" s="921"/>
      <c r="BO65" s="921"/>
      <c r="BP65" s="921"/>
      <c r="BQ65" s="921"/>
      <c r="BR65" s="921"/>
      <c r="BS65" s="921"/>
      <c r="BT65" s="921"/>
      <c r="BU65" s="921"/>
      <c r="BV65" s="921"/>
      <c r="BW65" s="921"/>
      <c r="BX65" s="921"/>
      <c r="BY65" s="921"/>
      <c r="BZ65" s="921"/>
      <c r="CA65" s="921"/>
      <c r="CB65" s="921"/>
      <c r="CC65" s="921"/>
      <c r="CD65" s="921"/>
      <c r="CE65" s="921"/>
      <c r="CF65" s="921"/>
      <c r="CG65" s="921"/>
      <c r="CH65" s="921"/>
      <c r="CI65" s="921"/>
      <c r="CJ65" s="921"/>
      <c r="CK65" s="921"/>
      <c r="CL65" s="921"/>
      <c r="CM65" s="921"/>
      <c r="CN65" s="921"/>
      <c r="CO65" s="921"/>
      <c r="CP65" s="921"/>
      <c r="CQ65" s="921"/>
      <c r="CR65" s="921"/>
      <c r="CS65" s="921"/>
    </row>
    <row r="66" s="923" customFormat="true" ht="12.75" hidden="false" customHeight="true" outlineLevel="0" collapsed="false">
      <c r="A66" s="64" t="s">
        <v>1238</v>
      </c>
      <c r="B66" s="77" t="n">
        <v>218225</v>
      </c>
      <c r="C66" s="77" t="n">
        <v>90162</v>
      </c>
      <c r="D66" s="77" t="n">
        <v>90162</v>
      </c>
      <c r="E66" s="410" t="n">
        <v>41.3160728605797</v>
      </c>
      <c r="F66" s="77" t="n">
        <v>30054</v>
      </c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921"/>
      <c r="AF66" s="921"/>
      <c r="AG66" s="921"/>
      <c r="AH66" s="921"/>
      <c r="AI66" s="921"/>
      <c r="AJ66" s="921"/>
      <c r="AK66" s="921"/>
      <c r="AL66" s="921"/>
      <c r="AM66" s="921"/>
      <c r="AN66" s="921"/>
      <c r="AO66" s="921"/>
      <c r="AP66" s="921"/>
      <c r="AQ66" s="921"/>
      <c r="AR66" s="921"/>
      <c r="AS66" s="921"/>
      <c r="AT66" s="921"/>
      <c r="AU66" s="921"/>
      <c r="AV66" s="921"/>
      <c r="AW66" s="921"/>
      <c r="AX66" s="921"/>
      <c r="AY66" s="921"/>
      <c r="AZ66" s="921"/>
      <c r="BA66" s="921"/>
      <c r="BB66" s="921"/>
      <c r="BC66" s="921"/>
      <c r="BD66" s="921"/>
      <c r="BE66" s="921"/>
      <c r="BF66" s="921"/>
      <c r="BG66" s="921"/>
      <c r="BH66" s="921"/>
      <c r="BI66" s="921"/>
      <c r="BJ66" s="921"/>
      <c r="BK66" s="921"/>
      <c r="BL66" s="921"/>
      <c r="BM66" s="921"/>
      <c r="BN66" s="921"/>
      <c r="BO66" s="921"/>
      <c r="BP66" s="921"/>
      <c r="BQ66" s="921"/>
      <c r="BR66" s="921"/>
      <c r="BS66" s="921"/>
      <c r="BT66" s="921"/>
      <c r="BU66" s="921"/>
      <c r="BV66" s="921"/>
      <c r="BW66" s="921"/>
      <c r="BX66" s="921"/>
      <c r="BY66" s="921"/>
      <c r="BZ66" s="921"/>
      <c r="CA66" s="921"/>
      <c r="CB66" s="921"/>
      <c r="CC66" s="921"/>
      <c r="CD66" s="921"/>
      <c r="CE66" s="921"/>
      <c r="CF66" s="921"/>
      <c r="CG66" s="921"/>
      <c r="CH66" s="921"/>
      <c r="CI66" s="921"/>
      <c r="CJ66" s="921"/>
      <c r="CK66" s="921"/>
      <c r="CL66" s="921"/>
      <c r="CM66" s="921"/>
      <c r="CN66" s="921"/>
      <c r="CO66" s="921"/>
      <c r="CP66" s="921"/>
      <c r="CQ66" s="921"/>
      <c r="CR66" s="921"/>
      <c r="CS66" s="921"/>
    </row>
    <row r="67" s="923" customFormat="true" ht="12.75" hidden="false" customHeight="true" outlineLevel="0" collapsed="false">
      <c r="A67" s="64" t="s">
        <v>1261</v>
      </c>
      <c r="B67" s="77" t="n">
        <v>1009844</v>
      </c>
      <c r="C67" s="77" t="n">
        <v>588472</v>
      </c>
      <c r="D67" s="77" t="n">
        <v>0</v>
      </c>
      <c r="E67" s="410" t="n">
        <v>0</v>
      </c>
      <c r="F67" s="77" t="n">
        <v>0</v>
      </c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921"/>
      <c r="AF67" s="921"/>
      <c r="AG67" s="921"/>
      <c r="AH67" s="921"/>
      <c r="AI67" s="921"/>
      <c r="AJ67" s="921"/>
      <c r="AK67" s="921"/>
      <c r="AL67" s="921"/>
      <c r="AM67" s="921"/>
      <c r="AN67" s="921"/>
      <c r="AO67" s="921"/>
      <c r="AP67" s="921"/>
      <c r="AQ67" s="921"/>
      <c r="AR67" s="921"/>
      <c r="AS67" s="921"/>
      <c r="AT67" s="921"/>
      <c r="AU67" s="921"/>
      <c r="AV67" s="921"/>
      <c r="AW67" s="921"/>
      <c r="AX67" s="921"/>
      <c r="AY67" s="921"/>
      <c r="AZ67" s="921"/>
      <c r="BA67" s="921"/>
      <c r="BB67" s="921"/>
      <c r="BC67" s="921"/>
      <c r="BD67" s="921"/>
      <c r="BE67" s="921"/>
      <c r="BF67" s="921"/>
      <c r="BG67" s="921"/>
      <c r="BH67" s="921"/>
      <c r="BI67" s="921"/>
      <c r="BJ67" s="921"/>
      <c r="BK67" s="921"/>
      <c r="BL67" s="921"/>
      <c r="BM67" s="921"/>
      <c r="BN67" s="921"/>
      <c r="BO67" s="921"/>
      <c r="BP67" s="921"/>
      <c r="BQ67" s="921"/>
      <c r="BR67" s="921"/>
      <c r="BS67" s="921"/>
      <c r="BT67" s="921"/>
      <c r="BU67" s="921"/>
      <c r="BV67" s="921"/>
      <c r="BW67" s="921"/>
      <c r="BX67" s="921"/>
      <c r="BY67" s="921"/>
      <c r="BZ67" s="921"/>
      <c r="CA67" s="921"/>
      <c r="CB67" s="921"/>
      <c r="CC67" s="921"/>
      <c r="CD67" s="921"/>
      <c r="CE67" s="921"/>
      <c r="CF67" s="921"/>
      <c r="CG67" s="921"/>
      <c r="CH67" s="921"/>
      <c r="CI67" s="921"/>
      <c r="CJ67" s="921"/>
      <c r="CK67" s="921"/>
      <c r="CL67" s="921"/>
      <c r="CM67" s="921"/>
      <c r="CN67" s="921"/>
      <c r="CO67" s="921"/>
      <c r="CP67" s="921"/>
      <c r="CQ67" s="921"/>
      <c r="CR67" s="921"/>
      <c r="CS67" s="921"/>
    </row>
    <row r="68" s="923" customFormat="true" ht="12.75" hidden="false" customHeight="true" outlineLevel="0" collapsed="false">
      <c r="A68" s="64" t="s">
        <v>1241</v>
      </c>
      <c r="B68" s="77" t="n">
        <v>1228069</v>
      </c>
      <c r="C68" s="77" t="n">
        <v>678634</v>
      </c>
      <c r="D68" s="77" t="n">
        <v>0</v>
      </c>
      <c r="E68" s="410" t="n">
        <v>0</v>
      </c>
      <c r="F68" s="77" t="n">
        <v>0</v>
      </c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921"/>
      <c r="AF68" s="921"/>
      <c r="AG68" s="921"/>
      <c r="AH68" s="921"/>
      <c r="AI68" s="921"/>
      <c r="AJ68" s="921"/>
      <c r="AK68" s="921"/>
      <c r="AL68" s="921"/>
      <c r="AM68" s="921"/>
      <c r="AN68" s="921"/>
      <c r="AO68" s="921"/>
      <c r="AP68" s="921"/>
      <c r="AQ68" s="921"/>
      <c r="AR68" s="921"/>
      <c r="AS68" s="921"/>
      <c r="AT68" s="921"/>
      <c r="AU68" s="921"/>
      <c r="AV68" s="921"/>
      <c r="AW68" s="921"/>
      <c r="AX68" s="921"/>
      <c r="AY68" s="921"/>
      <c r="AZ68" s="921"/>
      <c r="BA68" s="921"/>
      <c r="BB68" s="921"/>
      <c r="BC68" s="921"/>
      <c r="BD68" s="921"/>
      <c r="BE68" s="921"/>
      <c r="BF68" s="921"/>
      <c r="BG68" s="921"/>
      <c r="BH68" s="921"/>
      <c r="BI68" s="921"/>
      <c r="BJ68" s="921"/>
      <c r="BK68" s="921"/>
      <c r="BL68" s="921"/>
      <c r="BM68" s="921"/>
      <c r="BN68" s="921"/>
      <c r="BO68" s="921"/>
      <c r="BP68" s="921"/>
      <c r="BQ68" s="921"/>
      <c r="BR68" s="921"/>
      <c r="BS68" s="921"/>
      <c r="BT68" s="921"/>
      <c r="BU68" s="921"/>
      <c r="BV68" s="921"/>
      <c r="BW68" s="921"/>
      <c r="BX68" s="921"/>
      <c r="BY68" s="921"/>
      <c r="BZ68" s="921"/>
      <c r="CA68" s="921"/>
      <c r="CB68" s="921"/>
      <c r="CC68" s="921"/>
      <c r="CD68" s="921"/>
      <c r="CE68" s="921"/>
      <c r="CF68" s="921"/>
      <c r="CG68" s="921"/>
      <c r="CH68" s="921"/>
      <c r="CI68" s="921"/>
      <c r="CJ68" s="921"/>
      <c r="CK68" s="921"/>
      <c r="CL68" s="921"/>
      <c r="CM68" s="921"/>
      <c r="CN68" s="921"/>
      <c r="CO68" s="921"/>
      <c r="CP68" s="921"/>
      <c r="CQ68" s="921"/>
      <c r="CR68" s="921"/>
      <c r="CS68" s="921"/>
    </row>
    <row r="69" s="924" customFormat="true" ht="12.75" hidden="false" customHeight="true" outlineLevel="0" collapsed="false">
      <c r="A69" s="64" t="s">
        <v>1242</v>
      </c>
      <c r="B69" s="77" t="n">
        <v>725736</v>
      </c>
      <c r="C69" s="77" t="n">
        <v>356254</v>
      </c>
      <c r="D69" s="77" t="n">
        <v>0</v>
      </c>
      <c r="E69" s="410" t="n">
        <v>0</v>
      </c>
      <c r="F69" s="77" t="n">
        <v>0</v>
      </c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921"/>
      <c r="AF69" s="921"/>
      <c r="AG69" s="921"/>
      <c r="AH69" s="921"/>
      <c r="AI69" s="921"/>
      <c r="AJ69" s="921"/>
      <c r="AK69" s="921"/>
      <c r="AL69" s="921"/>
      <c r="AM69" s="921"/>
      <c r="AN69" s="921"/>
      <c r="AO69" s="921"/>
      <c r="AP69" s="921"/>
      <c r="AQ69" s="921"/>
      <c r="AR69" s="921"/>
      <c r="AS69" s="921"/>
      <c r="AT69" s="921"/>
      <c r="AU69" s="921"/>
      <c r="AV69" s="921"/>
      <c r="AW69" s="921"/>
      <c r="AX69" s="921"/>
      <c r="AY69" s="921"/>
      <c r="AZ69" s="921"/>
      <c r="BA69" s="921"/>
      <c r="BB69" s="921"/>
      <c r="BC69" s="921"/>
      <c r="BD69" s="921"/>
      <c r="BE69" s="921"/>
      <c r="BF69" s="921"/>
      <c r="BG69" s="921"/>
      <c r="BH69" s="921"/>
      <c r="BI69" s="921"/>
      <c r="BJ69" s="921"/>
      <c r="BK69" s="921"/>
      <c r="BL69" s="921"/>
      <c r="BM69" s="921"/>
      <c r="BN69" s="921"/>
      <c r="BO69" s="921"/>
      <c r="BP69" s="921"/>
      <c r="BQ69" s="921"/>
      <c r="BR69" s="921"/>
      <c r="BS69" s="921"/>
      <c r="BT69" s="921"/>
      <c r="BU69" s="921"/>
      <c r="BV69" s="921"/>
      <c r="BW69" s="921"/>
      <c r="BX69" s="921"/>
      <c r="BY69" s="921"/>
      <c r="BZ69" s="921"/>
      <c r="CA69" s="921"/>
      <c r="CB69" s="921"/>
      <c r="CC69" s="921"/>
      <c r="CD69" s="921"/>
      <c r="CE69" s="921"/>
      <c r="CF69" s="921"/>
      <c r="CG69" s="921"/>
      <c r="CH69" s="921"/>
      <c r="CI69" s="921"/>
      <c r="CJ69" s="921"/>
      <c r="CK69" s="921"/>
      <c r="CL69" s="921"/>
      <c r="CM69" s="921"/>
      <c r="CN69" s="921"/>
      <c r="CO69" s="921"/>
      <c r="CP69" s="921"/>
      <c r="CQ69" s="921"/>
      <c r="CR69" s="921"/>
      <c r="CS69" s="921"/>
    </row>
    <row r="70" s="922" customFormat="true" ht="12.75" hidden="false" customHeight="true" outlineLevel="0" collapsed="false">
      <c r="A70" s="64" t="s">
        <v>1262</v>
      </c>
      <c r="B70" s="77" t="n">
        <v>725736</v>
      </c>
      <c r="C70" s="77" t="n">
        <v>356254</v>
      </c>
      <c r="D70" s="77" t="n">
        <v>0</v>
      </c>
      <c r="E70" s="410" t="n">
        <v>0</v>
      </c>
      <c r="F70" s="77" t="n">
        <v>0</v>
      </c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921"/>
      <c r="AF70" s="921"/>
      <c r="AG70" s="921"/>
      <c r="AH70" s="921"/>
      <c r="AI70" s="921"/>
      <c r="AJ70" s="921"/>
      <c r="AK70" s="921"/>
      <c r="AL70" s="921"/>
      <c r="AM70" s="921"/>
      <c r="AN70" s="921"/>
      <c r="AO70" s="921"/>
      <c r="AP70" s="921"/>
      <c r="AQ70" s="921"/>
      <c r="AR70" s="921"/>
      <c r="AS70" s="921"/>
      <c r="AT70" s="921"/>
      <c r="AU70" s="921"/>
      <c r="AV70" s="921"/>
      <c r="AW70" s="921"/>
      <c r="AX70" s="921"/>
      <c r="AY70" s="921"/>
      <c r="AZ70" s="921"/>
      <c r="BA70" s="921"/>
      <c r="BB70" s="921"/>
      <c r="BC70" s="921"/>
      <c r="BD70" s="921"/>
      <c r="BE70" s="921"/>
      <c r="BF70" s="921"/>
      <c r="BG70" s="921"/>
      <c r="BH70" s="921"/>
      <c r="BI70" s="921"/>
      <c r="BJ70" s="921"/>
      <c r="BK70" s="921"/>
      <c r="BL70" s="921"/>
      <c r="BM70" s="921"/>
      <c r="BN70" s="921"/>
      <c r="BO70" s="921"/>
      <c r="BP70" s="921"/>
      <c r="BQ70" s="921"/>
      <c r="BR70" s="921"/>
      <c r="BS70" s="921"/>
      <c r="BT70" s="921"/>
      <c r="BU70" s="921"/>
      <c r="BV70" s="921"/>
      <c r="BW70" s="921"/>
      <c r="BX70" s="921"/>
      <c r="BY70" s="921"/>
      <c r="BZ70" s="921"/>
      <c r="CA70" s="921"/>
      <c r="CB70" s="921"/>
      <c r="CC70" s="921"/>
      <c r="CD70" s="921"/>
      <c r="CE70" s="921"/>
      <c r="CF70" s="921"/>
      <c r="CG70" s="921"/>
      <c r="CH70" s="921"/>
      <c r="CI70" s="921"/>
      <c r="CJ70" s="921"/>
      <c r="CK70" s="921"/>
      <c r="CL70" s="921"/>
      <c r="CM70" s="921"/>
      <c r="CN70" s="921"/>
      <c r="CO70" s="921"/>
      <c r="CP70" s="921"/>
      <c r="CQ70" s="921"/>
      <c r="CR70" s="921"/>
      <c r="CS70" s="921"/>
    </row>
    <row r="71" s="922" customFormat="true" ht="12.75" hidden="false" customHeight="true" outlineLevel="0" collapsed="false">
      <c r="A71" s="64" t="s">
        <v>1248</v>
      </c>
      <c r="B71" s="77" t="n">
        <v>502333</v>
      </c>
      <c r="C71" s="77" t="n">
        <v>322380</v>
      </c>
      <c r="D71" s="77" t="n">
        <v>0</v>
      </c>
      <c r="E71" s="410" t="n">
        <v>0</v>
      </c>
      <c r="F71" s="77" t="n">
        <v>0</v>
      </c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921"/>
      <c r="AF71" s="921"/>
      <c r="AG71" s="921"/>
      <c r="AH71" s="921"/>
      <c r="AI71" s="921"/>
      <c r="AJ71" s="921"/>
      <c r="AK71" s="921"/>
      <c r="AL71" s="921"/>
      <c r="AM71" s="921"/>
      <c r="AN71" s="921"/>
      <c r="AO71" s="921"/>
      <c r="AP71" s="921"/>
      <c r="AQ71" s="921"/>
      <c r="AR71" s="921"/>
      <c r="AS71" s="921"/>
      <c r="AT71" s="921"/>
      <c r="AU71" s="921"/>
      <c r="AV71" s="921"/>
      <c r="AW71" s="921"/>
      <c r="AX71" s="921"/>
      <c r="AY71" s="921"/>
      <c r="AZ71" s="921"/>
      <c r="BA71" s="921"/>
      <c r="BB71" s="921"/>
      <c r="BC71" s="921"/>
      <c r="BD71" s="921"/>
      <c r="BE71" s="921"/>
      <c r="BF71" s="921"/>
      <c r="BG71" s="921"/>
      <c r="BH71" s="921"/>
      <c r="BI71" s="921"/>
      <c r="BJ71" s="921"/>
      <c r="BK71" s="921"/>
      <c r="BL71" s="921"/>
      <c r="BM71" s="921"/>
      <c r="BN71" s="921"/>
      <c r="BO71" s="921"/>
      <c r="BP71" s="921"/>
      <c r="BQ71" s="921"/>
      <c r="BR71" s="921"/>
      <c r="BS71" s="921"/>
      <c r="BT71" s="921"/>
      <c r="BU71" s="921"/>
      <c r="BV71" s="921"/>
      <c r="BW71" s="921"/>
      <c r="BX71" s="921"/>
      <c r="BY71" s="921"/>
      <c r="BZ71" s="921"/>
      <c r="CA71" s="921"/>
      <c r="CB71" s="921"/>
      <c r="CC71" s="921"/>
      <c r="CD71" s="921"/>
      <c r="CE71" s="921"/>
      <c r="CF71" s="921"/>
      <c r="CG71" s="921"/>
      <c r="CH71" s="921"/>
      <c r="CI71" s="921"/>
      <c r="CJ71" s="921"/>
      <c r="CK71" s="921"/>
      <c r="CL71" s="921"/>
      <c r="CM71" s="921"/>
      <c r="CN71" s="921"/>
      <c r="CO71" s="921"/>
      <c r="CP71" s="921"/>
      <c r="CQ71" s="921"/>
      <c r="CR71" s="921"/>
      <c r="CS71" s="921"/>
    </row>
    <row r="72" s="922" customFormat="true" ht="12.75" hidden="false" customHeight="true" outlineLevel="0" collapsed="false">
      <c r="A72" s="64" t="s">
        <v>1249</v>
      </c>
      <c r="B72" s="77" t="n">
        <v>502333</v>
      </c>
      <c r="C72" s="77" t="n">
        <v>322380</v>
      </c>
      <c r="D72" s="77" t="n">
        <v>0</v>
      </c>
      <c r="E72" s="410" t="n">
        <v>0</v>
      </c>
      <c r="F72" s="77" t="n">
        <v>0</v>
      </c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921"/>
      <c r="AF72" s="921"/>
      <c r="AG72" s="921"/>
      <c r="AH72" s="921"/>
      <c r="AI72" s="921"/>
      <c r="AJ72" s="921"/>
      <c r="AK72" s="921"/>
      <c r="AL72" s="921"/>
      <c r="AM72" s="921"/>
      <c r="AN72" s="921"/>
      <c r="AO72" s="921"/>
      <c r="AP72" s="921"/>
      <c r="AQ72" s="921"/>
      <c r="AR72" s="921"/>
      <c r="AS72" s="921"/>
      <c r="AT72" s="921"/>
      <c r="AU72" s="921"/>
      <c r="AV72" s="921"/>
      <c r="AW72" s="921"/>
      <c r="AX72" s="921"/>
      <c r="AY72" s="921"/>
      <c r="AZ72" s="921"/>
      <c r="BA72" s="921"/>
      <c r="BB72" s="921"/>
      <c r="BC72" s="921"/>
      <c r="BD72" s="921"/>
      <c r="BE72" s="921"/>
      <c r="BF72" s="921"/>
      <c r="BG72" s="921"/>
      <c r="BH72" s="921"/>
      <c r="BI72" s="921"/>
      <c r="BJ72" s="921"/>
      <c r="BK72" s="921"/>
      <c r="BL72" s="921"/>
      <c r="BM72" s="921"/>
      <c r="BN72" s="921"/>
      <c r="BO72" s="921"/>
      <c r="BP72" s="921"/>
      <c r="BQ72" s="921"/>
      <c r="BR72" s="921"/>
      <c r="BS72" s="921"/>
      <c r="BT72" s="921"/>
      <c r="BU72" s="921"/>
      <c r="BV72" s="921"/>
      <c r="BW72" s="921"/>
      <c r="BX72" s="921"/>
      <c r="BY72" s="921"/>
      <c r="BZ72" s="921"/>
      <c r="CA72" s="921"/>
      <c r="CB72" s="921"/>
      <c r="CC72" s="921"/>
      <c r="CD72" s="921"/>
      <c r="CE72" s="921"/>
      <c r="CF72" s="921"/>
      <c r="CG72" s="921"/>
      <c r="CH72" s="921"/>
      <c r="CI72" s="921"/>
      <c r="CJ72" s="921"/>
      <c r="CK72" s="921"/>
      <c r="CL72" s="921"/>
      <c r="CM72" s="921"/>
      <c r="CN72" s="921"/>
      <c r="CO72" s="921"/>
      <c r="CP72" s="921"/>
      <c r="CQ72" s="921"/>
      <c r="CR72" s="921"/>
      <c r="CS72" s="921"/>
    </row>
    <row r="73" s="922" customFormat="true" ht="12.75" hidden="false" customHeight="true" outlineLevel="0" collapsed="false">
      <c r="A73" s="68" t="s">
        <v>1263</v>
      </c>
      <c r="B73" s="77"/>
      <c r="C73" s="77"/>
      <c r="D73" s="77"/>
      <c r="E73" s="410"/>
      <c r="F73" s="77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921"/>
      <c r="AF73" s="921"/>
      <c r="AG73" s="921"/>
      <c r="AH73" s="921"/>
      <c r="AI73" s="921"/>
      <c r="AJ73" s="921"/>
      <c r="AK73" s="921"/>
      <c r="AL73" s="921"/>
      <c r="AM73" s="921"/>
      <c r="AN73" s="921"/>
      <c r="AO73" s="921"/>
      <c r="AP73" s="921"/>
      <c r="AQ73" s="921"/>
      <c r="AR73" s="921"/>
      <c r="AS73" s="921"/>
      <c r="AT73" s="921"/>
      <c r="AU73" s="921"/>
      <c r="AV73" s="921"/>
      <c r="AW73" s="921"/>
      <c r="AX73" s="921"/>
      <c r="AY73" s="921"/>
      <c r="AZ73" s="921"/>
      <c r="BA73" s="921"/>
      <c r="BB73" s="921"/>
      <c r="BC73" s="921"/>
      <c r="BD73" s="921"/>
      <c r="BE73" s="921"/>
      <c r="BF73" s="921"/>
      <c r="BG73" s="921"/>
      <c r="BH73" s="921"/>
      <c r="BI73" s="921"/>
      <c r="BJ73" s="921"/>
      <c r="BK73" s="921"/>
      <c r="BL73" s="921"/>
      <c r="BM73" s="921"/>
      <c r="BN73" s="921"/>
      <c r="BO73" s="921"/>
      <c r="BP73" s="921"/>
      <c r="BQ73" s="921"/>
      <c r="BR73" s="921"/>
      <c r="BS73" s="921"/>
      <c r="BT73" s="921"/>
      <c r="BU73" s="921"/>
      <c r="BV73" s="921"/>
      <c r="BW73" s="921"/>
      <c r="BX73" s="921"/>
      <c r="BY73" s="921"/>
      <c r="BZ73" s="921"/>
      <c r="CA73" s="921"/>
      <c r="CB73" s="921"/>
      <c r="CC73" s="921"/>
      <c r="CD73" s="921"/>
      <c r="CE73" s="921"/>
      <c r="CF73" s="921"/>
      <c r="CG73" s="921"/>
      <c r="CH73" s="921"/>
      <c r="CI73" s="921"/>
      <c r="CJ73" s="921"/>
      <c r="CK73" s="921"/>
      <c r="CL73" s="921"/>
      <c r="CM73" s="921"/>
      <c r="CN73" s="921"/>
      <c r="CO73" s="921"/>
      <c r="CP73" s="921"/>
      <c r="CQ73" s="921"/>
      <c r="CR73" s="921"/>
      <c r="CS73" s="921"/>
    </row>
    <row r="74" s="922" customFormat="true" ht="25.5" hidden="false" customHeight="true" outlineLevel="0" collapsed="false">
      <c r="A74" s="407" t="s">
        <v>1256</v>
      </c>
      <c r="B74" s="77"/>
      <c r="C74" s="77"/>
      <c r="D74" s="77"/>
      <c r="E74" s="410"/>
      <c r="F74" s="77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921"/>
      <c r="AF74" s="921"/>
      <c r="AG74" s="921"/>
      <c r="AH74" s="921"/>
      <c r="AI74" s="921"/>
      <c r="AJ74" s="921"/>
      <c r="AK74" s="921"/>
      <c r="AL74" s="921"/>
      <c r="AM74" s="921"/>
      <c r="AN74" s="921"/>
      <c r="AO74" s="921"/>
      <c r="AP74" s="921"/>
      <c r="AQ74" s="921"/>
      <c r="AR74" s="921"/>
      <c r="AS74" s="921"/>
      <c r="AT74" s="921"/>
      <c r="AU74" s="921"/>
      <c r="AV74" s="921"/>
      <c r="AW74" s="921"/>
      <c r="AX74" s="921"/>
      <c r="AY74" s="921"/>
      <c r="AZ74" s="921"/>
      <c r="BA74" s="921"/>
      <c r="BB74" s="921"/>
      <c r="BC74" s="921"/>
      <c r="BD74" s="921"/>
      <c r="BE74" s="921"/>
      <c r="BF74" s="921"/>
      <c r="BG74" s="921"/>
      <c r="BH74" s="921"/>
      <c r="BI74" s="921"/>
      <c r="BJ74" s="921"/>
      <c r="BK74" s="921"/>
      <c r="BL74" s="921"/>
      <c r="BM74" s="921"/>
      <c r="BN74" s="921"/>
      <c r="BO74" s="921"/>
      <c r="BP74" s="921"/>
      <c r="BQ74" s="921"/>
      <c r="BR74" s="921"/>
      <c r="BS74" s="921"/>
      <c r="BT74" s="921"/>
      <c r="BU74" s="921"/>
      <c r="BV74" s="921"/>
      <c r="BW74" s="921"/>
      <c r="BX74" s="921"/>
      <c r="BY74" s="921"/>
      <c r="BZ74" s="921"/>
      <c r="CA74" s="921"/>
      <c r="CB74" s="921"/>
      <c r="CC74" s="921"/>
      <c r="CD74" s="921"/>
      <c r="CE74" s="921"/>
      <c r="CF74" s="921"/>
      <c r="CG74" s="921"/>
      <c r="CH74" s="921"/>
      <c r="CI74" s="921"/>
      <c r="CJ74" s="921"/>
      <c r="CK74" s="921"/>
      <c r="CL74" s="921"/>
      <c r="CM74" s="921"/>
      <c r="CN74" s="921"/>
      <c r="CO74" s="921"/>
      <c r="CP74" s="921"/>
      <c r="CQ74" s="921"/>
      <c r="CR74" s="921"/>
      <c r="CS74" s="921"/>
    </row>
    <row r="75" s="923" customFormat="true" ht="12.75" hidden="false" customHeight="true" outlineLevel="0" collapsed="false">
      <c r="A75" s="64" t="s">
        <v>1237</v>
      </c>
      <c r="B75" s="77" t="n">
        <v>9179000</v>
      </c>
      <c r="C75" s="187" t="n">
        <v>2022706</v>
      </c>
      <c r="D75" s="77" t="n">
        <v>2022706</v>
      </c>
      <c r="E75" s="410" t="n">
        <v>22.0362348839743</v>
      </c>
      <c r="F75" s="77" t="n">
        <v>755721</v>
      </c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921"/>
      <c r="AF75" s="921"/>
      <c r="AG75" s="921"/>
      <c r="AH75" s="921"/>
      <c r="AI75" s="921"/>
      <c r="AJ75" s="921"/>
      <c r="AK75" s="921"/>
      <c r="AL75" s="921"/>
      <c r="AM75" s="921"/>
      <c r="AN75" s="921"/>
      <c r="AO75" s="921"/>
      <c r="AP75" s="921"/>
      <c r="AQ75" s="921"/>
      <c r="AR75" s="921"/>
      <c r="AS75" s="921"/>
      <c r="AT75" s="921"/>
      <c r="AU75" s="921"/>
      <c r="AV75" s="921"/>
      <c r="AW75" s="921"/>
      <c r="AX75" s="921"/>
      <c r="AY75" s="921"/>
      <c r="AZ75" s="921"/>
      <c r="BA75" s="921"/>
      <c r="BB75" s="921"/>
      <c r="BC75" s="921"/>
      <c r="BD75" s="921"/>
      <c r="BE75" s="921"/>
      <c r="BF75" s="921"/>
      <c r="BG75" s="921"/>
      <c r="BH75" s="921"/>
      <c r="BI75" s="921"/>
      <c r="BJ75" s="921"/>
      <c r="BK75" s="921"/>
      <c r="BL75" s="921"/>
      <c r="BM75" s="921"/>
      <c r="BN75" s="921"/>
      <c r="BO75" s="921"/>
      <c r="BP75" s="921"/>
      <c r="BQ75" s="921"/>
      <c r="BR75" s="921"/>
      <c r="BS75" s="921"/>
      <c r="BT75" s="921"/>
      <c r="BU75" s="921"/>
      <c r="BV75" s="921"/>
      <c r="BW75" s="921"/>
      <c r="BX75" s="921"/>
      <c r="BY75" s="921"/>
      <c r="BZ75" s="921"/>
      <c r="CA75" s="921"/>
      <c r="CB75" s="921"/>
      <c r="CC75" s="921"/>
      <c r="CD75" s="921"/>
      <c r="CE75" s="921"/>
      <c r="CF75" s="921"/>
      <c r="CG75" s="921"/>
      <c r="CH75" s="921"/>
      <c r="CI75" s="921"/>
      <c r="CJ75" s="921"/>
      <c r="CK75" s="921"/>
      <c r="CL75" s="921"/>
      <c r="CM75" s="921"/>
      <c r="CN75" s="921"/>
      <c r="CO75" s="921"/>
      <c r="CP75" s="921"/>
      <c r="CQ75" s="921"/>
      <c r="CR75" s="921"/>
      <c r="CS75" s="921"/>
    </row>
    <row r="76" s="923" customFormat="true" ht="12.75" hidden="false" customHeight="true" outlineLevel="0" collapsed="false">
      <c r="A76" s="64" t="s">
        <v>1238</v>
      </c>
      <c r="B76" s="77" t="n">
        <v>9179000</v>
      </c>
      <c r="C76" s="187" t="n">
        <v>2022706</v>
      </c>
      <c r="D76" s="77" t="n">
        <v>2022706</v>
      </c>
      <c r="E76" s="410" t="n">
        <v>22.0362348839743</v>
      </c>
      <c r="F76" s="77" t="n">
        <v>755721</v>
      </c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921"/>
      <c r="AF76" s="921"/>
      <c r="AG76" s="921"/>
      <c r="AH76" s="921"/>
      <c r="AI76" s="921"/>
      <c r="AJ76" s="921"/>
      <c r="AK76" s="921"/>
      <c r="AL76" s="921"/>
      <c r="AM76" s="921"/>
      <c r="AN76" s="921"/>
      <c r="AO76" s="921"/>
      <c r="AP76" s="921"/>
      <c r="AQ76" s="921"/>
      <c r="AR76" s="921"/>
      <c r="AS76" s="921"/>
      <c r="AT76" s="921"/>
      <c r="AU76" s="921"/>
      <c r="AV76" s="921"/>
      <c r="AW76" s="921"/>
      <c r="AX76" s="921"/>
      <c r="AY76" s="921"/>
      <c r="AZ76" s="921"/>
      <c r="BA76" s="921"/>
      <c r="BB76" s="921"/>
      <c r="BC76" s="921"/>
      <c r="BD76" s="921"/>
      <c r="BE76" s="921"/>
      <c r="BF76" s="921"/>
      <c r="BG76" s="921"/>
      <c r="BH76" s="921"/>
      <c r="BI76" s="921"/>
      <c r="BJ76" s="921"/>
      <c r="BK76" s="921"/>
      <c r="BL76" s="921"/>
      <c r="BM76" s="921"/>
      <c r="BN76" s="921"/>
      <c r="BO76" s="921"/>
      <c r="BP76" s="921"/>
      <c r="BQ76" s="921"/>
      <c r="BR76" s="921"/>
      <c r="BS76" s="921"/>
      <c r="BT76" s="921"/>
      <c r="BU76" s="921"/>
      <c r="BV76" s="921"/>
      <c r="BW76" s="921"/>
      <c r="BX76" s="921"/>
      <c r="BY76" s="921"/>
      <c r="BZ76" s="921"/>
      <c r="CA76" s="921"/>
      <c r="CB76" s="921"/>
      <c r="CC76" s="921"/>
      <c r="CD76" s="921"/>
      <c r="CE76" s="921"/>
      <c r="CF76" s="921"/>
      <c r="CG76" s="921"/>
      <c r="CH76" s="921"/>
      <c r="CI76" s="921"/>
      <c r="CJ76" s="921"/>
      <c r="CK76" s="921"/>
      <c r="CL76" s="921"/>
      <c r="CM76" s="921"/>
      <c r="CN76" s="921"/>
      <c r="CO76" s="921"/>
      <c r="CP76" s="921"/>
      <c r="CQ76" s="921"/>
      <c r="CR76" s="921"/>
      <c r="CS76" s="921"/>
    </row>
    <row r="77" s="923" customFormat="true" ht="12.75" hidden="false" customHeight="true" outlineLevel="0" collapsed="false">
      <c r="A77" s="64" t="s">
        <v>1241</v>
      </c>
      <c r="B77" s="77" t="n">
        <v>9179000</v>
      </c>
      <c r="C77" s="187" t="n">
        <v>2022706</v>
      </c>
      <c r="D77" s="77" t="n">
        <v>1263946</v>
      </c>
      <c r="E77" s="410" t="n">
        <v>13.7699749428042</v>
      </c>
      <c r="F77" s="77" t="n">
        <v>588042</v>
      </c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921"/>
      <c r="AF77" s="921"/>
      <c r="AG77" s="921"/>
      <c r="AH77" s="921"/>
      <c r="AI77" s="921"/>
      <c r="AJ77" s="921"/>
      <c r="AK77" s="921"/>
      <c r="AL77" s="921"/>
      <c r="AM77" s="921"/>
      <c r="AN77" s="921"/>
      <c r="AO77" s="921"/>
      <c r="AP77" s="921"/>
      <c r="AQ77" s="921"/>
      <c r="AR77" s="921"/>
      <c r="AS77" s="921"/>
      <c r="AT77" s="921"/>
      <c r="AU77" s="921"/>
      <c r="AV77" s="921"/>
      <c r="AW77" s="921"/>
      <c r="AX77" s="921"/>
      <c r="AY77" s="921"/>
      <c r="AZ77" s="921"/>
      <c r="BA77" s="921"/>
      <c r="BB77" s="921"/>
      <c r="BC77" s="921"/>
      <c r="BD77" s="921"/>
      <c r="BE77" s="921"/>
      <c r="BF77" s="921"/>
      <c r="BG77" s="921"/>
      <c r="BH77" s="921"/>
      <c r="BI77" s="921"/>
      <c r="BJ77" s="921"/>
      <c r="BK77" s="921"/>
      <c r="BL77" s="921"/>
      <c r="BM77" s="921"/>
      <c r="BN77" s="921"/>
      <c r="BO77" s="921"/>
      <c r="BP77" s="921"/>
      <c r="BQ77" s="921"/>
      <c r="BR77" s="921"/>
      <c r="BS77" s="921"/>
      <c r="BT77" s="921"/>
      <c r="BU77" s="921"/>
      <c r="BV77" s="921"/>
      <c r="BW77" s="921"/>
      <c r="BX77" s="921"/>
      <c r="BY77" s="921"/>
      <c r="BZ77" s="921"/>
      <c r="CA77" s="921"/>
      <c r="CB77" s="921"/>
      <c r="CC77" s="921"/>
      <c r="CD77" s="921"/>
      <c r="CE77" s="921"/>
      <c r="CF77" s="921"/>
      <c r="CG77" s="921"/>
      <c r="CH77" s="921"/>
      <c r="CI77" s="921"/>
      <c r="CJ77" s="921"/>
      <c r="CK77" s="921"/>
      <c r="CL77" s="921"/>
      <c r="CM77" s="921"/>
      <c r="CN77" s="921"/>
      <c r="CO77" s="921"/>
      <c r="CP77" s="921"/>
      <c r="CQ77" s="921"/>
      <c r="CR77" s="921"/>
      <c r="CS77" s="921"/>
    </row>
    <row r="78" s="922" customFormat="true" ht="12.75" hidden="false" customHeight="true" outlineLevel="0" collapsed="false">
      <c r="A78" s="64" t="s">
        <v>1248</v>
      </c>
      <c r="B78" s="77" t="n">
        <v>9179000</v>
      </c>
      <c r="C78" s="187" t="n">
        <v>2022706</v>
      </c>
      <c r="D78" s="77" t="n">
        <v>1263946</v>
      </c>
      <c r="E78" s="410" t="n">
        <v>13.7699749428042</v>
      </c>
      <c r="F78" s="77" t="n">
        <v>588042</v>
      </c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921"/>
      <c r="AF78" s="921"/>
      <c r="AG78" s="921"/>
      <c r="AH78" s="921"/>
      <c r="AI78" s="921"/>
      <c r="AJ78" s="921"/>
      <c r="AK78" s="921"/>
      <c r="AL78" s="921"/>
      <c r="AM78" s="921"/>
      <c r="AN78" s="921"/>
      <c r="AO78" s="921"/>
      <c r="AP78" s="921"/>
      <c r="AQ78" s="921"/>
      <c r="AR78" s="921"/>
      <c r="AS78" s="921"/>
      <c r="AT78" s="921"/>
      <c r="AU78" s="921"/>
      <c r="AV78" s="921"/>
      <c r="AW78" s="921"/>
      <c r="AX78" s="921"/>
      <c r="AY78" s="921"/>
      <c r="AZ78" s="921"/>
      <c r="BA78" s="921"/>
      <c r="BB78" s="921"/>
      <c r="BC78" s="921"/>
      <c r="BD78" s="921"/>
      <c r="BE78" s="921"/>
      <c r="BF78" s="921"/>
      <c r="BG78" s="921"/>
      <c r="BH78" s="921"/>
      <c r="BI78" s="921"/>
      <c r="BJ78" s="921"/>
      <c r="BK78" s="921"/>
      <c r="BL78" s="921"/>
      <c r="BM78" s="921"/>
      <c r="BN78" s="921"/>
      <c r="BO78" s="921"/>
      <c r="BP78" s="921"/>
      <c r="BQ78" s="921"/>
      <c r="BR78" s="921"/>
      <c r="BS78" s="921"/>
      <c r="BT78" s="921"/>
      <c r="BU78" s="921"/>
      <c r="BV78" s="921"/>
      <c r="BW78" s="921"/>
      <c r="BX78" s="921"/>
      <c r="BY78" s="921"/>
      <c r="BZ78" s="921"/>
      <c r="CA78" s="921"/>
      <c r="CB78" s="921"/>
      <c r="CC78" s="921"/>
      <c r="CD78" s="921"/>
      <c r="CE78" s="921"/>
      <c r="CF78" s="921"/>
      <c r="CG78" s="921"/>
      <c r="CH78" s="921"/>
      <c r="CI78" s="921"/>
      <c r="CJ78" s="921"/>
      <c r="CK78" s="921"/>
      <c r="CL78" s="921"/>
      <c r="CM78" s="921"/>
      <c r="CN78" s="921"/>
      <c r="CO78" s="921"/>
      <c r="CP78" s="921"/>
      <c r="CQ78" s="921"/>
      <c r="CR78" s="921"/>
      <c r="CS78" s="921"/>
    </row>
    <row r="79" s="922" customFormat="true" ht="12.75" hidden="false" customHeight="true" outlineLevel="0" collapsed="false">
      <c r="A79" s="64" t="s">
        <v>1250</v>
      </c>
      <c r="B79" s="77" t="n">
        <v>9179000</v>
      </c>
      <c r="C79" s="187" t="n">
        <v>2022706</v>
      </c>
      <c r="D79" s="77" t="n">
        <v>1263946</v>
      </c>
      <c r="E79" s="410" t="n">
        <v>13.7699749428042</v>
      </c>
      <c r="F79" s="77" t="n">
        <v>588042</v>
      </c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921"/>
      <c r="AF79" s="921"/>
      <c r="AG79" s="921"/>
      <c r="AH79" s="921"/>
      <c r="AI79" s="921"/>
      <c r="AJ79" s="921"/>
      <c r="AK79" s="921"/>
      <c r="AL79" s="921"/>
      <c r="AM79" s="921"/>
      <c r="AN79" s="921"/>
      <c r="AO79" s="921"/>
      <c r="AP79" s="921"/>
      <c r="AQ79" s="921"/>
      <c r="AR79" s="921"/>
      <c r="AS79" s="921"/>
      <c r="AT79" s="921"/>
      <c r="AU79" s="921"/>
      <c r="AV79" s="921"/>
      <c r="AW79" s="921"/>
      <c r="AX79" s="921"/>
      <c r="AY79" s="921"/>
      <c r="AZ79" s="921"/>
      <c r="BA79" s="921"/>
      <c r="BB79" s="921"/>
      <c r="BC79" s="921"/>
      <c r="BD79" s="921"/>
      <c r="BE79" s="921"/>
      <c r="BF79" s="921"/>
      <c r="BG79" s="921"/>
      <c r="BH79" s="921"/>
      <c r="BI79" s="921"/>
      <c r="BJ79" s="921"/>
      <c r="BK79" s="921"/>
      <c r="BL79" s="921"/>
      <c r="BM79" s="921"/>
      <c r="BN79" s="921"/>
      <c r="BO79" s="921"/>
      <c r="BP79" s="921"/>
      <c r="BQ79" s="921"/>
      <c r="BR79" s="921"/>
      <c r="BS79" s="921"/>
      <c r="BT79" s="921"/>
      <c r="BU79" s="921"/>
      <c r="BV79" s="921"/>
      <c r="BW79" s="921"/>
      <c r="BX79" s="921"/>
      <c r="BY79" s="921"/>
      <c r="BZ79" s="921"/>
      <c r="CA79" s="921"/>
      <c r="CB79" s="921"/>
      <c r="CC79" s="921"/>
      <c r="CD79" s="921"/>
      <c r="CE79" s="921"/>
      <c r="CF79" s="921"/>
      <c r="CG79" s="921"/>
      <c r="CH79" s="921"/>
      <c r="CI79" s="921"/>
      <c r="CJ79" s="921"/>
      <c r="CK79" s="921"/>
      <c r="CL79" s="921"/>
      <c r="CM79" s="921"/>
      <c r="CN79" s="921"/>
      <c r="CO79" s="921"/>
      <c r="CP79" s="921"/>
      <c r="CQ79" s="921"/>
      <c r="CR79" s="921"/>
      <c r="CS79" s="921"/>
    </row>
    <row r="80" customFormat="false" ht="12.75" hidden="false" customHeight="true" outlineLevel="0" collapsed="false">
      <c r="A80" s="186" t="s">
        <v>1264</v>
      </c>
      <c r="B80" s="22"/>
      <c r="C80" s="22"/>
      <c r="D80" s="22"/>
      <c r="E80" s="917"/>
      <c r="F80" s="77"/>
    </row>
    <row r="81" s="904" customFormat="true" ht="12.75" hidden="false" customHeight="true" outlineLevel="0" collapsed="false">
      <c r="A81" s="68" t="s">
        <v>1260</v>
      </c>
      <c r="B81" s="77"/>
      <c r="C81" s="77"/>
      <c r="D81" s="77"/>
      <c r="E81" s="410"/>
      <c r="F81" s="77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903"/>
      <c r="AF81" s="903"/>
      <c r="AG81" s="903"/>
      <c r="AH81" s="903"/>
      <c r="AI81" s="903"/>
      <c r="AJ81" s="903"/>
      <c r="AK81" s="903"/>
      <c r="AL81" s="903"/>
      <c r="AM81" s="903"/>
      <c r="AN81" s="903"/>
      <c r="AO81" s="903"/>
      <c r="AP81" s="903"/>
      <c r="AQ81" s="903"/>
      <c r="AR81" s="903"/>
      <c r="AS81" s="903"/>
      <c r="AT81" s="903"/>
      <c r="AU81" s="903"/>
      <c r="AV81" s="903"/>
      <c r="AW81" s="903"/>
      <c r="AX81" s="903"/>
      <c r="AY81" s="903"/>
      <c r="AZ81" s="903"/>
      <c r="BA81" s="903"/>
      <c r="BB81" s="903"/>
      <c r="BC81" s="903"/>
      <c r="BD81" s="903"/>
      <c r="BE81" s="903"/>
      <c r="BF81" s="903"/>
      <c r="BG81" s="903"/>
      <c r="BH81" s="903"/>
      <c r="BI81" s="903"/>
      <c r="BJ81" s="903"/>
      <c r="BK81" s="903"/>
      <c r="BL81" s="903"/>
      <c r="BM81" s="903"/>
      <c r="BN81" s="903"/>
      <c r="BO81" s="903"/>
      <c r="BP81" s="903"/>
      <c r="BQ81" s="903"/>
      <c r="BR81" s="903"/>
      <c r="BS81" s="903"/>
      <c r="BT81" s="903"/>
      <c r="BU81" s="903"/>
      <c r="BV81" s="903"/>
      <c r="BW81" s="903"/>
      <c r="BX81" s="903"/>
      <c r="BY81" s="903"/>
      <c r="BZ81" s="903"/>
      <c r="CA81" s="903"/>
      <c r="CB81" s="903"/>
      <c r="CC81" s="903"/>
      <c r="CD81" s="903"/>
      <c r="CE81" s="903"/>
      <c r="CF81" s="903"/>
      <c r="CG81" s="903"/>
      <c r="CH81" s="903"/>
      <c r="CI81" s="903"/>
      <c r="CJ81" s="903"/>
      <c r="CK81" s="903"/>
      <c r="CL81" s="903"/>
      <c r="CM81" s="903"/>
      <c r="CN81" s="903"/>
      <c r="CO81" s="903"/>
      <c r="CP81" s="903"/>
      <c r="CQ81" s="903"/>
      <c r="CR81" s="903"/>
      <c r="CS81" s="903"/>
    </row>
    <row r="82" s="918" customFormat="true" ht="12.75" hidden="false" customHeight="true" outlineLevel="0" collapsed="false">
      <c r="A82" s="67" t="s">
        <v>1237</v>
      </c>
      <c r="B82" s="77" t="n">
        <v>4112756</v>
      </c>
      <c r="C82" s="77" t="n">
        <v>2459633</v>
      </c>
      <c r="D82" s="77" t="n">
        <v>457238</v>
      </c>
      <c r="E82" s="410" t="n">
        <v>11.1175571806351</v>
      </c>
      <c r="F82" s="77" t="n">
        <v>163309</v>
      </c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903"/>
      <c r="AF82" s="903"/>
      <c r="AG82" s="903"/>
      <c r="AH82" s="903"/>
      <c r="AI82" s="903"/>
      <c r="AJ82" s="903"/>
      <c r="AK82" s="903"/>
      <c r="AL82" s="903"/>
      <c r="AM82" s="903"/>
      <c r="AN82" s="903"/>
      <c r="AO82" s="903"/>
      <c r="AP82" s="903"/>
      <c r="AQ82" s="903"/>
      <c r="AR82" s="903"/>
      <c r="AS82" s="903"/>
      <c r="AT82" s="903"/>
      <c r="AU82" s="903"/>
      <c r="AV82" s="903"/>
      <c r="AW82" s="903"/>
      <c r="AX82" s="903"/>
      <c r="AY82" s="903"/>
      <c r="AZ82" s="903"/>
      <c r="BA82" s="903"/>
      <c r="BB82" s="903"/>
      <c r="BC82" s="903"/>
      <c r="BD82" s="903"/>
      <c r="BE82" s="903"/>
      <c r="BF82" s="903"/>
      <c r="BG82" s="903"/>
      <c r="BH82" s="903"/>
      <c r="BI82" s="903"/>
      <c r="BJ82" s="903"/>
      <c r="BK82" s="903"/>
      <c r="BL82" s="903"/>
      <c r="BM82" s="903"/>
      <c r="BN82" s="903"/>
      <c r="BO82" s="903"/>
      <c r="BP82" s="903"/>
      <c r="BQ82" s="903"/>
      <c r="BR82" s="903"/>
      <c r="BS82" s="903"/>
      <c r="BT82" s="903"/>
      <c r="BU82" s="903"/>
      <c r="BV82" s="903"/>
      <c r="BW82" s="903"/>
      <c r="BX82" s="903"/>
      <c r="BY82" s="903"/>
      <c r="BZ82" s="903"/>
      <c r="CA82" s="903"/>
      <c r="CB82" s="903"/>
      <c r="CC82" s="903"/>
      <c r="CD82" s="903"/>
      <c r="CE82" s="903"/>
      <c r="CF82" s="903"/>
      <c r="CG82" s="903"/>
      <c r="CH82" s="903"/>
      <c r="CI82" s="903"/>
      <c r="CJ82" s="903"/>
      <c r="CK82" s="903"/>
      <c r="CL82" s="903"/>
      <c r="CM82" s="903"/>
      <c r="CN82" s="903"/>
      <c r="CO82" s="903"/>
      <c r="CP82" s="903"/>
      <c r="CQ82" s="903"/>
      <c r="CR82" s="903"/>
      <c r="CS82" s="903"/>
    </row>
    <row r="83" s="918" customFormat="true" ht="12.75" hidden="false" customHeight="true" outlineLevel="0" collapsed="false">
      <c r="A83" s="67" t="s">
        <v>1238</v>
      </c>
      <c r="B83" s="77" t="n">
        <v>304496</v>
      </c>
      <c r="C83" s="77" t="n">
        <v>217102</v>
      </c>
      <c r="D83" s="77" t="n">
        <v>217102</v>
      </c>
      <c r="E83" s="410" t="n">
        <v>71.2988019547055</v>
      </c>
      <c r="F83" s="77" t="n">
        <v>27465</v>
      </c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903"/>
      <c r="AF83" s="903"/>
      <c r="AG83" s="903"/>
      <c r="AH83" s="903"/>
      <c r="AI83" s="903"/>
      <c r="AJ83" s="903"/>
      <c r="AK83" s="903"/>
      <c r="AL83" s="903"/>
      <c r="AM83" s="903"/>
      <c r="AN83" s="903"/>
      <c r="AO83" s="903"/>
      <c r="AP83" s="903"/>
      <c r="AQ83" s="903"/>
      <c r="AR83" s="903"/>
      <c r="AS83" s="903"/>
      <c r="AT83" s="903"/>
      <c r="AU83" s="903"/>
      <c r="AV83" s="903"/>
      <c r="AW83" s="903"/>
      <c r="AX83" s="903"/>
      <c r="AY83" s="903"/>
      <c r="AZ83" s="903"/>
      <c r="BA83" s="903"/>
      <c r="BB83" s="903"/>
      <c r="BC83" s="903"/>
      <c r="BD83" s="903"/>
      <c r="BE83" s="903"/>
      <c r="BF83" s="903"/>
      <c r="BG83" s="903"/>
      <c r="BH83" s="903"/>
      <c r="BI83" s="903"/>
      <c r="BJ83" s="903"/>
      <c r="BK83" s="903"/>
      <c r="BL83" s="903"/>
      <c r="BM83" s="903"/>
      <c r="BN83" s="903"/>
      <c r="BO83" s="903"/>
      <c r="BP83" s="903"/>
      <c r="BQ83" s="903"/>
      <c r="BR83" s="903"/>
      <c r="BS83" s="903"/>
      <c r="BT83" s="903"/>
      <c r="BU83" s="903"/>
      <c r="BV83" s="903"/>
      <c r="BW83" s="903"/>
      <c r="BX83" s="903"/>
      <c r="BY83" s="903"/>
      <c r="BZ83" s="903"/>
      <c r="CA83" s="903"/>
      <c r="CB83" s="903"/>
      <c r="CC83" s="903"/>
      <c r="CD83" s="903"/>
      <c r="CE83" s="903"/>
      <c r="CF83" s="903"/>
      <c r="CG83" s="903"/>
      <c r="CH83" s="903"/>
      <c r="CI83" s="903"/>
      <c r="CJ83" s="903"/>
      <c r="CK83" s="903"/>
      <c r="CL83" s="903"/>
      <c r="CM83" s="903"/>
      <c r="CN83" s="903"/>
      <c r="CO83" s="903"/>
      <c r="CP83" s="903"/>
      <c r="CQ83" s="903"/>
      <c r="CR83" s="903"/>
      <c r="CS83" s="903"/>
    </row>
    <row r="84" s="918" customFormat="true" ht="12.75" hidden="false" customHeight="true" outlineLevel="0" collapsed="false">
      <c r="A84" s="67" t="s">
        <v>1239</v>
      </c>
      <c r="B84" s="77" t="n">
        <v>37240</v>
      </c>
      <c r="C84" s="77" t="n">
        <v>15640</v>
      </c>
      <c r="D84" s="77" t="n">
        <v>1744</v>
      </c>
      <c r="E84" s="410" t="n">
        <v>4.68313641245972</v>
      </c>
      <c r="F84" s="77" t="n">
        <v>595</v>
      </c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903"/>
      <c r="AF84" s="903"/>
      <c r="AG84" s="903"/>
      <c r="AH84" s="903"/>
      <c r="AI84" s="903"/>
      <c r="AJ84" s="903"/>
      <c r="AK84" s="903"/>
      <c r="AL84" s="903"/>
      <c r="AM84" s="903"/>
      <c r="AN84" s="903"/>
      <c r="AO84" s="903"/>
      <c r="AP84" s="903"/>
      <c r="AQ84" s="903"/>
      <c r="AR84" s="903"/>
      <c r="AS84" s="903"/>
      <c r="AT84" s="903"/>
      <c r="AU84" s="903"/>
      <c r="AV84" s="903"/>
      <c r="AW84" s="903"/>
      <c r="AX84" s="903"/>
      <c r="AY84" s="903"/>
      <c r="AZ84" s="903"/>
      <c r="BA84" s="903"/>
      <c r="BB84" s="903"/>
      <c r="BC84" s="903"/>
      <c r="BD84" s="903"/>
      <c r="BE84" s="903"/>
      <c r="BF84" s="903"/>
      <c r="BG84" s="903"/>
      <c r="BH84" s="903"/>
      <c r="BI84" s="903"/>
      <c r="BJ84" s="903"/>
      <c r="BK84" s="903"/>
      <c r="BL84" s="903"/>
      <c r="BM84" s="903"/>
      <c r="BN84" s="903"/>
      <c r="BO84" s="903"/>
      <c r="BP84" s="903"/>
      <c r="BQ84" s="903"/>
      <c r="BR84" s="903"/>
      <c r="BS84" s="903"/>
      <c r="BT84" s="903"/>
      <c r="BU84" s="903"/>
      <c r="BV84" s="903"/>
      <c r="BW84" s="903"/>
      <c r="BX84" s="903"/>
      <c r="BY84" s="903"/>
      <c r="BZ84" s="903"/>
      <c r="CA84" s="903"/>
      <c r="CB84" s="903"/>
      <c r="CC84" s="903"/>
      <c r="CD84" s="903"/>
      <c r="CE84" s="903"/>
      <c r="CF84" s="903"/>
      <c r="CG84" s="903"/>
      <c r="CH84" s="903"/>
      <c r="CI84" s="903"/>
      <c r="CJ84" s="903"/>
      <c r="CK84" s="903"/>
      <c r="CL84" s="903"/>
      <c r="CM84" s="903"/>
      <c r="CN84" s="903"/>
      <c r="CO84" s="903"/>
      <c r="CP84" s="903"/>
      <c r="CQ84" s="903"/>
      <c r="CR84" s="903"/>
      <c r="CS84" s="903"/>
    </row>
    <row r="85" s="918" customFormat="true" ht="12.75" hidden="false" customHeight="true" outlineLevel="0" collapsed="false">
      <c r="A85" s="67" t="s">
        <v>1240</v>
      </c>
      <c r="B85" s="77" t="n">
        <v>3771020</v>
      </c>
      <c r="C85" s="77" t="n">
        <v>2226891</v>
      </c>
      <c r="D85" s="77" t="n">
        <v>238392</v>
      </c>
      <c r="E85" s="410" t="n">
        <v>6.321684849192</v>
      </c>
      <c r="F85" s="77" t="n">
        <v>135249</v>
      </c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903"/>
      <c r="AF85" s="903"/>
      <c r="AG85" s="903"/>
      <c r="AH85" s="903"/>
      <c r="AI85" s="903"/>
      <c r="AJ85" s="903"/>
      <c r="AK85" s="903"/>
      <c r="AL85" s="903"/>
      <c r="AM85" s="903"/>
      <c r="AN85" s="903"/>
      <c r="AO85" s="903"/>
      <c r="AP85" s="903"/>
      <c r="AQ85" s="903"/>
      <c r="AR85" s="903"/>
      <c r="AS85" s="903"/>
      <c r="AT85" s="903"/>
      <c r="AU85" s="903"/>
      <c r="AV85" s="903"/>
      <c r="AW85" s="903"/>
      <c r="AX85" s="903"/>
      <c r="AY85" s="903"/>
      <c r="AZ85" s="903"/>
      <c r="BA85" s="903"/>
      <c r="BB85" s="903"/>
      <c r="BC85" s="903"/>
      <c r="BD85" s="903"/>
      <c r="BE85" s="903"/>
      <c r="BF85" s="903"/>
      <c r="BG85" s="903"/>
      <c r="BH85" s="903"/>
      <c r="BI85" s="903"/>
      <c r="BJ85" s="903"/>
      <c r="BK85" s="903"/>
      <c r="BL85" s="903"/>
      <c r="BM85" s="903"/>
      <c r="BN85" s="903"/>
      <c r="BO85" s="903"/>
      <c r="BP85" s="903"/>
      <c r="BQ85" s="903"/>
      <c r="BR85" s="903"/>
      <c r="BS85" s="903"/>
      <c r="BT85" s="903"/>
      <c r="BU85" s="903"/>
      <c r="BV85" s="903"/>
      <c r="BW85" s="903"/>
      <c r="BX85" s="903"/>
      <c r="BY85" s="903"/>
      <c r="BZ85" s="903"/>
      <c r="CA85" s="903"/>
      <c r="CB85" s="903"/>
      <c r="CC85" s="903"/>
      <c r="CD85" s="903"/>
      <c r="CE85" s="903"/>
      <c r="CF85" s="903"/>
      <c r="CG85" s="903"/>
      <c r="CH85" s="903"/>
      <c r="CI85" s="903"/>
      <c r="CJ85" s="903"/>
      <c r="CK85" s="903"/>
      <c r="CL85" s="903"/>
      <c r="CM85" s="903"/>
      <c r="CN85" s="903"/>
      <c r="CO85" s="903"/>
      <c r="CP85" s="903"/>
      <c r="CQ85" s="903"/>
      <c r="CR85" s="903"/>
      <c r="CS85" s="903"/>
    </row>
    <row r="86" s="918" customFormat="true" ht="12.75" hidden="false" customHeight="true" outlineLevel="0" collapsed="false">
      <c r="A86" s="67" t="s">
        <v>1241</v>
      </c>
      <c r="B86" s="77" t="n">
        <v>4112756</v>
      </c>
      <c r="C86" s="77" t="n">
        <v>2459633</v>
      </c>
      <c r="D86" s="77" t="n">
        <v>404029</v>
      </c>
      <c r="E86" s="410" t="n">
        <v>9.82380184965994</v>
      </c>
      <c r="F86" s="77" t="n">
        <v>146878</v>
      </c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903"/>
      <c r="AF86" s="903"/>
      <c r="AG86" s="903"/>
      <c r="AH86" s="903"/>
      <c r="AI86" s="903"/>
      <c r="AJ86" s="903"/>
      <c r="AK86" s="903"/>
      <c r="AL86" s="903"/>
      <c r="AM86" s="903"/>
      <c r="AN86" s="903"/>
      <c r="AO86" s="903"/>
      <c r="AP86" s="903"/>
      <c r="AQ86" s="903"/>
      <c r="AR86" s="903"/>
      <c r="AS86" s="903"/>
      <c r="AT86" s="903"/>
      <c r="AU86" s="903"/>
      <c r="AV86" s="903"/>
      <c r="AW86" s="903"/>
      <c r="AX86" s="903"/>
      <c r="AY86" s="903"/>
      <c r="AZ86" s="903"/>
      <c r="BA86" s="903"/>
      <c r="BB86" s="903"/>
      <c r="BC86" s="903"/>
      <c r="BD86" s="903"/>
      <c r="BE86" s="903"/>
      <c r="BF86" s="903"/>
      <c r="BG86" s="903"/>
      <c r="BH86" s="903"/>
      <c r="BI86" s="903"/>
      <c r="BJ86" s="903"/>
      <c r="BK86" s="903"/>
      <c r="BL86" s="903"/>
      <c r="BM86" s="903"/>
      <c r="BN86" s="903"/>
      <c r="BO86" s="903"/>
      <c r="BP86" s="903"/>
      <c r="BQ86" s="903"/>
      <c r="BR86" s="903"/>
      <c r="BS86" s="903"/>
      <c r="BT86" s="903"/>
      <c r="BU86" s="903"/>
      <c r="BV86" s="903"/>
      <c r="BW86" s="903"/>
      <c r="BX86" s="903"/>
      <c r="BY86" s="903"/>
      <c r="BZ86" s="903"/>
      <c r="CA86" s="903"/>
      <c r="CB86" s="903"/>
      <c r="CC86" s="903"/>
      <c r="CD86" s="903"/>
      <c r="CE86" s="903"/>
      <c r="CF86" s="903"/>
      <c r="CG86" s="903"/>
      <c r="CH86" s="903"/>
      <c r="CI86" s="903"/>
      <c r="CJ86" s="903"/>
      <c r="CK86" s="903"/>
      <c r="CL86" s="903"/>
      <c r="CM86" s="903"/>
      <c r="CN86" s="903"/>
      <c r="CO86" s="903"/>
      <c r="CP86" s="903"/>
      <c r="CQ86" s="903"/>
      <c r="CR86" s="903"/>
      <c r="CS86" s="903"/>
    </row>
    <row r="87" s="919" customFormat="true" ht="12.75" hidden="false" customHeight="true" outlineLevel="0" collapsed="false">
      <c r="A87" s="67" t="s">
        <v>1242</v>
      </c>
      <c r="B87" s="77" t="n">
        <v>3264226</v>
      </c>
      <c r="C87" s="77" t="n">
        <v>2005682</v>
      </c>
      <c r="D87" s="77" t="n">
        <v>404029</v>
      </c>
      <c r="E87" s="410" t="n">
        <v>12.3774824414731</v>
      </c>
      <c r="F87" s="77" t="n">
        <v>146878</v>
      </c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903"/>
      <c r="AF87" s="903"/>
      <c r="AG87" s="903"/>
      <c r="AH87" s="903"/>
      <c r="AI87" s="903"/>
      <c r="AJ87" s="903"/>
      <c r="AK87" s="903"/>
      <c r="AL87" s="903"/>
      <c r="AM87" s="903"/>
      <c r="AN87" s="903"/>
      <c r="AO87" s="903"/>
      <c r="AP87" s="903"/>
      <c r="AQ87" s="903"/>
      <c r="AR87" s="903"/>
      <c r="AS87" s="903"/>
      <c r="AT87" s="903"/>
      <c r="AU87" s="903"/>
      <c r="AV87" s="903"/>
      <c r="AW87" s="903"/>
      <c r="AX87" s="903"/>
      <c r="AY87" s="903"/>
      <c r="AZ87" s="903"/>
      <c r="BA87" s="903"/>
      <c r="BB87" s="903"/>
      <c r="BC87" s="903"/>
      <c r="BD87" s="903"/>
      <c r="BE87" s="903"/>
      <c r="BF87" s="903"/>
      <c r="BG87" s="903"/>
      <c r="BH87" s="903"/>
      <c r="BI87" s="903"/>
      <c r="BJ87" s="903"/>
      <c r="BK87" s="903"/>
      <c r="BL87" s="903"/>
      <c r="BM87" s="903"/>
      <c r="BN87" s="903"/>
      <c r="BO87" s="903"/>
      <c r="BP87" s="903"/>
      <c r="BQ87" s="903"/>
      <c r="BR87" s="903"/>
      <c r="BS87" s="903"/>
      <c r="BT87" s="903"/>
      <c r="BU87" s="903"/>
      <c r="BV87" s="903"/>
      <c r="BW87" s="903"/>
      <c r="BX87" s="903"/>
      <c r="BY87" s="903"/>
      <c r="BZ87" s="903"/>
      <c r="CA87" s="903"/>
      <c r="CB87" s="903"/>
      <c r="CC87" s="903"/>
      <c r="CD87" s="903"/>
      <c r="CE87" s="903"/>
      <c r="CF87" s="903"/>
      <c r="CG87" s="903"/>
      <c r="CH87" s="903"/>
      <c r="CI87" s="903"/>
      <c r="CJ87" s="903"/>
      <c r="CK87" s="903"/>
      <c r="CL87" s="903"/>
      <c r="CM87" s="903"/>
      <c r="CN87" s="903"/>
      <c r="CO87" s="903"/>
      <c r="CP87" s="903"/>
      <c r="CQ87" s="903"/>
      <c r="CR87" s="903"/>
      <c r="CS87" s="903"/>
    </row>
    <row r="88" s="919" customFormat="true" ht="12.75" hidden="false" customHeight="true" outlineLevel="0" collapsed="false">
      <c r="A88" s="67" t="s">
        <v>1243</v>
      </c>
      <c r="B88" s="77" t="n">
        <v>3264226</v>
      </c>
      <c r="C88" s="77" t="n">
        <v>2005682</v>
      </c>
      <c r="D88" s="77" t="n">
        <v>404029</v>
      </c>
      <c r="E88" s="410" t="n">
        <v>12.3774824414731</v>
      </c>
      <c r="F88" s="77" t="n">
        <v>146878</v>
      </c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903"/>
      <c r="AF88" s="903"/>
      <c r="AG88" s="903"/>
      <c r="AH88" s="903"/>
      <c r="AI88" s="903"/>
      <c r="AJ88" s="903"/>
      <c r="AK88" s="903"/>
      <c r="AL88" s="903"/>
      <c r="AM88" s="903"/>
      <c r="AN88" s="903"/>
      <c r="AO88" s="903"/>
      <c r="AP88" s="903"/>
      <c r="AQ88" s="903"/>
      <c r="AR88" s="903"/>
      <c r="AS88" s="903"/>
      <c r="AT88" s="903"/>
      <c r="AU88" s="903"/>
      <c r="AV88" s="903"/>
      <c r="AW88" s="903"/>
      <c r="AX88" s="903"/>
      <c r="AY88" s="903"/>
      <c r="AZ88" s="903"/>
      <c r="BA88" s="903"/>
      <c r="BB88" s="903"/>
      <c r="BC88" s="903"/>
      <c r="BD88" s="903"/>
      <c r="BE88" s="903"/>
      <c r="BF88" s="903"/>
      <c r="BG88" s="903"/>
      <c r="BH88" s="903"/>
      <c r="BI88" s="903"/>
      <c r="BJ88" s="903"/>
      <c r="BK88" s="903"/>
      <c r="BL88" s="903"/>
      <c r="BM88" s="903"/>
      <c r="BN88" s="903"/>
      <c r="BO88" s="903"/>
      <c r="BP88" s="903"/>
      <c r="BQ88" s="903"/>
      <c r="BR88" s="903"/>
      <c r="BS88" s="903"/>
      <c r="BT88" s="903"/>
      <c r="BU88" s="903"/>
      <c r="BV88" s="903"/>
      <c r="BW88" s="903"/>
      <c r="BX88" s="903"/>
      <c r="BY88" s="903"/>
      <c r="BZ88" s="903"/>
      <c r="CA88" s="903"/>
      <c r="CB88" s="903"/>
      <c r="CC88" s="903"/>
      <c r="CD88" s="903"/>
      <c r="CE88" s="903"/>
      <c r="CF88" s="903"/>
      <c r="CG88" s="903"/>
      <c r="CH88" s="903"/>
      <c r="CI88" s="903"/>
      <c r="CJ88" s="903"/>
      <c r="CK88" s="903"/>
      <c r="CL88" s="903"/>
      <c r="CM88" s="903"/>
      <c r="CN88" s="903"/>
      <c r="CO88" s="903"/>
      <c r="CP88" s="903"/>
      <c r="CQ88" s="903"/>
      <c r="CR88" s="903"/>
      <c r="CS88" s="903"/>
    </row>
    <row r="89" s="922" customFormat="true" ht="12.75" hidden="false" customHeight="true" outlineLevel="0" collapsed="false">
      <c r="A89" s="64" t="s">
        <v>1248</v>
      </c>
      <c r="B89" s="77" t="n">
        <v>848530</v>
      </c>
      <c r="C89" s="77" t="n">
        <v>453951</v>
      </c>
      <c r="D89" s="77" t="n">
        <v>0</v>
      </c>
      <c r="E89" s="410" t="n">
        <v>0</v>
      </c>
      <c r="F89" s="77" t="n">
        <v>0</v>
      </c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921"/>
      <c r="AF89" s="921"/>
      <c r="AG89" s="921"/>
      <c r="AH89" s="921"/>
      <c r="AI89" s="921"/>
      <c r="AJ89" s="921"/>
      <c r="AK89" s="921"/>
      <c r="AL89" s="921"/>
      <c r="AM89" s="921"/>
      <c r="AN89" s="921"/>
      <c r="AO89" s="921"/>
      <c r="AP89" s="921"/>
      <c r="AQ89" s="921"/>
      <c r="AR89" s="921"/>
      <c r="AS89" s="921"/>
      <c r="AT89" s="921"/>
      <c r="AU89" s="921"/>
      <c r="AV89" s="921"/>
      <c r="AW89" s="921"/>
      <c r="AX89" s="921"/>
      <c r="AY89" s="921"/>
      <c r="AZ89" s="921"/>
      <c r="BA89" s="921"/>
      <c r="BB89" s="921"/>
      <c r="BC89" s="921"/>
      <c r="BD89" s="921"/>
      <c r="BE89" s="921"/>
      <c r="BF89" s="921"/>
      <c r="BG89" s="921"/>
      <c r="BH89" s="921"/>
      <c r="BI89" s="921"/>
      <c r="BJ89" s="921"/>
      <c r="BK89" s="921"/>
      <c r="BL89" s="921"/>
      <c r="BM89" s="921"/>
      <c r="BN89" s="921"/>
      <c r="BO89" s="921"/>
      <c r="BP89" s="921"/>
      <c r="BQ89" s="921"/>
      <c r="BR89" s="921"/>
      <c r="BS89" s="921"/>
      <c r="BT89" s="921"/>
      <c r="BU89" s="921"/>
      <c r="BV89" s="921"/>
      <c r="BW89" s="921"/>
      <c r="BX89" s="921"/>
      <c r="BY89" s="921"/>
      <c r="BZ89" s="921"/>
      <c r="CA89" s="921"/>
      <c r="CB89" s="921"/>
      <c r="CC89" s="921"/>
      <c r="CD89" s="921"/>
      <c r="CE89" s="921"/>
      <c r="CF89" s="921"/>
      <c r="CG89" s="921"/>
      <c r="CH89" s="921"/>
      <c r="CI89" s="921"/>
      <c r="CJ89" s="921"/>
      <c r="CK89" s="921"/>
      <c r="CL89" s="921"/>
      <c r="CM89" s="921"/>
      <c r="CN89" s="921"/>
      <c r="CO89" s="921"/>
      <c r="CP89" s="921"/>
      <c r="CQ89" s="921"/>
      <c r="CR89" s="921"/>
      <c r="CS89" s="921"/>
    </row>
    <row r="90" s="922" customFormat="true" ht="12.75" hidden="false" customHeight="true" outlineLevel="0" collapsed="false">
      <c r="A90" s="64" t="s">
        <v>1249</v>
      </c>
      <c r="B90" s="77" t="n">
        <v>848530</v>
      </c>
      <c r="C90" s="77" t="n">
        <v>453951</v>
      </c>
      <c r="D90" s="77" t="n">
        <v>0</v>
      </c>
      <c r="E90" s="410" t="n">
        <v>0</v>
      </c>
      <c r="F90" s="77" t="n">
        <v>0</v>
      </c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921"/>
      <c r="AF90" s="921"/>
      <c r="AG90" s="921"/>
      <c r="AH90" s="921"/>
      <c r="AI90" s="921"/>
      <c r="AJ90" s="921"/>
      <c r="AK90" s="921"/>
      <c r="AL90" s="921"/>
      <c r="AM90" s="921"/>
      <c r="AN90" s="921"/>
      <c r="AO90" s="921"/>
      <c r="AP90" s="921"/>
      <c r="AQ90" s="921"/>
      <c r="AR90" s="921"/>
      <c r="AS90" s="921"/>
      <c r="AT90" s="921"/>
      <c r="AU90" s="921"/>
      <c r="AV90" s="921"/>
      <c r="AW90" s="921"/>
      <c r="AX90" s="921"/>
      <c r="AY90" s="921"/>
      <c r="AZ90" s="921"/>
      <c r="BA90" s="921"/>
      <c r="BB90" s="921"/>
      <c r="BC90" s="921"/>
      <c r="BD90" s="921"/>
      <c r="BE90" s="921"/>
      <c r="BF90" s="921"/>
      <c r="BG90" s="921"/>
      <c r="BH90" s="921"/>
      <c r="BI90" s="921"/>
      <c r="BJ90" s="921"/>
      <c r="BK90" s="921"/>
      <c r="BL90" s="921"/>
      <c r="BM90" s="921"/>
      <c r="BN90" s="921"/>
      <c r="BO90" s="921"/>
      <c r="BP90" s="921"/>
      <c r="BQ90" s="921"/>
      <c r="BR90" s="921"/>
      <c r="BS90" s="921"/>
      <c r="BT90" s="921"/>
      <c r="BU90" s="921"/>
      <c r="BV90" s="921"/>
      <c r="BW90" s="921"/>
      <c r="BX90" s="921"/>
      <c r="BY90" s="921"/>
      <c r="BZ90" s="921"/>
      <c r="CA90" s="921"/>
      <c r="CB90" s="921"/>
      <c r="CC90" s="921"/>
      <c r="CD90" s="921"/>
      <c r="CE90" s="921"/>
      <c r="CF90" s="921"/>
      <c r="CG90" s="921"/>
      <c r="CH90" s="921"/>
      <c r="CI90" s="921"/>
      <c r="CJ90" s="921"/>
      <c r="CK90" s="921"/>
      <c r="CL90" s="921"/>
      <c r="CM90" s="921"/>
      <c r="CN90" s="921"/>
      <c r="CO90" s="921"/>
      <c r="CP90" s="921"/>
      <c r="CQ90" s="921"/>
      <c r="CR90" s="921"/>
      <c r="CS90" s="921"/>
    </row>
    <row r="91" s="922" customFormat="true" ht="25.5" hidden="false" customHeight="true" outlineLevel="0" collapsed="false">
      <c r="A91" s="407" t="s">
        <v>1256</v>
      </c>
      <c r="B91" s="77"/>
      <c r="C91" s="77"/>
      <c r="D91" s="77"/>
      <c r="E91" s="410"/>
      <c r="F91" s="77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921"/>
      <c r="AF91" s="921"/>
      <c r="AG91" s="921"/>
      <c r="AH91" s="921"/>
      <c r="AI91" s="921"/>
      <c r="AJ91" s="921"/>
      <c r="AK91" s="921"/>
      <c r="AL91" s="921"/>
      <c r="AM91" s="921"/>
      <c r="AN91" s="921"/>
      <c r="AO91" s="921"/>
      <c r="AP91" s="921"/>
      <c r="AQ91" s="921"/>
      <c r="AR91" s="921"/>
      <c r="AS91" s="921"/>
      <c r="AT91" s="921"/>
      <c r="AU91" s="921"/>
      <c r="AV91" s="921"/>
      <c r="AW91" s="921"/>
      <c r="AX91" s="921"/>
      <c r="AY91" s="921"/>
      <c r="AZ91" s="921"/>
      <c r="BA91" s="921"/>
      <c r="BB91" s="921"/>
      <c r="BC91" s="921"/>
      <c r="BD91" s="921"/>
      <c r="BE91" s="921"/>
      <c r="BF91" s="921"/>
      <c r="BG91" s="921"/>
      <c r="BH91" s="921"/>
      <c r="BI91" s="921"/>
      <c r="BJ91" s="921"/>
      <c r="BK91" s="921"/>
      <c r="BL91" s="921"/>
      <c r="BM91" s="921"/>
      <c r="BN91" s="921"/>
      <c r="BO91" s="921"/>
      <c r="BP91" s="921"/>
      <c r="BQ91" s="921"/>
      <c r="BR91" s="921"/>
      <c r="BS91" s="921"/>
      <c r="BT91" s="921"/>
      <c r="BU91" s="921"/>
      <c r="BV91" s="921"/>
      <c r="BW91" s="921"/>
      <c r="BX91" s="921"/>
      <c r="BY91" s="921"/>
      <c r="BZ91" s="921"/>
      <c r="CA91" s="921"/>
      <c r="CB91" s="921"/>
      <c r="CC91" s="921"/>
      <c r="CD91" s="921"/>
      <c r="CE91" s="921"/>
      <c r="CF91" s="921"/>
      <c r="CG91" s="921"/>
      <c r="CH91" s="921"/>
      <c r="CI91" s="921"/>
      <c r="CJ91" s="921"/>
      <c r="CK91" s="921"/>
      <c r="CL91" s="921"/>
      <c r="CM91" s="921"/>
      <c r="CN91" s="921"/>
      <c r="CO91" s="921"/>
      <c r="CP91" s="921"/>
      <c r="CQ91" s="921"/>
      <c r="CR91" s="921"/>
      <c r="CS91" s="921"/>
    </row>
    <row r="92" s="923" customFormat="true" ht="12.75" hidden="false" customHeight="true" outlineLevel="0" collapsed="false">
      <c r="A92" s="64" t="s">
        <v>1237</v>
      </c>
      <c r="B92" s="77" t="n">
        <v>60000</v>
      </c>
      <c r="C92" s="77" t="n">
        <v>29000</v>
      </c>
      <c r="D92" s="77" t="n">
        <v>29000</v>
      </c>
      <c r="E92" s="410" t="n">
        <v>48.3333333333333</v>
      </c>
      <c r="F92" s="77" t="n">
        <v>0</v>
      </c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921"/>
      <c r="AF92" s="921"/>
      <c r="AG92" s="921"/>
      <c r="AH92" s="921"/>
      <c r="AI92" s="921"/>
      <c r="AJ92" s="921"/>
      <c r="AK92" s="921"/>
      <c r="AL92" s="921"/>
      <c r="AM92" s="921"/>
      <c r="AN92" s="921"/>
      <c r="AO92" s="921"/>
      <c r="AP92" s="921"/>
      <c r="AQ92" s="921"/>
      <c r="AR92" s="921"/>
      <c r="AS92" s="921"/>
      <c r="AT92" s="921"/>
      <c r="AU92" s="921"/>
      <c r="AV92" s="921"/>
      <c r="AW92" s="921"/>
      <c r="AX92" s="921"/>
      <c r="AY92" s="921"/>
      <c r="AZ92" s="921"/>
      <c r="BA92" s="921"/>
      <c r="BB92" s="921"/>
      <c r="BC92" s="921"/>
      <c r="BD92" s="921"/>
      <c r="BE92" s="921"/>
      <c r="BF92" s="921"/>
      <c r="BG92" s="921"/>
      <c r="BH92" s="921"/>
      <c r="BI92" s="921"/>
      <c r="BJ92" s="921"/>
      <c r="BK92" s="921"/>
      <c r="BL92" s="921"/>
      <c r="BM92" s="921"/>
      <c r="BN92" s="921"/>
      <c r="BO92" s="921"/>
      <c r="BP92" s="921"/>
      <c r="BQ92" s="921"/>
      <c r="BR92" s="921"/>
      <c r="BS92" s="921"/>
      <c r="BT92" s="921"/>
      <c r="BU92" s="921"/>
      <c r="BV92" s="921"/>
      <c r="BW92" s="921"/>
      <c r="BX92" s="921"/>
      <c r="BY92" s="921"/>
      <c r="BZ92" s="921"/>
      <c r="CA92" s="921"/>
      <c r="CB92" s="921"/>
      <c r="CC92" s="921"/>
      <c r="CD92" s="921"/>
      <c r="CE92" s="921"/>
      <c r="CF92" s="921"/>
      <c r="CG92" s="921"/>
      <c r="CH92" s="921"/>
      <c r="CI92" s="921"/>
      <c r="CJ92" s="921"/>
      <c r="CK92" s="921"/>
      <c r="CL92" s="921"/>
      <c r="CM92" s="921"/>
      <c r="CN92" s="921"/>
      <c r="CO92" s="921"/>
      <c r="CP92" s="921"/>
      <c r="CQ92" s="921"/>
      <c r="CR92" s="921"/>
      <c r="CS92" s="921"/>
    </row>
    <row r="93" s="923" customFormat="true" ht="12.75" hidden="false" customHeight="true" outlineLevel="0" collapsed="false">
      <c r="A93" s="64" t="s">
        <v>1238</v>
      </c>
      <c r="B93" s="77" t="n">
        <v>60000</v>
      </c>
      <c r="C93" s="77" t="n">
        <v>29000</v>
      </c>
      <c r="D93" s="77" t="n">
        <v>29000</v>
      </c>
      <c r="E93" s="410" t="n">
        <v>48.3333333333333</v>
      </c>
      <c r="F93" s="77" t="n">
        <v>0</v>
      </c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921"/>
      <c r="AF93" s="921"/>
      <c r="AG93" s="921"/>
      <c r="AH93" s="921"/>
      <c r="AI93" s="921"/>
      <c r="AJ93" s="921"/>
      <c r="AK93" s="921"/>
      <c r="AL93" s="921"/>
      <c r="AM93" s="921"/>
      <c r="AN93" s="921"/>
      <c r="AO93" s="921"/>
      <c r="AP93" s="921"/>
      <c r="AQ93" s="921"/>
      <c r="AR93" s="921"/>
      <c r="AS93" s="921"/>
      <c r="AT93" s="921"/>
      <c r="AU93" s="921"/>
      <c r="AV93" s="921"/>
      <c r="AW93" s="921"/>
      <c r="AX93" s="921"/>
      <c r="AY93" s="921"/>
      <c r="AZ93" s="921"/>
      <c r="BA93" s="921"/>
      <c r="BB93" s="921"/>
      <c r="BC93" s="921"/>
      <c r="BD93" s="921"/>
      <c r="BE93" s="921"/>
      <c r="BF93" s="921"/>
      <c r="BG93" s="921"/>
      <c r="BH93" s="921"/>
      <c r="BI93" s="921"/>
      <c r="BJ93" s="921"/>
      <c r="BK93" s="921"/>
      <c r="BL93" s="921"/>
      <c r="BM93" s="921"/>
      <c r="BN93" s="921"/>
      <c r="BO93" s="921"/>
      <c r="BP93" s="921"/>
      <c r="BQ93" s="921"/>
      <c r="BR93" s="921"/>
      <c r="BS93" s="921"/>
      <c r="BT93" s="921"/>
      <c r="BU93" s="921"/>
      <c r="BV93" s="921"/>
      <c r="BW93" s="921"/>
      <c r="BX93" s="921"/>
      <c r="BY93" s="921"/>
      <c r="BZ93" s="921"/>
      <c r="CA93" s="921"/>
      <c r="CB93" s="921"/>
      <c r="CC93" s="921"/>
      <c r="CD93" s="921"/>
      <c r="CE93" s="921"/>
      <c r="CF93" s="921"/>
      <c r="CG93" s="921"/>
      <c r="CH93" s="921"/>
      <c r="CI93" s="921"/>
      <c r="CJ93" s="921"/>
      <c r="CK93" s="921"/>
      <c r="CL93" s="921"/>
      <c r="CM93" s="921"/>
      <c r="CN93" s="921"/>
      <c r="CO93" s="921"/>
      <c r="CP93" s="921"/>
      <c r="CQ93" s="921"/>
      <c r="CR93" s="921"/>
      <c r="CS93" s="921"/>
    </row>
    <row r="94" s="923" customFormat="true" ht="12.75" hidden="false" customHeight="true" outlineLevel="0" collapsed="false">
      <c r="A94" s="64" t="s">
        <v>1241</v>
      </c>
      <c r="B94" s="77" t="n">
        <v>60000</v>
      </c>
      <c r="C94" s="77" t="n">
        <v>29000</v>
      </c>
      <c r="D94" s="77" t="n">
        <v>6050</v>
      </c>
      <c r="E94" s="410" t="n">
        <v>10.0833333333333</v>
      </c>
      <c r="F94" s="77" t="n">
        <v>0</v>
      </c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921"/>
      <c r="AF94" s="921"/>
      <c r="AG94" s="921"/>
      <c r="AH94" s="921"/>
      <c r="AI94" s="921"/>
      <c r="AJ94" s="921"/>
      <c r="AK94" s="921"/>
      <c r="AL94" s="921"/>
      <c r="AM94" s="921"/>
      <c r="AN94" s="921"/>
      <c r="AO94" s="921"/>
      <c r="AP94" s="921"/>
      <c r="AQ94" s="921"/>
      <c r="AR94" s="921"/>
      <c r="AS94" s="921"/>
      <c r="AT94" s="921"/>
      <c r="AU94" s="921"/>
      <c r="AV94" s="921"/>
      <c r="AW94" s="921"/>
      <c r="AX94" s="921"/>
      <c r="AY94" s="921"/>
      <c r="AZ94" s="921"/>
      <c r="BA94" s="921"/>
      <c r="BB94" s="921"/>
      <c r="BC94" s="921"/>
      <c r="BD94" s="921"/>
      <c r="BE94" s="921"/>
      <c r="BF94" s="921"/>
      <c r="BG94" s="921"/>
      <c r="BH94" s="921"/>
      <c r="BI94" s="921"/>
      <c r="BJ94" s="921"/>
      <c r="BK94" s="921"/>
      <c r="BL94" s="921"/>
      <c r="BM94" s="921"/>
      <c r="BN94" s="921"/>
      <c r="BO94" s="921"/>
      <c r="BP94" s="921"/>
      <c r="BQ94" s="921"/>
      <c r="BR94" s="921"/>
      <c r="BS94" s="921"/>
      <c r="BT94" s="921"/>
      <c r="BU94" s="921"/>
      <c r="BV94" s="921"/>
      <c r="BW94" s="921"/>
      <c r="BX94" s="921"/>
      <c r="BY94" s="921"/>
      <c r="BZ94" s="921"/>
      <c r="CA94" s="921"/>
      <c r="CB94" s="921"/>
      <c r="CC94" s="921"/>
      <c r="CD94" s="921"/>
      <c r="CE94" s="921"/>
      <c r="CF94" s="921"/>
      <c r="CG94" s="921"/>
      <c r="CH94" s="921"/>
      <c r="CI94" s="921"/>
      <c r="CJ94" s="921"/>
      <c r="CK94" s="921"/>
      <c r="CL94" s="921"/>
      <c r="CM94" s="921"/>
      <c r="CN94" s="921"/>
      <c r="CO94" s="921"/>
      <c r="CP94" s="921"/>
      <c r="CQ94" s="921"/>
      <c r="CR94" s="921"/>
      <c r="CS94" s="921"/>
    </row>
    <row r="95" s="922" customFormat="true" ht="12.75" hidden="false" customHeight="true" outlineLevel="0" collapsed="false">
      <c r="A95" s="64" t="s">
        <v>1248</v>
      </c>
      <c r="B95" s="77" t="n">
        <v>60000</v>
      </c>
      <c r="C95" s="77" t="n">
        <v>29000</v>
      </c>
      <c r="D95" s="77" t="n">
        <v>6050</v>
      </c>
      <c r="E95" s="410" t="n">
        <v>10.0833333333333</v>
      </c>
      <c r="F95" s="77" t="n">
        <v>0</v>
      </c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921"/>
      <c r="AF95" s="921"/>
      <c r="AG95" s="921"/>
      <c r="AH95" s="921"/>
      <c r="AI95" s="921"/>
      <c r="AJ95" s="921"/>
      <c r="AK95" s="921"/>
      <c r="AL95" s="921"/>
      <c r="AM95" s="921"/>
      <c r="AN95" s="921"/>
      <c r="AO95" s="921"/>
      <c r="AP95" s="921"/>
      <c r="AQ95" s="921"/>
      <c r="AR95" s="921"/>
      <c r="AS95" s="921"/>
      <c r="AT95" s="921"/>
      <c r="AU95" s="921"/>
      <c r="AV95" s="921"/>
      <c r="AW95" s="921"/>
      <c r="AX95" s="921"/>
      <c r="AY95" s="921"/>
      <c r="AZ95" s="921"/>
      <c r="BA95" s="921"/>
      <c r="BB95" s="921"/>
      <c r="BC95" s="921"/>
      <c r="BD95" s="921"/>
      <c r="BE95" s="921"/>
      <c r="BF95" s="921"/>
      <c r="BG95" s="921"/>
      <c r="BH95" s="921"/>
      <c r="BI95" s="921"/>
      <c r="BJ95" s="921"/>
      <c r="BK95" s="921"/>
      <c r="BL95" s="921"/>
      <c r="BM95" s="921"/>
      <c r="BN95" s="921"/>
      <c r="BO95" s="921"/>
      <c r="BP95" s="921"/>
      <c r="BQ95" s="921"/>
      <c r="BR95" s="921"/>
      <c r="BS95" s="921"/>
      <c r="BT95" s="921"/>
      <c r="BU95" s="921"/>
      <c r="BV95" s="921"/>
      <c r="BW95" s="921"/>
      <c r="BX95" s="921"/>
      <c r="BY95" s="921"/>
      <c r="BZ95" s="921"/>
      <c r="CA95" s="921"/>
      <c r="CB95" s="921"/>
      <c r="CC95" s="921"/>
      <c r="CD95" s="921"/>
      <c r="CE95" s="921"/>
      <c r="CF95" s="921"/>
      <c r="CG95" s="921"/>
      <c r="CH95" s="921"/>
      <c r="CI95" s="921"/>
      <c r="CJ95" s="921"/>
      <c r="CK95" s="921"/>
      <c r="CL95" s="921"/>
      <c r="CM95" s="921"/>
      <c r="CN95" s="921"/>
      <c r="CO95" s="921"/>
      <c r="CP95" s="921"/>
      <c r="CQ95" s="921"/>
      <c r="CR95" s="921"/>
      <c r="CS95" s="921"/>
    </row>
    <row r="96" s="922" customFormat="true" ht="12.75" hidden="false" customHeight="true" outlineLevel="0" collapsed="false">
      <c r="A96" s="64" t="s">
        <v>1250</v>
      </c>
      <c r="B96" s="77" t="n">
        <v>60000</v>
      </c>
      <c r="C96" s="77" t="n">
        <v>29000</v>
      </c>
      <c r="D96" s="77" t="n">
        <v>6050</v>
      </c>
      <c r="E96" s="410" t="n">
        <v>10.0833333333333</v>
      </c>
      <c r="F96" s="77" t="n">
        <v>0</v>
      </c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921"/>
      <c r="AF96" s="921"/>
      <c r="AG96" s="921"/>
      <c r="AH96" s="921"/>
      <c r="AI96" s="921"/>
      <c r="AJ96" s="921"/>
      <c r="AK96" s="921"/>
      <c r="AL96" s="921"/>
      <c r="AM96" s="921"/>
      <c r="AN96" s="921"/>
      <c r="AO96" s="921"/>
      <c r="AP96" s="921"/>
      <c r="AQ96" s="921"/>
      <c r="AR96" s="921"/>
      <c r="AS96" s="921"/>
      <c r="AT96" s="921"/>
      <c r="AU96" s="921"/>
      <c r="AV96" s="921"/>
      <c r="AW96" s="921"/>
      <c r="AX96" s="921"/>
      <c r="AY96" s="921"/>
      <c r="AZ96" s="921"/>
      <c r="BA96" s="921"/>
      <c r="BB96" s="921"/>
      <c r="BC96" s="921"/>
      <c r="BD96" s="921"/>
      <c r="BE96" s="921"/>
      <c r="BF96" s="921"/>
      <c r="BG96" s="921"/>
      <c r="BH96" s="921"/>
      <c r="BI96" s="921"/>
      <c r="BJ96" s="921"/>
      <c r="BK96" s="921"/>
      <c r="BL96" s="921"/>
      <c r="BM96" s="921"/>
      <c r="BN96" s="921"/>
      <c r="BO96" s="921"/>
      <c r="BP96" s="921"/>
      <c r="BQ96" s="921"/>
      <c r="BR96" s="921"/>
      <c r="BS96" s="921"/>
      <c r="BT96" s="921"/>
      <c r="BU96" s="921"/>
      <c r="BV96" s="921"/>
      <c r="BW96" s="921"/>
      <c r="BX96" s="921"/>
      <c r="BY96" s="921"/>
      <c r="BZ96" s="921"/>
      <c r="CA96" s="921"/>
      <c r="CB96" s="921"/>
      <c r="CC96" s="921"/>
      <c r="CD96" s="921"/>
      <c r="CE96" s="921"/>
      <c r="CF96" s="921"/>
      <c r="CG96" s="921"/>
      <c r="CH96" s="921"/>
      <c r="CI96" s="921"/>
      <c r="CJ96" s="921"/>
      <c r="CK96" s="921"/>
      <c r="CL96" s="921"/>
      <c r="CM96" s="921"/>
      <c r="CN96" s="921"/>
      <c r="CO96" s="921"/>
      <c r="CP96" s="921"/>
      <c r="CQ96" s="921"/>
      <c r="CR96" s="921"/>
      <c r="CS96" s="921"/>
    </row>
    <row r="97" s="926" customFormat="true" ht="12.75" hidden="false" customHeight="true" outlineLevel="0" collapsed="false">
      <c r="A97" s="186" t="s">
        <v>1265</v>
      </c>
      <c r="B97" s="22"/>
      <c r="C97" s="22"/>
      <c r="D97" s="22"/>
      <c r="E97" s="917"/>
      <c r="F97" s="77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925"/>
      <c r="AF97" s="925"/>
      <c r="AG97" s="925"/>
      <c r="AH97" s="925"/>
      <c r="AI97" s="925"/>
      <c r="AJ97" s="925"/>
      <c r="AK97" s="925"/>
      <c r="AL97" s="925"/>
      <c r="AM97" s="925"/>
      <c r="AN97" s="925"/>
      <c r="AO97" s="925"/>
      <c r="AP97" s="925"/>
      <c r="AQ97" s="925"/>
      <c r="AR97" s="925"/>
      <c r="AS97" s="925"/>
      <c r="AT97" s="925"/>
      <c r="AU97" s="925"/>
      <c r="AV97" s="925"/>
      <c r="AW97" s="925"/>
      <c r="AX97" s="925"/>
      <c r="AY97" s="925"/>
      <c r="AZ97" s="925"/>
      <c r="BA97" s="925"/>
      <c r="BB97" s="925"/>
      <c r="BC97" s="925"/>
      <c r="BD97" s="925"/>
      <c r="BE97" s="925"/>
      <c r="BF97" s="925"/>
      <c r="BG97" s="925"/>
      <c r="BH97" s="925"/>
      <c r="BI97" s="925"/>
      <c r="BJ97" s="925"/>
      <c r="BK97" s="925"/>
      <c r="BL97" s="925"/>
      <c r="BM97" s="925"/>
      <c r="BN97" s="925"/>
      <c r="BO97" s="925"/>
      <c r="BP97" s="925"/>
      <c r="BQ97" s="925"/>
      <c r="BR97" s="925"/>
      <c r="BS97" s="925"/>
      <c r="BT97" s="925"/>
      <c r="BU97" s="925"/>
      <c r="BV97" s="925"/>
      <c r="BW97" s="925"/>
      <c r="BX97" s="925"/>
      <c r="BY97" s="925"/>
      <c r="BZ97" s="925"/>
      <c r="CA97" s="925"/>
      <c r="CB97" s="925"/>
      <c r="CC97" s="925"/>
      <c r="CD97" s="925"/>
      <c r="CE97" s="925"/>
      <c r="CF97" s="925"/>
      <c r="CG97" s="925"/>
      <c r="CH97" s="925"/>
      <c r="CI97" s="925"/>
      <c r="CJ97" s="925"/>
      <c r="CK97" s="925"/>
      <c r="CL97" s="925"/>
      <c r="CM97" s="925"/>
      <c r="CN97" s="925"/>
      <c r="CO97" s="925"/>
      <c r="CP97" s="925"/>
      <c r="CQ97" s="925"/>
      <c r="CR97" s="925"/>
      <c r="CS97" s="925"/>
    </row>
    <row r="98" s="904" customFormat="true" ht="12.75" hidden="false" customHeight="true" outlineLevel="0" collapsed="false">
      <c r="A98" s="68" t="s">
        <v>1260</v>
      </c>
      <c r="B98" s="77"/>
      <c r="C98" s="77"/>
      <c r="D98" s="77"/>
      <c r="E98" s="410"/>
      <c r="F98" s="77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903"/>
      <c r="AF98" s="903"/>
      <c r="AG98" s="903"/>
      <c r="AH98" s="903"/>
      <c r="AI98" s="903"/>
      <c r="AJ98" s="903"/>
      <c r="AK98" s="903"/>
      <c r="AL98" s="903"/>
      <c r="AM98" s="903"/>
      <c r="AN98" s="903"/>
      <c r="AO98" s="903"/>
      <c r="AP98" s="903"/>
      <c r="AQ98" s="903"/>
      <c r="AR98" s="903"/>
      <c r="AS98" s="903"/>
      <c r="AT98" s="903"/>
      <c r="AU98" s="903"/>
      <c r="AV98" s="903"/>
      <c r="AW98" s="903"/>
      <c r="AX98" s="903"/>
      <c r="AY98" s="903"/>
      <c r="AZ98" s="903"/>
      <c r="BA98" s="903"/>
      <c r="BB98" s="903"/>
      <c r="BC98" s="903"/>
      <c r="BD98" s="903"/>
      <c r="BE98" s="903"/>
      <c r="BF98" s="903"/>
      <c r="BG98" s="903"/>
      <c r="BH98" s="903"/>
      <c r="BI98" s="903"/>
      <c r="BJ98" s="903"/>
      <c r="BK98" s="903"/>
      <c r="BL98" s="903"/>
      <c r="BM98" s="903"/>
      <c r="BN98" s="903"/>
      <c r="BO98" s="903"/>
      <c r="BP98" s="903"/>
      <c r="BQ98" s="903"/>
      <c r="BR98" s="903"/>
      <c r="BS98" s="903"/>
      <c r="BT98" s="903"/>
      <c r="BU98" s="903"/>
      <c r="BV98" s="903"/>
      <c r="BW98" s="903"/>
      <c r="BX98" s="903"/>
      <c r="BY98" s="903"/>
      <c r="BZ98" s="903"/>
      <c r="CA98" s="903"/>
      <c r="CB98" s="903"/>
      <c r="CC98" s="903"/>
      <c r="CD98" s="903"/>
      <c r="CE98" s="903"/>
      <c r="CF98" s="903"/>
      <c r="CG98" s="903"/>
      <c r="CH98" s="903"/>
      <c r="CI98" s="903"/>
      <c r="CJ98" s="903"/>
      <c r="CK98" s="903"/>
      <c r="CL98" s="903"/>
      <c r="CM98" s="903"/>
      <c r="CN98" s="903"/>
      <c r="CO98" s="903"/>
      <c r="CP98" s="903"/>
      <c r="CQ98" s="903"/>
      <c r="CR98" s="903"/>
      <c r="CS98" s="903"/>
    </row>
    <row r="99" s="918" customFormat="true" ht="12.75" hidden="false" customHeight="true" outlineLevel="0" collapsed="false">
      <c r="A99" s="67" t="s">
        <v>1237</v>
      </c>
      <c r="B99" s="77" t="n">
        <v>24904928</v>
      </c>
      <c r="C99" s="77" t="n">
        <v>16244342</v>
      </c>
      <c r="D99" s="77" t="n">
        <v>6122128</v>
      </c>
      <c r="E99" s="410" t="n">
        <v>24.5819943747679</v>
      </c>
      <c r="F99" s="77" t="n">
        <v>656059</v>
      </c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903"/>
      <c r="AF99" s="903"/>
      <c r="AG99" s="903"/>
      <c r="AH99" s="903"/>
      <c r="AI99" s="903"/>
      <c r="AJ99" s="903"/>
      <c r="AK99" s="903"/>
      <c r="AL99" s="903"/>
      <c r="AM99" s="903"/>
      <c r="AN99" s="903"/>
      <c r="AO99" s="903"/>
      <c r="AP99" s="903"/>
      <c r="AQ99" s="903"/>
      <c r="AR99" s="903"/>
      <c r="AS99" s="903"/>
      <c r="AT99" s="903"/>
      <c r="AU99" s="903"/>
      <c r="AV99" s="903"/>
      <c r="AW99" s="903"/>
      <c r="AX99" s="903"/>
      <c r="AY99" s="903"/>
      <c r="AZ99" s="903"/>
      <c r="BA99" s="903"/>
      <c r="BB99" s="903"/>
      <c r="BC99" s="903"/>
      <c r="BD99" s="903"/>
      <c r="BE99" s="903"/>
      <c r="BF99" s="903"/>
      <c r="BG99" s="903"/>
      <c r="BH99" s="903"/>
      <c r="BI99" s="903"/>
      <c r="BJ99" s="903"/>
      <c r="BK99" s="903"/>
      <c r="BL99" s="903"/>
      <c r="BM99" s="903"/>
      <c r="BN99" s="903"/>
      <c r="BO99" s="903"/>
      <c r="BP99" s="903"/>
      <c r="BQ99" s="903"/>
      <c r="BR99" s="903"/>
      <c r="BS99" s="903"/>
      <c r="BT99" s="903"/>
      <c r="BU99" s="903"/>
      <c r="BV99" s="903"/>
      <c r="BW99" s="903"/>
      <c r="BX99" s="903"/>
      <c r="BY99" s="903"/>
      <c r="BZ99" s="903"/>
      <c r="CA99" s="903"/>
      <c r="CB99" s="903"/>
      <c r="CC99" s="903"/>
      <c r="CD99" s="903"/>
      <c r="CE99" s="903"/>
      <c r="CF99" s="903"/>
      <c r="CG99" s="903"/>
      <c r="CH99" s="903"/>
      <c r="CI99" s="903"/>
      <c r="CJ99" s="903"/>
      <c r="CK99" s="903"/>
      <c r="CL99" s="903"/>
      <c r="CM99" s="903"/>
      <c r="CN99" s="903"/>
      <c r="CO99" s="903"/>
      <c r="CP99" s="903"/>
      <c r="CQ99" s="903"/>
      <c r="CR99" s="903"/>
      <c r="CS99" s="903"/>
    </row>
    <row r="100" s="918" customFormat="true" ht="12.75" hidden="false" customHeight="true" outlineLevel="0" collapsed="false">
      <c r="A100" s="67" t="s">
        <v>1238</v>
      </c>
      <c r="B100" s="77" t="n">
        <v>4995872</v>
      </c>
      <c r="C100" s="77" t="n">
        <v>2807219</v>
      </c>
      <c r="D100" s="77" t="n">
        <v>2807219</v>
      </c>
      <c r="E100" s="410" t="n">
        <v>56.1907711006207</v>
      </c>
      <c r="F100" s="77" t="n">
        <v>378908</v>
      </c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903"/>
      <c r="AF100" s="903"/>
      <c r="AG100" s="903"/>
      <c r="AH100" s="903"/>
      <c r="AI100" s="903"/>
      <c r="AJ100" s="903"/>
      <c r="AK100" s="903"/>
      <c r="AL100" s="903"/>
      <c r="AM100" s="903"/>
      <c r="AN100" s="903"/>
      <c r="AO100" s="903"/>
      <c r="AP100" s="903"/>
      <c r="AQ100" s="903"/>
      <c r="AR100" s="903"/>
      <c r="AS100" s="903"/>
      <c r="AT100" s="903"/>
      <c r="AU100" s="903"/>
      <c r="AV100" s="903"/>
      <c r="AW100" s="903"/>
      <c r="AX100" s="903"/>
      <c r="AY100" s="903"/>
      <c r="AZ100" s="903"/>
      <c r="BA100" s="903"/>
      <c r="BB100" s="903"/>
      <c r="BC100" s="903"/>
      <c r="BD100" s="903"/>
      <c r="BE100" s="903"/>
      <c r="BF100" s="903"/>
      <c r="BG100" s="903"/>
      <c r="BH100" s="903"/>
      <c r="BI100" s="903"/>
      <c r="BJ100" s="903"/>
      <c r="BK100" s="903"/>
      <c r="BL100" s="903"/>
      <c r="BM100" s="903"/>
      <c r="BN100" s="903"/>
      <c r="BO100" s="903"/>
      <c r="BP100" s="903"/>
      <c r="BQ100" s="903"/>
      <c r="BR100" s="903"/>
      <c r="BS100" s="903"/>
      <c r="BT100" s="903"/>
      <c r="BU100" s="903"/>
      <c r="BV100" s="903"/>
      <c r="BW100" s="903"/>
      <c r="BX100" s="903"/>
      <c r="BY100" s="903"/>
      <c r="BZ100" s="903"/>
      <c r="CA100" s="903"/>
      <c r="CB100" s="903"/>
      <c r="CC100" s="903"/>
      <c r="CD100" s="903"/>
      <c r="CE100" s="903"/>
      <c r="CF100" s="903"/>
      <c r="CG100" s="903"/>
      <c r="CH100" s="903"/>
      <c r="CI100" s="903"/>
      <c r="CJ100" s="903"/>
      <c r="CK100" s="903"/>
      <c r="CL100" s="903"/>
      <c r="CM100" s="903"/>
      <c r="CN100" s="903"/>
      <c r="CO100" s="903"/>
      <c r="CP100" s="903"/>
      <c r="CQ100" s="903"/>
      <c r="CR100" s="903"/>
      <c r="CS100" s="903"/>
    </row>
    <row r="101" s="918" customFormat="true" ht="12.75" hidden="false" customHeight="true" outlineLevel="0" collapsed="false">
      <c r="A101" s="67" t="s">
        <v>1240</v>
      </c>
      <c r="B101" s="77" t="n">
        <v>19909056</v>
      </c>
      <c r="C101" s="77" t="n">
        <v>13437123</v>
      </c>
      <c r="D101" s="77" t="n">
        <v>3314909</v>
      </c>
      <c r="E101" s="410" t="n">
        <v>16.6502570488525</v>
      </c>
      <c r="F101" s="77" t="n">
        <v>277151</v>
      </c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903"/>
      <c r="AF101" s="903"/>
      <c r="AG101" s="903"/>
      <c r="AH101" s="903"/>
      <c r="AI101" s="903"/>
      <c r="AJ101" s="903"/>
      <c r="AK101" s="903"/>
      <c r="AL101" s="903"/>
      <c r="AM101" s="903"/>
      <c r="AN101" s="903"/>
      <c r="AO101" s="903"/>
      <c r="AP101" s="903"/>
      <c r="AQ101" s="903"/>
      <c r="AR101" s="903"/>
      <c r="AS101" s="903"/>
      <c r="AT101" s="903"/>
      <c r="AU101" s="903"/>
      <c r="AV101" s="903"/>
      <c r="AW101" s="903"/>
      <c r="AX101" s="903"/>
      <c r="AY101" s="903"/>
      <c r="AZ101" s="903"/>
      <c r="BA101" s="903"/>
      <c r="BB101" s="903"/>
      <c r="BC101" s="903"/>
      <c r="BD101" s="903"/>
      <c r="BE101" s="903"/>
      <c r="BF101" s="903"/>
      <c r="BG101" s="903"/>
      <c r="BH101" s="903"/>
      <c r="BI101" s="903"/>
      <c r="BJ101" s="903"/>
      <c r="BK101" s="903"/>
      <c r="BL101" s="903"/>
      <c r="BM101" s="903"/>
      <c r="BN101" s="903"/>
      <c r="BO101" s="903"/>
      <c r="BP101" s="903"/>
      <c r="BQ101" s="903"/>
      <c r="BR101" s="903"/>
      <c r="BS101" s="903"/>
      <c r="BT101" s="903"/>
      <c r="BU101" s="903"/>
      <c r="BV101" s="903"/>
      <c r="BW101" s="903"/>
      <c r="BX101" s="903"/>
      <c r="BY101" s="903"/>
      <c r="BZ101" s="903"/>
      <c r="CA101" s="903"/>
      <c r="CB101" s="903"/>
      <c r="CC101" s="903"/>
      <c r="CD101" s="903"/>
      <c r="CE101" s="903"/>
      <c r="CF101" s="903"/>
      <c r="CG101" s="903"/>
      <c r="CH101" s="903"/>
      <c r="CI101" s="903"/>
      <c r="CJ101" s="903"/>
      <c r="CK101" s="903"/>
      <c r="CL101" s="903"/>
      <c r="CM101" s="903"/>
      <c r="CN101" s="903"/>
      <c r="CO101" s="903"/>
      <c r="CP101" s="903"/>
      <c r="CQ101" s="903"/>
      <c r="CR101" s="903"/>
      <c r="CS101" s="903"/>
    </row>
    <row r="102" s="918" customFormat="true" ht="12.75" hidden="false" customHeight="true" outlineLevel="0" collapsed="false">
      <c r="A102" s="67" t="s">
        <v>1241</v>
      </c>
      <c r="B102" s="77" t="n">
        <v>25145695</v>
      </c>
      <c r="C102" s="77" t="n">
        <v>16438266</v>
      </c>
      <c r="D102" s="77" t="n">
        <v>5127573</v>
      </c>
      <c r="E102" s="410" t="n">
        <v>20.3914546804135</v>
      </c>
      <c r="F102" s="77" t="n">
        <v>424077</v>
      </c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903"/>
      <c r="AF102" s="903"/>
      <c r="AG102" s="903"/>
      <c r="AH102" s="903"/>
      <c r="AI102" s="903"/>
      <c r="AJ102" s="903"/>
      <c r="AK102" s="903"/>
      <c r="AL102" s="903"/>
      <c r="AM102" s="903"/>
      <c r="AN102" s="903"/>
      <c r="AO102" s="903"/>
      <c r="AP102" s="903"/>
      <c r="AQ102" s="903"/>
      <c r="AR102" s="903"/>
      <c r="AS102" s="903"/>
      <c r="AT102" s="903"/>
      <c r="AU102" s="903"/>
      <c r="AV102" s="903"/>
      <c r="AW102" s="903"/>
      <c r="AX102" s="903"/>
      <c r="AY102" s="903"/>
      <c r="AZ102" s="903"/>
      <c r="BA102" s="903"/>
      <c r="BB102" s="903"/>
      <c r="BC102" s="903"/>
      <c r="BD102" s="903"/>
      <c r="BE102" s="903"/>
      <c r="BF102" s="903"/>
      <c r="BG102" s="903"/>
      <c r="BH102" s="903"/>
      <c r="BI102" s="903"/>
      <c r="BJ102" s="903"/>
      <c r="BK102" s="903"/>
      <c r="BL102" s="903"/>
      <c r="BM102" s="903"/>
      <c r="BN102" s="903"/>
      <c r="BO102" s="903"/>
      <c r="BP102" s="903"/>
      <c r="BQ102" s="903"/>
      <c r="BR102" s="903"/>
      <c r="BS102" s="903"/>
      <c r="BT102" s="903"/>
      <c r="BU102" s="903"/>
      <c r="BV102" s="903"/>
      <c r="BW102" s="903"/>
      <c r="BX102" s="903"/>
      <c r="BY102" s="903"/>
      <c r="BZ102" s="903"/>
      <c r="CA102" s="903"/>
      <c r="CB102" s="903"/>
      <c r="CC102" s="903"/>
      <c r="CD102" s="903"/>
      <c r="CE102" s="903"/>
      <c r="CF102" s="903"/>
      <c r="CG102" s="903"/>
      <c r="CH102" s="903"/>
      <c r="CI102" s="903"/>
      <c r="CJ102" s="903"/>
      <c r="CK102" s="903"/>
      <c r="CL102" s="903"/>
      <c r="CM102" s="903"/>
      <c r="CN102" s="903"/>
      <c r="CO102" s="903"/>
      <c r="CP102" s="903"/>
      <c r="CQ102" s="903"/>
      <c r="CR102" s="903"/>
      <c r="CS102" s="903"/>
    </row>
    <row r="103" s="919" customFormat="true" ht="12.75" hidden="false" customHeight="true" outlineLevel="0" collapsed="false">
      <c r="A103" s="67" t="s">
        <v>1242</v>
      </c>
      <c r="B103" s="77" t="n">
        <v>16356494</v>
      </c>
      <c r="C103" s="77" t="n">
        <v>10455353</v>
      </c>
      <c r="D103" s="77" t="n">
        <v>2343503</v>
      </c>
      <c r="E103" s="410" t="n">
        <v>14.3276609278248</v>
      </c>
      <c r="F103" s="77" t="n">
        <v>-10671</v>
      </c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903"/>
      <c r="AF103" s="903"/>
      <c r="AG103" s="903"/>
      <c r="AH103" s="903"/>
      <c r="AI103" s="903"/>
      <c r="AJ103" s="903"/>
      <c r="AK103" s="903"/>
      <c r="AL103" s="903"/>
      <c r="AM103" s="903"/>
      <c r="AN103" s="903"/>
      <c r="AO103" s="903"/>
      <c r="AP103" s="903"/>
      <c r="AQ103" s="903"/>
      <c r="AR103" s="903"/>
      <c r="AS103" s="903"/>
      <c r="AT103" s="903"/>
      <c r="AU103" s="903"/>
      <c r="AV103" s="903"/>
      <c r="AW103" s="903"/>
      <c r="AX103" s="903"/>
      <c r="AY103" s="903"/>
      <c r="AZ103" s="903"/>
      <c r="BA103" s="903"/>
      <c r="BB103" s="903"/>
      <c r="BC103" s="903"/>
      <c r="BD103" s="903"/>
      <c r="BE103" s="903"/>
      <c r="BF103" s="903"/>
      <c r="BG103" s="903"/>
      <c r="BH103" s="903"/>
      <c r="BI103" s="903"/>
      <c r="BJ103" s="903"/>
      <c r="BK103" s="903"/>
      <c r="BL103" s="903"/>
      <c r="BM103" s="903"/>
      <c r="BN103" s="903"/>
      <c r="BO103" s="903"/>
      <c r="BP103" s="903"/>
      <c r="BQ103" s="903"/>
      <c r="BR103" s="903"/>
      <c r="BS103" s="903"/>
      <c r="BT103" s="903"/>
      <c r="BU103" s="903"/>
      <c r="BV103" s="903"/>
      <c r="BW103" s="903"/>
      <c r="BX103" s="903"/>
      <c r="BY103" s="903"/>
      <c r="BZ103" s="903"/>
      <c r="CA103" s="903"/>
      <c r="CB103" s="903"/>
      <c r="CC103" s="903"/>
      <c r="CD103" s="903"/>
      <c r="CE103" s="903"/>
      <c r="CF103" s="903"/>
      <c r="CG103" s="903"/>
      <c r="CH103" s="903"/>
      <c r="CI103" s="903"/>
      <c r="CJ103" s="903"/>
      <c r="CK103" s="903"/>
      <c r="CL103" s="903"/>
      <c r="CM103" s="903"/>
      <c r="CN103" s="903"/>
      <c r="CO103" s="903"/>
      <c r="CP103" s="903"/>
      <c r="CQ103" s="903"/>
      <c r="CR103" s="903"/>
      <c r="CS103" s="903"/>
    </row>
    <row r="104" s="919" customFormat="true" ht="12.75" hidden="false" customHeight="true" outlineLevel="0" collapsed="false">
      <c r="A104" s="67" t="s">
        <v>1243</v>
      </c>
      <c r="B104" s="77" t="n">
        <v>7591873</v>
      </c>
      <c r="C104" s="77" t="n">
        <v>5400732</v>
      </c>
      <c r="D104" s="77" t="n">
        <v>1537168</v>
      </c>
      <c r="E104" s="410" t="n">
        <v>20.2475462906189</v>
      </c>
      <c r="F104" s="77" t="n">
        <v>-98511</v>
      </c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903"/>
      <c r="AF104" s="903"/>
      <c r="AG104" s="903"/>
      <c r="AH104" s="903"/>
      <c r="AI104" s="903"/>
      <c r="AJ104" s="903"/>
      <c r="AK104" s="903"/>
      <c r="AL104" s="903"/>
      <c r="AM104" s="903"/>
      <c r="AN104" s="903"/>
      <c r="AO104" s="903"/>
      <c r="AP104" s="903"/>
      <c r="AQ104" s="903"/>
      <c r="AR104" s="903"/>
      <c r="AS104" s="903"/>
      <c r="AT104" s="903"/>
      <c r="AU104" s="903"/>
      <c r="AV104" s="903"/>
      <c r="AW104" s="903"/>
      <c r="AX104" s="903"/>
      <c r="AY104" s="903"/>
      <c r="AZ104" s="903"/>
      <c r="BA104" s="903"/>
      <c r="BB104" s="903"/>
      <c r="BC104" s="903"/>
      <c r="BD104" s="903"/>
      <c r="BE104" s="903"/>
      <c r="BF104" s="903"/>
      <c r="BG104" s="903"/>
      <c r="BH104" s="903"/>
      <c r="BI104" s="903"/>
      <c r="BJ104" s="903"/>
      <c r="BK104" s="903"/>
      <c r="BL104" s="903"/>
      <c r="BM104" s="903"/>
      <c r="BN104" s="903"/>
      <c r="BO104" s="903"/>
      <c r="BP104" s="903"/>
      <c r="BQ104" s="903"/>
      <c r="BR104" s="903"/>
      <c r="BS104" s="903"/>
      <c r="BT104" s="903"/>
      <c r="BU104" s="903"/>
      <c r="BV104" s="903"/>
      <c r="BW104" s="903"/>
      <c r="BX104" s="903"/>
      <c r="BY104" s="903"/>
      <c r="BZ104" s="903"/>
      <c r="CA104" s="903"/>
      <c r="CB104" s="903"/>
      <c r="CC104" s="903"/>
      <c r="CD104" s="903"/>
      <c r="CE104" s="903"/>
      <c r="CF104" s="903"/>
      <c r="CG104" s="903"/>
      <c r="CH104" s="903"/>
      <c r="CI104" s="903"/>
      <c r="CJ104" s="903"/>
      <c r="CK104" s="903"/>
      <c r="CL104" s="903"/>
      <c r="CM104" s="903"/>
      <c r="CN104" s="903"/>
      <c r="CO104" s="903"/>
      <c r="CP104" s="903"/>
      <c r="CQ104" s="903"/>
      <c r="CR104" s="903"/>
      <c r="CS104" s="903"/>
    </row>
    <row r="105" s="926" customFormat="true" ht="12.75" hidden="false" customHeight="true" outlineLevel="0" collapsed="false">
      <c r="A105" s="64" t="s">
        <v>1244</v>
      </c>
      <c r="B105" s="77" t="n">
        <v>8764621</v>
      </c>
      <c r="C105" s="77" t="n">
        <v>5054621</v>
      </c>
      <c r="D105" s="77" t="n">
        <v>806335</v>
      </c>
      <c r="E105" s="410" t="n">
        <v>9.19988439888045</v>
      </c>
      <c r="F105" s="77" t="n">
        <v>87840</v>
      </c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925"/>
      <c r="AF105" s="925"/>
      <c r="AG105" s="925"/>
      <c r="AH105" s="925"/>
      <c r="AI105" s="925"/>
      <c r="AJ105" s="925"/>
      <c r="AK105" s="925"/>
      <c r="AL105" s="925"/>
      <c r="AM105" s="925"/>
      <c r="AN105" s="925"/>
      <c r="AO105" s="925"/>
      <c r="AP105" s="925"/>
      <c r="AQ105" s="925"/>
      <c r="AR105" s="925"/>
      <c r="AS105" s="925"/>
      <c r="AT105" s="925"/>
      <c r="AU105" s="925"/>
      <c r="AV105" s="925"/>
      <c r="AW105" s="925"/>
      <c r="AX105" s="925"/>
      <c r="AY105" s="925"/>
      <c r="AZ105" s="925"/>
      <c r="BA105" s="925"/>
      <c r="BB105" s="925"/>
      <c r="BC105" s="925"/>
      <c r="BD105" s="925"/>
      <c r="BE105" s="925"/>
      <c r="BF105" s="925"/>
      <c r="BG105" s="925"/>
      <c r="BH105" s="925"/>
      <c r="BI105" s="925"/>
      <c r="BJ105" s="925"/>
      <c r="BK105" s="925"/>
      <c r="BL105" s="925"/>
      <c r="BM105" s="925"/>
      <c r="BN105" s="925"/>
      <c r="BO105" s="925"/>
      <c r="BP105" s="925"/>
      <c r="BQ105" s="925"/>
      <c r="BR105" s="925"/>
      <c r="BS105" s="925"/>
      <c r="BT105" s="925"/>
      <c r="BU105" s="925"/>
      <c r="BV105" s="925"/>
      <c r="BW105" s="925"/>
      <c r="BX105" s="925"/>
      <c r="BY105" s="925"/>
      <c r="BZ105" s="925"/>
      <c r="CA105" s="925"/>
      <c r="CB105" s="925"/>
      <c r="CC105" s="925"/>
      <c r="CD105" s="925"/>
      <c r="CE105" s="925"/>
      <c r="CF105" s="925"/>
      <c r="CG105" s="925"/>
      <c r="CH105" s="925"/>
      <c r="CI105" s="925"/>
      <c r="CJ105" s="925"/>
      <c r="CK105" s="925"/>
      <c r="CL105" s="925"/>
      <c r="CM105" s="925"/>
      <c r="CN105" s="925"/>
      <c r="CO105" s="925"/>
      <c r="CP105" s="925"/>
      <c r="CQ105" s="925"/>
      <c r="CR105" s="925"/>
      <c r="CS105" s="925"/>
    </row>
    <row r="106" s="926" customFormat="true" ht="12.75" hidden="false" customHeight="true" outlineLevel="0" collapsed="false">
      <c r="A106" s="64" t="s">
        <v>1245</v>
      </c>
      <c r="B106" s="77" t="n">
        <v>1205000</v>
      </c>
      <c r="C106" s="77" t="n">
        <v>1001000</v>
      </c>
      <c r="D106" s="77" t="n">
        <v>146162</v>
      </c>
      <c r="E106" s="410" t="n">
        <v>12.1296265560166</v>
      </c>
      <c r="F106" s="77" t="n">
        <v>0</v>
      </c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925"/>
      <c r="AF106" s="925"/>
      <c r="AG106" s="925"/>
      <c r="AH106" s="925"/>
      <c r="AI106" s="925"/>
      <c r="AJ106" s="925"/>
      <c r="AK106" s="925"/>
      <c r="AL106" s="925"/>
      <c r="AM106" s="925"/>
      <c r="AN106" s="925"/>
      <c r="AO106" s="925"/>
      <c r="AP106" s="925"/>
      <c r="AQ106" s="925"/>
      <c r="AR106" s="925"/>
      <c r="AS106" s="925"/>
      <c r="AT106" s="925"/>
      <c r="AU106" s="925"/>
      <c r="AV106" s="925"/>
      <c r="AW106" s="925"/>
      <c r="AX106" s="925"/>
      <c r="AY106" s="925"/>
      <c r="AZ106" s="925"/>
      <c r="BA106" s="925"/>
      <c r="BB106" s="925"/>
      <c r="BC106" s="925"/>
      <c r="BD106" s="925"/>
      <c r="BE106" s="925"/>
      <c r="BF106" s="925"/>
      <c r="BG106" s="925"/>
      <c r="BH106" s="925"/>
      <c r="BI106" s="925"/>
      <c r="BJ106" s="925"/>
      <c r="BK106" s="925"/>
      <c r="BL106" s="925"/>
      <c r="BM106" s="925"/>
      <c r="BN106" s="925"/>
      <c r="BO106" s="925"/>
      <c r="BP106" s="925"/>
      <c r="BQ106" s="925"/>
      <c r="BR106" s="925"/>
      <c r="BS106" s="925"/>
      <c r="BT106" s="925"/>
      <c r="BU106" s="925"/>
      <c r="BV106" s="925"/>
      <c r="BW106" s="925"/>
      <c r="BX106" s="925"/>
      <c r="BY106" s="925"/>
      <c r="BZ106" s="925"/>
      <c r="CA106" s="925"/>
      <c r="CB106" s="925"/>
      <c r="CC106" s="925"/>
      <c r="CD106" s="925"/>
      <c r="CE106" s="925"/>
      <c r="CF106" s="925"/>
      <c r="CG106" s="925"/>
      <c r="CH106" s="925"/>
      <c r="CI106" s="925"/>
      <c r="CJ106" s="925"/>
      <c r="CK106" s="925"/>
      <c r="CL106" s="925"/>
      <c r="CM106" s="925"/>
      <c r="CN106" s="925"/>
      <c r="CO106" s="925"/>
      <c r="CP106" s="925"/>
      <c r="CQ106" s="925"/>
      <c r="CR106" s="925"/>
      <c r="CS106" s="925"/>
    </row>
    <row r="107" s="926" customFormat="true" ht="12.75" hidden="false" customHeight="true" outlineLevel="0" collapsed="false">
      <c r="A107" s="64" t="s">
        <v>1266</v>
      </c>
      <c r="B107" s="77" t="n">
        <v>7559621</v>
      </c>
      <c r="C107" s="77" t="n">
        <v>4053621</v>
      </c>
      <c r="D107" s="77" t="n">
        <v>660173</v>
      </c>
      <c r="E107" s="410" t="n">
        <v>8.73288488933506</v>
      </c>
      <c r="F107" s="77" t="n">
        <v>87840</v>
      </c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925"/>
      <c r="AF107" s="925"/>
      <c r="AG107" s="925"/>
      <c r="AH107" s="925"/>
      <c r="AI107" s="925"/>
      <c r="AJ107" s="925"/>
      <c r="AK107" s="925"/>
      <c r="AL107" s="925"/>
      <c r="AM107" s="925"/>
      <c r="AN107" s="925"/>
      <c r="AO107" s="925"/>
      <c r="AP107" s="925"/>
      <c r="AQ107" s="925"/>
      <c r="AR107" s="925"/>
      <c r="AS107" s="925"/>
      <c r="AT107" s="925"/>
      <c r="AU107" s="925"/>
      <c r="AV107" s="925"/>
      <c r="AW107" s="925"/>
      <c r="AX107" s="925"/>
      <c r="AY107" s="925"/>
      <c r="AZ107" s="925"/>
      <c r="BA107" s="925"/>
      <c r="BB107" s="925"/>
      <c r="BC107" s="925"/>
      <c r="BD107" s="925"/>
      <c r="BE107" s="925"/>
      <c r="BF107" s="925"/>
      <c r="BG107" s="925"/>
      <c r="BH107" s="925"/>
      <c r="BI107" s="925"/>
      <c r="BJ107" s="925"/>
      <c r="BK107" s="925"/>
      <c r="BL107" s="925"/>
      <c r="BM107" s="925"/>
      <c r="BN107" s="925"/>
      <c r="BO107" s="925"/>
      <c r="BP107" s="925"/>
      <c r="BQ107" s="925"/>
      <c r="BR107" s="925"/>
      <c r="BS107" s="925"/>
      <c r="BT107" s="925"/>
      <c r="BU107" s="925"/>
      <c r="BV107" s="925"/>
      <c r="BW107" s="925"/>
      <c r="BX107" s="925"/>
      <c r="BY107" s="925"/>
      <c r="BZ107" s="925"/>
      <c r="CA107" s="925"/>
      <c r="CB107" s="925"/>
      <c r="CC107" s="925"/>
      <c r="CD107" s="925"/>
      <c r="CE107" s="925"/>
      <c r="CF107" s="925"/>
      <c r="CG107" s="925"/>
      <c r="CH107" s="925"/>
      <c r="CI107" s="925"/>
      <c r="CJ107" s="925"/>
      <c r="CK107" s="925"/>
      <c r="CL107" s="925"/>
      <c r="CM107" s="925"/>
      <c r="CN107" s="925"/>
      <c r="CO107" s="925"/>
      <c r="CP107" s="925"/>
      <c r="CQ107" s="925"/>
      <c r="CR107" s="925"/>
      <c r="CS107" s="925"/>
    </row>
    <row r="108" s="926" customFormat="true" ht="12.75" hidden="false" customHeight="true" outlineLevel="0" collapsed="false">
      <c r="A108" s="64" t="s">
        <v>1248</v>
      </c>
      <c r="B108" s="77" t="n">
        <v>8789201</v>
      </c>
      <c r="C108" s="77" t="n">
        <v>5982913</v>
      </c>
      <c r="D108" s="77" t="n">
        <v>2784070</v>
      </c>
      <c r="E108" s="410" t="n">
        <v>31.6760306198482</v>
      </c>
      <c r="F108" s="77" t="n">
        <v>434748</v>
      </c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925"/>
      <c r="AF108" s="925"/>
      <c r="AG108" s="925"/>
      <c r="AH108" s="925"/>
      <c r="AI108" s="925"/>
      <c r="AJ108" s="925"/>
      <c r="AK108" s="925"/>
      <c r="AL108" s="925"/>
      <c r="AM108" s="925"/>
      <c r="AN108" s="925"/>
      <c r="AO108" s="925"/>
      <c r="AP108" s="925"/>
      <c r="AQ108" s="925"/>
      <c r="AR108" s="925"/>
      <c r="AS108" s="925"/>
      <c r="AT108" s="925"/>
      <c r="AU108" s="925"/>
      <c r="AV108" s="925"/>
      <c r="AW108" s="925"/>
      <c r="AX108" s="925"/>
      <c r="AY108" s="925"/>
      <c r="AZ108" s="925"/>
      <c r="BA108" s="925"/>
      <c r="BB108" s="925"/>
      <c r="BC108" s="925"/>
      <c r="BD108" s="925"/>
      <c r="BE108" s="925"/>
      <c r="BF108" s="925"/>
      <c r="BG108" s="925"/>
      <c r="BH108" s="925"/>
      <c r="BI108" s="925"/>
      <c r="BJ108" s="925"/>
      <c r="BK108" s="925"/>
      <c r="BL108" s="925"/>
      <c r="BM108" s="925"/>
      <c r="BN108" s="925"/>
      <c r="BO108" s="925"/>
      <c r="BP108" s="925"/>
      <c r="BQ108" s="925"/>
      <c r="BR108" s="925"/>
      <c r="BS108" s="925"/>
      <c r="BT108" s="925"/>
      <c r="BU108" s="925"/>
      <c r="BV108" s="925"/>
      <c r="BW108" s="925"/>
      <c r="BX108" s="925"/>
      <c r="BY108" s="925"/>
      <c r="BZ108" s="925"/>
      <c r="CA108" s="925"/>
      <c r="CB108" s="925"/>
      <c r="CC108" s="925"/>
      <c r="CD108" s="925"/>
      <c r="CE108" s="925"/>
      <c r="CF108" s="925"/>
      <c r="CG108" s="925"/>
      <c r="CH108" s="925"/>
      <c r="CI108" s="925"/>
      <c r="CJ108" s="925"/>
      <c r="CK108" s="925"/>
      <c r="CL108" s="925"/>
      <c r="CM108" s="925"/>
      <c r="CN108" s="925"/>
      <c r="CO108" s="925"/>
      <c r="CP108" s="925"/>
      <c r="CQ108" s="925"/>
      <c r="CR108" s="925"/>
      <c r="CS108" s="925"/>
    </row>
    <row r="109" s="926" customFormat="true" ht="12.75" hidden="false" customHeight="true" outlineLevel="0" collapsed="false">
      <c r="A109" s="64" t="s">
        <v>1249</v>
      </c>
      <c r="B109" s="77" t="n">
        <v>909376</v>
      </c>
      <c r="C109" s="77" t="n">
        <v>450386</v>
      </c>
      <c r="D109" s="77" t="n">
        <v>307309</v>
      </c>
      <c r="E109" s="410" t="n">
        <v>33.7933923921458</v>
      </c>
      <c r="F109" s="77" t="n">
        <v>305210</v>
      </c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925"/>
      <c r="AF109" s="925"/>
      <c r="AG109" s="925"/>
      <c r="AH109" s="925"/>
      <c r="AI109" s="925"/>
      <c r="AJ109" s="925"/>
      <c r="AK109" s="925"/>
      <c r="AL109" s="925"/>
      <c r="AM109" s="925"/>
      <c r="AN109" s="925"/>
      <c r="AO109" s="925"/>
      <c r="AP109" s="925"/>
      <c r="AQ109" s="925"/>
      <c r="AR109" s="925"/>
      <c r="AS109" s="925"/>
      <c r="AT109" s="925"/>
      <c r="AU109" s="925"/>
      <c r="AV109" s="925"/>
      <c r="AW109" s="925"/>
      <c r="AX109" s="925"/>
      <c r="AY109" s="925"/>
      <c r="AZ109" s="925"/>
      <c r="BA109" s="925"/>
      <c r="BB109" s="925"/>
      <c r="BC109" s="925"/>
      <c r="BD109" s="925"/>
      <c r="BE109" s="925"/>
      <c r="BF109" s="925"/>
      <c r="BG109" s="925"/>
      <c r="BH109" s="925"/>
      <c r="BI109" s="925"/>
      <c r="BJ109" s="925"/>
      <c r="BK109" s="925"/>
      <c r="BL109" s="925"/>
      <c r="BM109" s="925"/>
      <c r="BN109" s="925"/>
      <c r="BO109" s="925"/>
      <c r="BP109" s="925"/>
      <c r="BQ109" s="925"/>
      <c r="BR109" s="925"/>
      <c r="BS109" s="925"/>
      <c r="BT109" s="925"/>
      <c r="BU109" s="925"/>
      <c r="BV109" s="925"/>
      <c r="BW109" s="925"/>
      <c r="BX109" s="925"/>
      <c r="BY109" s="925"/>
      <c r="BZ109" s="925"/>
      <c r="CA109" s="925"/>
      <c r="CB109" s="925"/>
      <c r="CC109" s="925"/>
      <c r="CD109" s="925"/>
      <c r="CE109" s="925"/>
      <c r="CF109" s="925"/>
      <c r="CG109" s="925"/>
      <c r="CH109" s="925"/>
      <c r="CI109" s="925"/>
      <c r="CJ109" s="925"/>
      <c r="CK109" s="925"/>
      <c r="CL109" s="925"/>
      <c r="CM109" s="925"/>
      <c r="CN109" s="925"/>
      <c r="CO109" s="925"/>
      <c r="CP109" s="925"/>
      <c r="CQ109" s="925"/>
      <c r="CR109" s="925"/>
      <c r="CS109" s="925"/>
    </row>
    <row r="110" s="926" customFormat="true" ht="12.75" hidden="false" customHeight="true" outlineLevel="0" collapsed="false">
      <c r="A110" s="64" t="s">
        <v>1250</v>
      </c>
      <c r="B110" s="77" t="n">
        <v>7879825</v>
      </c>
      <c r="C110" s="77" t="n">
        <v>5532527</v>
      </c>
      <c r="D110" s="77" t="n">
        <v>2476761</v>
      </c>
      <c r="E110" s="410" t="n">
        <v>31.4316751958324</v>
      </c>
      <c r="F110" s="77" t="n">
        <v>129538</v>
      </c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925"/>
      <c r="AF110" s="925"/>
      <c r="AG110" s="925"/>
      <c r="AH110" s="925"/>
      <c r="AI110" s="925"/>
      <c r="AJ110" s="925"/>
      <c r="AK110" s="925"/>
      <c r="AL110" s="925"/>
      <c r="AM110" s="925"/>
      <c r="AN110" s="925"/>
      <c r="AO110" s="925"/>
      <c r="AP110" s="925"/>
      <c r="AQ110" s="925"/>
      <c r="AR110" s="925"/>
      <c r="AS110" s="925"/>
      <c r="AT110" s="925"/>
      <c r="AU110" s="925"/>
      <c r="AV110" s="925"/>
      <c r="AW110" s="925"/>
      <c r="AX110" s="925"/>
      <c r="AY110" s="925"/>
      <c r="AZ110" s="925"/>
      <c r="BA110" s="925"/>
      <c r="BB110" s="925"/>
      <c r="BC110" s="925"/>
      <c r="BD110" s="925"/>
      <c r="BE110" s="925"/>
      <c r="BF110" s="925"/>
      <c r="BG110" s="925"/>
      <c r="BH110" s="925"/>
      <c r="BI110" s="925"/>
      <c r="BJ110" s="925"/>
      <c r="BK110" s="925"/>
      <c r="BL110" s="925"/>
      <c r="BM110" s="925"/>
      <c r="BN110" s="925"/>
      <c r="BO110" s="925"/>
      <c r="BP110" s="925"/>
      <c r="BQ110" s="925"/>
      <c r="BR110" s="925"/>
      <c r="BS110" s="925"/>
      <c r="BT110" s="925"/>
      <c r="BU110" s="925"/>
      <c r="BV110" s="925"/>
      <c r="BW110" s="925"/>
      <c r="BX110" s="925"/>
      <c r="BY110" s="925"/>
      <c r="BZ110" s="925"/>
      <c r="CA110" s="925"/>
      <c r="CB110" s="925"/>
      <c r="CC110" s="925"/>
      <c r="CD110" s="925"/>
      <c r="CE110" s="925"/>
      <c r="CF110" s="925"/>
      <c r="CG110" s="925"/>
      <c r="CH110" s="925"/>
      <c r="CI110" s="925"/>
      <c r="CJ110" s="925"/>
      <c r="CK110" s="925"/>
      <c r="CL110" s="925"/>
      <c r="CM110" s="925"/>
      <c r="CN110" s="925"/>
      <c r="CO110" s="925"/>
      <c r="CP110" s="925"/>
      <c r="CQ110" s="925"/>
      <c r="CR110" s="925"/>
      <c r="CS110" s="925"/>
    </row>
    <row r="111" s="904" customFormat="true" ht="12.75" hidden="false" customHeight="true" outlineLevel="0" collapsed="false">
      <c r="A111" s="67" t="s">
        <v>1251</v>
      </c>
      <c r="B111" s="77" t="n">
        <v>-240767</v>
      </c>
      <c r="C111" s="77" t="n">
        <v>-193924</v>
      </c>
      <c r="D111" s="77" t="n">
        <v>994555</v>
      </c>
      <c r="E111" s="410" t="s">
        <v>12</v>
      </c>
      <c r="F111" s="77" t="n">
        <v>231982</v>
      </c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903"/>
      <c r="AF111" s="903"/>
      <c r="AG111" s="903"/>
      <c r="AH111" s="903"/>
      <c r="AI111" s="903"/>
      <c r="AJ111" s="903"/>
      <c r="AK111" s="903"/>
      <c r="AL111" s="903"/>
      <c r="AM111" s="903"/>
      <c r="AN111" s="903"/>
      <c r="AO111" s="903"/>
      <c r="AP111" s="903"/>
      <c r="AQ111" s="903"/>
      <c r="AR111" s="903"/>
      <c r="AS111" s="903"/>
      <c r="AT111" s="903"/>
      <c r="AU111" s="903"/>
      <c r="AV111" s="903"/>
      <c r="AW111" s="903"/>
      <c r="AX111" s="903"/>
      <c r="AY111" s="903"/>
      <c r="AZ111" s="903"/>
      <c r="BA111" s="903"/>
      <c r="BB111" s="903"/>
      <c r="BC111" s="903"/>
      <c r="BD111" s="903"/>
      <c r="BE111" s="903"/>
      <c r="BF111" s="903"/>
      <c r="BG111" s="903"/>
      <c r="BH111" s="903"/>
      <c r="BI111" s="903"/>
      <c r="BJ111" s="903"/>
      <c r="BK111" s="903"/>
      <c r="BL111" s="903"/>
      <c r="BM111" s="903"/>
      <c r="BN111" s="903"/>
      <c r="BO111" s="903"/>
      <c r="BP111" s="903"/>
      <c r="BQ111" s="903"/>
      <c r="BR111" s="903"/>
      <c r="BS111" s="903"/>
      <c r="BT111" s="903"/>
      <c r="BU111" s="903"/>
      <c r="BV111" s="903"/>
      <c r="BW111" s="903"/>
      <c r="BX111" s="903"/>
      <c r="BY111" s="903"/>
      <c r="BZ111" s="903"/>
      <c r="CA111" s="903"/>
      <c r="CB111" s="903"/>
      <c r="CC111" s="903"/>
      <c r="CD111" s="903"/>
      <c r="CE111" s="903"/>
      <c r="CF111" s="903"/>
      <c r="CG111" s="903"/>
      <c r="CH111" s="903"/>
      <c r="CI111" s="903"/>
      <c r="CJ111" s="903"/>
      <c r="CK111" s="903"/>
      <c r="CL111" s="903"/>
      <c r="CM111" s="903"/>
      <c r="CN111" s="903"/>
      <c r="CO111" s="903"/>
      <c r="CP111" s="903"/>
      <c r="CQ111" s="903"/>
      <c r="CR111" s="903"/>
      <c r="CS111" s="903"/>
    </row>
    <row r="112" s="904" customFormat="true" ht="24.75" hidden="false" customHeight="true" outlineLevel="0" collapsed="false">
      <c r="A112" s="226" t="s">
        <v>1252</v>
      </c>
      <c r="B112" s="77" t="n">
        <v>240767</v>
      </c>
      <c r="C112" s="77" t="n">
        <v>193924</v>
      </c>
      <c r="D112" s="77" t="n">
        <v>0</v>
      </c>
      <c r="E112" s="410" t="s">
        <v>12</v>
      </c>
      <c r="F112" s="77" t="n">
        <v>0</v>
      </c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903"/>
      <c r="AF112" s="903"/>
      <c r="AG112" s="903"/>
      <c r="AH112" s="903"/>
      <c r="AI112" s="903"/>
      <c r="AJ112" s="903"/>
      <c r="AK112" s="903"/>
      <c r="AL112" s="903"/>
      <c r="AM112" s="903"/>
      <c r="AN112" s="903"/>
      <c r="AO112" s="903"/>
      <c r="AP112" s="903"/>
      <c r="AQ112" s="903"/>
      <c r="AR112" s="903"/>
      <c r="AS112" s="903"/>
      <c r="AT112" s="903"/>
      <c r="AU112" s="903"/>
      <c r="AV112" s="903"/>
      <c r="AW112" s="903"/>
      <c r="AX112" s="903"/>
      <c r="AY112" s="903"/>
      <c r="AZ112" s="903"/>
      <c r="BA112" s="903"/>
      <c r="BB112" s="903"/>
      <c r="BC112" s="903"/>
      <c r="BD112" s="903"/>
      <c r="BE112" s="903"/>
      <c r="BF112" s="903"/>
      <c r="BG112" s="903"/>
      <c r="BH112" s="903"/>
      <c r="BI112" s="903"/>
      <c r="BJ112" s="903"/>
      <c r="BK112" s="903"/>
      <c r="BL112" s="903"/>
      <c r="BM112" s="903"/>
      <c r="BN112" s="903"/>
      <c r="BO112" s="903"/>
      <c r="BP112" s="903"/>
      <c r="BQ112" s="903"/>
      <c r="BR112" s="903"/>
      <c r="BS112" s="903"/>
      <c r="BT112" s="903"/>
      <c r="BU112" s="903"/>
      <c r="BV112" s="903"/>
      <c r="BW112" s="903"/>
      <c r="BX112" s="903"/>
      <c r="BY112" s="903"/>
      <c r="BZ112" s="903"/>
      <c r="CA112" s="903"/>
      <c r="CB112" s="903"/>
      <c r="CC112" s="903"/>
      <c r="CD112" s="903"/>
      <c r="CE112" s="903"/>
      <c r="CF112" s="903"/>
      <c r="CG112" s="903"/>
      <c r="CH112" s="903"/>
      <c r="CI112" s="903"/>
      <c r="CJ112" s="903"/>
      <c r="CK112" s="903"/>
      <c r="CL112" s="903"/>
      <c r="CM112" s="903"/>
      <c r="CN112" s="903"/>
      <c r="CO112" s="903"/>
      <c r="CP112" s="903"/>
      <c r="CQ112" s="903"/>
      <c r="CR112" s="903"/>
      <c r="CS112" s="903"/>
    </row>
    <row r="113" s="904" customFormat="true" ht="12.75" hidden="false" customHeight="true" outlineLevel="0" collapsed="false">
      <c r="A113" s="68" t="s">
        <v>1255</v>
      </c>
      <c r="B113" s="22"/>
      <c r="C113" s="22"/>
      <c r="D113" s="22"/>
      <c r="E113" s="917"/>
      <c r="F113" s="77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903"/>
      <c r="AF113" s="903"/>
      <c r="AG113" s="903"/>
      <c r="AH113" s="903"/>
      <c r="AI113" s="903"/>
      <c r="AJ113" s="903"/>
      <c r="AK113" s="903"/>
      <c r="AL113" s="903"/>
      <c r="AM113" s="903"/>
      <c r="AN113" s="903"/>
      <c r="AO113" s="903"/>
      <c r="AP113" s="903"/>
      <c r="AQ113" s="903"/>
      <c r="AR113" s="903"/>
      <c r="AS113" s="903"/>
      <c r="AT113" s="903"/>
      <c r="AU113" s="903"/>
      <c r="AV113" s="903"/>
      <c r="AW113" s="903"/>
      <c r="AX113" s="903"/>
      <c r="AY113" s="903"/>
      <c r="AZ113" s="903"/>
      <c r="BA113" s="903"/>
      <c r="BB113" s="903"/>
      <c r="BC113" s="903"/>
      <c r="BD113" s="903"/>
      <c r="BE113" s="903"/>
      <c r="BF113" s="903"/>
      <c r="BG113" s="903"/>
      <c r="BH113" s="903"/>
      <c r="BI113" s="903"/>
      <c r="BJ113" s="903"/>
      <c r="BK113" s="903"/>
      <c r="BL113" s="903"/>
      <c r="BM113" s="903"/>
      <c r="BN113" s="903"/>
      <c r="BO113" s="903"/>
      <c r="BP113" s="903"/>
      <c r="BQ113" s="903"/>
      <c r="BR113" s="903"/>
      <c r="BS113" s="903"/>
      <c r="BT113" s="903"/>
      <c r="BU113" s="903"/>
      <c r="BV113" s="903"/>
      <c r="BW113" s="903"/>
      <c r="BX113" s="903"/>
      <c r="BY113" s="903"/>
      <c r="BZ113" s="903"/>
      <c r="CA113" s="903"/>
      <c r="CB113" s="903"/>
      <c r="CC113" s="903"/>
      <c r="CD113" s="903"/>
      <c r="CE113" s="903"/>
      <c r="CF113" s="903"/>
      <c r="CG113" s="903"/>
      <c r="CH113" s="903"/>
      <c r="CI113" s="903"/>
      <c r="CJ113" s="903"/>
      <c r="CK113" s="903"/>
      <c r="CL113" s="903"/>
      <c r="CM113" s="903"/>
      <c r="CN113" s="903"/>
      <c r="CO113" s="903"/>
      <c r="CP113" s="903"/>
      <c r="CQ113" s="903"/>
      <c r="CR113" s="903"/>
      <c r="CS113" s="903"/>
    </row>
    <row r="114" s="918" customFormat="true" ht="12.75" hidden="false" customHeight="true" outlineLevel="0" collapsed="false">
      <c r="A114" s="67" t="s">
        <v>1237</v>
      </c>
      <c r="B114" s="77" t="n">
        <v>357938</v>
      </c>
      <c r="C114" s="77" t="n">
        <v>190855</v>
      </c>
      <c r="D114" s="77" t="n">
        <v>-3243</v>
      </c>
      <c r="E114" s="410" t="n">
        <v>-0.906022830769575</v>
      </c>
      <c r="F114" s="77" t="n">
        <v>-1239</v>
      </c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903"/>
      <c r="AF114" s="903"/>
      <c r="AG114" s="903"/>
      <c r="AH114" s="903"/>
      <c r="AI114" s="903"/>
      <c r="AJ114" s="903"/>
      <c r="AK114" s="903"/>
      <c r="AL114" s="903"/>
      <c r="AM114" s="903"/>
      <c r="AN114" s="903"/>
      <c r="AO114" s="903"/>
      <c r="AP114" s="903"/>
      <c r="AQ114" s="903"/>
      <c r="AR114" s="903"/>
      <c r="AS114" s="903"/>
      <c r="AT114" s="903"/>
      <c r="AU114" s="903"/>
      <c r="AV114" s="903"/>
      <c r="AW114" s="903"/>
      <c r="AX114" s="903"/>
      <c r="AY114" s="903"/>
      <c r="AZ114" s="903"/>
      <c r="BA114" s="903"/>
      <c r="BB114" s="903"/>
      <c r="BC114" s="903"/>
      <c r="BD114" s="903"/>
      <c r="BE114" s="903"/>
      <c r="BF114" s="903"/>
      <c r="BG114" s="903"/>
      <c r="BH114" s="903"/>
      <c r="BI114" s="903"/>
      <c r="BJ114" s="903"/>
      <c r="BK114" s="903"/>
      <c r="BL114" s="903"/>
      <c r="BM114" s="903"/>
      <c r="BN114" s="903"/>
      <c r="BO114" s="903"/>
      <c r="BP114" s="903"/>
      <c r="BQ114" s="903"/>
      <c r="BR114" s="903"/>
      <c r="BS114" s="903"/>
      <c r="BT114" s="903"/>
      <c r="BU114" s="903"/>
      <c r="BV114" s="903"/>
      <c r="BW114" s="903"/>
      <c r="BX114" s="903"/>
      <c r="BY114" s="903"/>
      <c r="BZ114" s="903"/>
      <c r="CA114" s="903"/>
      <c r="CB114" s="903"/>
      <c r="CC114" s="903"/>
      <c r="CD114" s="903"/>
      <c r="CE114" s="903"/>
      <c r="CF114" s="903"/>
      <c r="CG114" s="903"/>
      <c r="CH114" s="903"/>
      <c r="CI114" s="903"/>
      <c r="CJ114" s="903"/>
      <c r="CK114" s="903"/>
      <c r="CL114" s="903"/>
      <c r="CM114" s="903"/>
      <c r="CN114" s="903"/>
      <c r="CO114" s="903"/>
      <c r="CP114" s="903"/>
      <c r="CQ114" s="903"/>
      <c r="CR114" s="903"/>
      <c r="CS114" s="903"/>
    </row>
    <row r="115" s="918" customFormat="true" ht="12.75" hidden="false" customHeight="true" outlineLevel="0" collapsed="false">
      <c r="A115" s="67" t="s">
        <v>1240</v>
      </c>
      <c r="B115" s="77" t="n">
        <v>357938</v>
      </c>
      <c r="C115" s="77" t="n">
        <v>190855</v>
      </c>
      <c r="D115" s="77" t="n">
        <v>-3243</v>
      </c>
      <c r="E115" s="410" t="n">
        <v>-0.906022830769575</v>
      </c>
      <c r="F115" s="77" t="n">
        <v>-1239</v>
      </c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903"/>
      <c r="AF115" s="903"/>
      <c r="AG115" s="903"/>
      <c r="AH115" s="903"/>
      <c r="AI115" s="903"/>
      <c r="AJ115" s="903"/>
      <c r="AK115" s="903"/>
      <c r="AL115" s="903"/>
      <c r="AM115" s="903"/>
      <c r="AN115" s="903"/>
      <c r="AO115" s="903"/>
      <c r="AP115" s="903"/>
      <c r="AQ115" s="903"/>
      <c r="AR115" s="903"/>
      <c r="AS115" s="903"/>
      <c r="AT115" s="903"/>
      <c r="AU115" s="903"/>
      <c r="AV115" s="903"/>
      <c r="AW115" s="903"/>
      <c r="AX115" s="903"/>
      <c r="AY115" s="903"/>
      <c r="AZ115" s="903"/>
      <c r="BA115" s="903"/>
      <c r="BB115" s="903"/>
      <c r="BC115" s="903"/>
      <c r="BD115" s="903"/>
      <c r="BE115" s="903"/>
      <c r="BF115" s="903"/>
      <c r="BG115" s="903"/>
      <c r="BH115" s="903"/>
      <c r="BI115" s="903"/>
      <c r="BJ115" s="903"/>
      <c r="BK115" s="903"/>
      <c r="BL115" s="903"/>
      <c r="BM115" s="903"/>
      <c r="BN115" s="903"/>
      <c r="BO115" s="903"/>
      <c r="BP115" s="903"/>
      <c r="BQ115" s="903"/>
      <c r="BR115" s="903"/>
      <c r="BS115" s="903"/>
      <c r="BT115" s="903"/>
      <c r="BU115" s="903"/>
      <c r="BV115" s="903"/>
      <c r="BW115" s="903"/>
      <c r="BX115" s="903"/>
      <c r="BY115" s="903"/>
      <c r="BZ115" s="903"/>
      <c r="CA115" s="903"/>
      <c r="CB115" s="903"/>
      <c r="CC115" s="903"/>
      <c r="CD115" s="903"/>
      <c r="CE115" s="903"/>
      <c r="CF115" s="903"/>
      <c r="CG115" s="903"/>
      <c r="CH115" s="903"/>
      <c r="CI115" s="903"/>
      <c r="CJ115" s="903"/>
      <c r="CK115" s="903"/>
      <c r="CL115" s="903"/>
      <c r="CM115" s="903"/>
      <c r="CN115" s="903"/>
      <c r="CO115" s="903"/>
      <c r="CP115" s="903"/>
      <c r="CQ115" s="903"/>
      <c r="CR115" s="903"/>
      <c r="CS115" s="903"/>
    </row>
    <row r="116" s="918" customFormat="true" ht="12.75" hidden="false" customHeight="true" outlineLevel="0" collapsed="false">
      <c r="A116" s="67" t="s">
        <v>1241</v>
      </c>
      <c r="B116" s="77" t="n">
        <v>624262</v>
      </c>
      <c r="C116" s="77" t="n">
        <v>457179</v>
      </c>
      <c r="D116" s="77" t="n">
        <v>77306</v>
      </c>
      <c r="E116" s="410" t="n">
        <v>12.3835825342565</v>
      </c>
      <c r="F116" s="77" t="n">
        <v>13012</v>
      </c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903"/>
      <c r="AF116" s="903"/>
      <c r="AG116" s="903"/>
      <c r="AH116" s="903"/>
      <c r="AI116" s="903"/>
      <c r="AJ116" s="903"/>
      <c r="AK116" s="903"/>
      <c r="AL116" s="903"/>
      <c r="AM116" s="903"/>
      <c r="AN116" s="903"/>
      <c r="AO116" s="903"/>
      <c r="AP116" s="903"/>
      <c r="AQ116" s="903"/>
      <c r="AR116" s="903"/>
      <c r="AS116" s="903"/>
      <c r="AT116" s="903"/>
      <c r="AU116" s="903"/>
      <c r="AV116" s="903"/>
      <c r="AW116" s="903"/>
      <c r="AX116" s="903"/>
      <c r="AY116" s="903"/>
      <c r="AZ116" s="903"/>
      <c r="BA116" s="903"/>
      <c r="BB116" s="903"/>
      <c r="BC116" s="903"/>
      <c r="BD116" s="903"/>
      <c r="BE116" s="903"/>
      <c r="BF116" s="903"/>
      <c r="BG116" s="903"/>
      <c r="BH116" s="903"/>
      <c r="BI116" s="903"/>
      <c r="BJ116" s="903"/>
      <c r="BK116" s="903"/>
      <c r="BL116" s="903"/>
      <c r="BM116" s="903"/>
      <c r="BN116" s="903"/>
      <c r="BO116" s="903"/>
      <c r="BP116" s="903"/>
      <c r="BQ116" s="903"/>
      <c r="BR116" s="903"/>
      <c r="BS116" s="903"/>
      <c r="BT116" s="903"/>
      <c r="BU116" s="903"/>
      <c r="BV116" s="903"/>
      <c r="BW116" s="903"/>
      <c r="BX116" s="903"/>
      <c r="BY116" s="903"/>
      <c r="BZ116" s="903"/>
      <c r="CA116" s="903"/>
      <c r="CB116" s="903"/>
      <c r="CC116" s="903"/>
      <c r="CD116" s="903"/>
      <c r="CE116" s="903"/>
      <c r="CF116" s="903"/>
      <c r="CG116" s="903"/>
      <c r="CH116" s="903"/>
      <c r="CI116" s="903"/>
      <c r="CJ116" s="903"/>
      <c r="CK116" s="903"/>
      <c r="CL116" s="903"/>
      <c r="CM116" s="903"/>
      <c r="CN116" s="903"/>
      <c r="CO116" s="903"/>
      <c r="CP116" s="903"/>
      <c r="CQ116" s="903"/>
      <c r="CR116" s="903"/>
      <c r="CS116" s="903"/>
    </row>
    <row r="117" s="919" customFormat="true" ht="12.75" hidden="false" customHeight="true" outlineLevel="0" collapsed="false">
      <c r="A117" s="67" t="s">
        <v>1242</v>
      </c>
      <c r="B117" s="77" t="n">
        <v>624262</v>
      </c>
      <c r="C117" s="77" t="n">
        <v>457179</v>
      </c>
      <c r="D117" s="77" t="n">
        <v>77306</v>
      </c>
      <c r="E117" s="410" t="n">
        <v>12.3835825342565</v>
      </c>
      <c r="F117" s="77" t="n">
        <v>13012</v>
      </c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903"/>
      <c r="AF117" s="903"/>
      <c r="AG117" s="903"/>
      <c r="AH117" s="903"/>
      <c r="AI117" s="903"/>
      <c r="AJ117" s="903"/>
      <c r="AK117" s="903"/>
      <c r="AL117" s="903"/>
      <c r="AM117" s="903"/>
      <c r="AN117" s="903"/>
      <c r="AO117" s="903"/>
      <c r="AP117" s="903"/>
      <c r="AQ117" s="903"/>
      <c r="AR117" s="903"/>
      <c r="AS117" s="903"/>
      <c r="AT117" s="903"/>
      <c r="AU117" s="903"/>
      <c r="AV117" s="903"/>
      <c r="AW117" s="903"/>
      <c r="AX117" s="903"/>
      <c r="AY117" s="903"/>
      <c r="AZ117" s="903"/>
      <c r="BA117" s="903"/>
      <c r="BB117" s="903"/>
      <c r="BC117" s="903"/>
      <c r="BD117" s="903"/>
      <c r="BE117" s="903"/>
      <c r="BF117" s="903"/>
      <c r="BG117" s="903"/>
      <c r="BH117" s="903"/>
      <c r="BI117" s="903"/>
      <c r="BJ117" s="903"/>
      <c r="BK117" s="903"/>
      <c r="BL117" s="903"/>
      <c r="BM117" s="903"/>
      <c r="BN117" s="903"/>
      <c r="BO117" s="903"/>
      <c r="BP117" s="903"/>
      <c r="BQ117" s="903"/>
      <c r="BR117" s="903"/>
      <c r="BS117" s="903"/>
      <c r="BT117" s="903"/>
      <c r="BU117" s="903"/>
      <c r="BV117" s="903"/>
      <c r="BW117" s="903"/>
      <c r="BX117" s="903"/>
      <c r="BY117" s="903"/>
      <c r="BZ117" s="903"/>
      <c r="CA117" s="903"/>
      <c r="CB117" s="903"/>
      <c r="CC117" s="903"/>
      <c r="CD117" s="903"/>
      <c r="CE117" s="903"/>
      <c r="CF117" s="903"/>
      <c r="CG117" s="903"/>
      <c r="CH117" s="903"/>
      <c r="CI117" s="903"/>
      <c r="CJ117" s="903"/>
      <c r="CK117" s="903"/>
      <c r="CL117" s="903"/>
      <c r="CM117" s="903"/>
      <c r="CN117" s="903"/>
      <c r="CO117" s="903"/>
      <c r="CP117" s="903"/>
      <c r="CQ117" s="903"/>
      <c r="CR117" s="903"/>
      <c r="CS117" s="903"/>
    </row>
    <row r="118" s="919" customFormat="true" ht="12.75" hidden="false" customHeight="true" outlineLevel="0" collapsed="false">
      <c r="A118" s="67" t="s">
        <v>1243</v>
      </c>
      <c r="B118" s="77" t="n">
        <v>390855</v>
      </c>
      <c r="C118" s="187" t="n">
        <v>390855</v>
      </c>
      <c r="D118" s="77" t="n">
        <v>77306</v>
      </c>
      <c r="E118" s="410" t="n">
        <v>19.7786903071472</v>
      </c>
      <c r="F118" s="77" t="n">
        <v>13012</v>
      </c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903"/>
      <c r="AF118" s="903"/>
      <c r="AG118" s="903"/>
      <c r="AH118" s="903"/>
      <c r="AI118" s="903"/>
      <c r="AJ118" s="903"/>
      <c r="AK118" s="903"/>
      <c r="AL118" s="903"/>
      <c r="AM118" s="903"/>
      <c r="AN118" s="903"/>
      <c r="AO118" s="903"/>
      <c r="AP118" s="903"/>
      <c r="AQ118" s="903"/>
      <c r="AR118" s="903"/>
      <c r="AS118" s="903"/>
      <c r="AT118" s="903"/>
      <c r="AU118" s="903"/>
      <c r="AV118" s="903"/>
      <c r="AW118" s="903"/>
      <c r="AX118" s="903"/>
      <c r="AY118" s="903"/>
      <c r="AZ118" s="903"/>
      <c r="BA118" s="903"/>
      <c r="BB118" s="903"/>
      <c r="BC118" s="903"/>
      <c r="BD118" s="903"/>
      <c r="BE118" s="903"/>
      <c r="BF118" s="903"/>
      <c r="BG118" s="903"/>
      <c r="BH118" s="903"/>
      <c r="BI118" s="903"/>
      <c r="BJ118" s="903"/>
      <c r="BK118" s="903"/>
      <c r="BL118" s="903"/>
      <c r="BM118" s="903"/>
      <c r="BN118" s="903"/>
      <c r="BO118" s="903"/>
      <c r="BP118" s="903"/>
      <c r="BQ118" s="903"/>
      <c r="BR118" s="903"/>
      <c r="BS118" s="903"/>
      <c r="BT118" s="903"/>
      <c r="BU118" s="903"/>
      <c r="BV118" s="903"/>
      <c r="BW118" s="903"/>
      <c r="BX118" s="903"/>
      <c r="BY118" s="903"/>
      <c r="BZ118" s="903"/>
      <c r="CA118" s="903"/>
      <c r="CB118" s="903"/>
      <c r="CC118" s="903"/>
      <c r="CD118" s="903"/>
      <c r="CE118" s="903"/>
      <c r="CF118" s="903"/>
      <c r="CG118" s="903"/>
      <c r="CH118" s="903"/>
      <c r="CI118" s="903"/>
      <c r="CJ118" s="903"/>
      <c r="CK118" s="903"/>
      <c r="CL118" s="903"/>
      <c r="CM118" s="903"/>
      <c r="CN118" s="903"/>
      <c r="CO118" s="903"/>
      <c r="CP118" s="903"/>
      <c r="CQ118" s="903"/>
      <c r="CR118" s="903"/>
      <c r="CS118" s="903"/>
    </row>
    <row r="119" s="904" customFormat="true" ht="12.75" hidden="false" customHeight="true" outlineLevel="0" collapsed="false">
      <c r="A119" s="67" t="s">
        <v>1244</v>
      </c>
      <c r="B119" s="77" t="n">
        <v>233407</v>
      </c>
      <c r="C119" s="77" t="n">
        <v>66324</v>
      </c>
      <c r="D119" s="77" t="n">
        <v>0</v>
      </c>
      <c r="E119" s="410" t="n">
        <v>0</v>
      </c>
      <c r="F119" s="77" t="n">
        <v>0</v>
      </c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903"/>
      <c r="AF119" s="903"/>
      <c r="AG119" s="903"/>
      <c r="AH119" s="903"/>
      <c r="AI119" s="903"/>
      <c r="AJ119" s="903"/>
      <c r="AK119" s="903"/>
      <c r="AL119" s="903"/>
      <c r="AM119" s="903"/>
      <c r="AN119" s="903"/>
      <c r="AO119" s="903"/>
      <c r="AP119" s="903"/>
      <c r="AQ119" s="903"/>
      <c r="AR119" s="903"/>
      <c r="AS119" s="903"/>
      <c r="AT119" s="903"/>
      <c r="AU119" s="903"/>
      <c r="AV119" s="903"/>
      <c r="AW119" s="903"/>
      <c r="AX119" s="903"/>
      <c r="AY119" s="903"/>
      <c r="AZ119" s="903"/>
      <c r="BA119" s="903"/>
      <c r="BB119" s="903"/>
      <c r="BC119" s="903"/>
      <c r="BD119" s="903"/>
      <c r="BE119" s="903"/>
      <c r="BF119" s="903"/>
      <c r="BG119" s="903"/>
      <c r="BH119" s="903"/>
      <c r="BI119" s="903"/>
      <c r="BJ119" s="903"/>
      <c r="BK119" s="903"/>
      <c r="BL119" s="903"/>
      <c r="BM119" s="903"/>
      <c r="BN119" s="903"/>
      <c r="BO119" s="903"/>
      <c r="BP119" s="903"/>
      <c r="BQ119" s="903"/>
      <c r="BR119" s="903"/>
      <c r="BS119" s="903"/>
      <c r="BT119" s="903"/>
      <c r="BU119" s="903"/>
      <c r="BV119" s="903"/>
      <c r="BW119" s="903"/>
      <c r="BX119" s="903"/>
      <c r="BY119" s="903"/>
      <c r="BZ119" s="903"/>
      <c r="CA119" s="903"/>
      <c r="CB119" s="903"/>
      <c r="CC119" s="903"/>
      <c r="CD119" s="903"/>
      <c r="CE119" s="903"/>
      <c r="CF119" s="903"/>
      <c r="CG119" s="903"/>
      <c r="CH119" s="903"/>
      <c r="CI119" s="903"/>
      <c r="CJ119" s="903"/>
      <c r="CK119" s="903"/>
      <c r="CL119" s="903"/>
      <c r="CM119" s="903"/>
      <c r="CN119" s="903"/>
      <c r="CO119" s="903"/>
      <c r="CP119" s="903"/>
      <c r="CQ119" s="903"/>
      <c r="CR119" s="903"/>
      <c r="CS119" s="903"/>
    </row>
    <row r="120" s="904" customFormat="true" ht="12.75" hidden="false" customHeight="true" outlineLevel="0" collapsed="false">
      <c r="A120" s="67" t="s">
        <v>1251</v>
      </c>
      <c r="B120" s="77" t="n">
        <v>-266324</v>
      </c>
      <c r="C120" s="77" t="n">
        <v>-266324</v>
      </c>
      <c r="D120" s="77" t="n">
        <v>-80549</v>
      </c>
      <c r="E120" s="77" t="n">
        <v>-13.289605365026</v>
      </c>
      <c r="F120" s="77" t="n">
        <v>-14251</v>
      </c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903"/>
      <c r="AF120" s="903"/>
      <c r="AG120" s="903"/>
      <c r="AH120" s="903"/>
      <c r="AI120" s="903"/>
      <c r="AJ120" s="903"/>
      <c r="AK120" s="903"/>
      <c r="AL120" s="903"/>
      <c r="AM120" s="903"/>
      <c r="AN120" s="903"/>
      <c r="AO120" s="903"/>
      <c r="AP120" s="903"/>
      <c r="AQ120" s="903"/>
      <c r="AR120" s="903"/>
      <c r="AS120" s="903"/>
      <c r="AT120" s="903"/>
      <c r="AU120" s="903"/>
      <c r="AV120" s="903"/>
      <c r="AW120" s="903"/>
      <c r="AX120" s="903"/>
      <c r="AY120" s="903"/>
      <c r="AZ120" s="903"/>
      <c r="BA120" s="903"/>
      <c r="BB120" s="903"/>
      <c r="BC120" s="903"/>
      <c r="BD120" s="903"/>
      <c r="BE120" s="903"/>
      <c r="BF120" s="903"/>
      <c r="BG120" s="903"/>
      <c r="BH120" s="903"/>
      <c r="BI120" s="903"/>
      <c r="BJ120" s="903"/>
      <c r="BK120" s="903"/>
      <c r="BL120" s="903"/>
      <c r="BM120" s="903"/>
      <c r="BN120" s="903"/>
      <c r="BO120" s="903"/>
      <c r="BP120" s="903"/>
      <c r="BQ120" s="903"/>
      <c r="BR120" s="903"/>
      <c r="BS120" s="903"/>
      <c r="BT120" s="903"/>
      <c r="BU120" s="903"/>
      <c r="BV120" s="903"/>
      <c r="BW120" s="903"/>
      <c r="BX120" s="903"/>
      <c r="BY120" s="903"/>
      <c r="BZ120" s="903"/>
      <c r="CA120" s="903"/>
      <c r="CB120" s="903"/>
      <c r="CC120" s="903"/>
      <c r="CD120" s="903"/>
      <c r="CE120" s="903"/>
      <c r="CF120" s="903"/>
      <c r="CG120" s="903"/>
      <c r="CH120" s="903"/>
      <c r="CI120" s="903"/>
      <c r="CJ120" s="903"/>
      <c r="CK120" s="903"/>
      <c r="CL120" s="903"/>
      <c r="CM120" s="903"/>
      <c r="CN120" s="903"/>
      <c r="CO120" s="903"/>
      <c r="CP120" s="903"/>
      <c r="CQ120" s="903"/>
      <c r="CR120" s="903"/>
      <c r="CS120" s="903"/>
    </row>
    <row r="121" s="904" customFormat="true" ht="25.5" hidden="false" customHeight="true" outlineLevel="0" collapsed="false">
      <c r="A121" s="226" t="s">
        <v>1252</v>
      </c>
      <c r="B121" s="77" t="n">
        <v>266324</v>
      </c>
      <c r="C121" s="77" t="n">
        <v>266324</v>
      </c>
      <c r="D121" s="77" t="n">
        <v>0</v>
      </c>
      <c r="E121" s="410" t="n">
        <v>0</v>
      </c>
      <c r="F121" s="77" t="n">
        <v>0</v>
      </c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903"/>
      <c r="AF121" s="903"/>
      <c r="AG121" s="903"/>
      <c r="AH121" s="903"/>
      <c r="AI121" s="903"/>
      <c r="AJ121" s="903"/>
      <c r="AK121" s="903"/>
      <c r="AL121" s="903"/>
      <c r="AM121" s="903"/>
      <c r="AN121" s="903"/>
      <c r="AO121" s="903"/>
      <c r="AP121" s="903"/>
      <c r="AQ121" s="903"/>
      <c r="AR121" s="903"/>
      <c r="AS121" s="903"/>
      <c r="AT121" s="903"/>
      <c r="AU121" s="903"/>
      <c r="AV121" s="903"/>
      <c r="AW121" s="903"/>
      <c r="AX121" s="903"/>
      <c r="AY121" s="903"/>
      <c r="AZ121" s="903"/>
      <c r="BA121" s="903"/>
      <c r="BB121" s="903"/>
      <c r="BC121" s="903"/>
      <c r="BD121" s="903"/>
      <c r="BE121" s="903"/>
      <c r="BF121" s="903"/>
      <c r="BG121" s="903"/>
      <c r="BH121" s="903"/>
      <c r="BI121" s="903"/>
      <c r="BJ121" s="903"/>
      <c r="BK121" s="903"/>
      <c r="BL121" s="903"/>
      <c r="BM121" s="903"/>
      <c r="BN121" s="903"/>
      <c r="BO121" s="903"/>
      <c r="BP121" s="903"/>
      <c r="BQ121" s="903"/>
      <c r="BR121" s="903"/>
      <c r="BS121" s="903"/>
      <c r="BT121" s="903"/>
      <c r="BU121" s="903"/>
      <c r="BV121" s="903"/>
      <c r="BW121" s="903"/>
      <c r="BX121" s="903"/>
      <c r="BY121" s="903"/>
      <c r="BZ121" s="903"/>
      <c r="CA121" s="903"/>
      <c r="CB121" s="903"/>
      <c r="CC121" s="903"/>
      <c r="CD121" s="903"/>
      <c r="CE121" s="903"/>
      <c r="CF121" s="903"/>
      <c r="CG121" s="903"/>
      <c r="CH121" s="903"/>
      <c r="CI121" s="903"/>
      <c r="CJ121" s="903"/>
      <c r="CK121" s="903"/>
      <c r="CL121" s="903"/>
      <c r="CM121" s="903"/>
      <c r="CN121" s="903"/>
      <c r="CO121" s="903"/>
      <c r="CP121" s="903"/>
      <c r="CQ121" s="903"/>
      <c r="CR121" s="903"/>
      <c r="CS121" s="903"/>
    </row>
    <row r="122" s="922" customFormat="true" ht="25.5" hidden="false" customHeight="true" outlineLevel="0" collapsed="false">
      <c r="A122" s="407" t="s">
        <v>1256</v>
      </c>
      <c r="B122" s="77"/>
      <c r="C122" s="77"/>
      <c r="D122" s="77"/>
      <c r="E122" s="410"/>
      <c r="F122" s="77" t="n">
        <v>0</v>
      </c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921"/>
      <c r="AF122" s="921"/>
      <c r="AG122" s="921"/>
      <c r="AH122" s="921"/>
      <c r="AI122" s="921"/>
      <c r="AJ122" s="921"/>
      <c r="AK122" s="921"/>
      <c r="AL122" s="921"/>
      <c r="AM122" s="921"/>
      <c r="AN122" s="921"/>
      <c r="AO122" s="921"/>
      <c r="AP122" s="921"/>
      <c r="AQ122" s="921"/>
      <c r="AR122" s="921"/>
      <c r="AS122" s="921"/>
      <c r="AT122" s="921"/>
      <c r="AU122" s="921"/>
      <c r="AV122" s="921"/>
      <c r="AW122" s="921"/>
      <c r="AX122" s="921"/>
      <c r="AY122" s="921"/>
      <c r="AZ122" s="921"/>
      <c r="BA122" s="921"/>
      <c r="BB122" s="921"/>
      <c r="BC122" s="921"/>
      <c r="BD122" s="921"/>
      <c r="BE122" s="921"/>
      <c r="BF122" s="921"/>
      <c r="BG122" s="921"/>
      <c r="BH122" s="921"/>
      <c r="BI122" s="921"/>
      <c r="BJ122" s="921"/>
      <c r="BK122" s="921"/>
      <c r="BL122" s="921"/>
      <c r="BM122" s="921"/>
      <c r="BN122" s="921"/>
      <c r="BO122" s="921"/>
      <c r="BP122" s="921"/>
      <c r="BQ122" s="921"/>
      <c r="BR122" s="921"/>
      <c r="BS122" s="921"/>
      <c r="BT122" s="921"/>
      <c r="BU122" s="921"/>
      <c r="BV122" s="921"/>
      <c r="BW122" s="921"/>
      <c r="BX122" s="921"/>
      <c r="BY122" s="921"/>
      <c r="BZ122" s="921"/>
      <c r="CA122" s="921"/>
      <c r="CB122" s="921"/>
      <c r="CC122" s="921"/>
      <c r="CD122" s="921"/>
      <c r="CE122" s="921"/>
      <c r="CF122" s="921"/>
      <c r="CG122" s="921"/>
      <c r="CH122" s="921"/>
      <c r="CI122" s="921"/>
      <c r="CJ122" s="921"/>
      <c r="CK122" s="921"/>
      <c r="CL122" s="921"/>
      <c r="CM122" s="921"/>
      <c r="CN122" s="921"/>
      <c r="CO122" s="921"/>
      <c r="CP122" s="921"/>
      <c r="CQ122" s="921"/>
      <c r="CR122" s="921"/>
      <c r="CS122" s="921"/>
    </row>
    <row r="123" s="923" customFormat="true" ht="12.75" hidden="false" customHeight="true" outlineLevel="0" collapsed="false">
      <c r="A123" s="64" t="s">
        <v>1237</v>
      </c>
      <c r="B123" s="77" t="n">
        <v>706000</v>
      </c>
      <c r="C123" s="77" t="n">
        <v>706000</v>
      </c>
      <c r="D123" s="77" t="n">
        <v>706000</v>
      </c>
      <c r="E123" s="410" t="n">
        <v>100</v>
      </c>
      <c r="F123" s="77" t="n">
        <v>0</v>
      </c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  <c r="T123" s="145"/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921"/>
      <c r="AF123" s="921"/>
      <c r="AG123" s="921"/>
      <c r="AH123" s="921"/>
      <c r="AI123" s="921"/>
      <c r="AJ123" s="921"/>
      <c r="AK123" s="921"/>
      <c r="AL123" s="921"/>
      <c r="AM123" s="921"/>
      <c r="AN123" s="921"/>
      <c r="AO123" s="921"/>
      <c r="AP123" s="921"/>
      <c r="AQ123" s="921"/>
      <c r="AR123" s="921"/>
      <c r="AS123" s="921"/>
      <c r="AT123" s="921"/>
      <c r="AU123" s="921"/>
      <c r="AV123" s="921"/>
      <c r="AW123" s="921"/>
      <c r="AX123" s="921"/>
      <c r="AY123" s="921"/>
      <c r="AZ123" s="921"/>
      <c r="BA123" s="921"/>
      <c r="BB123" s="921"/>
      <c r="BC123" s="921"/>
      <c r="BD123" s="921"/>
      <c r="BE123" s="921"/>
      <c r="BF123" s="921"/>
      <c r="BG123" s="921"/>
      <c r="BH123" s="921"/>
      <c r="BI123" s="921"/>
      <c r="BJ123" s="921"/>
      <c r="BK123" s="921"/>
      <c r="BL123" s="921"/>
      <c r="BM123" s="921"/>
      <c r="BN123" s="921"/>
      <c r="BO123" s="921"/>
      <c r="BP123" s="921"/>
      <c r="BQ123" s="921"/>
      <c r="BR123" s="921"/>
      <c r="BS123" s="921"/>
      <c r="BT123" s="921"/>
      <c r="BU123" s="921"/>
      <c r="BV123" s="921"/>
      <c r="BW123" s="921"/>
      <c r="BX123" s="921"/>
      <c r="BY123" s="921"/>
      <c r="BZ123" s="921"/>
      <c r="CA123" s="921"/>
      <c r="CB123" s="921"/>
      <c r="CC123" s="921"/>
      <c r="CD123" s="921"/>
      <c r="CE123" s="921"/>
      <c r="CF123" s="921"/>
      <c r="CG123" s="921"/>
      <c r="CH123" s="921"/>
      <c r="CI123" s="921"/>
      <c r="CJ123" s="921"/>
      <c r="CK123" s="921"/>
      <c r="CL123" s="921"/>
      <c r="CM123" s="921"/>
      <c r="CN123" s="921"/>
      <c r="CO123" s="921"/>
      <c r="CP123" s="921"/>
      <c r="CQ123" s="921"/>
      <c r="CR123" s="921"/>
      <c r="CS123" s="921"/>
    </row>
    <row r="124" s="923" customFormat="true" ht="12.75" hidden="false" customHeight="true" outlineLevel="0" collapsed="false">
      <c r="A124" s="64" t="s">
        <v>1238</v>
      </c>
      <c r="B124" s="77" t="n">
        <v>706000</v>
      </c>
      <c r="C124" s="77" t="n">
        <v>706000</v>
      </c>
      <c r="D124" s="77" t="n">
        <v>706000</v>
      </c>
      <c r="E124" s="410" t="n">
        <v>100</v>
      </c>
      <c r="F124" s="77" t="n">
        <v>0</v>
      </c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921"/>
      <c r="AF124" s="921"/>
      <c r="AG124" s="921"/>
      <c r="AH124" s="921"/>
      <c r="AI124" s="921"/>
      <c r="AJ124" s="921"/>
      <c r="AK124" s="921"/>
      <c r="AL124" s="921"/>
      <c r="AM124" s="921"/>
      <c r="AN124" s="921"/>
      <c r="AO124" s="921"/>
      <c r="AP124" s="921"/>
      <c r="AQ124" s="921"/>
      <c r="AR124" s="921"/>
      <c r="AS124" s="921"/>
      <c r="AT124" s="921"/>
      <c r="AU124" s="921"/>
      <c r="AV124" s="921"/>
      <c r="AW124" s="921"/>
      <c r="AX124" s="921"/>
      <c r="AY124" s="921"/>
      <c r="AZ124" s="921"/>
      <c r="BA124" s="921"/>
      <c r="BB124" s="921"/>
      <c r="BC124" s="921"/>
      <c r="BD124" s="921"/>
      <c r="BE124" s="921"/>
      <c r="BF124" s="921"/>
      <c r="BG124" s="921"/>
      <c r="BH124" s="921"/>
      <c r="BI124" s="921"/>
      <c r="BJ124" s="921"/>
      <c r="BK124" s="921"/>
      <c r="BL124" s="921"/>
      <c r="BM124" s="921"/>
      <c r="BN124" s="921"/>
      <c r="BO124" s="921"/>
      <c r="BP124" s="921"/>
      <c r="BQ124" s="921"/>
      <c r="BR124" s="921"/>
      <c r="BS124" s="921"/>
      <c r="BT124" s="921"/>
      <c r="BU124" s="921"/>
      <c r="BV124" s="921"/>
      <c r="BW124" s="921"/>
      <c r="BX124" s="921"/>
      <c r="BY124" s="921"/>
      <c r="BZ124" s="921"/>
      <c r="CA124" s="921"/>
      <c r="CB124" s="921"/>
      <c r="CC124" s="921"/>
      <c r="CD124" s="921"/>
      <c r="CE124" s="921"/>
      <c r="CF124" s="921"/>
      <c r="CG124" s="921"/>
      <c r="CH124" s="921"/>
      <c r="CI124" s="921"/>
      <c r="CJ124" s="921"/>
      <c r="CK124" s="921"/>
      <c r="CL124" s="921"/>
      <c r="CM124" s="921"/>
      <c r="CN124" s="921"/>
      <c r="CO124" s="921"/>
      <c r="CP124" s="921"/>
      <c r="CQ124" s="921"/>
      <c r="CR124" s="921"/>
      <c r="CS124" s="921"/>
    </row>
    <row r="125" s="923" customFormat="true" ht="12.75" hidden="false" customHeight="true" outlineLevel="0" collapsed="false">
      <c r="A125" s="64" t="s">
        <v>1241</v>
      </c>
      <c r="B125" s="77" t="n">
        <v>706000</v>
      </c>
      <c r="C125" s="77" t="n">
        <v>706000</v>
      </c>
      <c r="D125" s="77" t="n">
        <v>246000</v>
      </c>
      <c r="E125" s="410" t="n">
        <v>34.8441926345609</v>
      </c>
      <c r="F125" s="77" t="n">
        <v>0</v>
      </c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921"/>
      <c r="AF125" s="921"/>
      <c r="AG125" s="921"/>
      <c r="AH125" s="921"/>
      <c r="AI125" s="921"/>
      <c r="AJ125" s="921"/>
      <c r="AK125" s="921"/>
      <c r="AL125" s="921"/>
      <c r="AM125" s="921"/>
      <c r="AN125" s="921"/>
      <c r="AO125" s="921"/>
      <c r="AP125" s="921"/>
      <c r="AQ125" s="921"/>
      <c r="AR125" s="921"/>
      <c r="AS125" s="921"/>
      <c r="AT125" s="921"/>
      <c r="AU125" s="921"/>
      <c r="AV125" s="921"/>
      <c r="AW125" s="921"/>
      <c r="AX125" s="921"/>
      <c r="AY125" s="921"/>
      <c r="AZ125" s="921"/>
      <c r="BA125" s="921"/>
      <c r="BB125" s="921"/>
      <c r="BC125" s="921"/>
      <c r="BD125" s="921"/>
      <c r="BE125" s="921"/>
      <c r="BF125" s="921"/>
      <c r="BG125" s="921"/>
      <c r="BH125" s="921"/>
      <c r="BI125" s="921"/>
      <c r="BJ125" s="921"/>
      <c r="BK125" s="921"/>
      <c r="BL125" s="921"/>
      <c r="BM125" s="921"/>
      <c r="BN125" s="921"/>
      <c r="BO125" s="921"/>
      <c r="BP125" s="921"/>
      <c r="BQ125" s="921"/>
      <c r="BR125" s="921"/>
      <c r="BS125" s="921"/>
      <c r="BT125" s="921"/>
      <c r="BU125" s="921"/>
      <c r="BV125" s="921"/>
      <c r="BW125" s="921"/>
      <c r="BX125" s="921"/>
      <c r="BY125" s="921"/>
      <c r="BZ125" s="921"/>
      <c r="CA125" s="921"/>
      <c r="CB125" s="921"/>
      <c r="CC125" s="921"/>
      <c r="CD125" s="921"/>
      <c r="CE125" s="921"/>
      <c r="CF125" s="921"/>
      <c r="CG125" s="921"/>
      <c r="CH125" s="921"/>
      <c r="CI125" s="921"/>
      <c r="CJ125" s="921"/>
      <c r="CK125" s="921"/>
      <c r="CL125" s="921"/>
      <c r="CM125" s="921"/>
      <c r="CN125" s="921"/>
      <c r="CO125" s="921"/>
      <c r="CP125" s="921"/>
      <c r="CQ125" s="921"/>
      <c r="CR125" s="921"/>
      <c r="CS125" s="921"/>
    </row>
    <row r="126" s="922" customFormat="true" ht="12.75" hidden="false" customHeight="true" outlineLevel="0" collapsed="false">
      <c r="A126" s="64" t="s">
        <v>1248</v>
      </c>
      <c r="B126" s="77" t="n">
        <v>706000</v>
      </c>
      <c r="C126" s="77" t="n">
        <v>706000</v>
      </c>
      <c r="D126" s="77" t="n">
        <v>246000</v>
      </c>
      <c r="E126" s="410" t="n">
        <v>34.8441926345609</v>
      </c>
      <c r="F126" s="77" t="n">
        <v>0</v>
      </c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921"/>
      <c r="AF126" s="921"/>
      <c r="AG126" s="921"/>
      <c r="AH126" s="921"/>
      <c r="AI126" s="921"/>
      <c r="AJ126" s="921"/>
      <c r="AK126" s="921"/>
      <c r="AL126" s="921"/>
      <c r="AM126" s="921"/>
      <c r="AN126" s="921"/>
      <c r="AO126" s="921"/>
      <c r="AP126" s="921"/>
      <c r="AQ126" s="921"/>
      <c r="AR126" s="921"/>
      <c r="AS126" s="921"/>
      <c r="AT126" s="921"/>
      <c r="AU126" s="921"/>
      <c r="AV126" s="921"/>
      <c r="AW126" s="921"/>
      <c r="AX126" s="921"/>
      <c r="AY126" s="921"/>
      <c r="AZ126" s="921"/>
      <c r="BA126" s="921"/>
      <c r="BB126" s="921"/>
      <c r="BC126" s="921"/>
      <c r="BD126" s="921"/>
      <c r="BE126" s="921"/>
      <c r="BF126" s="921"/>
      <c r="BG126" s="921"/>
      <c r="BH126" s="921"/>
      <c r="BI126" s="921"/>
      <c r="BJ126" s="921"/>
      <c r="BK126" s="921"/>
      <c r="BL126" s="921"/>
      <c r="BM126" s="921"/>
      <c r="BN126" s="921"/>
      <c r="BO126" s="921"/>
      <c r="BP126" s="921"/>
      <c r="BQ126" s="921"/>
      <c r="BR126" s="921"/>
      <c r="BS126" s="921"/>
      <c r="BT126" s="921"/>
      <c r="BU126" s="921"/>
      <c r="BV126" s="921"/>
      <c r="BW126" s="921"/>
      <c r="BX126" s="921"/>
      <c r="BY126" s="921"/>
      <c r="BZ126" s="921"/>
      <c r="CA126" s="921"/>
      <c r="CB126" s="921"/>
      <c r="CC126" s="921"/>
      <c r="CD126" s="921"/>
      <c r="CE126" s="921"/>
      <c r="CF126" s="921"/>
      <c r="CG126" s="921"/>
      <c r="CH126" s="921"/>
      <c r="CI126" s="921"/>
      <c r="CJ126" s="921"/>
      <c r="CK126" s="921"/>
      <c r="CL126" s="921"/>
      <c r="CM126" s="921"/>
      <c r="CN126" s="921"/>
      <c r="CO126" s="921"/>
      <c r="CP126" s="921"/>
      <c r="CQ126" s="921"/>
      <c r="CR126" s="921"/>
      <c r="CS126" s="921"/>
    </row>
    <row r="127" s="922" customFormat="true" ht="12.75" hidden="false" customHeight="true" outlineLevel="0" collapsed="false">
      <c r="A127" s="64" t="s">
        <v>1250</v>
      </c>
      <c r="B127" s="77" t="n">
        <v>706000</v>
      </c>
      <c r="C127" s="77" t="n">
        <v>706000</v>
      </c>
      <c r="D127" s="77" t="n">
        <v>246000</v>
      </c>
      <c r="E127" s="410" t="n">
        <v>34.8441926345609</v>
      </c>
      <c r="F127" s="77" t="n">
        <v>0</v>
      </c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921"/>
      <c r="AF127" s="921"/>
      <c r="AG127" s="921"/>
      <c r="AH127" s="921"/>
      <c r="AI127" s="921"/>
      <c r="AJ127" s="921"/>
      <c r="AK127" s="921"/>
      <c r="AL127" s="921"/>
      <c r="AM127" s="921"/>
      <c r="AN127" s="921"/>
      <c r="AO127" s="921"/>
      <c r="AP127" s="921"/>
      <c r="AQ127" s="921"/>
      <c r="AR127" s="921"/>
      <c r="AS127" s="921"/>
      <c r="AT127" s="921"/>
      <c r="AU127" s="921"/>
      <c r="AV127" s="921"/>
      <c r="AW127" s="921"/>
      <c r="AX127" s="921"/>
      <c r="AY127" s="921"/>
      <c r="AZ127" s="921"/>
      <c r="BA127" s="921"/>
      <c r="BB127" s="921"/>
      <c r="BC127" s="921"/>
      <c r="BD127" s="921"/>
      <c r="BE127" s="921"/>
      <c r="BF127" s="921"/>
      <c r="BG127" s="921"/>
      <c r="BH127" s="921"/>
      <c r="BI127" s="921"/>
      <c r="BJ127" s="921"/>
      <c r="BK127" s="921"/>
      <c r="BL127" s="921"/>
      <c r="BM127" s="921"/>
      <c r="BN127" s="921"/>
      <c r="BO127" s="921"/>
      <c r="BP127" s="921"/>
      <c r="BQ127" s="921"/>
      <c r="BR127" s="921"/>
      <c r="BS127" s="921"/>
      <c r="BT127" s="921"/>
      <c r="BU127" s="921"/>
      <c r="BV127" s="921"/>
      <c r="BW127" s="921"/>
      <c r="BX127" s="921"/>
      <c r="BY127" s="921"/>
      <c r="BZ127" s="921"/>
      <c r="CA127" s="921"/>
      <c r="CB127" s="921"/>
      <c r="CC127" s="921"/>
      <c r="CD127" s="921"/>
      <c r="CE127" s="921"/>
      <c r="CF127" s="921"/>
      <c r="CG127" s="921"/>
      <c r="CH127" s="921"/>
      <c r="CI127" s="921"/>
      <c r="CJ127" s="921"/>
      <c r="CK127" s="921"/>
      <c r="CL127" s="921"/>
      <c r="CM127" s="921"/>
      <c r="CN127" s="921"/>
      <c r="CO127" s="921"/>
      <c r="CP127" s="921"/>
      <c r="CQ127" s="921"/>
      <c r="CR127" s="921"/>
      <c r="CS127" s="921"/>
    </row>
    <row r="128" s="926" customFormat="true" ht="12.75" hidden="false" customHeight="true" outlineLevel="0" collapsed="false">
      <c r="A128" s="186" t="s">
        <v>1267</v>
      </c>
      <c r="B128" s="22"/>
      <c r="C128" s="22"/>
      <c r="D128" s="22"/>
      <c r="E128" s="917"/>
      <c r="F128" s="77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925"/>
      <c r="AF128" s="925"/>
      <c r="AG128" s="925"/>
      <c r="AH128" s="925"/>
      <c r="AI128" s="925"/>
      <c r="AJ128" s="925"/>
      <c r="AK128" s="925"/>
      <c r="AL128" s="925"/>
      <c r="AM128" s="925"/>
      <c r="AN128" s="925"/>
      <c r="AO128" s="925"/>
      <c r="AP128" s="925"/>
      <c r="AQ128" s="925"/>
      <c r="AR128" s="925"/>
      <c r="AS128" s="925"/>
      <c r="AT128" s="925"/>
      <c r="AU128" s="925"/>
      <c r="AV128" s="925"/>
      <c r="AW128" s="925"/>
      <c r="AX128" s="925"/>
      <c r="AY128" s="925"/>
      <c r="AZ128" s="925"/>
      <c r="BA128" s="925"/>
      <c r="BB128" s="925"/>
      <c r="BC128" s="925"/>
      <c r="BD128" s="925"/>
      <c r="BE128" s="925"/>
      <c r="BF128" s="925"/>
      <c r="BG128" s="925"/>
      <c r="BH128" s="925"/>
      <c r="BI128" s="925"/>
      <c r="BJ128" s="925"/>
      <c r="BK128" s="925"/>
      <c r="BL128" s="925"/>
      <c r="BM128" s="925"/>
      <c r="BN128" s="925"/>
      <c r="BO128" s="925"/>
      <c r="BP128" s="925"/>
      <c r="BQ128" s="925"/>
      <c r="BR128" s="925"/>
      <c r="BS128" s="925"/>
      <c r="BT128" s="925"/>
      <c r="BU128" s="925"/>
      <c r="BV128" s="925"/>
      <c r="BW128" s="925"/>
      <c r="BX128" s="925"/>
      <c r="BY128" s="925"/>
      <c r="BZ128" s="925"/>
      <c r="CA128" s="925"/>
      <c r="CB128" s="925"/>
      <c r="CC128" s="925"/>
      <c r="CD128" s="925"/>
      <c r="CE128" s="925"/>
      <c r="CF128" s="925"/>
      <c r="CG128" s="925"/>
      <c r="CH128" s="925"/>
      <c r="CI128" s="925"/>
      <c r="CJ128" s="925"/>
      <c r="CK128" s="925"/>
      <c r="CL128" s="925"/>
      <c r="CM128" s="925"/>
      <c r="CN128" s="925"/>
      <c r="CO128" s="925"/>
      <c r="CP128" s="925"/>
      <c r="CQ128" s="925"/>
      <c r="CR128" s="925"/>
      <c r="CS128" s="925"/>
    </row>
    <row r="129" s="904" customFormat="true" ht="12.75" hidden="false" customHeight="true" outlineLevel="0" collapsed="false">
      <c r="A129" s="68" t="s">
        <v>1260</v>
      </c>
      <c r="B129" s="77"/>
      <c r="C129" s="77"/>
      <c r="D129" s="77"/>
      <c r="E129" s="410"/>
      <c r="F129" s="77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903"/>
      <c r="AF129" s="903"/>
      <c r="AG129" s="903"/>
      <c r="AH129" s="903"/>
      <c r="AI129" s="903"/>
      <c r="AJ129" s="903"/>
      <c r="AK129" s="903"/>
      <c r="AL129" s="903"/>
      <c r="AM129" s="903"/>
      <c r="AN129" s="903"/>
      <c r="AO129" s="903"/>
      <c r="AP129" s="903"/>
      <c r="AQ129" s="903"/>
      <c r="AR129" s="903"/>
      <c r="AS129" s="903"/>
      <c r="AT129" s="903"/>
      <c r="AU129" s="903"/>
      <c r="AV129" s="903"/>
      <c r="AW129" s="903"/>
      <c r="AX129" s="903"/>
      <c r="AY129" s="903"/>
      <c r="AZ129" s="903"/>
      <c r="BA129" s="903"/>
      <c r="BB129" s="903"/>
      <c r="BC129" s="903"/>
      <c r="BD129" s="903"/>
      <c r="BE129" s="903"/>
      <c r="BF129" s="903"/>
      <c r="BG129" s="903"/>
      <c r="BH129" s="903"/>
      <c r="BI129" s="903"/>
      <c r="BJ129" s="903"/>
      <c r="BK129" s="903"/>
      <c r="BL129" s="903"/>
      <c r="BM129" s="903"/>
      <c r="BN129" s="903"/>
      <c r="BO129" s="903"/>
      <c r="BP129" s="903"/>
      <c r="BQ129" s="903"/>
      <c r="BR129" s="903"/>
      <c r="BS129" s="903"/>
      <c r="BT129" s="903"/>
      <c r="BU129" s="903"/>
      <c r="BV129" s="903"/>
      <c r="BW129" s="903"/>
      <c r="BX129" s="903"/>
      <c r="BY129" s="903"/>
      <c r="BZ129" s="903"/>
      <c r="CA129" s="903"/>
      <c r="CB129" s="903"/>
      <c r="CC129" s="903"/>
      <c r="CD129" s="903"/>
      <c r="CE129" s="903"/>
      <c r="CF129" s="903"/>
      <c r="CG129" s="903"/>
      <c r="CH129" s="903"/>
      <c r="CI129" s="903"/>
      <c r="CJ129" s="903"/>
      <c r="CK129" s="903"/>
      <c r="CL129" s="903"/>
      <c r="CM129" s="903"/>
      <c r="CN129" s="903"/>
      <c r="CO129" s="903"/>
      <c r="CP129" s="903"/>
      <c r="CQ129" s="903"/>
      <c r="CR129" s="903"/>
      <c r="CS129" s="903"/>
    </row>
    <row r="130" s="918" customFormat="true" ht="12.75" hidden="false" customHeight="true" outlineLevel="0" collapsed="false">
      <c r="A130" s="67" t="s">
        <v>1237</v>
      </c>
      <c r="B130" s="77" t="n">
        <v>7298486</v>
      </c>
      <c r="C130" s="77" t="n">
        <v>1977053</v>
      </c>
      <c r="D130" s="77" t="n">
        <v>1229356</v>
      </c>
      <c r="E130" s="410" t="n">
        <v>16.8439865473469</v>
      </c>
      <c r="F130" s="77" t="n">
        <v>27356</v>
      </c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903"/>
      <c r="AF130" s="903"/>
      <c r="AG130" s="903"/>
      <c r="AH130" s="903"/>
      <c r="AI130" s="903"/>
      <c r="AJ130" s="903"/>
      <c r="AK130" s="903"/>
      <c r="AL130" s="903"/>
      <c r="AM130" s="903"/>
      <c r="AN130" s="903"/>
      <c r="AO130" s="903"/>
      <c r="AP130" s="903"/>
      <c r="AQ130" s="903"/>
      <c r="AR130" s="903"/>
      <c r="AS130" s="903"/>
      <c r="AT130" s="903"/>
      <c r="AU130" s="903"/>
      <c r="AV130" s="903"/>
      <c r="AW130" s="903"/>
      <c r="AX130" s="903"/>
      <c r="AY130" s="903"/>
      <c r="AZ130" s="903"/>
      <c r="BA130" s="903"/>
      <c r="BB130" s="903"/>
      <c r="BC130" s="903"/>
      <c r="BD130" s="903"/>
      <c r="BE130" s="903"/>
      <c r="BF130" s="903"/>
      <c r="BG130" s="903"/>
      <c r="BH130" s="903"/>
      <c r="BI130" s="903"/>
      <c r="BJ130" s="903"/>
      <c r="BK130" s="903"/>
      <c r="BL130" s="903"/>
      <c r="BM130" s="903"/>
      <c r="BN130" s="903"/>
      <c r="BO130" s="903"/>
      <c r="BP130" s="903"/>
      <c r="BQ130" s="903"/>
      <c r="BR130" s="903"/>
      <c r="BS130" s="903"/>
      <c r="BT130" s="903"/>
      <c r="BU130" s="903"/>
      <c r="BV130" s="903"/>
      <c r="BW130" s="903"/>
      <c r="BX130" s="903"/>
      <c r="BY130" s="903"/>
      <c r="BZ130" s="903"/>
      <c r="CA130" s="903"/>
      <c r="CB130" s="903"/>
      <c r="CC130" s="903"/>
      <c r="CD130" s="903"/>
      <c r="CE130" s="903"/>
      <c r="CF130" s="903"/>
      <c r="CG130" s="903"/>
      <c r="CH130" s="903"/>
      <c r="CI130" s="903"/>
      <c r="CJ130" s="903"/>
      <c r="CK130" s="903"/>
      <c r="CL130" s="903"/>
      <c r="CM130" s="903"/>
      <c r="CN130" s="903"/>
      <c r="CO130" s="903"/>
      <c r="CP130" s="903"/>
      <c r="CQ130" s="903"/>
      <c r="CR130" s="903"/>
      <c r="CS130" s="903"/>
    </row>
    <row r="131" s="918" customFormat="true" ht="12.75" hidden="false" customHeight="true" outlineLevel="0" collapsed="false">
      <c r="A131" s="67" t="s">
        <v>1238</v>
      </c>
      <c r="B131" s="77" t="n">
        <v>1067583</v>
      </c>
      <c r="C131" s="77" t="n">
        <v>57123</v>
      </c>
      <c r="D131" s="77" t="n">
        <v>57123</v>
      </c>
      <c r="E131" s="410" t="n">
        <v>5.35068467744428</v>
      </c>
      <c r="F131" s="77" t="n">
        <v>-4613</v>
      </c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903"/>
      <c r="AF131" s="903"/>
      <c r="AG131" s="903"/>
      <c r="AH131" s="903"/>
      <c r="AI131" s="903"/>
      <c r="AJ131" s="903"/>
      <c r="AK131" s="903"/>
      <c r="AL131" s="903"/>
      <c r="AM131" s="903"/>
      <c r="AN131" s="903"/>
      <c r="AO131" s="903"/>
      <c r="AP131" s="903"/>
      <c r="AQ131" s="903"/>
      <c r="AR131" s="903"/>
      <c r="AS131" s="903"/>
      <c r="AT131" s="903"/>
      <c r="AU131" s="903"/>
      <c r="AV131" s="903"/>
      <c r="AW131" s="903"/>
      <c r="AX131" s="903"/>
      <c r="AY131" s="903"/>
      <c r="AZ131" s="903"/>
      <c r="BA131" s="903"/>
      <c r="BB131" s="903"/>
      <c r="BC131" s="903"/>
      <c r="BD131" s="903"/>
      <c r="BE131" s="903"/>
      <c r="BF131" s="903"/>
      <c r="BG131" s="903"/>
      <c r="BH131" s="903"/>
      <c r="BI131" s="903"/>
      <c r="BJ131" s="903"/>
      <c r="BK131" s="903"/>
      <c r="BL131" s="903"/>
      <c r="BM131" s="903"/>
      <c r="BN131" s="903"/>
      <c r="BO131" s="903"/>
      <c r="BP131" s="903"/>
      <c r="BQ131" s="903"/>
      <c r="BR131" s="903"/>
      <c r="BS131" s="903"/>
      <c r="BT131" s="903"/>
      <c r="BU131" s="903"/>
      <c r="BV131" s="903"/>
      <c r="BW131" s="903"/>
      <c r="BX131" s="903"/>
      <c r="BY131" s="903"/>
      <c r="BZ131" s="903"/>
      <c r="CA131" s="903"/>
      <c r="CB131" s="903"/>
      <c r="CC131" s="903"/>
      <c r="CD131" s="903"/>
      <c r="CE131" s="903"/>
      <c r="CF131" s="903"/>
      <c r="CG131" s="903"/>
      <c r="CH131" s="903"/>
      <c r="CI131" s="903"/>
      <c r="CJ131" s="903"/>
      <c r="CK131" s="903"/>
      <c r="CL131" s="903"/>
      <c r="CM131" s="903"/>
      <c r="CN131" s="903"/>
      <c r="CO131" s="903"/>
      <c r="CP131" s="903"/>
      <c r="CQ131" s="903"/>
      <c r="CR131" s="903"/>
      <c r="CS131" s="903"/>
    </row>
    <row r="132" s="918" customFormat="true" ht="12.75" hidden="false" customHeight="true" outlineLevel="0" collapsed="false">
      <c r="A132" s="67" t="s">
        <v>1240</v>
      </c>
      <c r="B132" s="77" t="n">
        <v>6230903</v>
      </c>
      <c r="C132" s="77" t="n">
        <v>1919930</v>
      </c>
      <c r="D132" s="77" t="n">
        <v>1172233</v>
      </c>
      <c r="E132" s="410" t="n">
        <v>18.8132121459763</v>
      </c>
      <c r="F132" s="77" t="n">
        <v>31969</v>
      </c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903"/>
      <c r="AF132" s="903"/>
      <c r="AG132" s="903"/>
      <c r="AH132" s="903"/>
      <c r="AI132" s="903"/>
      <c r="AJ132" s="903"/>
      <c r="AK132" s="903"/>
      <c r="AL132" s="903"/>
      <c r="AM132" s="903"/>
      <c r="AN132" s="903"/>
      <c r="AO132" s="903"/>
      <c r="AP132" s="903"/>
      <c r="AQ132" s="903"/>
      <c r="AR132" s="903"/>
      <c r="AS132" s="903"/>
      <c r="AT132" s="903"/>
      <c r="AU132" s="903"/>
      <c r="AV132" s="903"/>
      <c r="AW132" s="903"/>
      <c r="AX132" s="903"/>
      <c r="AY132" s="903"/>
      <c r="AZ132" s="903"/>
      <c r="BA132" s="903"/>
      <c r="BB132" s="903"/>
      <c r="BC132" s="903"/>
      <c r="BD132" s="903"/>
      <c r="BE132" s="903"/>
      <c r="BF132" s="903"/>
      <c r="BG132" s="903"/>
      <c r="BH132" s="903"/>
      <c r="BI132" s="903"/>
      <c r="BJ132" s="903"/>
      <c r="BK132" s="903"/>
      <c r="BL132" s="903"/>
      <c r="BM132" s="903"/>
      <c r="BN132" s="903"/>
      <c r="BO132" s="903"/>
      <c r="BP132" s="903"/>
      <c r="BQ132" s="903"/>
      <c r="BR132" s="903"/>
      <c r="BS132" s="903"/>
      <c r="BT132" s="903"/>
      <c r="BU132" s="903"/>
      <c r="BV132" s="903"/>
      <c r="BW132" s="903"/>
      <c r="BX132" s="903"/>
      <c r="BY132" s="903"/>
      <c r="BZ132" s="903"/>
      <c r="CA132" s="903"/>
      <c r="CB132" s="903"/>
      <c r="CC132" s="903"/>
      <c r="CD132" s="903"/>
      <c r="CE132" s="903"/>
      <c r="CF132" s="903"/>
      <c r="CG132" s="903"/>
      <c r="CH132" s="903"/>
      <c r="CI132" s="903"/>
      <c r="CJ132" s="903"/>
      <c r="CK132" s="903"/>
      <c r="CL132" s="903"/>
      <c r="CM132" s="903"/>
      <c r="CN132" s="903"/>
      <c r="CO132" s="903"/>
      <c r="CP132" s="903"/>
      <c r="CQ132" s="903"/>
      <c r="CR132" s="903"/>
      <c r="CS132" s="903"/>
    </row>
    <row r="133" s="918" customFormat="true" ht="12.75" hidden="false" customHeight="true" outlineLevel="0" collapsed="false">
      <c r="A133" s="67" t="s">
        <v>1241</v>
      </c>
      <c r="B133" s="77" t="n">
        <v>7298486</v>
      </c>
      <c r="C133" s="77" t="n">
        <v>1977053</v>
      </c>
      <c r="D133" s="77" t="n">
        <v>1184758</v>
      </c>
      <c r="E133" s="410" t="n">
        <v>16.2329283086931</v>
      </c>
      <c r="F133" s="77" t="n">
        <v>36204</v>
      </c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903"/>
      <c r="AF133" s="903"/>
      <c r="AG133" s="903"/>
      <c r="AH133" s="903"/>
      <c r="AI133" s="903"/>
      <c r="AJ133" s="903"/>
      <c r="AK133" s="903"/>
      <c r="AL133" s="903"/>
      <c r="AM133" s="903"/>
      <c r="AN133" s="903"/>
      <c r="AO133" s="903"/>
      <c r="AP133" s="903"/>
      <c r="AQ133" s="903"/>
      <c r="AR133" s="903"/>
      <c r="AS133" s="903"/>
      <c r="AT133" s="903"/>
      <c r="AU133" s="903"/>
      <c r="AV133" s="903"/>
      <c r="AW133" s="903"/>
      <c r="AX133" s="903"/>
      <c r="AY133" s="903"/>
      <c r="AZ133" s="903"/>
      <c r="BA133" s="903"/>
      <c r="BB133" s="903"/>
      <c r="BC133" s="903"/>
      <c r="BD133" s="903"/>
      <c r="BE133" s="903"/>
      <c r="BF133" s="903"/>
      <c r="BG133" s="903"/>
      <c r="BH133" s="903"/>
      <c r="BI133" s="903"/>
      <c r="BJ133" s="903"/>
      <c r="BK133" s="903"/>
      <c r="BL133" s="903"/>
      <c r="BM133" s="903"/>
      <c r="BN133" s="903"/>
      <c r="BO133" s="903"/>
      <c r="BP133" s="903"/>
      <c r="BQ133" s="903"/>
      <c r="BR133" s="903"/>
      <c r="BS133" s="903"/>
      <c r="BT133" s="903"/>
      <c r="BU133" s="903"/>
      <c r="BV133" s="903"/>
      <c r="BW133" s="903"/>
      <c r="BX133" s="903"/>
      <c r="BY133" s="903"/>
      <c r="BZ133" s="903"/>
      <c r="CA133" s="903"/>
      <c r="CB133" s="903"/>
      <c r="CC133" s="903"/>
      <c r="CD133" s="903"/>
      <c r="CE133" s="903"/>
      <c r="CF133" s="903"/>
      <c r="CG133" s="903"/>
      <c r="CH133" s="903"/>
      <c r="CI133" s="903"/>
      <c r="CJ133" s="903"/>
      <c r="CK133" s="903"/>
      <c r="CL133" s="903"/>
      <c r="CM133" s="903"/>
      <c r="CN133" s="903"/>
      <c r="CO133" s="903"/>
      <c r="CP133" s="903"/>
      <c r="CQ133" s="903"/>
      <c r="CR133" s="903"/>
      <c r="CS133" s="903"/>
    </row>
    <row r="134" s="919" customFormat="true" ht="12.75" hidden="false" customHeight="true" outlineLevel="0" collapsed="false">
      <c r="A134" s="67" t="s">
        <v>1242</v>
      </c>
      <c r="B134" s="77" t="n">
        <v>3257282</v>
      </c>
      <c r="C134" s="77" t="n">
        <v>1542778</v>
      </c>
      <c r="D134" s="77" t="n">
        <v>892964</v>
      </c>
      <c r="E134" s="410" t="n">
        <v>27.4143902799942</v>
      </c>
      <c r="F134" s="77" t="n">
        <v>30468</v>
      </c>
      <c r="G134" s="145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903"/>
      <c r="AF134" s="903"/>
      <c r="AG134" s="903"/>
      <c r="AH134" s="903"/>
      <c r="AI134" s="903"/>
      <c r="AJ134" s="903"/>
      <c r="AK134" s="903"/>
      <c r="AL134" s="903"/>
      <c r="AM134" s="903"/>
      <c r="AN134" s="903"/>
      <c r="AO134" s="903"/>
      <c r="AP134" s="903"/>
      <c r="AQ134" s="903"/>
      <c r="AR134" s="903"/>
      <c r="AS134" s="903"/>
      <c r="AT134" s="903"/>
      <c r="AU134" s="903"/>
      <c r="AV134" s="903"/>
      <c r="AW134" s="903"/>
      <c r="AX134" s="903"/>
      <c r="AY134" s="903"/>
      <c r="AZ134" s="903"/>
      <c r="BA134" s="903"/>
      <c r="BB134" s="903"/>
      <c r="BC134" s="903"/>
      <c r="BD134" s="903"/>
      <c r="BE134" s="903"/>
      <c r="BF134" s="903"/>
      <c r="BG134" s="903"/>
      <c r="BH134" s="903"/>
      <c r="BI134" s="903"/>
      <c r="BJ134" s="903"/>
      <c r="BK134" s="903"/>
      <c r="BL134" s="903"/>
      <c r="BM134" s="903"/>
      <c r="BN134" s="903"/>
      <c r="BO134" s="903"/>
      <c r="BP134" s="903"/>
      <c r="BQ134" s="903"/>
      <c r="BR134" s="903"/>
      <c r="BS134" s="903"/>
      <c r="BT134" s="903"/>
      <c r="BU134" s="903"/>
      <c r="BV134" s="903"/>
      <c r="BW134" s="903"/>
      <c r="BX134" s="903"/>
      <c r="BY134" s="903"/>
      <c r="BZ134" s="903"/>
      <c r="CA134" s="903"/>
      <c r="CB134" s="903"/>
      <c r="CC134" s="903"/>
      <c r="CD134" s="903"/>
      <c r="CE134" s="903"/>
      <c r="CF134" s="903"/>
      <c r="CG134" s="903"/>
      <c r="CH134" s="903"/>
      <c r="CI134" s="903"/>
      <c r="CJ134" s="903"/>
      <c r="CK134" s="903"/>
      <c r="CL134" s="903"/>
      <c r="CM134" s="903"/>
      <c r="CN134" s="903"/>
      <c r="CO134" s="903"/>
      <c r="CP134" s="903"/>
      <c r="CQ134" s="903"/>
      <c r="CR134" s="903"/>
      <c r="CS134" s="903"/>
    </row>
    <row r="135" s="919" customFormat="true" ht="12.75" hidden="false" customHeight="true" outlineLevel="0" collapsed="false">
      <c r="A135" s="67" t="s">
        <v>1243</v>
      </c>
      <c r="B135" s="77" t="n">
        <v>3257282</v>
      </c>
      <c r="C135" s="77" t="n">
        <v>1542778</v>
      </c>
      <c r="D135" s="77" t="n">
        <v>892964</v>
      </c>
      <c r="E135" s="410" t="n">
        <v>27.4143902799942</v>
      </c>
      <c r="F135" s="77" t="n">
        <v>30468</v>
      </c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903"/>
      <c r="AF135" s="903"/>
      <c r="AG135" s="903"/>
      <c r="AH135" s="903"/>
      <c r="AI135" s="903"/>
      <c r="AJ135" s="903"/>
      <c r="AK135" s="903"/>
      <c r="AL135" s="903"/>
      <c r="AM135" s="903"/>
      <c r="AN135" s="903"/>
      <c r="AO135" s="903"/>
      <c r="AP135" s="903"/>
      <c r="AQ135" s="903"/>
      <c r="AR135" s="903"/>
      <c r="AS135" s="903"/>
      <c r="AT135" s="903"/>
      <c r="AU135" s="903"/>
      <c r="AV135" s="903"/>
      <c r="AW135" s="903"/>
      <c r="AX135" s="903"/>
      <c r="AY135" s="903"/>
      <c r="AZ135" s="903"/>
      <c r="BA135" s="903"/>
      <c r="BB135" s="903"/>
      <c r="BC135" s="903"/>
      <c r="BD135" s="903"/>
      <c r="BE135" s="903"/>
      <c r="BF135" s="903"/>
      <c r="BG135" s="903"/>
      <c r="BH135" s="903"/>
      <c r="BI135" s="903"/>
      <c r="BJ135" s="903"/>
      <c r="BK135" s="903"/>
      <c r="BL135" s="903"/>
      <c r="BM135" s="903"/>
      <c r="BN135" s="903"/>
      <c r="BO135" s="903"/>
      <c r="BP135" s="903"/>
      <c r="BQ135" s="903"/>
      <c r="BR135" s="903"/>
      <c r="BS135" s="903"/>
      <c r="BT135" s="903"/>
      <c r="BU135" s="903"/>
      <c r="BV135" s="903"/>
      <c r="BW135" s="903"/>
      <c r="BX135" s="903"/>
      <c r="BY135" s="903"/>
      <c r="BZ135" s="903"/>
      <c r="CA135" s="903"/>
      <c r="CB135" s="903"/>
      <c r="CC135" s="903"/>
      <c r="CD135" s="903"/>
      <c r="CE135" s="903"/>
      <c r="CF135" s="903"/>
      <c r="CG135" s="903"/>
      <c r="CH135" s="903"/>
      <c r="CI135" s="903"/>
      <c r="CJ135" s="903"/>
      <c r="CK135" s="903"/>
      <c r="CL135" s="903"/>
      <c r="CM135" s="903"/>
      <c r="CN135" s="903"/>
      <c r="CO135" s="903"/>
      <c r="CP135" s="903"/>
      <c r="CQ135" s="903"/>
      <c r="CR135" s="903"/>
      <c r="CS135" s="903"/>
    </row>
    <row r="136" s="926" customFormat="true" ht="12.75" hidden="false" customHeight="true" outlineLevel="0" collapsed="false">
      <c r="A136" s="64" t="s">
        <v>1248</v>
      </c>
      <c r="B136" s="77" t="n">
        <v>4041204</v>
      </c>
      <c r="C136" s="77" t="n">
        <v>434275</v>
      </c>
      <c r="D136" s="77" t="n">
        <v>291794</v>
      </c>
      <c r="E136" s="410" t="n">
        <v>7.2204719187648</v>
      </c>
      <c r="F136" s="77" t="n">
        <v>5736</v>
      </c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925"/>
      <c r="AF136" s="925"/>
      <c r="AG136" s="925"/>
      <c r="AH136" s="925"/>
      <c r="AI136" s="925"/>
      <c r="AJ136" s="925"/>
      <c r="AK136" s="925"/>
      <c r="AL136" s="925"/>
      <c r="AM136" s="925"/>
      <c r="AN136" s="925"/>
      <c r="AO136" s="925"/>
      <c r="AP136" s="925"/>
      <c r="AQ136" s="925"/>
      <c r="AR136" s="925"/>
      <c r="AS136" s="925"/>
      <c r="AT136" s="925"/>
      <c r="AU136" s="925"/>
      <c r="AV136" s="925"/>
      <c r="AW136" s="925"/>
      <c r="AX136" s="925"/>
      <c r="AY136" s="925"/>
      <c r="AZ136" s="925"/>
      <c r="BA136" s="925"/>
      <c r="BB136" s="925"/>
      <c r="BC136" s="925"/>
      <c r="BD136" s="925"/>
      <c r="BE136" s="925"/>
      <c r="BF136" s="925"/>
      <c r="BG136" s="925"/>
      <c r="BH136" s="925"/>
      <c r="BI136" s="925"/>
      <c r="BJ136" s="925"/>
      <c r="BK136" s="925"/>
      <c r="BL136" s="925"/>
      <c r="BM136" s="925"/>
      <c r="BN136" s="925"/>
      <c r="BO136" s="925"/>
      <c r="BP136" s="925"/>
      <c r="BQ136" s="925"/>
      <c r="BR136" s="925"/>
      <c r="BS136" s="925"/>
      <c r="BT136" s="925"/>
      <c r="BU136" s="925"/>
      <c r="BV136" s="925"/>
      <c r="BW136" s="925"/>
      <c r="BX136" s="925"/>
      <c r="BY136" s="925"/>
      <c r="BZ136" s="925"/>
      <c r="CA136" s="925"/>
      <c r="CB136" s="925"/>
      <c r="CC136" s="925"/>
      <c r="CD136" s="925"/>
      <c r="CE136" s="925"/>
      <c r="CF136" s="925"/>
      <c r="CG136" s="925"/>
      <c r="CH136" s="925"/>
      <c r="CI136" s="925"/>
      <c r="CJ136" s="925"/>
      <c r="CK136" s="925"/>
      <c r="CL136" s="925"/>
      <c r="CM136" s="925"/>
      <c r="CN136" s="925"/>
      <c r="CO136" s="925"/>
      <c r="CP136" s="925"/>
      <c r="CQ136" s="925"/>
      <c r="CR136" s="925"/>
      <c r="CS136" s="925"/>
    </row>
    <row r="137" s="926" customFormat="true" ht="12.75" hidden="false" customHeight="true" outlineLevel="0" collapsed="false">
      <c r="A137" s="64" t="s">
        <v>1249</v>
      </c>
      <c r="B137" s="77" t="n">
        <v>1354369</v>
      </c>
      <c r="C137" s="77" t="n">
        <v>151234</v>
      </c>
      <c r="D137" s="77" t="n">
        <v>10320</v>
      </c>
      <c r="E137" s="410" t="n">
        <v>0.761978456388178</v>
      </c>
      <c r="F137" s="77" t="n">
        <v>5736</v>
      </c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925"/>
      <c r="AF137" s="925"/>
      <c r="AG137" s="925"/>
      <c r="AH137" s="925"/>
      <c r="AI137" s="925"/>
      <c r="AJ137" s="925"/>
      <c r="AK137" s="925"/>
      <c r="AL137" s="925"/>
      <c r="AM137" s="925"/>
      <c r="AN137" s="925"/>
      <c r="AO137" s="925"/>
      <c r="AP137" s="925"/>
      <c r="AQ137" s="925"/>
      <c r="AR137" s="925"/>
      <c r="AS137" s="925"/>
      <c r="AT137" s="925"/>
      <c r="AU137" s="925"/>
      <c r="AV137" s="925"/>
      <c r="AW137" s="925"/>
      <c r="AX137" s="925"/>
      <c r="AY137" s="925"/>
      <c r="AZ137" s="925"/>
      <c r="BA137" s="925"/>
      <c r="BB137" s="925"/>
      <c r="BC137" s="925"/>
      <c r="BD137" s="925"/>
      <c r="BE137" s="925"/>
      <c r="BF137" s="925"/>
      <c r="BG137" s="925"/>
      <c r="BH137" s="925"/>
      <c r="BI137" s="925"/>
      <c r="BJ137" s="925"/>
      <c r="BK137" s="925"/>
      <c r="BL137" s="925"/>
      <c r="BM137" s="925"/>
      <c r="BN137" s="925"/>
      <c r="BO137" s="925"/>
      <c r="BP137" s="925"/>
      <c r="BQ137" s="925"/>
      <c r="BR137" s="925"/>
      <c r="BS137" s="925"/>
      <c r="BT137" s="925"/>
      <c r="BU137" s="925"/>
      <c r="BV137" s="925"/>
      <c r="BW137" s="925"/>
      <c r="BX137" s="925"/>
      <c r="BY137" s="925"/>
      <c r="BZ137" s="925"/>
      <c r="CA137" s="925"/>
      <c r="CB137" s="925"/>
      <c r="CC137" s="925"/>
      <c r="CD137" s="925"/>
      <c r="CE137" s="925"/>
      <c r="CF137" s="925"/>
      <c r="CG137" s="925"/>
      <c r="CH137" s="925"/>
      <c r="CI137" s="925"/>
      <c r="CJ137" s="925"/>
      <c r="CK137" s="925"/>
      <c r="CL137" s="925"/>
      <c r="CM137" s="925"/>
      <c r="CN137" s="925"/>
      <c r="CO137" s="925"/>
      <c r="CP137" s="925"/>
      <c r="CQ137" s="925"/>
      <c r="CR137" s="925"/>
      <c r="CS137" s="925"/>
    </row>
    <row r="138" s="926" customFormat="true" ht="12.75" hidden="false" customHeight="true" outlineLevel="0" collapsed="false">
      <c r="A138" s="64" t="s">
        <v>1250</v>
      </c>
      <c r="B138" s="77" t="n">
        <v>2686835</v>
      </c>
      <c r="C138" s="77" t="n">
        <v>283041</v>
      </c>
      <c r="D138" s="77" t="n">
        <v>281474</v>
      </c>
      <c r="E138" s="410" t="n">
        <v>10.4760433744536</v>
      </c>
      <c r="F138" s="77" t="n">
        <v>0</v>
      </c>
      <c r="G138" s="145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45"/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925"/>
      <c r="AF138" s="925"/>
      <c r="AG138" s="925"/>
      <c r="AH138" s="925"/>
      <c r="AI138" s="925"/>
      <c r="AJ138" s="925"/>
      <c r="AK138" s="925"/>
      <c r="AL138" s="925"/>
      <c r="AM138" s="925"/>
      <c r="AN138" s="925"/>
      <c r="AO138" s="925"/>
      <c r="AP138" s="925"/>
      <c r="AQ138" s="925"/>
      <c r="AR138" s="925"/>
      <c r="AS138" s="925"/>
      <c r="AT138" s="925"/>
      <c r="AU138" s="925"/>
      <c r="AV138" s="925"/>
      <c r="AW138" s="925"/>
      <c r="AX138" s="925"/>
      <c r="AY138" s="925"/>
      <c r="AZ138" s="925"/>
      <c r="BA138" s="925"/>
      <c r="BB138" s="925"/>
      <c r="BC138" s="925"/>
      <c r="BD138" s="925"/>
      <c r="BE138" s="925"/>
      <c r="BF138" s="925"/>
      <c r="BG138" s="925"/>
      <c r="BH138" s="925"/>
      <c r="BI138" s="925"/>
      <c r="BJ138" s="925"/>
      <c r="BK138" s="925"/>
      <c r="BL138" s="925"/>
      <c r="BM138" s="925"/>
      <c r="BN138" s="925"/>
      <c r="BO138" s="925"/>
      <c r="BP138" s="925"/>
      <c r="BQ138" s="925"/>
      <c r="BR138" s="925"/>
      <c r="BS138" s="925"/>
      <c r="BT138" s="925"/>
      <c r="BU138" s="925"/>
      <c r="BV138" s="925"/>
      <c r="BW138" s="925"/>
      <c r="BX138" s="925"/>
      <c r="BY138" s="925"/>
      <c r="BZ138" s="925"/>
      <c r="CA138" s="925"/>
      <c r="CB138" s="925"/>
      <c r="CC138" s="925"/>
      <c r="CD138" s="925"/>
      <c r="CE138" s="925"/>
      <c r="CF138" s="925"/>
      <c r="CG138" s="925"/>
      <c r="CH138" s="925"/>
      <c r="CI138" s="925"/>
      <c r="CJ138" s="925"/>
      <c r="CK138" s="925"/>
      <c r="CL138" s="925"/>
      <c r="CM138" s="925"/>
      <c r="CN138" s="925"/>
      <c r="CO138" s="925"/>
      <c r="CP138" s="925"/>
      <c r="CQ138" s="925"/>
      <c r="CR138" s="925"/>
      <c r="CS138" s="925"/>
    </row>
    <row r="139" s="922" customFormat="true" ht="25.5" hidden="false" customHeight="true" outlineLevel="0" collapsed="false">
      <c r="A139" s="407" t="s">
        <v>1256</v>
      </c>
      <c r="B139" s="77"/>
      <c r="C139" s="77"/>
      <c r="D139" s="77"/>
      <c r="E139" s="410"/>
      <c r="F139" s="77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921"/>
      <c r="AF139" s="921"/>
      <c r="AG139" s="921"/>
      <c r="AH139" s="921"/>
      <c r="AI139" s="921"/>
      <c r="AJ139" s="921"/>
      <c r="AK139" s="921"/>
      <c r="AL139" s="921"/>
      <c r="AM139" s="921"/>
      <c r="AN139" s="921"/>
      <c r="AO139" s="921"/>
      <c r="AP139" s="921"/>
      <c r="AQ139" s="921"/>
      <c r="AR139" s="921"/>
      <c r="AS139" s="921"/>
      <c r="AT139" s="921"/>
      <c r="AU139" s="921"/>
      <c r="AV139" s="921"/>
      <c r="AW139" s="921"/>
      <c r="AX139" s="921"/>
      <c r="AY139" s="921"/>
      <c r="AZ139" s="921"/>
      <c r="BA139" s="921"/>
      <c r="BB139" s="921"/>
      <c r="BC139" s="921"/>
      <c r="BD139" s="921"/>
      <c r="BE139" s="921"/>
      <c r="BF139" s="921"/>
      <c r="BG139" s="921"/>
      <c r="BH139" s="921"/>
      <c r="BI139" s="921"/>
      <c r="BJ139" s="921"/>
      <c r="BK139" s="921"/>
      <c r="BL139" s="921"/>
      <c r="BM139" s="921"/>
      <c r="BN139" s="921"/>
      <c r="BO139" s="921"/>
      <c r="BP139" s="921"/>
      <c r="BQ139" s="921"/>
      <c r="BR139" s="921"/>
      <c r="BS139" s="921"/>
      <c r="BT139" s="921"/>
      <c r="BU139" s="921"/>
      <c r="BV139" s="921"/>
      <c r="BW139" s="921"/>
      <c r="BX139" s="921"/>
      <c r="BY139" s="921"/>
      <c r="BZ139" s="921"/>
      <c r="CA139" s="921"/>
      <c r="CB139" s="921"/>
      <c r="CC139" s="921"/>
      <c r="CD139" s="921"/>
      <c r="CE139" s="921"/>
      <c r="CF139" s="921"/>
      <c r="CG139" s="921"/>
      <c r="CH139" s="921"/>
      <c r="CI139" s="921"/>
      <c r="CJ139" s="921"/>
      <c r="CK139" s="921"/>
      <c r="CL139" s="921"/>
      <c r="CM139" s="921"/>
      <c r="CN139" s="921"/>
      <c r="CO139" s="921"/>
      <c r="CP139" s="921"/>
      <c r="CQ139" s="921"/>
      <c r="CR139" s="921"/>
      <c r="CS139" s="921"/>
    </row>
    <row r="140" s="923" customFormat="true" ht="12.75" hidden="false" customHeight="true" outlineLevel="0" collapsed="false">
      <c r="A140" s="64" t="s">
        <v>1237</v>
      </c>
      <c r="B140" s="77" t="n">
        <v>5219453</v>
      </c>
      <c r="C140" s="77" t="n">
        <v>2737425</v>
      </c>
      <c r="D140" s="77" t="n">
        <v>2737425</v>
      </c>
      <c r="E140" s="410" t="n">
        <v>52.4465877937784</v>
      </c>
      <c r="F140" s="77" t="n">
        <v>712391</v>
      </c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921"/>
      <c r="AF140" s="921"/>
      <c r="AG140" s="921"/>
      <c r="AH140" s="921"/>
      <c r="AI140" s="921"/>
      <c r="AJ140" s="921"/>
      <c r="AK140" s="921"/>
      <c r="AL140" s="921"/>
      <c r="AM140" s="921"/>
      <c r="AN140" s="921"/>
      <c r="AO140" s="921"/>
      <c r="AP140" s="921"/>
      <c r="AQ140" s="921"/>
      <c r="AR140" s="921"/>
      <c r="AS140" s="921"/>
      <c r="AT140" s="921"/>
      <c r="AU140" s="921"/>
      <c r="AV140" s="921"/>
      <c r="AW140" s="921"/>
      <c r="AX140" s="921"/>
      <c r="AY140" s="921"/>
      <c r="AZ140" s="921"/>
      <c r="BA140" s="921"/>
      <c r="BB140" s="921"/>
      <c r="BC140" s="921"/>
      <c r="BD140" s="921"/>
      <c r="BE140" s="921"/>
      <c r="BF140" s="921"/>
      <c r="BG140" s="921"/>
      <c r="BH140" s="921"/>
      <c r="BI140" s="921"/>
      <c r="BJ140" s="921"/>
      <c r="BK140" s="921"/>
      <c r="BL140" s="921"/>
      <c r="BM140" s="921"/>
      <c r="BN140" s="921"/>
      <c r="BO140" s="921"/>
      <c r="BP140" s="921"/>
      <c r="BQ140" s="921"/>
      <c r="BR140" s="921"/>
      <c r="BS140" s="921"/>
      <c r="BT140" s="921"/>
      <c r="BU140" s="921"/>
      <c r="BV140" s="921"/>
      <c r="BW140" s="921"/>
      <c r="BX140" s="921"/>
      <c r="BY140" s="921"/>
      <c r="BZ140" s="921"/>
      <c r="CA140" s="921"/>
      <c r="CB140" s="921"/>
      <c r="CC140" s="921"/>
      <c r="CD140" s="921"/>
      <c r="CE140" s="921"/>
      <c r="CF140" s="921"/>
      <c r="CG140" s="921"/>
      <c r="CH140" s="921"/>
      <c r="CI140" s="921"/>
      <c r="CJ140" s="921"/>
      <c r="CK140" s="921"/>
      <c r="CL140" s="921"/>
      <c r="CM140" s="921"/>
      <c r="CN140" s="921"/>
      <c r="CO140" s="921"/>
      <c r="CP140" s="921"/>
      <c r="CQ140" s="921"/>
      <c r="CR140" s="921"/>
      <c r="CS140" s="921"/>
    </row>
    <row r="141" s="923" customFormat="true" ht="12.75" hidden="false" customHeight="true" outlineLevel="0" collapsed="false">
      <c r="A141" s="64" t="s">
        <v>1238</v>
      </c>
      <c r="B141" s="77" t="n">
        <v>5219453</v>
      </c>
      <c r="C141" s="77" t="n">
        <v>2737425</v>
      </c>
      <c r="D141" s="77" t="n">
        <v>2737425</v>
      </c>
      <c r="E141" s="410" t="n">
        <v>52.4465877937784</v>
      </c>
      <c r="F141" s="77" t="n">
        <v>712391</v>
      </c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921"/>
      <c r="AF141" s="921"/>
      <c r="AG141" s="921"/>
      <c r="AH141" s="921"/>
      <c r="AI141" s="921"/>
      <c r="AJ141" s="921"/>
      <c r="AK141" s="921"/>
      <c r="AL141" s="921"/>
      <c r="AM141" s="921"/>
      <c r="AN141" s="921"/>
      <c r="AO141" s="921"/>
      <c r="AP141" s="921"/>
      <c r="AQ141" s="921"/>
      <c r="AR141" s="921"/>
      <c r="AS141" s="921"/>
      <c r="AT141" s="921"/>
      <c r="AU141" s="921"/>
      <c r="AV141" s="921"/>
      <c r="AW141" s="921"/>
      <c r="AX141" s="921"/>
      <c r="AY141" s="921"/>
      <c r="AZ141" s="921"/>
      <c r="BA141" s="921"/>
      <c r="BB141" s="921"/>
      <c r="BC141" s="921"/>
      <c r="BD141" s="921"/>
      <c r="BE141" s="921"/>
      <c r="BF141" s="921"/>
      <c r="BG141" s="921"/>
      <c r="BH141" s="921"/>
      <c r="BI141" s="921"/>
      <c r="BJ141" s="921"/>
      <c r="BK141" s="921"/>
      <c r="BL141" s="921"/>
      <c r="BM141" s="921"/>
      <c r="BN141" s="921"/>
      <c r="BO141" s="921"/>
      <c r="BP141" s="921"/>
      <c r="BQ141" s="921"/>
      <c r="BR141" s="921"/>
      <c r="BS141" s="921"/>
      <c r="BT141" s="921"/>
      <c r="BU141" s="921"/>
      <c r="BV141" s="921"/>
      <c r="BW141" s="921"/>
      <c r="BX141" s="921"/>
      <c r="BY141" s="921"/>
      <c r="BZ141" s="921"/>
      <c r="CA141" s="921"/>
      <c r="CB141" s="921"/>
      <c r="CC141" s="921"/>
      <c r="CD141" s="921"/>
      <c r="CE141" s="921"/>
      <c r="CF141" s="921"/>
      <c r="CG141" s="921"/>
      <c r="CH141" s="921"/>
      <c r="CI141" s="921"/>
      <c r="CJ141" s="921"/>
      <c r="CK141" s="921"/>
      <c r="CL141" s="921"/>
      <c r="CM141" s="921"/>
      <c r="CN141" s="921"/>
      <c r="CO141" s="921"/>
      <c r="CP141" s="921"/>
      <c r="CQ141" s="921"/>
      <c r="CR141" s="921"/>
      <c r="CS141" s="921"/>
    </row>
    <row r="142" s="923" customFormat="true" ht="12.75" hidden="false" customHeight="true" outlineLevel="0" collapsed="false">
      <c r="A142" s="64" t="s">
        <v>1241</v>
      </c>
      <c r="B142" s="77" t="n">
        <v>5219453</v>
      </c>
      <c r="C142" s="77" t="n">
        <v>2737425</v>
      </c>
      <c r="D142" s="77" t="n">
        <v>2424038</v>
      </c>
      <c r="E142" s="410" t="n">
        <v>46.4423762413418</v>
      </c>
      <c r="F142" s="77" t="n">
        <v>1106335</v>
      </c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921"/>
      <c r="AF142" s="921"/>
      <c r="AG142" s="921"/>
      <c r="AH142" s="921"/>
      <c r="AI142" s="921"/>
      <c r="AJ142" s="921"/>
      <c r="AK142" s="921"/>
      <c r="AL142" s="921"/>
      <c r="AM142" s="921"/>
      <c r="AN142" s="921"/>
      <c r="AO142" s="921"/>
      <c r="AP142" s="921"/>
      <c r="AQ142" s="921"/>
      <c r="AR142" s="921"/>
      <c r="AS142" s="921"/>
      <c r="AT142" s="921"/>
      <c r="AU142" s="921"/>
      <c r="AV142" s="921"/>
      <c r="AW142" s="921"/>
      <c r="AX142" s="921"/>
      <c r="AY142" s="921"/>
      <c r="AZ142" s="921"/>
      <c r="BA142" s="921"/>
      <c r="BB142" s="921"/>
      <c r="BC142" s="921"/>
      <c r="BD142" s="921"/>
      <c r="BE142" s="921"/>
      <c r="BF142" s="921"/>
      <c r="BG142" s="921"/>
      <c r="BH142" s="921"/>
      <c r="BI142" s="921"/>
      <c r="BJ142" s="921"/>
      <c r="BK142" s="921"/>
      <c r="BL142" s="921"/>
      <c r="BM142" s="921"/>
      <c r="BN142" s="921"/>
      <c r="BO142" s="921"/>
      <c r="BP142" s="921"/>
      <c r="BQ142" s="921"/>
      <c r="BR142" s="921"/>
      <c r="BS142" s="921"/>
      <c r="BT142" s="921"/>
      <c r="BU142" s="921"/>
      <c r="BV142" s="921"/>
      <c r="BW142" s="921"/>
      <c r="BX142" s="921"/>
      <c r="BY142" s="921"/>
      <c r="BZ142" s="921"/>
      <c r="CA142" s="921"/>
      <c r="CB142" s="921"/>
      <c r="CC142" s="921"/>
      <c r="CD142" s="921"/>
      <c r="CE142" s="921"/>
      <c r="CF142" s="921"/>
      <c r="CG142" s="921"/>
      <c r="CH142" s="921"/>
      <c r="CI142" s="921"/>
      <c r="CJ142" s="921"/>
      <c r="CK142" s="921"/>
      <c r="CL142" s="921"/>
      <c r="CM142" s="921"/>
      <c r="CN142" s="921"/>
      <c r="CO142" s="921"/>
      <c r="CP142" s="921"/>
      <c r="CQ142" s="921"/>
      <c r="CR142" s="921"/>
      <c r="CS142" s="921"/>
    </row>
    <row r="143" s="922" customFormat="true" ht="12.75" hidden="false" customHeight="true" outlineLevel="0" collapsed="false">
      <c r="A143" s="64" t="s">
        <v>1248</v>
      </c>
      <c r="B143" s="77" t="n">
        <v>5219453</v>
      </c>
      <c r="C143" s="77" t="n">
        <v>2737425</v>
      </c>
      <c r="D143" s="77" t="n">
        <v>2424038</v>
      </c>
      <c r="E143" s="410" t="n">
        <v>46.4423762413418</v>
      </c>
      <c r="F143" s="77" t="n">
        <v>1106335</v>
      </c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921"/>
      <c r="AF143" s="921"/>
      <c r="AG143" s="921"/>
      <c r="AH143" s="921"/>
      <c r="AI143" s="921"/>
      <c r="AJ143" s="921"/>
      <c r="AK143" s="921"/>
      <c r="AL143" s="921"/>
      <c r="AM143" s="921"/>
      <c r="AN143" s="921"/>
      <c r="AO143" s="921"/>
      <c r="AP143" s="921"/>
      <c r="AQ143" s="921"/>
      <c r="AR143" s="921"/>
      <c r="AS143" s="921"/>
      <c r="AT143" s="921"/>
      <c r="AU143" s="921"/>
      <c r="AV143" s="921"/>
      <c r="AW143" s="921"/>
      <c r="AX143" s="921"/>
      <c r="AY143" s="921"/>
      <c r="AZ143" s="921"/>
      <c r="BA143" s="921"/>
      <c r="BB143" s="921"/>
      <c r="BC143" s="921"/>
      <c r="BD143" s="921"/>
      <c r="BE143" s="921"/>
      <c r="BF143" s="921"/>
      <c r="BG143" s="921"/>
      <c r="BH143" s="921"/>
      <c r="BI143" s="921"/>
      <c r="BJ143" s="921"/>
      <c r="BK143" s="921"/>
      <c r="BL143" s="921"/>
      <c r="BM143" s="921"/>
      <c r="BN143" s="921"/>
      <c r="BO143" s="921"/>
      <c r="BP143" s="921"/>
      <c r="BQ143" s="921"/>
      <c r="BR143" s="921"/>
      <c r="BS143" s="921"/>
      <c r="BT143" s="921"/>
      <c r="BU143" s="921"/>
      <c r="BV143" s="921"/>
      <c r="BW143" s="921"/>
      <c r="BX143" s="921"/>
      <c r="BY143" s="921"/>
      <c r="BZ143" s="921"/>
      <c r="CA143" s="921"/>
      <c r="CB143" s="921"/>
      <c r="CC143" s="921"/>
      <c r="CD143" s="921"/>
      <c r="CE143" s="921"/>
      <c r="CF143" s="921"/>
      <c r="CG143" s="921"/>
      <c r="CH143" s="921"/>
      <c r="CI143" s="921"/>
      <c r="CJ143" s="921"/>
      <c r="CK143" s="921"/>
      <c r="CL143" s="921"/>
      <c r="CM143" s="921"/>
      <c r="CN143" s="921"/>
      <c r="CO143" s="921"/>
      <c r="CP143" s="921"/>
      <c r="CQ143" s="921"/>
      <c r="CR143" s="921"/>
      <c r="CS143" s="921"/>
    </row>
    <row r="144" s="922" customFormat="true" ht="12.75" hidden="false" customHeight="true" outlineLevel="0" collapsed="false">
      <c r="A144" s="64" t="s">
        <v>1250</v>
      </c>
      <c r="B144" s="77" t="n">
        <v>5219453</v>
      </c>
      <c r="C144" s="77" t="n">
        <v>2737425</v>
      </c>
      <c r="D144" s="77" t="n">
        <v>2424038</v>
      </c>
      <c r="E144" s="410" t="n">
        <v>46.4423762413418</v>
      </c>
      <c r="F144" s="77" t="n">
        <v>1106335</v>
      </c>
      <c r="G144" s="145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45"/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921"/>
      <c r="AF144" s="921"/>
      <c r="AG144" s="921"/>
      <c r="AH144" s="921"/>
      <c r="AI144" s="921"/>
      <c r="AJ144" s="921"/>
      <c r="AK144" s="921"/>
      <c r="AL144" s="921"/>
      <c r="AM144" s="921"/>
      <c r="AN144" s="921"/>
      <c r="AO144" s="921"/>
      <c r="AP144" s="921"/>
      <c r="AQ144" s="921"/>
      <c r="AR144" s="921"/>
      <c r="AS144" s="921"/>
      <c r="AT144" s="921"/>
      <c r="AU144" s="921"/>
      <c r="AV144" s="921"/>
      <c r="AW144" s="921"/>
      <c r="AX144" s="921"/>
      <c r="AY144" s="921"/>
      <c r="AZ144" s="921"/>
      <c r="BA144" s="921"/>
      <c r="BB144" s="921"/>
      <c r="BC144" s="921"/>
      <c r="BD144" s="921"/>
      <c r="BE144" s="921"/>
      <c r="BF144" s="921"/>
      <c r="BG144" s="921"/>
      <c r="BH144" s="921"/>
      <c r="BI144" s="921"/>
      <c r="BJ144" s="921"/>
      <c r="BK144" s="921"/>
      <c r="BL144" s="921"/>
      <c r="BM144" s="921"/>
      <c r="BN144" s="921"/>
      <c r="BO144" s="921"/>
      <c r="BP144" s="921"/>
      <c r="BQ144" s="921"/>
      <c r="BR144" s="921"/>
      <c r="BS144" s="921"/>
      <c r="BT144" s="921"/>
      <c r="BU144" s="921"/>
      <c r="BV144" s="921"/>
      <c r="BW144" s="921"/>
      <c r="BX144" s="921"/>
      <c r="BY144" s="921"/>
      <c r="BZ144" s="921"/>
      <c r="CA144" s="921"/>
      <c r="CB144" s="921"/>
      <c r="CC144" s="921"/>
      <c r="CD144" s="921"/>
      <c r="CE144" s="921"/>
      <c r="CF144" s="921"/>
      <c r="CG144" s="921"/>
      <c r="CH144" s="921"/>
      <c r="CI144" s="921"/>
      <c r="CJ144" s="921"/>
      <c r="CK144" s="921"/>
      <c r="CL144" s="921"/>
      <c r="CM144" s="921"/>
      <c r="CN144" s="921"/>
      <c r="CO144" s="921"/>
      <c r="CP144" s="921"/>
      <c r="CQ144" s="921"/>
      <c r="CR144" s="921"/>
      <c r="CS144" s="921"/>
    </row>
    <row r="145" s="926" customFormat="true" ht="12.75" hidden="false" customHeight="true" outlineLevel="0" collapsed="false">
      <c r="A145" s="68" t="s">
        <v>1268</v>
      </c>
      <c r="B145" s="22"/>
      <c r="C145" s="22"/>
      <c r="D145" s="22"/>
      <c r="E145" s="917"/>
      <c r="F145" s="77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925"/>
      <c r="AF145" s="925"/>
      <c r="AG145" s="925"/>
      <c r="AH145" s="925"/>
      <c r="AI145" s="925"/>
      <c r="AJ145" s="925"/>
      <c r="AK145" s="925"/>
      <c r="AL145" s="925"/>
      <c r="AM145" s="925"/>
      <c r="AN145" s="925"/>
      <c r="AO145" s="925"/>
      <c r="AP145" s="925"/>
      <c r="AQ145" s="925"/>
      <c r="AR145" s="925"/>
      <c r="AS145" s="925"/>
      <c r="AT145" s="925"/>
      <c r="AU145" s="925"/>
      <c r="AV145" s="925"/>
      <c r="AW145" s="925"/>
      <c r="AX145" s="925"/>
      <c r="AY145" s="925"/>
      <c r="AZ145" s="925"/>
      <c r="BA145" s="925"/>
      <c r="BB145" s="925"/>
      <c r="BC145" s="925"/>
      <c r="BD145" s="925"/>
      <c r="BE145" s="925"/>
      <c r="BF145" s="925"/>
      <c r="BG145" s="925"/>
      <c r="BH145" s="925"/>
      <c r="BI145" s="925"/>
      <c r="BJ145" s="925"/>
      <c r="BK145" s="925"/>
      <c r="BL145" s="925"/>
      <c r="BM145" s="925"/>
      <c r="BN145" s="925"/>
      <c r="BO145" s="925"/>
      <c r="BP145" s="925"/>
      <c r="BQ145" s="925"/>
      <c r="BR145" s="925"/>
      <c r="BS145" s="925"/>
      <c r="BT145" s="925"/>
      <c r="BU145" s="925"/>
      <c r="BV145" s="925"/>
      <c r="BW145" s="925"/>
      <c r="BX145" s="925"/>
      <c r="BY145" s="925"/>
      <c r="BZ145" s="925"/>
      <c r="CA145" s="925"/>
      <c r="CB145" s="925"/>
      <c r="CC145" s="925"/>
      <c r="CD145" s="925"/>
      <c r="CE145" s="925"/>
      <c r="CF145" s="925"/>
      <c r="CG145" s="925"/>
      <c r="CH145" s="925"/>
      <c r="CI145" s="925"/>
      <c r="CJ145" s="925"/>
      <c r="CK145" s="925"/>
      <c r="CL145" s="925"/>
      <c r="CM145" s="925"/>
      <c r="CN145" s="925"/>
      <c r="CO145" s="925"/>
      <c r="CP145" s="925"/>
      <c r="CQ145" s="925"/>
      <c r="CR145" s="925"/>
      <c r="CS145" s="925"/>
    </row>
    <row r="146" s="904" customFormat="true" ht="12.75" hidden="false" customHeight="true" outlineLevel="0" collapsed="false">
      <c r="A146" s="68" t="s">
        <v>1260</v>
      </c>
      <c r="B146" s="77"/>
      <c r="C146" s="77"/>
      <c r="D146" s="77"/>
      <c r="E146" s="410"/>
      <c r="F146" s="77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903"/>
      <c r="AF146" s="903"/>
      <c r="AG146" s="903"/>
      <c r="AH146" s="903"/>
      <c r="AI146" s="903"/>
      <c r="AJ146" s="903"/>
      <c r="AK146" s="903"/>
      <c r="AL146" s="903"/>
      <c r="AM146" s="903"/>
      <c r="AN146" s="903"/>
      <c r="AO146" s="903"/>
      <c r="AP146" s="903"/>
      <c r="AQ146" s="903"/>
      <c r="AR146" s="903"/>
      <c r="AS146" s="903"/>
      <c r="AT146" s="903"/>
      <c r="AU146" s="903"/>
      <c r="AV146" s="903"/>
      <c r="AW146" s="903"/>
      <c r="AX146" s="903"/>
      <c r="AY146" s="903"/>
      <c r="AZ146" s="903"/>
      <c r="BA146" s="903"/>
      <c r="BB146" s="903"/>
      <c r="BC146" s="903"/>
      <c r="BD146" s="903"/>
      <c r="BE146" s="903"/>
      <c r="BF146" s="903"/>
      <c r="BG146" s="903"/>
      <c r="BH146" s="903"/>
      <c r="BI146" s="903"/>
      <c r="BJ146" s="903"/>
      <c r="BK146" s="903"/>
      <c r="BL146" s="903"/>
      <c r="BM146" s="903"/>
      <c r="BN146" s="903"/>
      <c r="BO146" s="903"/>
      <c r="BP146" s="903"/>
      <c r="BQ146" s="903"/>
      <c r="BR146" s="903"/>
      <c r="BS146" s="903"/>
      <c r="BT146" s="903"/>
      <c r="BU146" s="903"/>
      <c r="BV146" s="903"/>
      <c r="BW146" s="903"/>
      <c r="BX146" s="903"/>
      <c r="BY146" s="903"/>
      <c r="BZ146" s="903"/>
      <c r="CA146" s="903"/>
      <c r="CB146" s="903"/>
      <c r="CC146" s="903"/>
      <c r="CD146" s="903"/>
      <c r="CE146" s="903"/>
      <c r="CF146" s="903"/>
      <c r="CG146" s="903"/>
      <c r="CH146" s="903"/>
      <c r="CI146" s="903"/>
      <c r="CJ146" s="903"/>
      <c r="CK146" s="903"/>
      <c r="CL146" s="903"/>
      <c r="CM146" s="903"/>
      <c r="CN146" s="903"/>
      <c r="CO146" s="903"/>
      <c r="CP146" s="903"/>
      <c r="CQ146" s="903"/>
      <c r="CR146" s="903"/>
      <c r="CS146" s="903"/>
    </row>
    <row r="147" s="918" customFormat="true" ht="12.75" hidden="false" customHeight="true" outlineLevel="0" collapsed="false">
      <c r="A147" s="67" t="s">
        <v>1237</v>
      </c>
      <c r="B147" s="77" t="n">
        <v>1210737</v>
      </c>
      <c r="C147" s="77" t="n">
        <v>674173</v>
      </c>
      <c r="D147" s="77" t="n">
        <v>571462</v>
      </c>
      <c r="E147" s="410" t="n">
        <v>47.1995156669037</v>
      </c>
      <c r="F147" s="77" t="n">
        <v>21320</v>
      </c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903"/>
      <c r="AF147" s="903"/>
      <c r="AG147" s="903"/>
      <c r="AH147" s="903"/>
      <c r="AI147" s="903"/>
      <c r="AJ147" s="903"/>
      <c r="AK147" s="903"/>
      <c r="AL147" s="903"/>
      <c r="AM147" s="903"/>
      <c r="AN147" s="903"/>
      <c r="AO147" s="903"/>
      <c r="AP147" s="903"/>
      <c r="AQ147" s="903"/>
      <c r="AR147" s="903"/>
      <c r="AS147" s="903"/>
      <c r="AT147" s="903"/>
      <c r="AU147" s="903"/>
      <c r="AV147" s="903"/>
      <c r="AW147" s="903"/>
      <c r="AX147" s="903"/>
      <c r="AY147" s="903"/>
      <c r="AZ147" s="903"/>
      <c r="BA147" s="903"/>
      <c r="BB147" s="903"/>
      <c r="BC147" s="903"/>
      <c r="BD147" s="903"/>
      <c r="BE147" s="903"/>
      <c r="BF147" s="903"/>
      <c r="BG147" s="903"/>
      <c r="BH147" s="903"/>
      <c r="BI147" s="903"/>
      <c r="BJ147" s="903"/>
      <c r="BK147" s="903"/>
      <c r="BL147" s="903"/>
      <c r="BM147" s="903"/>
      <c r="BN147" s="903"/>
      <c r="BO147" s="903"/>
      <c r="BP147" s="903"/>
      <c r="BQ147" s="903"/>
      <c r="BR147" s="903"/>
      <c r="BS147" s="903"/>
      <c r="BT147" s="903"/>
      <c r="BU147" s="903"/>
      <c r="BV147" s="903"/>
      <c r="BW147" s="903"/>
      <c r="BX147" s="903"/>
      <c r="BY147" s="903"/>
      <c r="BZ147" s="903"/>
      <c r="CA147" s="903"/>
      <c r="CB147" s="903"/>
      <c r="CC147" s="903"/>
      <c r="CD147" s="903"/>
      <c r="CE147" s="903"/>
      <c r="CF147" s="903"/>
      <c r="CG147" s="903"/>
      <c r="CH147" s="903"/>
      <c r="CI147" s="903"/>
      <c r="CJ147" s="903"/>
      <c r="CK147" s="903"/>
      <c r="CL147" s="903"/>
      <c r="CM147" s="903"/>
      <c r="CN147" s="903"/>
      <c r="CO147" s="903"/>
      <c r="CP147" s="903"/>
      <c r="CQ147" s="903"/>
      <c r="CR147" s="903"/>
      <c r="CS147" s="903"/>
    </row>
    <row r="148" s="918" customFormat="true" ht="12.75" hidden="false" customHeight="true" outlineLevel="0" collapsed="false">
      <c r="A148" s="67" t="s">
        <v>1238</v>
      </c>
      <c r="B148" s="77" t="n">
        <v>391685</v>
      </c>
      <c r="C148" s="77" t="n">
        <v>187621</v>
      </c>
      <c r="D148" s="77" t="n">
        <v>187621</v>
      </c>
      <c r="E148" s="410" t="n">
        <v>47.9009918684657</v>
      </c>
      <c r="F148" s="77" t="n">
        <v>24049</v>
      </c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903"/>
      <c r="AF148" s="903"/>
      <c r="AG148" s="903"/>
      <c r="AH148" s="903"/>
      <c r="AI148" s="903"/>
      <c r="AJ148" s="903"/>
      <c r="AK148" s="903"/>
      <c r="AL148" s="903"/>
      <c r="AM148" s="903"/>
      <c r="AN148" s="903"/>
      <c r="AO148" s="903"/>
      <c r="AP148" s="903"/>
      <c r="AQ148" s="903"/>
      <c r="AR148" s="903"/>
      <c r="AS148" s="903"/>
      <c r="AT148" s="903"/>
      <c r="AU148" s="903"/>
      <c r="AV148" s="903"/>
      <c r="AW148" s="903"/>
      <c r="AX148" s="903"/>
      <c r="AY148" s="903"/>
      <c r="AZ148" s="903"/>
      <c r="BA148" s="903"/>
      <c r="BB148" s="903"/>
      <c r="BC148" s="903"/>
      <c r="BD148" s="903"/>
      <c r="BE148" s="903"/>
      <c r="BF148" s="903"/>
      <c r="BG148" s="903"/>
      <c r="BH148" s="903"/>
      <c r="BI148" s="903"/>
      <c r="BJ148" s="903"/>
      <c r="BK148" s="903"/>
      <c r="BL148" s="903"/>
      <c r="BM148" s="903"/>
      <c r="BN148" s="903"/>
      <c r="BO148" s="903"/>
      <c r="BP148" s="903"/>
      <c r="BQ148" s="903"/>
      <c r="BR148" s="903"/>
      <c r="BS148" s="903"/>
      <c r="BT148" s="903"/>
      <c r="BU148" s="903"/>
      <c r="BV148" s="903"/>
      <c r="BW148" s="903"/>
      <c r="BX148" s="903"/>
      <c r="BY148" s="903"/>
      <c r="BZ148" s="903"/>
      <c r="CA148" s="903"/>
      <c r="CB148" s="903"/>
      <c r="CC148" s="903"/>
      <c r="CD148" s="903"/>
      <c r="CE148" s="903"/>
      <c r="CF148" s="903"/>
      <c r="CG148" s="903"/>
      <c r="CH148" s="903"/>
      <c r="CI148" s="903"/>
      <c r="CJ148" s="903"/>
      <c r="CK148" s="903"/>
      <c r="CL148" s="903"/>
      <c r="CM148" s="903"/>
      <c r="CN148" s="903"/>
      <c r="CO148" s="903"/>
      <c r="CP148" s="903"/>
      <c r="CQ148" s="903"/>
      <c r="CR148" s="903"/>
      <c r="CS148" s="903"/>
    </row>
    <row r="149" s="918" customFormat="true" ht="12.75" hidden="false" customHeight="true" outlineLevel="0" collapsed="false">
      <c r="A149" s="67" t="s">
        <v>1240</v>
      </c>
      <c r="B149" s="77" t="n">
        <v>819052</v>
      </c>
      <c r="C149" s="77" t="n">
        <v>486552</v>
      </c>
      <c r="D149" s="77" t="n">
        <v>383841</v>
      </c>
      <c r="E149" s="410" t="n">
        <v>46.8640574713205</v>
      </c>
      <c r="F149" s="77" t="n">
        <v>-2729</v>
      </c>
      <c r="G149" s="145"/>
      <c r="H149" s="145"/>
      <c r="I149" s="145"/>
      <c r="J149" s="145"/>
      <c r="K149" s="145"/>
      <c r="L149" s="145"/>
      <c r="M149" s="145"/>
      <c r="N149" s="145"/>
      <c r="O149" s="145"/>
      <c r="P149" s="145"/>
      <c r="Q149" s="145"/>
      <c r="R149" s="145"/>
      <c r="S149" s="145"/>
      <c r="T149" s="145"/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903"/>
      <c r="AF149" s="903"/>
      <c r="AG149" s="903"/>
      <c r="AH149" s="903"/>
      <c r="AI149" s="903"/>
      <c r="AJ149" s="903"/>
      <c r="AK149" s="903"/>
      <c r="AL149" s="903"/>
      <c r="AM149" s="903"/>
      <c r="AN149" s="903"/>
      <c r="AO149" s="903"/>
      <c r="AP149" s="903"/>
      <c r="AQ149" s="903"/>
      <c r="AR149" s="903"/>
      <c r="AS149" s="903"/>
      <c r="AT149" s="903"/>
      <c r="AU149" s="903"/>
      <c r="AV149" s="903"/>
      <c r="AW149" s="903"/>
      <c r="AX149" s="903"/>
      <c r="AY149" s="903"/>
      <c r="AZ149" s="903"/>
      <c r="BA149" s="903"/>
      <c r="BB149" s="903"/>
      <c r="BC149" s="903"/>
      <c r="BD149" s="903"/>
      <c r="BE149" s="903"/>
      <c r="BF149" s="903"/>
      <c r="BG149" s="903"/>
      <c r="BH149" s="903"/>
      <c r="BI149" s="903"/>
      <c r="BJ149" s="903"/>
      <c r="BK149" s="903"/>
      <c r="BL149" s="903"/>
      <c r="BM149" s="903"/>
      <c r="BN149" s="903"/>
      <c r="BO149" s="903"/>
      <c r="BP149" s="903"/>
      <c r="BQ149" s="903"/>
      <c r="BR149" s="903"/>
      <c r="BS149" s="903"/>
      <c r="BT149" s="903"/>
      <c r="BU149" s="903"/>
      <c r="BV149" s="903"/>
      <c r="BW149" s="903"/>
      <c r="BX149" s="903"/>
      <c r="BY149" s="903"/>
      <c r="BZ149" s="903"/>
      <c r="CA149" s="903"/>
      <c r="CB149" s="903"/>
      <c r="CC149" s="903"/>
      <c r="CD149" s="903"/>
      <c r="CE149" s="903"/>
      <c r="CF149" s="903"/>
      <c r="CG149" s="903"/>
      <c r="CH149" s="903"/>
      <c r="CI149" s="903"/>
      <c r="CJ149" s="903"/>
      <c r="CK149" s="903"/>
      <c r="CL149" s="903"/>
      <c r="CM149" s="903"/>
      <c r="CN149" s="903"/>
      <c r="CO149" s="903"/>
      <c r="CP149" s="903"/>
      <c r="CQ149" s="903"/>
      <c r="CR149" s="903"/>
      <c r="CS149" s="903"/>
    </row>
    <row r="150" s="918" customFormat="true" ht="12.75" hidden="false" customHeight="true" outlineLevel="0" collapsed="false">
      <c r="A150" s="67" t="s">
        <v>1241</v>
      </c>
      <c r="B150" s="77" t="n">
        <v>1210737</v>
      </c>
      <c r="C150" s="77" t="n">
        <v>674173</v>
      </c>
      <c r="D150" s="77" t="n">
        <v>370191</v>
      </c>
      <c r="E150" s="410" t="n">
        <v>30.5756741554937</v>
      </c>
      <c r="F150" s="77" t="n">
        <v>145001</v>
      </c>
      <c r="G150" s="145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45"/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903"/>
      <c r="AF150" s="903"/>
      <c r="AG150" s="903"/>
      <c r="AH150" s="903"/>
      <c r="AI150" s="903"/>
      <c r="AJ150" s="903"/>
      <c r="AK150" s="903"/>
      <c r="AL150" s="903"/>
      <c r="AM150" s="903"/>
      <c r="AN150" s="903"/>
      <c r="AO150" s="903"/>
      <c r="AP150" s="903"/>
      <c r="AQ150" s="903"/>
      <c r="AR150" s="903"/>
      <c r="AS150" s="903"/>
      <c r="AT150" s="903"/>
      <c r="AU150" s="903"/>
      <c r="AV150" s="903"/>
      <c r="AW150" s="903"/>
      <c r="AX150" s="903"/>
      <c r="AY150" s="903"/>
      <c r="AZ150" s="903"/>
      <c r="BA150" s="903"/>
      <c r="BB150" s="903"/>
      <c r="BC150" s="903"/>
      <c r="BD150" s="903"/>
      <c r="BE150" s="903"/>
      <c r="BF150" s="903"/>
      <c r="BG150" s="903"/>
      <c r="BH150" s="903"/>
      <c r="BI150" s="903"/>
      <c r="BJ150" s="903"/>
      <c r="BK150" s="903"/>
      <c r="BL150" s="903"/>
      <c r="BM150" s="903"/>
      <c r="BN150" s="903"/>
      <c r="BO150" s="903"/>
      <c r="BP150" s="903"/>
      <c r="BQ150" s="903"/>
      <c r="BR150" s="903"/>
      <c r="BS150" s="903"/>
      <c r="BT150" s="903"/>
      <c r="BU150" s="903"/>
      <c r="BV150" s="903"/>
      <c r="BW150" s="903"/>
      <c r="BX150" s="903"/>
      <c r="BY150" s="903"/>
      <c r="BZ150" s="903"/>
      <c r="CA150" s="903"/>
      <c r="CB150" s="903"/>
      <c r="CC150" s="903"/>
      <c r="CD150" s="903"/>
      <c r="CE150" s="903"/>
      <c r="CF150" s="903"/>
      <c r="CG150" s="903"/>
      <c r="CH150" s="903"/>
      <c r="CI150" s="903"/>
      <c r="CJ150" s="903"/>
      <c r="CK150" s="903"/>
      <c r="CL150" s="903"/>
      <c r="CM150" s="903"/>
      <c r="CN150" s="903"/>
      <c r="CO150" s="903"/>
      <c r="CP150" s="903"/>
      <c r="CQ150" s="903"/>
      <c r="CR150" s="903"/>
      <c r="CS150" s="903"/>
    </row>
    <row r="151" s="919" customFormat="true" ht="12.75" hidden="false" customHeight="true" outlineLevel="0" collapsed="false">
      <c r="A151" s="67" t="s">
        <v>1242</v>
      </c>
      <c r="B151" s="77" t="n">
        <v>1210737</v>
      </c>
      <c r="C151" s="77" t="n">
        <v>674173</v>
      </c>
      <c r="D151" s="77" t="n">
        <v>370191</v>
      </c>
      <c r="E151" s="410" t="n">
        <v>30.5756741554937</v>
      </c>
      <c r="F151" s="77" t="n">
        <v>145001</v>
      </c>
      <c r="G151" s="145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  <c r="T151" s="145"/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903"/>
      <c r="AF151" s="903"/>
      <c r="AG151" s="903"/>
      <c r="AH151" s="903"/>
      <c r="AI151" s="903"/>
      <c r="AJ151" s="903"/>
      <c r="AK151" s="903"/>
      <c r="AL151" s="903"/>
      <c r="AM151" s="903"/>
      <c r="AN151" s="903"/>
      <c r="AO151" s="903"/>
      <c r="AP151" s="903"/>
      <c r="AQ151" s="903"/>
      <c r="AR151" s="903"/>
      <c r="AS151" s="903"/>
      <c r="AT151" s="903"/>
      <c r="AU151" s="903"/>
      <c r="AV151" s="903"/>
      <c r="AW151" s="903"/>
      <c r="AX151" s="903"/>
      <c r="AY151" s="903"/>
      <c r="AZ151" s="903"/>
      <c r="BA151" s="903"/>
      <c r="BB151" s="903"/>
      <c r="BC151" s="903"/>
      <c r="BD151" s="903"/>
      <c r="BE151" s="903"/>
      <c r="BF151" s="903"/>
      <c r="BG151" s="903"/>
      <c r="BH151" s="903"/>
      <c r="BI151" s="903"/>
      <c r="BJ151" s="903"/>
      <c r="BK151" s="903"/>
      <c r="BL151" s="903"/>
      <c r="BM151" s="903"/>
      <c r="BN151" s="903"/>
      <c r="BO151" s="903"/>
      <c r="BP151" s="903"/>
      <c r="BQ151" s="903"/>
      <c r="BR151" s="903"/>
      <c r="BS151" s="903"/>
      <c r="BT151" s="903"/>
      <c r="BU151" s="903"/>
      <c r="BV151" s="903"/>
      <c r="BW151" s="903"/>
      <c r="BX151" s="903"/>
      <c r="BY151" s="903"/>
      <c r="BZ151" s="903"/>
      <c r="CA151" s="903"/>
      <c r="CB151" s="903"/>
      <c r="CC151" s="903"/>
      <c r="CD151" s="903"/>
      <c r="CE151" s="903"/>
      <c r="CF151" s="903"/>
      <c r="CG151" s="903"/>
      <c r="CH151" s="903"/>
      <c r="CI151" s="903"/>
      <c r="CJ151" s="903"/>
      <c r="CK151" s="903"/>
      <c r="CL151" s="903"/>
      <c r="CM151" s="903"/>
      <c r="CN151" s="903"/>
      <c r="CO151" s="903"/>
      <c r="CP151" s="903"/>
      <c r="CQ151" s="903"/>
      <c r="CR151" s="903"/>
      <c r="CS151" s="903"/>
    </row>
    <row r="152" s="926" customFormat="true" ht="12.75" hidden="false" customHeight="true" outlineLevel="0" collapsed="false">
      <c r="A152" s="64" t="s">
        <v>1244</v>
      </c>
      <c r="B152" s="77" t="n">
        <v>1210737</v>
      </c>
      <c r="C152" s="77" t="n">
        <v>674173</v>
      </c>
      <c r="D152" s="77" t="n">
        <v>370191</v>
      </c>
      <c r="E152" s="410" t="n">
        <v>30.5756741554937</v>
      </c>
      <c r="F152" s="77" t="n">
        <v>145001</v>
      </c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45"/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925"/>
      <c r="AF152" s="925"/>
      <c r="AG152" s="925"/>
      <c r="AH152" s="925"/>
      <c r="AI152" s="925"/>
      <c r="AJ152" s="925"/>
      <c r="AK152" s="925"/>
      <c r="AL152" s="925"/>
      <c r="AM152" s="925"/>
      <c r="AN152" s="925"/>
      <c r="AO152" s="925"/>
      <c r="AP152" s="925"/>
      <c r="AQ152" s="925"/>
      <c r="AR152" s="925"/>
      <c r="AS152" s="925"/>
      <c r="AT152" s="925"/>
      <c r="AU152" s="925"/>
      <c r="AV152" s="925"/>
      <c r="AW152" s="925"/>
      <c r="AX152" s="925"/>
      <c r="AY152" s="925"/>
      <c r="AZ152" s="925"/>
      <c r="BA152" s="925"/>
      <c r="BB152" s="925"/>
      <c r="BC152" s="925"/>
      <c r="BD152" s="925"/>
      <c r="BE152" s="925"/>
      <c r="BF152" s="925"/>
      <c r="BG152" s="925"/>
      <c r="BH152" s="925"/>
      <c r="BI152" s="925"/>
      <c r="BJ152" s="925"/>
      <c r="BK152" s="925"/>
      <c r="BL152" s="925"/>
      <c r="BM152" s="925"/>
      <c r="BN152" s="925"/>
      <c r="BO152" s="925"/>
      <c r="BP152" s="925"/>
      <c r="BQ152" s="925"/>
      <c r="BR152" s="925"/>
      <c r="BS152" s="925"/>
      <c r="BT152" s="925"/>
      <c r="BU152" s="925"/>
      <c r="BV152" s="925"/>
      <c r="BW152" s="925"/>
      <c r="BX152" s="925"/>
      <c r="BY152" s="925"/>
      <c r="BZ152" s="925"/>
      <c r="CA152" s="925"/>
      <c r="CB152" s="925"/>
      <c r="CC152" s="925"/>
      <c r="CD152" s="925"/>
      <c r="CE152" s="925"/>
      <c r="CF152" s="925"/>
      <c r="CG152" s="925"/>
      <c r="CH152" s="925"/>
      <c r="CI152" s="925"/>
      <c r="CJ152" s="925"/>
      <c r="CK152" s="925"/>
      <c r="CL152" s="925"/>
      <c r="CM152" s="925"/>
      <c r="CN152" s="925"/>
      <c r="CO152" s="925"/>
      <c r="CP152" s="925"/>
      <c r="CQ152" s="925"/>
      <c r="CR152" s="925"/>
      <c r="CS152" s="925"/>
    </row>
    <row r="153" s="926" customFormat="true" ht="12.75" hidden="false" customHeight="true" outlineLevel="0" collapsed="false">
      <c r="A153" s="64" t="s">
        <v>1245</v>
      </c>
      <c r="B153" s="77" t="n">
        <v>1210737</v>
      </c>
      <c r="C153" s="77" t="n">
        <v>674173</v>
      </c>
      <c r="D153" s="77" t="n">
        <v>370191</v>
      </c>
      <c r="E153" s="410" t="n">
        <v>30.5756741554937</v>
      </c>
      <c r="F153" s="77" t="n">
        <v>145001</v>
      </c>
      <c r="G153" s="145"/>
      <c r="H153" s="145"/>
      <c r="I153" s="145"/>
      <c r="J153" s="145"/>
      <c r="K153" s="145"/>
      <c r="L153" s="145"/>
      <c r="M153" s="145"/>
      <c r="N153" s="145"/>
      <c r="O153" s="145"/>
      <c r="P153" s="145"/>
      <c r="Q153" s="145"/>
      <c r="R153" s="145"/>
      <c r="S153" s="145"/>
      <c r="T153" s="145"/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925"/>
      <c r="AF153" s="925"/>
      <c r="AG153" s="925"/>
      <c r="AH153" s="925"/>
      <c r="AI153" s="925"/>
      <c r="AJ153" s="925"/>
      <c r="AK153" s="925"/>
      <c r="AL153" s="925"/>
      <c r="AM153" s="925"/>
      <c r="AN153" s="925"/>
      <c r="AO153" s="925"/>
      <c r="AP153" s="925"/>
      <c r="AQ153" s="925"/>
      <c r="AR153" s="925"/>
      <c r="AS153" s="925"/>
      <c r="AT153" s="925"/>
      <c r="AU153" s="925"/>
      <c r="AV153" s="925"/>
      <c r="AW153" s="925"/>
      <c r="AX153" s="925"/>
      <c r="AY153" s="925"/>
      <c r="AZ153" s="925"/>
      <c r="BA153" s="925"/>
      <c r="BB153" s="925"/>
      <c r="BC153" s="925"/>
      <c r="BD153" s="925"/>
      <c r="BE153" s="925"/>
      <c r="BF153" s="925"/>
      <c r="BG153" s="925"/>
      <c r="BH153" s="925"/>
      <c r="BI153" s="925"/>
      <c r="BJ153" s="925"/>
      <c r="BK153" s="925"/>
      <c r="BL153" s="925"/>
      <c r="BM153" s="925"/>
      <c r="BN153" s="925"/>
      <c r="BO153" s="925"/>
      <c r="BP153" s="925"/>
      <c r="BQ153" s="925"/>
      <c r="BR153" s="925"/>
      <c r="BS153" s="925"/>
      <c r="BT153" s="925"/>
      <c r="BU153" s="925"/>
      <c r="BV153" s="925"/>
      <c r="BW153" s="925"/>
      <c r="BX153" s="925"/>
      <c r="BY153" s="925"/>
      <c r="BZ153" s="925"/>
      <c r="CA153" s="925"/>
      <c r="CB153" s="925"/>
      <c r="CC153" s="925"/>
      <c r="CD153" s="925"/>
      <c r="CE153" s="925"/>
      <c r="CF153" s="925"/>
      <c r="CG153" s="925"/>
      <c r="CH153" s="925"/>
      <c r="CI153" s="925"/>
      <c r="CJ153" s="925"/>
      <c r="CK153" s="925"/>
      <c r="CL153" s="925"/>
      <c r="CM153" s="925"/>
      <c r="CN153" s="925"/>
      <c r="CO153" s="925"/>
      <c r="CP153" s="925"/>
      <c r="CQ153" s="925"/>
      <c r="CR153" s="925"/>
      <c r="CS153" s="925"/>
    </row>
    <row r="154" s="922" customFormat="true" ht="25.5" hidden="false" customHeight="true" outlineLevel="0" collapsed="false">
      <c r="A154" s="407" t="s">
        <v>1256</v>
      </c>
      <c r="B154" s="77"/>
      <c r="C154" s="77"/>
      <c r="D154" s="77"/>
      <c r="E154" s="410"/>
      <c r="F154" s="77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921"/>
      <c r="AF154" s="921"/>
      <c r="AG154" s="921"/>
      <c r="AH154" s="921"/>
      <c r="AI154" s="921"/>
      <c r="AJ154" s="921"/>
      <c r="AK154" s="921"/>
      <c r="AL154" s="921"/>
      <c r="AM154" s="921"/>
      <c r="AN154" s="921"/>
      <c r="AO154" s="921"/>
      <c r="AP154" s="921"/>
      <c r="AQ154" s="921"/>
      <c r="AR154" s="921"/>
      <c r="AS154" s="921"/>
      <c r="AT154" s="921"/>
      <c r="AU154" s="921"/>
      <c r="AV154" s="921"/>
      <c r="AW154" s="921"/>
      <c r="AX154" s="921"/>
      <c r="AY154" s="921"/>
      <c r="AZ154" s="921"/>
      <c r="BA154" s="921"/>
      <c r="BB154" s="921"/>
      <c r="BC154" s="921"/>
      <c r="BD154" s="921"/>
      <c r="BE154" s="921"/>
      <c r="BF154" s="921"/>
      <c r="BG154" s="921"/>
      <c r="BH154" s="921"/>
      <c r="BI154" s="921"/>
      <c r="BJ154" s="921"/>
      <c r="BK154" s="921"/>
      <c r="BL154" s="921"/>
      <c r="BM154" s="921"/>
      <c r="BN154" s="921"/>
      <c r="BO154" s="921"/>
      <c r="BP154" s="921"/>
      <c r="BQ154" s="921"/>
      <c r="BR154" s="921"/>
      <c r="BS154" s="921"/>
      <c r="BT154" s="921"/>
      <c r="BU154" s="921"/>
      <c r="BV154" s="921"/>
      <c r="BW154" s="921"/>
      <c r="BX154" s="921"/>
      <c r="BY154" s="921"/>
      <c r="BZ154" s="921"/>
      <c r="CA154" s="921"/>
      <c r="CB154" s="921"/>
      <c r="CC154" s="921"/>
      <c r="CD154" s="921"/>
      <c r="CE154" s="921"/>
      <c r="CF154" s="921"/>
      <c r="CG154" s="921"/>
      <c r="CH154" s="921"/>
      <c r="CI154" s="921"/>
      <c r="CJ154" s="921"/>
      <c r="CK154" s="921"/>
      <c r="CL154" s="921"/>
      <c r="CM154" s="921"/>
      <c r="CN154" s="921"/>
      <c r="CO154" s="921"/>
      <c r="CP154" s="921"/>
      <c r="CQ154" s="921"/>
      <c r="CR154" s="921"/>
      <c r="CS154" s="921"/>
    </row>
    <row r="155" s="923" customFormat="true" ht="12.75" hidden="false" customHeight="true" outlineLevel="0" collapsed="false">
      <c r="A155" s="64" t="s">
        <v>1237</v>
      </c>
      <c r="B155" s="77" t="n">
        <v>584000</v>
      </c>
      <c r="C155" s="77" t="n">
        <v>565000</v>
      </c>
      <c r="D155" s="77" t="n">
        <v>374025</v>
      </c>
      <c r="E155" s="410" t="n">
        <v>64.0453767123288</v>
      </c>
      <c r="F155" s="77" t="n">
        <v>90296</v>
      </c>
      <c r="G155" s="145"/>
      <c r="H155" s="145"/>
      <c r="I155" s="145"/>
      <c r="J155" s="145"/>
      <c r="K155" s="145"/>
      <c r="L155" s="145"/>
      <c r="M155" s="145"/>
      <c r="N155" s="145"/>
      <c r="O155" s="145"/>
      <c r="P155" s="145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921"/>
      <c r="AF155" s="921"/>
      <c r="AG155" s="921"/>
      <c r="AH155" s="921"/>
      <c r="AI155" s="921"/>
      <c r="AJ155" s="921"/>
      <c r="AK155" s="921"/>
      <c r="AL155" s="921"/>
      <c r="AM155" s="921"/>
      <c r="AN155" s="921"/>
      <c r="AO155" s="921"/>
      <c r="AP155" s="921"/>
      <c r="AQ155" s="921"/>
      <c r="AR155" s="921"/>
      <c r="AS155" s="921"/>
      <c r="AT155" s="921"/>
      <c r="AU155" s="921"/>
      <c r="AV155" s="921"/>
      <c r="AW155" s="921"/>
      <c r="AX155" s="921"/>
      <c r="AY155" s="921"/>
      <c r="AZ155" s="921"/>
      <c r="BA155" s="921"/>
      <c r="BB155" s="921"/>
      <c r="BC155" s="921"/>
      <c r="BD155" s="921"/>
      <c r="BE155" s="921"/>
      <c r="BF155" s="921"/>
      <c r="BG155" s="921"/>
      <c r="BH155" s="921"/>
      <c r="BI155" s="921"/>
      <c r="BJ155" s="921"/>
      <c r="BK155" s="921"/>
      <c r="BL155" s="921"/>
      <c r="BM155" s="921"/>
      <c r="BN155" s="921"/>
      <c r="BO155" s="921"/>
      <c r="BP155" s="921"/>
      <c r="BQ155" s="921"/>
      <c r="BR155" s="921"/>
      <c r="BS155" s="921"/>
      <c r="BT155" s="921"/>
      <c r="BU155" s="921"/>
      <c r="BV155" s="921"/>
      <c r="BW155" s="921"/>
      <c r="BX155" s="921"/>
      <c r="BY155" s="921"/>
      <c r="BZ155" s="921"/>
      <c r="CA155" s="921"/>
      <c r="CB155" s="921"/>
      <c r="CC155" s="921"/>
      <c r="CD155" s="921"/>
      <c r="CE155" s="921"/>
      <c r="CF155" s="921"/>
      <c r="CG155" s="921"/>
      <c r="CH155" s="921"/>
      <c r="CI155" s="921"/>
      <c r="CJ155" s="921"/>
      <c r="CK155" s="921"/>
      <c r="CL155" s="921"/>
      <c r="CM155" s="921"/>
      <c r="CN155" s="921"/>
      <c r="CO155" s="921"/>
      <c r="CP155" s="921"/>
      <c r="CQ155" s="921"/>
      <c r="CR155" s="921"/>
      <c r="CS155" s="921"/>
    </row>
    <row r="156" s="923" customFormat="true" ht="12.75" hidden="false" customHeight="true" outlineLevel="0" collapsed="false">
      <c r="A156" s="64" t="s">
        <v>1238</v>
      </c>
      <c r="B156" s="77" t="n">
        <v>53000</v>
      </c>
      <c r="C156" s="77" t="n">
        <v>45000</v>
      </c>
      <c r="D156" s="77" t="n">
        <v>45000</v>
      </c>
      <c r="E156" s="410" t="n">
        <v>84.9056603773585</v>
      </c>
      <c r="F156" s="77" t="n">
        <v>0</v>
      </c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921"/>
      <c r="AF156" s="921"/>
      <c r="AG156" s="921"/>
      <c r="AH156" s="921"/>
      <c r="AI156" s="921"/>
      <c r="AJ156" s="921"/>
      <c r="AK156" s="921"/>
      <c r="AL156" s="921"/>
      <c r="AM156" s="921"/>
      <c r="AN156" s="921"/>
      <c r="AO156" s="921"/>
      <c r="AP156" s="921"/>
      <c r="AQ156" s="921"/>
      <c r="AR156" s="921"/>
      <c r="AS156" s="921"/>
      <c r="AT156" s="921"/>
      <c r="AU156" s="921"/>
      <c r="AV156" s="921"/>
      <c r="AW156" s="921"/>
      <c r="AX156" s="921"/>
      <c r="AY156" s="921"/>
      <c r="AZ156" s="921"/>
      <c r="BA156" s="921"/>
      <c r="BB156" s="921"/>
      <c r="BC156" s="921"/>
      <c r="BD156" s="921"/>
      <c r="BE156" s="921"/>
      <c r="BF156" s="921"/>
      <c r="BG156" s="921"/>
      <c r="BH156" s="921"/>
      <c r="BI156" s="921"/>
      <c r="BJ156" s="921"/>
      <c r="BK156" s="921"/>
      <c r="BL156" s="921"/>
      <c r="BM156" s="921"/>
      <c r="BN156" s="921"/>
      <c r="BO156" s="921"/>
      <c r="BP156" s="921"/>
      <c r="BQ156" s="921"/>
      <c r="BR156" s="921"/>
      <c r="BS156" s="921"/>
      <c r="BT156" s="921"/>
      <c r="BU156" s="921"/>
      <c r="BV156" s="921"/>
      <c r="BW156" s="921"/>
      <c r="BX156" s="921"/>
      <c r="BY156" s="921"/>
      <c r="BZ156" s="921"/>
      <c r="CA156" s="921"/>
      <c r="CB156" s="921"/>
      <c r="CC156" s="921"/>
      <c r="CD156" s="921"/>
      <c r="CE156" s="921"/>
      <c r="CF156" s="921"/>
      <c r="CG156" s="921"/>
      <c r="CH156" s="921"/>
      <c r="CI156" s="921"/>
      <c r="CJ156" s="921"/>
      <c r="CK156" s="921"/>
      <c r="CL156" s="921"/>
      <c r="CM156" s="921"/>
      <c r="CN156" s="921"/>
      <c r="CO156" s="921"/>
      <c r="CP156" s="921"/>
      <c r="CQ156" s="921"/>
      <c r="CR156" s="921"/>
      <c r="CS156" s="921"/>
    </row>
    <row r="157" s="923" customFormat="true" ht="12.75" hidden="false" customHeight="true" outlineLevel="0" collapsed="false">
      <c r="A157" s="64" t="s">
        <v>1257</v>
      </c>
      <c r="B157" s="77" t="n">
        <v>531000</v>
      </c>
      <c r="C157" s="77" t="n">
        <v>520000</v>
      </c>
      <c r="D157" s="77" t="n">
        <v>329025</v>
      </c>
      <c r="E157" s="410" t="n">
        <v>61.9632768361582</v>
      </c>
      <c r="F157" s="77" t="n">
        <v>90296</v>
      </c>
      <c r="G157" s="145"/>
      <c r="H157" s="145"/>
      <c r="I157" s="145"/>
      <c r="J157" s="145"/>
      <c r="K157" s="145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921"/>
      <c r="AF157" s="921"/>
      <c r="AG157" s="921"/>
      <c r="AH157" s="921"/>
      <c r="AI157" s="921"/>
      <c r="AJ157" s="921"/>
      <c r="AK157" s="921"/>
      <c r="AL157" s="921"/>
      <c r="AM157" s="921"/>
      <c r="AN157" s="921"/>
      <c r="AO157" s="921"/>
      <c r="AP157" s="921"/>
      <c r="AQ157" s="921"/>
      <c r="AR157" s="921"/>
      <c r="AS157" s="921"/>
      <c r="AT157" s="921"/>
      <c r="AU157" s="921"/>
      <c r="AV157" s="921"/>
      <c r="AW157" s="921"/>
      <c r="AX157" s="921"/>
      <c r="AY157" s="921"/>
      <c r="AZ157" s="921"/>
      <c r="BA157" s="921"/>
      <c r="BB157" s="921"/>
      <c r="BC157" s="921"/>
      <c r="BD157" s="921"/>
      <c r="BE157" s="921"/>
      <c r="BF157" s="921"/>
      <c r="BG157" s="921"/>
      <c r="BH157" s="921"/>
      <c r="BI157" s="921"/>
      <c r="BJ157" s="921"/>
      <c r="BK157" s="921"/>
      <c r="BL157" s="921"/>
      <c r="BM157" s="921"/>
      <c r="BN157" s="921"/>
      <c r="BO157" s="921"/>
      <c r="BP157" s="921"/>
      <c r="BQ157" s="921"/>
      <c r="BR157" s="921"/>
      <c r="BS157" s="921"/>
      <c r="BT157" s="921"/>
      <c r="BU157" s="921"/>
      <c r="BV157" s="921"/>
      <c r="BW157" s="921"/>
      <c r="BX157" s="921"/>
      <c r="BY157" s="921"/>
      <c r="BZ157" s="921"/>
      <c r="CA157" s="921"/>
      <c r="CB157" s="921"/>
      <c r="CC157" s="921"/>
      <c r="CD157" s="921"/>
      <c r="CE157" s="921"/>
      <c r="CF157" s="921"/>
      <c r="CG157" s="921"/>
      <c r="CH157" s="921"/>
      <c r="CI157" s="921"/>
      <c r="CJ157" s="921"/>
      <c r="CK157" s="921"/>
      <c r="CL157" s="921"/>
      <c r="CM157" s="921"/>
      <c r="CN157" s="921"/>
      <c r="CO157" s="921"/>
      <c r="CP157" s="921"/>
      <c r="CQ157" s="921"/>
      <c r="CR157" s="921"/>
      <c r="CS157" s="921"/>
    </row>
    <row r="158" s="923" customFormat="true" ht="12.75" hidden="false" customHeight="true" outlineLevel="0" collapsed="false">
      <c r="A158" s="64" t="s">
        <v>1241</v>
      </c>
      <c r="B158" s="77" t="n">
        <v>584000</v>
      </c>
      <c r="C158" s="77" t="n">
        <v>570000</v>
      </c>
      <c r="D158" s="77" t="n">
        <v>368699</v>
      </c>
      <c r="E158" s="410" t="n">
        <v>63.1333904109589</v>
      </c>
      <c r="F158" s="77" t="n">
        <v>100332</v>
      </c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921"/>
      <c r="AF158" s="921"/>
      <c r="AG158" s="921"/>
      <c r="AH158" s="921"/>
      <c r="AI158" s="921"/>
      <c r="AJ158" s="921"/>
      <c r="AK158" s="921"/>
      <c r="AL158" s="921"/>
      <c r="AM158" s="921"/>
      <c r="AN158" s="921"/>
      <c r="AO158" s="921"/>
      <c r="AP158" s="921"/>
      <c r="AQ158" s="921"/>
      <c r="AR158" s="921"/>
      <c r="AS158" s="921"/>
      <c r="AT158" s="921"/>
      <c r="AU158" s="921"/>
      <c r="AV158" s="921"/>
      <c r="AW158" s="921"/>
      <c r="AX158" s="921"/>
      <c r="AY158" s="921"/>
      <c r="AZ158" s="921"/>
      <c r="BA158" s="921"/>
      <c r="BB158" s="921"/>
      <c r="BC158" s="921"/>
      <c r="BD158" s="921"/>
      <c r="BE158" s="921"/>
      <c r="BF158" s="921"/>
      <c r="BG158" s="921"/>
      <c r="BH158" s="921"/>
      <c r="BI158" s="921"/>
      <c r="BJ158" s="921"/>
      <c r="BK158" s="921"/>
      <c r="BL158" s="921"/>
      <c r="BM158" s="921"/>
      <c r="BN158" s="921"/>
      <c r="BO158" s="921"/>
      <c r="BP158" s="921"/>
      <c r="BQ158" s="921"/>
      <c r="BR158" s="921"/>
      <c r="BS158" s="921"/>
      <c r="BT158" s="921"/>
      <c r="BU158" s="921"/>
      <c r="BV158" s="921"/>
      <c r="BW158" s="921"/>
      <c r="BX158" s="921"/>
      <c r="BY158" s="921"/>
      <c r="BZ158" s="921"/>
      <c r="CA158" s="921"/>
      <c r="CB158" s="921"/>
      <c r="CC158" s="921"/>
      <c r="CD158" s="921"/>
      <c r="CE158" s="921"/>
      <c r="CF158" s="921"/>
      <c r="CG158" s="921"/>
      <c r="CH158" s="921"/>
      <c r="CI158" s="921"/>
      <c r="CJ158" s="921"/>
      <c r="CK158" s="921"/>
      <c r="CL158" s="921"/>
      <c r="CM158" s="921"/>
      <c r="CN158" s="921"/>
      <c r="CO158" s="921"/>
      <c r="CP158" s="921"/>
      <c r="CQ158" s="921"/>
      <c r="CR158" s="921"/>
      <c r="CS158" s="921"/>
    </row>
    <row r="159" s="922" customFormat="true" ht="12.75" hidden="false" customHeight="true" outlineLevel="0" collapsed="false">
      <c r="A159" s="64" t="s">
        <v>1248</v>
      </c>
      <c r="B159" s="77" t="n">
        <v>584000</v>
      </c>
      <c r="C159" s="77" t="n">
        <v>570000</v>
      </c>
      <c r="D159" s="77" t="n">
        <v>368699</v>
      </c>
      <c r="E159" s="410" t="n">
        <v>63.1333904109589</v>
      </c>
      <c r="F159" s="77" t="n">
        <v>100332</v>
      </c>
      <c r="G159" s="145"/>
      <c r="H159" s="145"/>
      <c r="I159" s="145"/>
      <c r="J159" s="145"/>
      <c r="K159" s="145"/>
      <c r="L159" s="145"/>
      <c r="M159" s="145"/>
      <c r="N159" s="145"/>
      <c r="O159" s="145"/>
      <c r="P159" s="145"/>
      <c r="Q159" s="145"/>
      <c r="R159" s="145"/>
      <c r="S159" s="145"/>
      <c r="T159" s="145"/>
      <c r="U159" s="145"/>
      <c r="V159" s="145"/>
      <c r="W159" s="145"/>
      <c r="X159" s="145"/>
      <c r="Y159" s="145"/>
      <c r="Z159" s="145"/>
      <c r="AA159" s="145"/>
      <c r="AB159" s="145"/>
      <c r="AC159" s="145"/>
      <c r="AD159" s="145"/>
      <c r="AE159" s="921"/>
      <c r="AF159" s="921"/>
      <c r="AG159" s="921"/>
      <c r="AH159" s="921"/>
      <c r="AI159" s="921"/>
      <c r="AJ159" s="921"/>
      <c r="AK159" s="921"/>
      <c r="AL159" s="921"/>
      <c r="AM159" s="921"/>
      <c r="AN159" s="921"/>
      <c r="AO159" s="921"/>
      <c r="AP159" s="921"/>
      <c r="AQ159" s="921"/>
      <c r="AR159" s="921"/>
      <c r="AS159" s="921"/>
      <c r="AT159" s="921"/>
      <c r="AU159" s="921"/>
      <c r="AV159" s="921"/>
      <c r="AW159" s="921"/>
      <c r="AX159" s="921"/>
      <c r="AY159" s="921"/>
      <c r="AZ159" s="921"/>
      <c r="BA159" s="921"/>
      <c r="BB159" s="921"/>
      <c r="BC159" s="921"/>
      <c r="BD159" s="921"/>
      <c r="BE159" s="921"/>
      <c r="BF159" s="921"/>
      <c r="BG159" s="921"/>
      <c r="BH159" s="921"/>
      <c r="BI159" s="921"/>
      <c r="BJ159" s="921"/>
      <c r="BK159" s="921"/>
      <c r="BL159" s="921"/>
      <c r="BM159" s="921"/>
      <c r="BN159" s="921"/>
      <c r="BO159" s="921"/>
      <c r="BP159" s="921"/>
      <c r="BQ159" s="921"/>
      <c r="BR159" s="921"/>
      <c r="BS159" s="921"/>
      <c r="BT159" s="921"/>
      <c r="BU159" s="921"/>
      <c r="BV159" s="921"/>
      <c r="BW159" s="921"/>
      <c r="BX159" s="921"/>
      <c r="BY159" s="921"/>
      <c r="BZ159" s="921"/>
      <c r="CA159" s="921"/>
      <c r="CB159" s="921"/>
      <c r="CC159" s="921"/>
      <c r="CD159" s="921"/>
      <c r="CE159" s="921"/>
      <c r="CF159" s="921"/>
      <c r="CG159" s="921"/>
      <c r="CH159" s="921"/>
      <c r="CI159" s="921"/>
      <c r="CJ159" s="921"/>
      <c r="CK159" s="921"/>
      <c r="CL159" s="921"/>
      <c r="CM159" s="921"/>
      <c r="CN159" s="921"/>
      <c r="CO159" s="921"/>
      <c r="CP159" s="921"/>
      <c r="CQ159" s="921"/>
      <c r="CR159" s="921"/>
      <c r="CS159" s="921"/>
    </row>
    <row r="160" s="922" customFormat="true" ht="12.75" hidden="false" customHeight="true" outlineLevel="0" collapsed="false">
      <c r="A160" s="64" t="s">
        <v>1250</v>
      </c>
      <c r="B160" s="77" t="n">
        <v>584000</v>
      </c>
      <c r="C160" s="77" t="n">
        <v>570000</v>
      </c>
      <c r="D160" s="77" t="n">
        <v>368699</v>
      </c>
      <c r="E160" s="410" t="n">
        <v>63.1333904109589</v>
      </c>
      <c r="F160" s="77" t="n">
        <v>100332</v>
      </c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45"/>
      <c r="U160" s="145"/>
      <c r="V160" s="145"/>
      <c r="W160" s="145"/>
      <c r="X160" s="145"/>
      <c r="Y160" s="145"/>
      <c r="Z160" s="145"/>
      <c r="AA160" s="145"/>
      <c r="AB160" s="145"/>
      <c r="AC160" s="145"/>
      <c r="AD160" s="145"/>
      <c r="AE160" s="921"/>
      <c r="AF160" s="921"/>
      <c r="AG160" s="921"/>
      <c r="AH160" s="921"/>
      <c r="AI160" s="921"/>
      <c r="AJ160" s="921"/>
      <c r="AK160" s="921"/>
      <c r="AL160" s="921"/>
      <c r="AM160" s="921"/>
      <c r="AN160" s="921"/>
      <c r="AO160" s="921"/>
      <c r="AP160" s="921"/>
      <c r="AQ160" s="921"/>
      <c r="AR160" s="921"/>
      <c r="AS160" s="921"/>
      <c r="AT160" s="921"/>
      <c r="AU160" s="921"/>
      <c r="AV160" s="921"/>
      <c r="AW160" s="921"/>
      <c r="AX160" s="921"/>
      <c r="AY160" s="921"/>
      <c r="AZ160" s="921"/>
      <c r="BA160" s="921"/>
      <c r="BB160" s="921"/>
      <c r="BC160" s="921"/>
      <c r="BD160" s="921"/>
      <c r="BE160" s="921"/>
      <c r="BF160" s="921"/>
      <c r="BG160" s="921"/>
      <c r="BH160" s="921"/>
      <c r="BI160" s="921"/>
      <c r="BJ160" s="921"/>
      <c r="BK160" s="921"/>
      <c r="BL160" s="921"/>
      <c r="BM160" s="921"/>
      <c r="BN160" s="921"/>
      <c r="BO160" s="921"/>
      <c r="BP160" s="921"/>
      <c r="BQ160" s="921"/>
      <c r="BR160" s="921"/>
      <c r="BS160" s="921"/>
      <c r="BT160" s="921"/>
      <c r="BU160" s="921"/>
      <c r="BV160" s="921"/>
      <c r="BW160" s="921"/>
      <c r="BX160" s="921"/>
      <c r="BY160" s="921"/>
      <c r="BZ160" s="921"/>
      <c r="CA160" s="921"/>
      <c r="CB160" s="921"/>
      <c r="CC160" s="921"/>
      <c r="CD160" s="921"/>
      <c r="CE160" s="921"/>
      <c r="CF160" s="921"/>
      <c r="CG160" s="921"/>
      <c r="CH160" s="921"/>
      <c r="CI160" s="921"/>
      <c r="CJ160" s="921"/>
      <c r="CK160" s="921"/>
      <c r="CL160" s="921"/>
      <c r="CM160" s="921"/>
      <c r="CN160" s="921"/>
      <c r="CO160" s="921"/>
      <c r="CP160" s="921"/>
      <c r="CQ160" s="921"/>
      <c r="CR160" s="921"/>
      <c r="CS160" s="921"/>
    </row>
    <row r="161" s="926" customFormat="true" ht="12.75" hidden="false" customHeight="true" outlineLevel="0" collapsed="false">
      <c r="A161" s="68" t="s">
        <v>1269</v>
      </c>
      <c r="B161" s="22"/>
      <c r="C161" s="22"/>
      <c r="D161" s="22"/>
      <c r="E161" s="917"/>
      <c r="F161" s="77"/>
      <c r="G161" s="145"/>
      <c r="H161" s="145"/>
      <c r="I161" s="145"/>
      <c r="J161" s="145"/>
      <c r="K161" s="145"/>
      <c r="L161" s="145"/>
      <c r="M161" s="145"/>
      <c r="N161" s="145"/>
      <c r="O161" s="145"/>
      <c r="P161" s="145"/>
      <c r="Q161" s="145"/>
      <c r="R161" s="145"/>
      <c r="S161" s="145"/>
      <c r="T161" s="145"/>
      <c r="U161" s="145"/>
      <c r="V161" s="145"/>
      <c r="W161" s="145"/>
      <c r="X161" s="145"/>
      <c r="Y161" s="145"/>
      <c r="Z161" s="145"/>
      <c r="AA161" s="145"/>
      <c r="AB161" s="145"/>
      <c r="AC161" s="145"/>
      <c r="AD161" s="145"/>
      <c r="AE161" s="925"/>
      <c r="AF161" s="925"/>
      <c r="AG161" s="925"/>
      <c r="AH161" s="925"/>
      <c r="AI161" s="925"/>
      <c r="AJ161" s="925"/>
      <c r="AK161" s="925"/>
      <c r="AL161" s="925"/>
      <c r="AM161" s="925"/>
      <c r="AN161" s="925"/>
      <c r="AO161" s="925"/>
      <c r="AP161" s="925"/>
      <c r="AQ161" s="925"/>
      <c r="AR161" s="925"/>
      <c r="AS161" s="925"/>
      <c r="AT161" s="925"/>
      <c r="AU161" s="925"/>
      <c r="AV161" s="925"/>
      <c r="AW161" s="925"/>
      <c r="AX161" s="925"/>
      <c r="AY161" s="925"/>
      <c r="AZ161" s="925"/>
      <c r="BA161" s="925"/>
      <c r="BB161" s="925"/>
      <c r="BC161" s="925"/>
      <c r="BD161" s="925"/>
      <c r="BE161" s="925"/>
      <c r="BF161" s="925"/>
      <c r="BG161" s="925"/>
      <c r="BH161" s="925"/>
      <c r="BI161" s="925"/>
      <c r="BJ161" s="925"/>
      <c r="BK161" s="925"/>
      <c r="BL161" s="925"/>
      <c r="BM161" s="925"/>
      <c r="BN161" s="925"/>
      <c r="BO161" s="925"/>
      <c r="BP161" s="925"/>
      <c r="BQ161" s="925"/>
      <c r="BR161" s="925"/>
      <c r="BS161" s="925"/>
      <c r="BT161" s="925"/>
      <c r="BU161" s="925"/>
      <c r="BV161" s="925"/>
      <c r="BW161" s="925"/>
      <c r="BX161" s="925"/>
      <c r="BY161" s="925"/>
      <c r="BZ161" s="925"/>
      <c r="CA161" s="925"/>
      <c r="CB161" s="925"/>
      <c r="CC161" s="925"/>
      <c r="CD161" s="925"/>
      <c r="CE161" s="925"/>
      <c r="CF161" s="925"/>
      <c r="CG161" s="925"/>
      <c r="CH161" s="925"/>
      <c r="CI161" s="925"/>
      <c r="CJ161" s="925"/>
      <c r="CK161" s="925"/>
      <c r="CL161" s="925"/>
      <c r="CM161" s="925"/>
      <c r="CN161" s="925"/>
      <c r="CO161" s="925"/>
      <c r="CP161" s="925"/>
      <c r="CQ161" s="925"/>
      <c r="CR161" s="925"/>
      <c r="CS161" s="925"/>
    </row>
    <row r="162" s="904" customFormat="true" ht="12.75" hidden="false" customHeight="true" outlineLevel="0" collapsed="false">
      <c r="A162" s="68" t="s">
        <v>1260</v>
      </c>
      <c r="B162" s="77"/>
      <c r="C162" s="77"/>
      <c r="D162" s="77"/>
      <c r="E162" s="410"/>
      <c r="F162" s="77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903"/>
      <c r="AF162" s="903"/>
      <c r="AG162" s="903"/>
      <c r="AH162" s="903"/>
      <c r="AI162" s="903"/>
      <c r="AJ162" s="903"/>
      <c r="AK162" s="903"/>
      <c r="AL162" s="903"/>
      <c r="AM162" s="903"/>
      <c r="AN162" s="903"/>
      <c r="AO162" s="903"/>
      <c r="AP162" s="903"/>
      <c r="AQ162" s="903"/>
      <c r="AR162" s="903"/>
      <c r="AS162" s="903"/>
      <c r="AT162" s="903"/>
      <c r="AU162" s="903"/>
      <c r="AV162" s="903"/>
      <c r="AW162" s="903"/>
      <c r="AX162" s="903"/>
      <c r="AY162" s="903"/>
      <c r="AZ162" s="903"/>
      <c r="BA162" s="903"/>
      <c r="BB162" s="903"/>
      <c r="BC162" s="903"/>
      <c r="BD162" s="903"/>
      <c r="BE162" s="903"/>
      <c r="BF162" s="903"/>
      <c r="BG162" s="903"/>
      <c r="BH162" s="903"/>
      <c r="BI162" s="903"/>
      <c r="BJ162" s="903"/>
      <c r="BK162" s="903"/>
      <c r="BL162" s="903"/>
      <c r="BM162" s="903"/>
      <c r="BN162" s="903"/>
      <c r="BO162" s="903"/>
      <c r="BP162" s="903"/>
      <c r="BQ162" s="903"/>
      <c r="BR162" s="903"/>
      <c r="BS162" s="903"/>
      <c r="BT162" s="903"/>
      <c r="BU162" s="903"/>
      <c r="BV162" s="903"/>
      <c r="BW162" s="903"/>
      <c r="BX162" s="903"/>
      <c r="BY162" s="903"/>
      <c r="BZ162" s="903"/>
      <c r="CA162" s="903"/>
      <c r="CB162" s="903"/>
      <c r="CC162" s="903"/>
      <c r="CD162" s="903"/>
      <c r="CE162" s="903"/>
      <c r="CF162" s="903"/>
      <c r="CG162" s="903"/>
      <c r="CH162" s="903"/>
      <c r="CI162" s="903"/>
      <c r="CJ162" s="903"/>
      <c r="CK162" s="903"/>
      <c r="CL162" s="903"/>
      <c r="CM162" s="903"/>
      <c r="CN162" s="903"/>
      <c r="CO162" s="903"/>
      <c r="CP162" s="903"/>
      <c r="CQ162" s="903"/>
      <c r="CR162" s="903"/>
      <c r="CS162" s="903"/>
    </row>
    <row r="163" s="918" customFormat="true" ht="12.75" hidden="false" customHeight="true" outlineLevel="0" collapsed="false">
      <c r="A163" s="67" t="s">
        <v>1237</v>
      </c>
      <c r="B163" s="77" t="n">
        <v>4472060</v>
      </c>
      <c r="C163" s="77" t="n">
        <v>3206841</v>
      </c>
      <c r="D163" s="77" t="n">
        <v>1091389</v>
      </c>
      <c r="E163" s="410" t="n">
        <v>24.4046144282501</v>
      </c>
      <c r="F163" s="77" t="n">
        <v>65692</v>
      </c>
      <c r="G163" s="145"/>
      <c r="H163" s="145"/>
      <c r="I163" s="145"/>
      <c r="J163" s="145"/>
      <c r="K163" s="145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903"/>
      <c r="AF163" s="903"/>
      <c r="AG163" s="903"/>
      <c r="AH163" s="903"/>
      <c r="AI163" s="903"/>
      <c r="AJ163" s="903"/>
      <c r="AK163" s="903"/>
      <c r="AL163" s="903"/>
      <c r="AM163" s="903"/>
      <c r="AN163" s="903"/>
      <c r="AO163" s="903"/>
      <c r="AP163" s="903"/>
      <c r="AQ163" s="903"/>
      <c r="AR163" s="903"/>
      <c r="AS163" s="903"/>
      <c r="AT163" s="903"/>
      <c r="AU163" s="903"/>
      <c r="AV163" s="903"/>
      <c r="AW163" s="903"/>
      <c r="AX163" s="903"/>
      <c r="AY163" s="903"/>
      <c r="AZ163" s="903"/>
      <c r="BA163" s="903"/>
      <c r="BB163" s="903"/>
      <c r="BC163" s="903"/>
      <c r="BD163" s="903"/>
      <c r="BE163" s="903"/>
      <c r="BF163" s="903"/>
      <c r="BG163" s="903"/>
      <c r="BH163" s="903"/>
      <c r="BI163" s="903"/>
      <c r="BJ163" s="903"/>
      <c r="BK163" s="903"/>
      <c r="BL163" s="903"/>
      <c r="BM163" s="903"/>
      <c r="BN163" s="903"/>
      <c r="BO163" s="903"/>
      <c r="BP163" s="903"/>
      <c r="BQ163" s="903"/>
      <c r="BR163" s="903"/>
      <c r="BS163" s="903"/>
      <c r="BT163" s="903"/>
      <c r="BU163" s="903"/>
      <c r="BV163" s="903"/>
      <c r="BW163" s="903"/>
      <c r="BX163" s="903"/>
      <c r="BY163" s="903"/>
      <c r="BZ163" s="903"/>
      <c r="CA163" s="903"/>
      <c r="CB163" s="903"/>
      <c r="CC163" s="903"/>
      <c r="CD163" s="903"/>
      <c r="CE163" s="903"/>
      <c r="CF163" s="903"/>
      <c r="CG163" s="903"/>
      <c r="CH163" s="903"/>
      <c r="CI163" s="903"/>
      <c r="CJ163" s="903"/>
      <c r="CK163" s="903"/>
      <c r="CL163" s="903"/>
      <c r="CM163" s="903"/>
      <c r="CN163" s="903"/>
      <c r="CO163" s="903"/>
      <c r="CP163" s="903"/>
      <c r="CQ163" s="903"/>
      <c r="CR163" s="903"/>
      <c r="CS163" s="903"/>
    </row>
    <row r="164" s="918" customFormat="true" ht="12.75" hidden="false" customHeight="true" outlineLevel="0" collapsed="false">
      <c r="A164" s="67" t="s">
        <v>1238</v>
      </c>
      <c r="B164" s="77" t="n">
        <v>433392</v>
      </c>
      <c r="C164" s="77" t="n">
        <v>211427</v>
      </c>
      <c r="D164" s="77" t="n">
        <v>211427</v>
      </c>
      <c r="E164" s="410" t="n">
        <v>48.7842415180714</v>
      </c>
      <c r="F164" s="77" t="n">
        <v>65692</v>
      </c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903"/>
      <c r="AF164" s="903"/>
      <c r="AG164" s="903"/>
      <c r="AH164" s="903"/>
      <c r="AI164" s="903"/>
      <c r="AJ164" s="903"/>
      <c r="AK164" s="903"/>
      <c r="AL164" s="903"/>
      <c r="AM164" s="903"/>
      <c r="AN164" s="903"/>
      <c r="AO164" s="903"/>
      <c r="AP164" s="903"/>
      <c r="AQ164" s="903"/>
      <c r="AR164" s="903"/>
      <c r="AS164" s="903"/>
      <c r="AT164" s="903"/>
      <c r="AU164" s="903"/>
      <c r="AV164" s="903"/>
      <c r="AW164" s="903"/>
      <c r="AX164" s="903"/>
      <c r="AY164" s="903"/>
      <c r="AZ164" s="903"/>
      <c r="BA164" s="903"/>
      <c r="BB164" s="903"/>
      <c r="BC164" s="903"/>
      <c r="BD164" s="903"/>
      <c r="BE164" s="903"/>
      <c r="BF164" s="903"/>
      <c r="BG164" s="903"/>
      <c r="BH164" s="903"/>
      <c r="BI164" s="903"/>
      <c r="BJ164" s="903"/>
      <c r="BK164" s="903"/>
      <c r="BL164" s="903"/>
      <c r="BM164" s="903"/>
      <c r="BN164" s="903"/>
      <c r="BO164" s="903"/>
      <c r="BP164" s="903"/>
      <c r="BQ164" s="903"/>
      <c r="BR164" s="903"/>
      <c r="BS164" s="903"/>
      <c r="BT164" s="903"/>
      <c r="BU164" s="903"/>
      <c r="BV164" s="903"/>
      <c r="BW164" s="903"/>
      <c r="BX164" s="903"/>
      <c r="BY164" s="903"/>
      <c r="BZ164" s="903"/>
      <c r="CA164" s="903"/>
      <c r="CB164" s="903"/>
      <c r="CC164" s="903"/>
      <c r="CD164" s="903"/>
      <c r="CE164" s="903"/>
      <c r="CF164" s="903"/>
      <c r="CG164" s="903"/>
      <c r="CH164" s="903"/>
      <c r="CI164" s="903"/>
      <c r="CJ164" s="903"/>
      <c r="CK164" s="903"/>
      <c r="CL164" s="903"/>
      <c r="CM164" s="903"/>
      <c r="CN164" s="903"/>
      <c r="CO164" s="903"/>
      <c r="CP164" s="903"/>
      <c r="CQ164" s="903"/>
      <c r="CR164" s="903"/>
      <c r="CS164" s="903"/>
    </row>
    <row r="165" s="923" customFormat="true" ht="12.75" hidden="false" customHeight="true" outlineLevel="0" collapsed="false">
      <c r="A165" s="64" t="s">
        <v>1239</v>
      </c>
      <c r="B165" s="77" t="n">
        <v>687201</v>
      </c>
      <c r="C165" s="77" t="n">
        <v>475237</v>
      </c>
      <c r="D165" s="77" t="n">
        <v>7980</v>
      </c>
      <c r="E165" s="410" t="n">
        <v>1.1612323032126</v>
      </c>
      <c r="F165" s="77" t="n">
        <v>0</v>
      </c>
      <c r="G165" s="145"/>
      <c r="H165" s="145"/>
      <c r="I165" s="145"/>
      <c r="J165" s="145"/>
      <c r="K165" s="145"/>
      <c r="L165" s="145"/>
      <c r="M165" s="145"/>
      <c r="N165" s="145"/>
      <c r="O165" s="145"/>
      <c r="P165" s="145"/>
      <c r="Q165" s="145"/>
      <c r="R165" s="145"/>
      <c r="S165" s="145"/>
      <c r="T165" s="145"/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921"/>
      <c r="AF165" s="921"/>
      <c r="AG165" s="921"/>
      <c r="AH165" s="921"/>
      <c r="AI165" s="921"/>
      <c r="AJ165" s="921"/>
      <c r="AK165" s="921"/>
      <c r="AL165" s="921"/>
      <c r="AM165" s="921"/>
      <c r="AN165" s="921"/>
      <c r="AO165" s="921"/>
      <c r="AP165" s="921"/>
      <c r="AQ165" s="921"/>
      <c r="AR165" s="921"/>
      <c r="AS165" s="921"/>
      <c r="AT165" s="921"/>
      <c r="AU165" s="921"/>
      <c r="AV165" s="921"/>
      <c r="AW165" s="921"/>
      <c r="AX165" s="921"/>
      <c r="AY165" s="921"/>
      <c r="AZ165" s="921"/>
      <c r="BA165" s="921"/>
      <c r="BB165" s="921"/>
      <c r="BC165" s="921"/>
      <c r="BD165" s="921"/>
      <c r="BE165" s="921"/>
      <c r="BF165" s="921"/>
      <c r="BG165" s="921"/>
      <c r="BH165" s="921"/>
      <c r="BI165" s="921"/>
      <c r="BJ165" s="921"/>
      <c r="BK165" s="921"/>
      <c r="BL165" s="921"/>
      <c r="BM165" s="921"/>
      <c r="BN165" s="921"/>
      <c r="BO165" s="921"/>
      <c r="BP165" s="921"/>
      <c r="BQ165" s="921"/>
      <c r="BR165" s="921"/>
      <c r="BS165" s="921"/>
      <c r="BT165" s="921"/>
      <c r="BU165" s="921"/>
      <c r="BV165" s="921"/>
      <c r="BW165" s="921"/>
      <c r="BX165" s="921"/>
      <c r="BY165" s="921"/>
      <c r="BZ165" s="921"/>
      <c r="CA165" s="921"/>
      <c r="CB165" s="921"/>
      <c r="CC165" s="921"/>
      <c r="CD165" s="921"/>
      <c r="CE165" s="921"/>
      <c r="CF165" s="921"/>
      <c r="CG165" s="921"/>
      <c r="CH165" s="921"/>
      <c r="CI165" s="921"/>
      <c r="CJ165" s="921"/>
      <c r="CK165" s="921"/>
      <c r="CL165" s="921"/>
      <c r="CM165" s="921"/>
      <c r="CN165" s="921"/>
      <c r="CO165" s="921"/>
      <c r="CP165" s="921"/>
      <c r="CQ165" s="921"/>
      <c r="CR165" s="921"/>
      <c r="CS165" s="921"/>
    </row>
    <row r="166" s="918" customFormat="true" ht="12.75" hidden="false" customHeight="true" outlineLevel="0" collapsed="false">
      <c r="A166" s="67" t="s">
        <v>1240</v>
      </c>
      <c r="B166" s="77" t="n">
        <v>3351467</v>
      </c>
      <c r="C166" s="77" t="n">
        <v>2520177</v>
      </c>
      <c r="D166" s="77" t="n">
        <v>871982</v>
      </c>
      <c r="E166" s="410" t="n">
        <v>26.0179199138765</v>
      </c>
      <c r="F166" s="77" t="n">
        <v>0</v>
      </c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45"/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903"/>
      <c r="AF166" s="903"/>
      <c r="AG166" s="903"/>
      <c r="AH166" s="903"/>
      <c r="AI166" s="903"/>
      <c r="AJ166" s="903"/>
      <c r="AK166" s="903"/>
      <c r="AL166" s="903"/>
      <c r="AM166" s="903"/>
      <c r="AN166" s="903"/>
      <c r="AO166" s="903"/>
      <c r="AP166" s="903"/>
      <c r="AQ166" s="903"/>
      <c r="AR166" s="903"/>
      <c r="AS166" s="903"/>
      <c r="AT166" s="903"/>
      <c r="AU166" s="903"/>
      <c r="AV166" s="903"/>
      <c r="AW166" s="903"/>
      <c r="AX166" s="903"/>
      <c r="AY166" s="903"/>
      <c r="AZ166" s="903"/>
      <c r="BA166" s="903"/>
      <c r="BB166" s="903"/>
      <c r="BC166" s="903"/>
      <c r="BD166" s="903"/>
      <c r="BE166" s="903"/>
      <c r="BF166" s="903"/>
      <c r="BG166" s="903"/>
      <c r="BH166" s="903"/>
      <c r="BI166" s="903"/>
      <c r="BJ166" s="903"/>
      <c r="BK166" s="903"/>
      <c r="BL166" s="903"/>
      <c r="BM166" s="903"/>
      <c r="BN166" s="903"/>
      <c r="BO166" s="903"/>
      <c r="BP166" s="903"/>
      <c r="BQ166" s="903"/>
      <c r="BR166" s="903"/>
      <c r="BS166" s="903"/>
      <c r="BT166" s="903"/>
      <c r="BU166" s="903"/>
      <c r="BV166" s="903"/>
      <c r="BW166" s="903"/>
      <c r="BX166" s="903"/>
      <c r="BY166" s="903"/>
      <c r="BZ166" s="903"/>
      <c r="CA166" s="903"/>
      <c r="CB166" s="903"/>
      <c r="CC166" s="903"/>
      <c r="CD166" s="903"/>
      <c r="CE166" s="903"/>
      <c r="CF166" s="903"/>
      <c r="CG166" s="903"/>
      <c r="CH166" s="903"/>
      <c r="CI166" s="903"/>
      <c r="CJ166" s="903"/>
      <c r="CK166" s="903"/>
      <c r="CL166" s="903"/>
      <c r="CM166" s="903"/>
      <c r="CN166" s="903"/>
      <c r="CO166" s="903"/>
      <c r="CP166" s="903"/>
      <c r="CQ166" s="903"/>
      <c r="CR166" s="903"/>
      <c r="CS166" s="903"/>
    </row>
    <row r="167" s="918" customFormat="true" ht="12.75" hidden="false" customHeight="true" outlineLevel="0" collapsed="false">
      <c r="A167" s="67" t="s">
        <v>1241</v>
      </c>
      <c r="B167" s="77" t="n">
        <v>4472060</v>
      </c>
      <c r="C167" s="77" t="n">
        <v>3206841</v>
      </c>
      <c r="D167" s="77" t="n">
        <v>874998</v>
      </c>
      <c r="E167" s="410" t="n">
        <v>19.5658823897712</v>
      </c>
      <c r="F167" s="77" t="n">
        <v>995</v>
      </c>
      <c r="G167" s="145"/>
      <c r="H167" s="145"/>
      <c r="I167" s="145"/>
      <c r="J167" s="145"/>
      <c r="K167" s="145"/>
      <c r="L167" s="145"/>
      <c r="M167" s="145"/>
      <c r="N167" s="145"/>
      <c r="O167" s="145"/>
      <c r="P167" s="145"/>
      <c r="Q167" s="145"/>
      <c r="R167" s="145"/>
      <c r="S167" s="145"/>
      <c r="T167" s="145"/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903"/>
      <c r="AF167" s="903"/>
      <c r="AG167" s="903"/>
      <c r="AH167" s="903"/>
      <c r="AI167" s="903"/>
      <c r="AJ167" s="903"/>
      <c r="AK167" s="903"/>
      <c r="AL167" s="903"/>
      <c r="AM167" s="903"/>
      <c r="AN167" s="903"/>
      <c r="AO167" s="903"/>
      <c r="AP167" s="903"/>
      <c r="AQ167" s="903"/>
      <c r="AR167" s="903"/>
      <c r="AS167" s="903"/>
      <c r="AT167" s="903"/>
      <c r="AU167" s="903"/>
      <c r="AV167" s="903"/>
      <c r="AW167" s="903"/>
      <c r="AX167" s="903"/>
      <c r="AY167" s="903"/>
      <c r="AZ167" s="903"/>
      <c r="BA167" s="903"/>
      <c r="BB167" s="903"/>
      <c r="BC167" s="903"/>
      <c r="BD167" s="903"/>
      <c r="BE167" s="903"/>
      <c r="BF167" s="903"/>
      <c r="BG167" s="903"/>
      <c r="BH167" s="903"/>
      <c r="BI167" s="903"/>
      <c r="BJ167" s="903"/>
      <c r="BK167" s="903"/>
      <c r="BL167" s="903"/>
      <c r="BM167" s="903"/>
      <c r="BN167" s="903"/>
      <c r="BO167" s="903"/>
      <c r="BP167" s="903"/>
      <c r="BQ167" s="903"/>
      <c r="BR167" s="903"/>
      <c r="BS167" s="903"/>
      <c r="BT167" s="903"/>
      <c r="BU167" s="903"/>
      <c r="BV167" s="903"/>
      <c r="BW167" s="903"/>
      <c r="BX167" s="903"/>
      <c r="BY167" s="903"/>
      <c r="BZ167" s="903"/>
      <c r="CA167" s="903"/>
      <c r="CB167" s="903"/>
      <c r="CC167" s="903"/>
      <c r="CD167" s="903"/>
      <c r="CE167" s="903"/>
      <c r="CF167" s="903"/>
      <c r="CG167" s="903"/>
      <c r="CH167" s="903"/>
      <c r="CI167" s="903"/>
      <c r="CJ167" s="903"/>
      <c r="CK167" s="903"/>
      <c r="CL167" s="903"/>
      <c r="CM167" s="903"/>
      <c r="CN167" s="903"/>
      <c r="CO167" s="903"/>
      <c r="CP167" s="903"/>
      <c r="CQ167" s="903"/>
      <c r="CR167" s="903"/>
      <c r="CS167" s="903"/>
    </row>
    <row r="168" s="919" customFormat="true" ht="12.75" hidden="false" customHeight="true" outlineLevel="0" collapsed="false">
      <c r="A168" s="67" t="s">
        <v>1242</v>
      </c>
      <c r="B168" s="77" t="n">
        <v>2480174</v>
      </c>
      <c r="C168" s="77" t="n">
        <v>1473503</v>
      </c>
      <c r="D168" s="77" t="n">
        <v>75923</v>
      </c>
      <c r="E168" s="410" t="n">
        <v>3.06119651282531</v>
      </c>
      <c r="F168" s="77" t="n">
        <v>995</v>
      </c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903"/>
      <c r="AF168" s="903"/>
      <c r="AG168" s="903"/>
      <c r="AH168" s="903"/>
      <c r="AI168" s="903"/>
      <c r="AJ168" s="903"/>
      <c r="AK168" s="903"/>
      <c r="AL168" s="903"/>
      <c r="AM168" s="903"/>
      <c r="AN168" s="903"/>
      <c r="AO168" s="903"/>
      <c r="AP168" s="903"/>
      <c r="AQ168" s="903"/>
      <c r="AR168" s="903"/>
      <c r="AS168" s="903"/>
      <c r="AT168" s="903"/>
      <c r="AU168" s="903"/>
      <c r="AV168" s="903"/>
      <c r="AW168" s="903"/>
      <c r="AX168" s="903"/>
      <c r="AY168" s="903"/>
      <c r="AZ168" s="903"/>
      <c r="BA168" s="903"/>
      <c r="BB168" s="903"/>
      <c r="BC168" s="903"/>
      <c r="BD168" s="903"/>
      <c r="BE168" s="903"/>
      <c r="BF168" s="903"/>
      <c r="BG168" s="903"/>
      <c r="BH168" s="903"/>
      <c r="BI168" s="903"/>
      <c r="BJ168" s="903"/>
      <c r="BK168" s="903"/>
      <c r="BL168" s="903"/>
      <c r="BM168" s="903"/>
      <c r="BN168" s="903"/>
      <c r="BO168" s="903"/>
      <c r="BP168" s="903"/>
      <c r="BQ168" s="903"/>
      <c r="BR168" s="903"/>
      <c r="BS168" s="903"/>
      <c r="BT168" s="903"/>
      <c r="BU168" s="903"/>
      <c r="BV168" s="903"/>
      <c r="BW168" s="903"/>
      <c r="BX168" s="903"/>
      <c r="BY168" s="903"/>
      <c r="BZ168" s="903"/>
      <c r="CA168" s="903"/>
      <c r="CB168" s="903"/>
      <c r="CC168" s="903"/>
      <c r="CD168" s="903"/>
      <c r="CE168" s="903"/>
      <c r="CF168" s="903"/>
      <c r="CG168" s="903"/>
      <c r="CH168" s="903"/>
      <c r="CI168" s="903"/>
      <c r="CJ168" s="903"/>
      <c r="CK168" s="903"/>
      <c r="CL168" s="903"/>
      <c r="CM168" s="903"/>
      <c r="CN168" s="903"/>
      <c r="CO168" s="903"/>
      <c r="CP168" s="903"/>
      <c r="CQ168" s="903"/>
      <c r="CR168" s="903"/>
      <c r="CS168" s="903"/>
    </row>
    <row r="169" s="919" customFormat="true" ht="12.75" hidden="false" customHeight="true" outlineLevel="0" collapsed="false">
      <c r="A169" s="67" t="s">
        <v>1243</v>
      </c>
      <c r="B169" s="77" t="n">
        <v>2480174</v>
      </c>
      <c r="C169" s="77" t="n">
        <v>1473503</v>
      </c>
      <c r="D169" s="77" t="n">
        <v>75923</v>
      </c>
      <c r="E169" s="410" t="n">
        <v>3.06119651282531</v>
      </c>
      <c r="F169" s="77" t="n">
        <v>995</v>
      </c>
      <c r="G169" s="145"/>
      <c r="H169" s="145"/>
      <c r="I169" s="145"/>
      <c r="J169" s="145"/>
      <c r="K169" s="145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903"/>
      <c r="AF169" s="903"/>
      <c r="AG169" s="903"/>
      <c r="AH169" s="903"/>
      <c r="AI169" s="903"/>
      <c r="AJ169" s="903"/>
      <c r="AK169" s="903"/>
      <c r="AL169" s="903"/>
      <c r="AM169" s="903"/>
      <c r="AN169" s="903"/>
      <c r="AO169" s="903"/>
      <c r="AP169" s="903"/>
      <c r="AQ169" s="903"/>
      <c r="AR169" s="903"/>
      <c r="AS169" s="903"/>
      <c r="AT169" s="903"/>
      <c r="AU169" s="903"/>
      <c r="AV169" s="903"/>
      <c r="AW169" s="903"/>
      <c r="AX169" s="903"/>
      <c r="AY169" s="903"/>
      <c r="AZ169" s="903"/>
      <c r="BA169" s="903"/>
      <c r="BB169" s="903"/>
      <c r="BC169" s="903"/>
      <c r="BD169" s="903"/>
      <c r="BE169" s="903"/>
      <c r="BF169" s="903"/>
      <c r="BG169" s="903"/>
      <c r="BH169" s="903"/>
      <c r="BI169" s="903"/>
      <c r="BJ169" s="903"/>
      <c r="BK169" s="903"/>
      <c r="BL169" s="903"/>
      <c r="BM169" s="903"/>
      <c r="BN169" s="903"/>
      <c r="BO169" s="903"/>
      <c r="BP169" s="903"/>
      <c r="BQ169" s="903"/>
      <c r="BR169" s="903"/>
      <c r="BS169" s="903"/>
      <c r="BT169" s="903"/>
      <c r="BU169" s="903"/>
      <c r="BV169" s="903"/>
      <c r="BW169" s="903"/>
      <c r="BX169" s="903"/>
      <c r="BY169" s="903"/>
      <c r="BZ169" s="903"/>
      <c r="CA169" s="903"/>
      <c r="CB169" s="903"/>
      <c r="CC169" s="903"/>
      <c r="CD169" s="903"/>
      <c r="CE169" s="903"/>
      <c r="CF169" s="903"/>
      <c r="CG169" s="903"/>
      <c r="CH169" s="903"/>
      <c r="CI169" s="903"/>
      <c r="CJ169" s="903"/>
      <c r="CK169" s="903"/>
      <c r="CL169" s="903"/>
      <c r="CM169" s="903"/>
      <c r="CN169" s="903"/>
      <c r="CO169" s="903"/>
      <c r="CP169" s="903"/>
      <c r="CQ169" s="903"/>
      <c r="CR169" s="903"/>
      <c r="CS169" s="903"/>
    </row>
    <row r="170" s="926" customFormat="true" ht="12.75" hidden="false" customHeight="true" outlineLevel="0" collapsed="false">
      <c r="A170" s="64" t="s">
        <v>1248</v>
      </c>
      <c r="B170" s="77" t="n">
        <v>1991886</v>
      </c>
      <c r="C170" s="77" t="n">
        <v>1733338</v>
      </c>
      <c r="D170" s="77" t="n">
        <v>799075</v>
      </c>
      <c r="E170" s="410" t="n">
        <v>40.1165026512562</v>
      </c>
      <c r="F170" s="77" t="n">
        <v>0</v>
      </c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925"/>
      <c r="AF170" s="925"/>
      <c r="AG170" s="925"/>
      <c r="AH170" s="925"/>
      <c r="AI170" s="925"/>
      <c r="AJ170" s="925"/>
      <c r="AK170" s="925"/>
      <c r="AL170" s="925"/>
      <c r="AM170" s="925"/>
      <c r="AN170" s="925"/>
      <c r="AO170" s="925"/>
      <c r="AP170" s="925"/>
      <c r="AQ170" s="925"/>
      <c r="AR170" s="925"/>
      <c r="AS170" s="925"/>
      <c r="AT170" s="925"/>
      <c r="AU170" s="925"/>
      <c r="AV170" s="925"/>
      <c r="AW170" s="925"/>
      <c r="AX170" s="925"/>
      <c r="AY170" s="925"/>
      <c r="AZ170" s="925"/>
      <c r="BA170" s="925"/>
      <c r="BB170" s="925"/>
      <c r="BC170" s="925"/>
      <c r="BD170" s="925"/>
      <c r="BE170" s="925"/>
      <c r="BF170" s="925"/>
      <c r="BG170" s="925"/>
      <c r="BH170" s="925"/>
      <c r="BI170" s="925"/>
      <c r="BJ170" s="925"/>
      <c r="BK170" s="925"/>
      <c r="BL170" s="925"/>
      <c r="BM170" s="925"/>
      <c r="BN170" s="925"/>
      <c r="BO170" s="925"/>
      <c r="BP170" s="925"/>
      <c r="BQ170" s="925"/>
      <c r="BR170" s="925"/>
      <c r="BS170" s="925"/>
      <c r="BT170" s="925"/>
      <c r="BU170" s="925"/>
      <c r="BV170" s="925"/>
      <c r="BW170" s="925"/>
      <c r="BX170" s="925"/>
      <c r="BY170" s="925"/>
      <c r="BZ170" s="925"/>
      <c r="CA170" s="925"/>
      <c r="CB170" s="925"/>
      <c r="CC170" s="925"/>
      <c r="CD170" s="925"/>
      <c r="CE170" s="925"/>
      <c r="CF170" s="925"/>
      <c r="CG170" s="925"/>
      <c r="CH170" s="925"/>
      <c r="CI170" s="925"/>
      <c r="CJ170" s="925"/>
      <c r="CK170" s="925"/>
      <c r="CL170" s="925"/>
      <c r="CM170" s="925"/>
      <c r="CN170" s="925"/>
      <c r="CO170" s="925"/>
      <c r="CP170" s="925"/>
      <c r="CQ170" s="925"/>
      <c r="CR170" s="925"/>
      <c r="CS170" s="925"/>
    </row>
    <row r="171" s="926" customFormat="true" ht="12.75" hidden="false" customHeight="true" outlineLevel="0" collapsed="false">
      <c r="A171" s="64" t="s">
        <v>1249</v>
      </c>
      <c r="B171" s="77" t="n">
        <v>1814374</v>
      </c>
      <c r="C171" s="77" t="n">
        <v>1573482</v>
      </c>
      <c r="D171" s="77" t="n">
        <v>799075</v>
      </c>
      <c r="E171" s="410" t="n">
        <v>44.0413608219695</v>
      </c>
      <c r="F171" s="77" t="n">
        <v>0</v>
      </c>
      <c r="G171" s="145"/>
      <c r="H171" s="145"/>
      <c r="I171" s="145"/>
      <c r="J171" s="145"/>
      <c r="K171" s="145"/>
      <c r="L171" s="145"/>
      <c r="M171" s="145"/>
      <c r="N171" s="145"/>
      <c r="O171" s="145"/>
      <c r="P171" s="145"/>
      <c r="Q171" s="145"/>
      <c r="R171" s="145"/>
      <c r="S171" s="145"/>
      <c r="T171" s="145"/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925"/>
      <c r="AF171" s="925"/>
      <c r="AG171" s="925"/>
      <c r="AH171" s="925"/>
      <c r="AI171" s="925"/>
      <c r="AJ171" s="925"/>
      <c r="AK171" s="925"/>
      <c r="AL171" s="925"/>
      <c r="AM171" s="925"/>
      <c r="AN171" s="925"/>
      <c r="AO171" s="925"/>
      <c r="AP171" s="925"/>
      <c r="AQ171" s="925"/>
      <c r="AR171" s="925"/>
      <c r="AS171" s="925"/>
      <c r="AT171" s="925"/>
      <c r="AU171" s="925"/>
      <c r="AV171" s="925"/>
      <c r="AW171" s="925"/>
      <c r="AX171" s="925"/>
      <c r="AY171" s="925"/>
      <c r="AZ171" s="925"/>
      <c r="BA171" s="925"/>
      <c r="BB171" s="925"/>
      <c r="BC171" s="925"/>
      <c r="BD171" s="925"/>
      <c r="BE171" s="925"/>
      <c r="BF171" s="925"/>
      <c r="BG171" s="925"/>
      <c r="BH171" s="925"/>
      <c r="BI171" s="925"/>
      <c r="BJ171" s="925"/>
      <c r="BK171" s="925"/>
      <c r="BL171" s="925"/>
      <c r="BM171" s="925"/>
      <c r="BN171" s="925"/>
      <c r="BO171" s="925"/>
      <c r="BP171" s="925"/>
      <c r="BQ171" s="925"/>
      <c r="BR171" s="925"/>
      <c r="BS171" s="925"/>
      <c r="BT171" s="925"/>
      <c r="BU171" s="925"/>
      <c r="BV171" s="925"/>
      <c r="BW171" s="925"/>
      <c r="BX171" s="925"/>
      <c r="BY171" s="925"/>
      <c r="BZ171" s="925"/>
      <c r="CA171" s="925"/>
      <c r="CB171" s="925"/>
      <c r="CC171" s="925"/>
      <c r="CD171" s="925"/>
      <c r="CE171" s="925"/>
      <c r="CF171" s="925"/>
      <c r="CG171" s="925"/>
      <c r="CH171" s="925"/>
      <c r="CI171" s="925"/>
      <c r="CJ171" s="925"/>
      <c r="CK171" s="925"/>
      <c r="CL171" s="925"/>
      <c r="CM171" s="925"/>
      <c r="CN171" s="925"/>
      <c r="CO171" s="925"/>
      <c r="CP171" s="925"/>
      <c r="CQ171" s="925"/>
      <c r="CR171" s="925"/>
      <c r="CS171" s="925"/>
    </row>
    <row r="172" s="926" customFormat="true" ht="12.75" hidden="false" customHeight="true" outlineLevel="0" collapsed="false">
      <c r="A172" s="64" t="s">
        <v>1250</v>
      </c>
      <c r="B172" s="77" t="n">
        <v>177512</v>
      </c>
      <c r="C172" s="77" t="n">
        <v>159856</v>
      </c>
      <c r="D172" s="77" t="n">
        <v>0</v>
      </c>
      <c r="E172" s="410" t="n">
        <v>0</v>
      </c>
      <c r="F172" s="77" t="n">
        <v>0</v>
      </c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925"/>
      <c r="AF172" s="925"/>
      <c r="AG172" s="925"/>
      <c r="AH172" s="925"/>
      <c r="AI172" s="925"/>
      <c r="AJ172" s="925"/>
      <c r="AK172" s="925"/>
      <c r="AL172" s="925"/>
      <c r="AM172" s="925"/>
      <c r="AN172" s="925"/>
      <c r="AO172" s="925"/>
      <c r="AP172" s="925"/>
      <c r="AQ172" s="925"/>
      <c r="AR172" s="925"/>
      <c r="AS172" s="925"/>
      <c r="AT172" s="925"/>
      <c r="AU172" s="925"/>
      <c r="AV172" s="925"/>
      <c r="AW172" s="925"/>
      <c r="AX172" s="925"/>
      <c r="AY172" s="925"/>
      <c r="AZ172" s="925"/>
      <c r="BA172" s="925"/>
      <c r="BB172" s="925"/>
      <c r="BC172" s="925"/>
      <c r="BD172" s="925"/>
      <c r="BE172" s="925"/>
      <c r="BF172" s="925"/>
      <c r="BG172" s="925"/>
      <c r="BH172" s="925"/>
      <c r="BI172" s="925"/>
      <c r="BJ172" s="925"/>
      <c r="BK172" s="925"/>
      <c r="BL172" s="925"/>
      <c r="BM172" s="925"/>
      <c r="BN172" s="925"/>
      <c r="BO172" s="925"/>
      <c r="BP172" s="925"/>
      <c r="BQ172" s="925"/>
      <c r="BR172" s="925"/>
      <c r="BS172" s="925"/>
      <c r="BT172" s="925"/>
      <c r="BU172" s="925"/>
      <c r="BV172" s="925"/>
      <c r="BW172" s="925"/>
      <c r="BX172" s="925"/>
      <c r="BY172" s="925"/>
      <c r="BZ172" s="925"/>
      <c r="CA172" s="925"/>
      <c r="CB172" s="925"/>
      <c r="CC172" s="925"/>
      <c r="CD172" s="925"/>
      <c r="CE172" s="925"/>
      <c r="CF172" s="925"/>
      <c r="CG172" s="925"/>
      <c r="CH172" s="925"/>
      <c r="CI172" s="925"/>
      <c r="CJ172" s="925"/>
      <c r="CK172" s="925"/>
      <c r="CL172" s="925"/>
      <c r="CM172" s="925"/>
      <c r="CN172" s="925"/>
      <c r="CO172" s="925"/>
      <c r="CP172" s="925"/>
      <c r="CQ172" s="925"/>
      <c r="CR172" s="925"/>
      <c r="CS172" s="925"/>
    </row>
    <row r="173" s="922" customFormat="true" ht="12.75" hidden="false" customHeight="true" outlineLevel="0" collapsed="false">
      <c r="A173" s="68" t="s">
        <v>1253</v>
      </c>
      <c r="B173" s="77"/>
      <c r="C173" s="77"/>
      <c r="D173" s="77"/>
      <c r="E173" s="410"/>
      <c r="F173" s="77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921"/>
      <c r="AF173" s="921"/>
      <c r="AG173" s="921"/>
      <c r="AH173" s="921"/>
      <c r="AI173" s="921"/>
      <c r="AJ173" s="921"/>
      <c r="AK173" s="921"/>
      <c r="AL173" s="921"/>
      <c r="AM173" s="921"/>
      <c r="AN173" s="921"/>
      <c r="AO173" s="921"/>
      <c r="AP173" s="921"/>
      <c r="AQ173" s="921"/>
      <c r="AR173" s="921"/>
      <c r="AS173" s="921"/>
      <c r="AT173" s="921"/>
      <c r="AU173" s="921"/>
      <c r="AV173" s="921"/>
      <c r="AW173" s="921"/>
      <c r="AX173" s="921"/>
      <c r="AY173" s="921"/>
      <c r="AZ173" s="921"/>
      <c r="BA173" s="921"/>
      <c r="BB173" s="921"/>
      <c r="BC173" s="921"/>
      <c r="BD173" s="921"/>
      <c r="BE173" s="921"/>
      <c r="BF173" s="921"/>
      <c r="BG173" s="921"/>
      <c r="BH173" s="921"/>
      <c r="BI173" s="921"/>
      <c r="BJ173" s="921"/>
      <c r="BK173" s="921"/>
      <c r="BL173" s="921"/>
      <c r="BM173" s="921"/>
      <c r="BN173" s="921"/>
      <c r="BO173" s="921"/>
      <c r="BP173" s="921"/>
      <c r="BQ173" s="921"/>
      <c r="BR173" s="921"/>
      <c r="BS173" s="921"/>
      <c r="BT173" s="921"/>
      <c r="BU173" s="921"/>
      <c r="BV173" s="921"/>
      <c r="BW173" s="921"/>
      <c r="BX173" s="921"/>
      <c r="BY173" s="921"/>
      <c r="BZ173" s="921"/>
      <c r="CA173" s="921"/>
      <c r="CB173" s="921"/>
      <c r="CC173" s="921"/>
      <c r="CD173" s="921"/>
      <c r="CE173" s="921"/>
      <c r="CF173" s="921"/>
      <c r="CG173" s="921"/>
      <c r="CH173" s="921"/>
      <c r="CI173" s="921"/>
      <c r="CJ173" s="921"/>
      <c r="CK173" s="921"/>
      <c r="CL173" s="921"/>
      <c r="CM173" s="921"/>
      <c r="CN173" s="921"/>
      <c r="CO173" s="921"/>
      <c r="CP173" s="921"/>
      <c r="CQ173" s="921"/>
      <c r="CR173" s="921"/>
      <c r="CS173" s="921"/>
    </row>
    <row r="174" s="923" customFormat="true" ht="12.75" hidden="false" customHeight="true" outlineLevel="0" collapsed="false">
      <c r="A174" s="64" t="s">
        <v>1237</v>
      </c>
      <c r="B174" s="77" t="n">
        <v>36465640</v>
      </c>
      <c r="C174" s="77" t="n">
        <v>12955768</v>
      </c>
      <c r="D174" s="77" t="n">
        <v>10890756</v>
      </c>
      <c r="E174" s="410" t="n">
        <v>29.8658024375823</v>
      </c>
      <c r="F174" s="77" t="n">
        <v>-2880741</v>
      </c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45"/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921"/>
      <c r="AF174" s="921"/>
      <c r="AG174" s="921"/>
      <c r="AH174" s="921"/>
      <c r="AI174" s="921"/>
      <c r="AJ174" s="921"/>
      <c r="AK174" s="921"/>
      <c r="AL174" s="921"/>
      <c r="AM174" s="921"/>
      <c r="AN174" s="921"/>
      <c r="AO174" s="921"/>
      <c r="AP174" s="921"/>
      <c r="AQ174" s="921"/>
      <c r="AR174" s="921"/>
      <c r="AS174" s="921"/>
      <c r="AT174" s="921"/>
      <c r="AU174" s="921"/>
      <c r="AV174" s="921"/>
      <c r="AW174" s="921"/>
      <c r="AX174" s="921"/>
      <c r="AY174" s="921"/>
      <c r="AZ174" s="921"/>
      <c r="BA174" s="921"/>
      <c r="BB174" s="921"/>
      <c r="BC174" s="921"/>
      <c r="BD174" s="921"/>
      <c r="BE174" s="921"/>
      <c r="BF174" s="921"/>
      <c r="BG174" s="921"/>
      <c r="BH174" s="921"/>
      <c r="BI174" s="921"/>
      <c r="BJ174" s="921"/>
      <c r="BK174" s="921"/>
      <c r="BL174" s="921"/>
      <c r="BM174" s="921"/>
      <c r="BN174" s="921"/>
      <c r="BO174" s="921"/>
      <c r="BP174" s="921"/>
      <c r="BQ174" s="921"/>
      <c r="BR174" s="921"/>
      <c r="BS174" s="921"/>
      <c r="BT174" s="921"/>
      <c r="BU174" s="921"/>
      <c r="BV174" s="921"/>
      <c r="BW174" s="921"/>
      <c r="BX174" s="921"/>
      <c r="BY174" s="921"/>
      <c r="BZ174" s="921"/>
      <c r="CA174" s="921"/>
      <c r="CB174" s="921"/>
      <c r="CC174" s="921"/>
      <c r="CD174" s="921"/>
      <c r="CE174" s="921"/>
      <c r="CF174" s="921"/>
      <c r="CG174" s="921"/>
      <c r="CH174" s="921"/>
      <c r="CI174" s="921"/>
      <c r="CJ174" s="921"/>
      <c r="CK174" s="921"/>
      <c r="CL174" s="921"/>
      <c r="CM174" s="921"/>
      <c r="CN174" s="921"/>
      <c r="CO174" s="921"/>
      <c r="CP174" s="921"/>
      <c r="CQ174" s="921"/>
      <c r="CR174" s="921"/>
      <c r="CS174" s="921"/>
    </row>
    <row r="175" s="923" customFormat="true" ht="12.75" hidden="false" customHeight="true" outlineLevel="0" collapsed="false">
      <c r="A175" s="64" t="s">
        <v>1238</v>
      </c>
      <c r="B175" s="77" t="n">
        <v>8887578</v>
      </c>
      <c r="C175" s="77" t="n">
        <v>3117578</v>
      </c>
      <c r="D175" s="77" t="n">
        <v>3117578</v>
      </c>
      <c r="E175" s="410" t="n">
        <v>35.0779256170804</v>
      </c>
      <c r="F175" s="77" t="n">
        <v>-3920000</v>
      </c>
      <c r="G175" s="145"/>
      <c r="H175" s="145"/>
      <c r="I175" s="145"/>
      <c r="J175" s="145"/>
      <c r="K175" s="145"/>
      <c r="L175" s="145"/>
      <c r="M175" s="145"/>
      <c r="N175" s="145"/>
      <c r="O175" s="145"/>
      <c r="P175" s="145"/>
      <c r="Q175" s="145"/>
      <c r="R175" s="145"/>
      <c r="S175" s="145"/>
      <c r="T175" s="145"/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921"/>
      <c r="AF175" s="921"/>
      <c r="AG175" s="921"/>
      <c r="AH175" s="921"/>
      <c r="AI175" s="921"/>
      <c r="AJ175" s="921"/>
      <c r="AK175" s="921"/>
      <c r="AL175" s="921"/>
      <c r="AM175" s="921"/>
      <c r="AN175" s="921"/>
      <c r="AO175" s="921"/>
      <c r="AP175" s="921"/>
      <c r="AQ175" s="921"/>
      <c r="AR175" s="921"/>
      <c r="AS175" s="921"/>
      <c r="AT175" s="921"/>
      <c r="AU175" s="921"/>
      <c r="AV175" s="921"/>
      <c r="AW175" s="921"/>
      <c r="AX175" s="921"/>
      <c r="AY175" s="921"/>
      <c r="AZ175" s="921"/>
      <c r="BA175" s="921"/>
      <c r="BB175" s="921"/>
      <c r="BC175" s="921"/>
      <c r="BD175" s="921"/>
      <c r="BE175" s="921"/>
      <c r="BF175" s="921"/>
      <c r="BG175" s="921"/>
      <c r="BH175" s="921"/>
      <c r="BI175" s="921"/>
      <c r="BJ175" s="921"/>
      <c r="BK175" s="921"/>
      <c r="BL175" s="921"/>
      <c r="BM175" s="921"/>
      <c r="BN175" s="921"/>
      <c r="BO175" s="921"/>
      <c r="BP175" s="921"/>
      <c r="BQ175" s="921"/>
      <c r="BR175" s="921"/>
      <c r="BS175" s="921"/>
      <c r="BT175" s="921"/>
      <c r="BU175" s="921"/>
      <c r="BV175" s="921"/>
      <c r="BW175" s="921"/>
      <c r="BX175" s="921"/>
      <c r="BY175" s="921"/>
      <c r="BZ175" s="921"/>
      <c r="CA175" s="921"/>
      <c r="CB175" s="921"/>
      <c r="CC175" s="921"/>
      <c r="CD175" s="921"/>
      <c r="CE175" s="921"/>
      <c r="CF175" s="921"/>
      <c r="CG175" s="921"/>
      <c r="CH175" s="921"/>
      <c r="CI175" s="921"/>
      <c r="CJ175" s="921"/>
      <c r="CK175" s="921"/>
      <c r="CL175" s="921"/>
      <c r="CM175" s="921"/>
      <c r="CN175" s="921"/>
      <c r="CO175" s="921"/>
      <c r="CP175" s="921"/>
      <c r="CQ175" s="921"/>
      <c r="CR175" s="921"/>
      <c r="CS175" s="921"/>
    </row>
    <row r="176" s="923" customFormat="true" ht="12.75" hidden="false" customHeight="true" outlineLevel="0" collapsed="false">
      <c r="A176" s="64" t="s">
        <v>1239</v>
      </c>
      <c r="B176" s="77" t="n">
        <v>100000</v>
      </c>
      <c r="C176" s="77" t="n">
        <v>100000</v>
      </c>
      <c r="D176" s="77" t="n">
        <v>50335</v>
      </c>
      <c r="E176" s="410" t="n">
        <v>50.335</v>
      </c>
      <c r="F176" s="77" t="n">
        <v>9345</v>
      </c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45"/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921"/>
      <c r="AF176" s="921"/>
      <c r="AG176" s="921"/>
      <c r="AH176" s="921"/>
      <c r="AI176" s="921"/>
      <c r="AJ176" s="921"/>
      <c r="AK176" s="921"/>
      <c r="AL176" s="921"/>
      <c r="AM176" s="921"/>
      <c r="AN176" s="921"/>
      <c r="AO176" s="921"/>
      <c r="AP176" s="921"/>
      <c r="AQ176" s="921"/>
      <c r="AR176" s="921"/>
      <c r="AS176" s="921"/>
      <c r="AT176" s="921"/>
      <c r="AU176" s="921"/>
      <c r="AV176" s="921"/>
      <c r="AW176" s="921"/>
      <c r="AX176" s="921"/>
      <c r="AY176" s="921"/>
      <c r="AZ176" s="921"/>
      <c r="BA176" s="921"/>
      <c r="BB176" s="921"/>
      <c r="BC176" s="921"/>
      <c r="BD176" s="921"/>
      <c r="BE176" s="921"/>
      <c r="BF176" s="921"/>
      <c r="BG176" s="921"/>
      <c r="BH176" s="921"/>
      <c r="BI176" s="921"/>
      <c r="BJ176" s="921"/>
      <c r="BK176" s="921"/>
      <c r="BL176" s="921"/>
      <c r="BM176" s="921"/>
      <c r="BN176" s="921"/>
      <c r="BO176" s="921"/>
      <c r="BP176" s="921"/>
      <c r="BQ176" s="921"/>
      <c r="BR176" s="921"/>
      <c r="BS176" s="921"/>
      <c r="BT176" s="921"/>
      <c r="BU176" s="921"/>
      <c r="BV176" s="921"/>
      <c r="BW176" s="921"/>
      <c r="BX176" s="921"/>
      <c r="BY176" s="921"/>
      <c r="BZ176" s="921"/>
      <c r="CA176" s="921"/>
      <c r="CB176" s="921"/>
      <c r="CC176" s="921"/>
      <c r="CD176" s="921"/>
      <c r="CE176" s="921"/>
      <c r="CF176" s="921"/>
      <c r="CG176" s="921"/>
      <c r="CH176" s="921"/>
      <c r="CI176" s="921"/>
      <c r="CJ176" s="921"/>
      <c r="CK176" s="921"/>
      <c r="CL176" s="921"/>
      <c r="CM176" s="921"/>
      <c r="CN176" s="921"/>
      <c r="CO176" s="921"/>
      <c r="CP176" s="921"/>
      <c r="CQ176" s="921"/>
      <c r="CR176" s="921"/>
      <c r="CS176" s="921"/>
    </row>
    <row r="177" s="923" customFormat="true" ht="12.75" hidden="false" customHeight="true" outlineLevel="0" collapsed="false">
      <c r="A177" s="64" t="s">
        <v>1240</v>
      </c>
      <c r="B177" s="77" t="n">
        <v>27478062</v>
      </c>
      <c r="C177" s="77" t="n">
        <v>9738190</v>
      </c>
      <c r="D177" s="77" t="n">
        <v>7722843</v>
      </c>
      <c r="E177" s="410" t="n">
        <v>28.1054864786316</v>
      </c>
      <c r="F177" s="77" t="n">
        <v>1029914</v>
      </c>
      <c r="G177" s="145"/>
      <c r="H177" s="145"/>
      <c r="I177" s="145"/>
      <c r="J177" s="145"/>
      <c r="K177" s="145"/>
      <c r="L177" s="145"/>
      <c r="M177" s="145"/>
      <c r="N177" s="145"/>
      <c r="O177" s="145"/>
      <c r="P177" s="145"/>
      <c r="Q177" s="145"/>
      <c r="R177" s="145"/>
      <c r="S177" s="145"/>
      <c r="T177" s="145"/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921"/>
      <c r="AF177" s="921"/>
      <c r="AG177" s="921"/>
      <c r="AH177" s="921"/>
      <c r="AI177" s="921"/>
      <c r="AJ177" s="921"/>
      <c r="AK177" s="921"/>
      <c r="AL177" s="921"/>
      <c r="AM177" s="921"/>
      <c r="AN177" s="921"/>
      <c r="AO177" s="921"/>
      <c r="AP177" s="921"/>
      <c r="AQ177" s="921"/>
      <c r="AR177" s="921"/>
      <c r="AS177" s="921"/>
      <c r="AT177" s="921"/>
      <c r="AU177" s="921"/>
      <c r="AV177" s="921"/>
      <c r="AW177" s="921"/>
      <c r="AX177" s="921"/>
      <c r="AY177" s="921"/>
      <c r="AZ177" s="921"/>
      <c r="BA177" s="921"/>
      <c r="BB177" s="921"/>
      <c r="BC177" s="921"/>
      <c r="BD177" s="921"/>
      <c r="BE177" s="921"/>
      <c r="BF177" s="921"/>
      <c r="BG177" s="921"/>
      <c r="BH177" s="921"/>
      <c r="BI177" s="921"/>
      <c r="BJ177" s="921"/>
      <c r="BK177" s="921"/>
      <c r="BL177" s="921"/>
      <c r="BM177" s="921"/>
      <c r="BN177" s="921"/>
      <c r="BO177" s="921"/>
      <c r="BP177" s="921"/>
      <c r="BQ177" s="921"/>
      <c r="BR177" s="921"/>
      <c r="BS177" s="921"/>
      <c r="BT177" s="921"/>
      <c r="BU177" s="921"/>
      <c r="BV177" s="921"/>
      <c r="BW177" s="921"/>
      <c r="BX177" s="921"/>
      <c r="BY177" s="921"/>
      <c r="BZ177" s="921"/>
      <c r="CA177" s="921"/>
      <c r="CB177" s="921"/>
      <c r="CC177" s="921"/>
      <c r="CD177" s="921"/>
      <c r="CE177" s="921"/>
      <c r="CF177" s="921"/>
      <c r="CG177" s="921"/>
      <c r="CH177" s="921"/>
      <c r="CI177" s="921"/>
      <c r="CJ177" s="921"/>
      <c r="CK177" s="921"/>
      <c r="CL177" s="921"/>
      <c r="CM177" s="921"/>
      <c r="CN177" s="921"/>
      <c r="CO177" s="921"/>
      <c r="CP177" s="921"/>
      <c r="CQ177" s="921"/>
      <c r="CR177" s="921"/>
      <c r="CS177" s="921"/>
    </row>
    <row r="178" s="923" customFormat="true" ht="12.75" hidden="false" customHeight="true" outlineLevel="0" collapsed="false">
      <c r="A178" s="64" t="s">
        <v>1254</v>
      </c>
      <c r="B178" s="77" t="n">
        <v>36465640</v>
      </c>
      <c r="C178" s="77" t="n">
        <v>12955768</v>
      </c>
      <c r="D178" s="187" t="n">
        <v>10304948</v>
      </c>
      <c r="E178" s="410" t="n">
        <v>28.259336734526</v>
      </c>
      <c r="F178" s="77" t="n">
        <v>1371426</v>
      </c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45"/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921"/>
      <c r="AF178" s="921"/>
      <c r="AG178" s="921"/>
      <c r="AH178" s="921"/>
      <c r="AI178" s="921"/>
      <c r="AJ178" s="921"/>
      <c r="AK178" s="921"/>
      <c r="AL178" s="921"/>
      <c r="AM178" s="921"/>
      <c r="AN178" s="921"/>
      <c r="AO178" s="921"/>
      <c r="AP178" s="921"/>
      <c r="AQ178" s="921"/>
      <c r="AR178" s="921"/>
      <c r="AS178" s="921"/>
      <c r="AT178" s="921"/>
      <c r="AU178" s="921"/>
      <c r="AV178" s="921"/>
      <c r="AW178" s="921"/>
      <c r="AX178" s="921"/>
      <c r="AY178" s="921"/>
      <c r="AZ178" s="921"/>
      <c r="BA178" s="921"/>
      <c r="BB178" s="921"/>
      <c r="BC178" s="921"/>
      <c r="BD178" s="921"/>
      <c r="BE178" s="921"/>
      <c r="BF178" s="921"/>
      <c r="BG178" s="921"/>
      <c r="BH178" s="921"/>
      <c r="BI178" s="921"/>
      <c r="BJ178" s="921"/>
      <c r="BK178" s="921"/>
      <c r="BL178" s="921"/>
      <c r="BM178" s="921"/>
      <c r="BN178" s="921"/>
      <c r="BO178" s="921"/>
      <c r="BP178" s="921"/>
      <c r="BQ178" s="921"/>
      <c r="BR178" s="921"/>
      <c r="BS178" s="921"/>
      <c r="BT178" s="921"/>
      <c r="BU178" s="921"/>
      <c r="BV178" s="921"/>
      <c r="BW178" s="921"/>
      <c r="BX178" s="921"/>
      <c r="BY178" s="921"/>
      <c r="BZ178" s="921"/>
      <c r="CA178" s="921"/>
      <c r="CB178" s="921"/>
      <c r="CC178" s="921"/>
      <c r="CD178" s="921"/>
      <c r="CE178" s="921"/>
      <c r="CF178" s="921"/>
      <c r="CG178" s="921"/>
      <c r="CH178" s="921"/>
      <c r="CI178" s="921"/>
      <c r="CJ178" s="921"/>
      <c r="CK178" s="921"/>
      <c r="CL178" s="921"/>
      <c r="CM178" s="921"/>
      <c r="CN178" s="921"/>
      <c r="CO178" s="921"/>
      <c r="CP178" s="921"/>
      <c r="CQ178" s="921"/>
      <c r="CR178" s="921"/>
      <c r="CS178" s="921"/>
    </row>
    <row r="179" s="924" customFormat="true" ht="12.75" hidden="false" customHeight="true" outlineLevel="0" collapsed="false">
      <c r="A179" s="64" t="s">
        <v>1242</v>
      </c>
      <c r="B179" s="77" t="n">
        <v>36465640</v>
      </c>
      <c r="C179" s="77" t="n">
        <v>12955768</v>
      </c>
      <c r="D179" s="77" t="n">
        <v>10273244</v>
      </c>
      <c r="E179" s="410" t="n">
        <v>28.172394615863</v>
      </c>
      <c r="F179" s="77" t="n">
        <v>1363072</v>
      </c>
      <c r="G179" s="145"/>
      <c r="H179" s="145"/>
      <c r="I179" s="145"/>
      <c r="J179" s="145"/>
      <c r="K179" s="145"/>
      <c r="L179" s="145"/>
      <c r="M179" s="145"/>
      <c r="N179" s="145"/>
      <c r="O179" s="145"/>
      <c r="P179" s="145"/>
      <c r="Q179" s="145"/>
      <c r="R179" s="145"/>
      <c r="S179" s="145"/>
      <c r="T179" s="145"/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921"/>
      <c r="AF179" s="921"/>
      <c r="AG179" s="921"/>
      <c r="AH179" s="921"/>
      <c r="AI179" s="921"/>
      <c r="AJ179" s="921"/>
      <c r="AK179" s="921"/>
      <c r="AL179" s="921"/>
      <c r="AM179" s="921"/>
      <c r="AN179" s="921"/>
      <c r="AO179" s="921"/>
      <c r="AP179" s="921"/>
      <c r="AQ179" s="921"/>
      <c r="AR179" s="921"/>
      <c r="AS179" s="921"/>
      <c r="AT179" s="921"/>
      <c r="AU179" s="921"/>
      <c r="AV179" s="921"/>
      <c r="AW179" s="921"/>
      <c r="AX179" s="921"/>
      <c r="AY179" s="921"/>
      <c r="AZ179" s="921"/>
      <c r="BA179" s="921"/>
      <c r="BB179" s="921"/>
      <c r="BC179" s="921"/>
      <c r="BD179" s="921"/>
      <c r="BE179" s="921"/>
      <c r="BF179" s="921"/>
      <c r="BG179" s="921"/>
      <c r="BH179" s="921"/>
      <c r="BI179" s="921"/>
      <c r="BJ179" s="921"/>
      <c r="BK179" s="921"/>
      <c r="BL179" s="921"/>
      <c r="BM179" s="921"/>
      <c r="BN179" s="921"/>
      <c r="BO179" s="921"/>
      <c r="BP179" s="921"/>
      <c r="BQ179" s="921"/>
      <c r="BR179" s="921"/>
      <c r="BS179" s="921"/>
      <c r="BT179" s="921"/>
      <c r="BU179" s="921"/>
      <c r="BV179" s="921"/>
      <c r="BW179" s="921"/>
      <c r="BX179" s="921"/>
      <c r="BY179" s="921"/>
      <c r="BZ179" s="921"/>
      <c r="CA179" s="921"/>
      <c r="CB179" s="921"/>
      <c r="CC179" s="921"/>
      <c r="CD179" s="921"/>
      <c r="CE179" s="921"/>
      <c r="CF179" s="921"/>
      <c r="CG179" s="921"/>
      <c r="CH179" s="921"/>
      <c r="CI179" s="921"/>
      <c r="CJ179" s="921"/>
      <c r="CK179" s="921"/>
      <c r="CL179" s="921"/>
      <c r="CM179" s="921"/>
      <c r="CN179" s="921"/>
      <c r="CO179" s="921"/>
      <c r="CP179" s="921"/>
      <c r="CQ179" s="921"/>
      <c r="CR179" s="921"/>
      <c r="CS179" s="921"/>
    </row>
    <row r="180" s="922" customFormat="true" ht="12.75" hidden="false" customHeight="true" outlineLevel="0" collapsed="false">
      <c r="A180" s="64" t="s">
        <v>1244</v>
      </c>
      <c r="B180" s="77" t="n">
        <v>36465640</v>
      </c>
      <c r="C180" s="77" t="n">
        <v>12955768</v>
      </c>
      <c r="D180" s="77" t="n">
        <v>10273244</v>
      </c>
      <c r="E180" s="410" t="n">
        <v>28.172394615863</v>
      </c>
      <c r="F180" s="77" t="n">
        <v>1363072</v>
      </c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45"/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921"/>
      <c r="AF180" s="921"/>
      <c r="AG180" s="921"/>
      <c r="AH180" s="921"/>
      <c r="AI180" s="921"/>
      <c r="AJ180" s="921"/>
      <c r="AK180" s="921"/>
      <c r="AL180" s="921"/>
      <c r="AM180" s="921"/>
      <c r="AN180" s="921"/>
      <c r="AO180" s="921"/>
      <c r="AP180" s="921"/>
      <c r="AQ180" s="921"/>
      <c r="AR180" s="921"/>
      <c r="AS180" s="921"/>
      <c r="AT180" s="921"/>
      <c r="AU180" s="921"/>
      <c r="AV180" s="921"/>
      <c r="AW180" s="921"/>
      <c r="AX180" s="921"/>
      <c r="AY180" s="921"/>
      <c r="AZ180" s="921"/>
      <c r="BA180" s="921"/>
      <c r="BB180" s="921"/>
      <c r="BC180" s="921"/>
      <c r="BD180" s="921"/>
      <c r="BE180" s="921"/>
      <c r="BF180" s="921"/>
      <c r="BG180" s="921"/>
      <c r="BH180" s="921"/>
      <c r="BI180" s="921"/>
      <c r="BJ180" s="921"/>
      <c r="BK180" s="921"/>
      <c r="BL180" s="921"/>
      <c r="BM180" s="921"/>
      <c r="BN180" s="921"/>
      <c r="BO180" s="921"/>
      <c r="BP180" s="921"/>
      <c r="BQ180" s="921"/>
      <c r="BR180" s="921"/>
      <c r="BS180" s="921"/>
      <c r="BT180" s="921"/>
      <c r="BU180" s="921"/>
      <c r="BV180" s="921"/>
      <c r="BW180" s="921"/>
      <c r="BX180" s="921"/>
      <c r="BY180" s="921"/>
      <c r="BZ180" s="921"/>
      <c r="CA180" s="921"/>
      <c r="CB180" s="921"/>
      <c r="CC180" s="921"/>
      <c r="CD180" s="921"/>
      <c r="CE180" s="921"/>
      <c r="CF180" s="921"/>
      <c r="CG180" s="921"/>
      <c r="CH180" s="921"/>
      <c r="CI180" s="921"/>
      <c r="CJ180" s="921"/>
      <c r="CK180" s="921"/>
      <c r="CL180" s="921"/>
      <c r="CM180" s="921"/>
      <c r="CN180" s="921"/>
      <c r="CO180" s="921"/>
      <c r="CP180" s="921"/>
      <c r="CQ180" s="921"/>
      <c r="CR180" s="921"/>
      <c r="CS180" s="921"/>
    </row>
    <row r="181" s="922" customFormat="true" ht="25.5" hidden="false" customHeight="true" outlineLevel="0" collapsed="false">
      <c r="A181" s="407" t="s">
        <v>1256</v>
      </c>
      <c r="B181" s="77"/>
      <c r="C181" s="77"/>
      <c r="D181" s="77"/>
      <c r="E181" s="410"/>
      <c r="F181" s="77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921"/>
      <c r="AF181" s="921"/>
      <c r="AG181" s="921"/>
      <c r="AH181" s="921"/>
      <c r="AI181" s="921"/>
      <c r="AJ181" s="921"/>
      <c r="AK181" s="921"/>
      <c r="AL181" s="921"/>
      <c r="AM181" s="921"/>
      <c r="AN181" s="921"/>
      <c r="AO181" s="921"/>
      <c r="AP181" s="921"/>
      <c r="AQ181" s="921"/>
      <c r="AR181" s="921"/>
      <c r="AS181" s="921"/>
      <c r="AT181" s="921"/>
      <c r="AU181" s="921"/>
      <c r="AV181" s="921"/>
      <c r="AW181" s="921"/>
      <c r="AX181" s="921"/>
      <c r="AY181" s="921"/>
      <c r="AZ181" s="921"/>
      <c r="BA181" s="921"/>
      <c r="BB181" s="921"/>
      <c r="BC181" s="921"/>
      <c r="BD181" s="921"/>
      <c r="BE181" s="921"/>
      <c r="BF181" s="921"/>
      <c r="BG181" s="921"/>
      <c r="BH181" s="921"/>
      <c r="BI181" s="921"/>
      <c r="BJ181" s="921"/>
      <c r="BK181" s="921"/>
      <c r="BL181" s="921"/>
      <c r="BM181" s="921"/>
      <c r="BN181" s="921"/>
      <c r="BO181" s="921"/>
      <c r="BP181" s="921"/>
      <c r="BQ181" s="921"/>
      <c r="BR181" s="921"/>
      <c r="BS181" s="921"/>
      <c r="BT181" s="921"/>
      <c r="BU181" s="921"/>
      <c r="BV181" s="921"/>
      <c r="BW181" s="921"/>
      <c r="BX181" s="921"/>
      <c r="BY181" s="921"/>
      <c r="BZ181" s="921"/>
      <c r="CA181" s="921"/>
      <c r="CB181" s="921"/>
      <c r="CC181" s="921"/>
      <c r="CD181" s="921"/>
      <c r="CE181" s="921"/>
      <c r="CF181" s="921"/>
      <c r="CG181" s="921"/>
      <c r="CH181" s="921"/>
      <c r="CI181" s="921"/>
      <c r="CJ181" s="921"/>
      <c r="CK181" s="921"/>
      <c r="CL181" s="921"/>
      <c r="CM181" s="921"/>
      <c r="CN181" s="921"/>
      <c r="CO181" s="921"/>
      <c r="CP181" s="921"/>
      <c r="CQ181" s="921"/>
      <c r="CR181" s="921"/>
      <c r="CS181" s="921"/>
    </row>
    <row r="182" s="923" customFormat="true" ht="12.75" hidden="false" customHeight="true" outlineLevel="0" collapsed="false">
      <c r="A182" s="64" t="s">
        <v>1237</v>
      </c>
      <c r="B182" s="77" t="n">
        <v>1600819</v>
      </c>
      <c r="C182" s="77" t="n">
        <v>1065812</v>
      </c>
      <c r="D182" s="77" t="n">
        <v>1065812</v>
      </c>
      <c r="E182" s="410" t="n">
        <v>66.5791697874651</v>
      </c>
      <c r="F182" s="77" t="n">
        <v>500994</v>
      </c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5"/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921"/>
      <c r="AF182" s="921"/>
      <c r="AG182" s="921"/>
      <c r="AH182" s="921"/>
      <c r="AI182" s="921"/>
      <c r="AJ182" s="921"/>
      <c r="AK182" s="921"/>
      <c r="AL182" s="921"/>
      <c r="AM182" s="921"/>
      <c r="AN182" s="921"/>
      <c r="AO182" s="921"/>
      <c r="AP182" s="921"/>
      <c r="AQ182" s="921"/>
      <c r="AR182" s="921"/>
      <c r="AS182" s="921"/>
      <c r="AT182" s="921"/>
      <c r="AU182" s="921"/>
      <c r="AV182" s="921"/>
      <c r="AW182" s="921"/>
      <c r="AX182" s="921"/>
      <c r="AY182" s="921"/>
      <c r="AZ182" s="921"/>
      <c r="BA182" s="921"/>
      <c r="BB182" s="921"/>
      <c r="BC182" s="921"/>
      <c r="BD182" s="921"/>
      <c r="BE182" s="921"/>
      <c r="BF182" s="921"/>
      <c r="BG182" s="921"/>
      <c r="BH182" s="921"/>
      <c r="BI182" s="921"/>
      <c r="BJ182" s="921"/>
      <c r="BK182" s="921"/>
      <c r="BL182" s="921"/>
      <c r="BM182" s="921"/>
      <c r="BN182" s="921"/>
      <c r="BO182" s="921"/>
      <c r="BP182" s="921"/>
      <c r="BQ182" s="921"/>
      <c r="BR182" s="921"/>
      <c r="BS182" s="921"/>
      <c r="BT182" s="921"/>
      <c r="BU182" s="921"/>
      <c r="BV182" s="921"/>
      <c r="BW182" s="921"/>
      <c r="BX182" s="921"/>
      <c r="BY182" s="921"/>
      <c r="BZ182" s="921"/>
      <c r="CA182" s="921"/>
      <c r="CB182" s="921"/>
      <c r="CC182" s="921"/>
      <c r="CD182" s="921"/>
      <c r="CE182" s="921"/>
      <c r="CF182" s="921"/>
      <c r="CG182" s="921"/>
      <c r="CH182" s="921"/>
      <c r="CI182" s="921"/>
      <c r="CJ182" s="921"/>
      <c r="CK182" s="921"/>
      <c r="CL182" s="921"/>
      <c r="CM182" s="921"/>
      <c r="CN182" s="921"/>
      <c r="CO182" s="921"/>
      <c r="CP182" s="921"/>
      <c r="CQ182" s="921"/>
      <c r="CR182" s="921"/>
      <c r="CS182" s="921"/>
    </row>
    <row r="183" s="923" customFormat="true" ht="12.75" hidden="false" customHeight="true" outlineLevel="0" collapsed="false">
      <c r="A183" s="64" t="s">
        <v>1238</v>
      </c>
      <c r="B183" s="77" t="n">
        <v>1600819</v>
      </c>
      <c r="C183" s="77" t="n">
        <v>1065812</v>
      </c>
      <c r="D183" s="77" t="n">
        <v>1065812</v>
      </c>
      <c r="E183" s="410" t="n">
        <v>66.5791697874651</v>
      </c>
      <c r="F183" s="77" t="n">
        <v>500994</v>
      </c>
      <c r="G183" s="145"/>
      <c r="H183" s="145"/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5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921"/>
      <c r="AF183" s="921"/>
      <c r="AG183" s="921"/>
      <c r="AH183" s="921"/>
      <c r="AI183" s="921"/>
      <c r="AJ183" s="921"/>
      <c r="AK183" s="921"/>
      <c r="AL183" s="921"/>
      <c r="AM183" s="921"/>
      <c r="AN183" s="921"/>
      <c r="AO183" s="921"/>
      <c r="AP183" s="921"/>
      <c r="AQ183" s="921"/>
      <c r="AR183" s="921"/>
      <c r="AS183" s="921"/>
      <c r="AT183" s="921"/>
      <c r="AU183" s="921"/>
      <c r="AV183" s="921"/>
      <c r="AW183" s="921"/>
      <c r="AX183" s="921"/>
      <c r="AY183" s="921"/>
      <c r="AZ183" s="921"/>
      <c r="BA183" s="921"/>
      <c r="BB183" s="921"/>
      <c r="BC183" s="921"/>
      <c r="BD183" s="921"/>
      <c r="BE183" s="921"/>
      <c r="BF183" s="921"/>
      <c r="BG183" s="921"/>
      <c r="BH183" s="921"/>
      <c r="BI183" s="921"/>
      <c r="BJ183" s="921"/>
      <c r="BK183" s="921"/>
      <c r="BL183" s="921"/>
      <c r="BM183" s="921"/>
      <c r="BN183" s="921"/>
      <c r="BO183" s="921"/>
      <c r="BP183" s="921"/>
      <c r="BQ183" s="921"/>
      <c r="BR183" s="921"/>
      <c r="BS183" s="921"/>
      <c r="BT183" s="921"/>
      <c r="BU183" s="921"/>
      <c r="BV183" s="921"/>
      <c r="BW183" s="921"/>
      <c r="BX183" s="921"/>
      <c r="BY183" s="921"/>
      <c r="BZ183" s="921"/>
      <c r="CA183" s="921"/>
      <c r="CB183" s="921"/>
      <c r="CC183" s="921"/>
      <c r="CD183" s="921"/>
      <c r="CE183" s="921"/>
      <c r="CF183" s="921"/>
      <c r="CG183" s="921"/>
      <c r="CH183" s="921"/>
      <c r="CI183" s="921"/>
      <c r="CJ183" s="921"/>
      <c r="CK183" s="921"/>
      <c r="CL183" s="921"/>
      <c r="CM183" s="921"/>
      <c r="CN183" s="921"/>
      <c r="CO183" s="921"/>
      <c r="CP183" s="921"/>
      <c r="CQ183" s="921"/>
      <c r="CR183" s="921"/>
      <c r="CS183" s="921"/>
    </row>
    <row r="184" s="923" customFormat="true" ht="12.75" hidden="false" customHeight="true" outlineLevel="0" collapsed="false">
      <c r="A184" s="64" t="s">
        <v>1241</v>
      </c>
      <c r="B184" s="77" t="n">
        <v>1600819</v>
      </c>
      <c r="C184" s="77" t="n">
        <v>1065812</v>
      </c>
      <c r="D184" s="77" t="n">
        <v>589390</v>
      </c>
      <c r="E184" s="410" t="n">
        <v>36.8180287715226</v>
      </c>
      <c r="F184" s="77" t="n">
        <v>283797</v>
      </c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921"/>
      <c r="AF184" s="921"/>
      <c r="AG184" s="921"/>
      <c r="AH184" s="921"/>
      <c r="AI184" s="921"/>
      <c r="AJ184" s="921"/>
      <c r="AK184" s="921"/>
      <c r="AL184" s="921"/>
      <c r="AM184" s="921"/>
      <c r="AN184" s="921"/>
      <c r="AO184" s="921"/>
      <c r="AP184" s="921"/>
      <c r="AQ184" s="921"/>
      <c r="AR184" s="921"/>
      <c r="AS184" s="921"/>
      <c r="AT184" s="921"/>
      <c r="AU184" s="921"/>
      <c r="AV184" s="921"/>
      <c r="AW184" s="921"/>
      <c r="AX184" s="921"/>
      <c r="AY184" s="921"/>
      <c r="AZ184" s="921"/>
      <c r="BA184" s="921"/>
      <c r="BB184" s="921"/>
      <c r="BC184" s="921"/>
      <c r="BD184" s="921"/>
      <c r="BE184" s="921"/>
      <c r="BF184" s="921"/>
      <c r="BG184" s="921"/>
      <c r="BH184" s="921"/>
      <c r="BI184" s="921"/>
      <c r="BJ184" s="921"/>
      <c r="BK184" s="921"/>
      <c r="BL184" s="921"/>
      <c r="BM184" s="921"/>
      <c r="BN184" s="921"/>
      <c r="BO184" s="921"/>
      <c r="BP184" s="921"/>
      <c r="BQ184" s="921"/>
      <c r="BR184" s="921"/>
      <c r="BS184" s="921"/>
      <c r="BT184" s="921"/>
      <c r="BU184" s="921"/>
      <c r="BV184" s="921"/>
      <c r="BW184" s="921"/>
      <c r="BX184" s="921"/>
      <c r="BY184" s="921"/>
      <c r="BZ184" s="921"/>
      <c r="CA184" s="921"/>
      <c r="CB184" s="921"/>
      <c r="CC184" s="921"/>
      <c r="CD184" s="921"/>
      <c r="CE184" s="921"/>
      <c r="CF184" s="921"/>
      <c r="CG184" s="921"/>
      <c r="CH184" s="921"/>
      <c r="CI184" s="921"/>
      <c r="CJ184" s="921"/>
      <c r="CK184" s="921"/>
      <c r="CL184" s="921"/>
      <c r="CM184" s="921"/>
      <c r="CN184" s="921"/>
      <c r="CO184" s="921"/>
      <c r="CP184" s="921"/>
      <c r="CQ184" s="921"/>
      <c r="CR184" s="921"/>
      <c r="CS184" s="921"/>
    </row>
    <row r="185" s="922" customFormat="true" ht="12.75" hidden="false" customHeight="true" outlineLevel="0" collapsed="false">
      <c r="A185" s="64" t="s">
        <v>1248</v>
      </c>
      <c r="B185" s="77" t="n">
        <v>1600819</v>
      </c>
      <c r="C185" s="77" t="n">
        <v>1065812</v>
      </c>
      <c r="D185" s="77" t="n">
        <v>589390</v>
      </c>
      <c r="E185" s="410" t="n">
        <v>36.8180287715226</v>
      </c>
      <c r="F185" s="77" t="n">
        <v>283797</v>
      </c>
      <c r="G185" s="145"/>
      <c r="H185" s="145"/>
      <c r="I185" s="145"/>
      <c r="J185" s="145"/>
      <c r="K185" s="145"/>
      <c r="L185" s="145"/>
      <c r="M185" s="145"/>
      <c r="N185" s="145"/>
      <c r="O185" s="145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921"/>
      <c r="AF185" s="921"/>
      <c r="AG185" s="921"/>
      <c r="AH185" s="921"/>
      <c r="AI185" s="921"/>
      <c r="AJ185" s="921"/>
      <c r="AK185" s="921"/>
      <c r="AL185" s="921"/>
      <c r="AM185" s="921"/>
      <c r="AN185" s="921"/>
      <c r="AO185" s="921"/>
      <c r="AP185" s="921"/>
      <c r="AQ185" s="921"/>
      <c r="AR185" s="921"/>
      <c r="AS185" s="921"/>
      <c r="AT185" s="921"/>
      <c r="AU185" s="921"/>
      <c r="AV185" s="921"/>
      <c r="AW185" s="921"/>
      <c r="AX185" s="921"/>
      <c r="AY185" s="921"/>
      <c r="AZ185" s="921"/>
      <c r="BA185" s="921"/>
      <c r="BB185" s="921"/>
      <c r="BC185" s="921"/>
      <c r="BD185" s="921"/>
      <c r="BE185" s="921"/>
      <c r="BF185" s="921"/>
      <c r="BG185" s="921"/>
      <c r="BH185" s="921"/>
      <c r="BI185" s="921"/>
      <c r="BJ185" s="921"/>
      <c r="BK185" s="921"/>
      <c r="BL185" s="921"/>
      <c r="BM185" s="921"/>
      <c r="BN185" s="921"/>
      <c r="BO185" s="921"/>
      <c r="BP185" s="921"/>
      <c r="BQ185" s="921"/>
      <c r="BR185" s="921"/>
      <c r="BS185" s="921"/>
      <c r="BT185" s="921"/>
      <c r="BU185" s="921"/>
      <c r="BV185" s="921"/>
      <c r="BW185" s="921"/>
      <c r="BX185" s="921"/>
      <c r="BY185" s="921"/>
      <c r="BZ185" s="921"/>
      <c r="CA185" s="921"/>
      <c r="CB185" s="921"/>
      <c r="CC185" s="921"/>
      <c r="CD185" s="921"/>
      <c r="CE185" s="921"/>
      <c r="CF185" s="921"/>
      <c r="CG185" s="921"/>
      <c r="CH185" s="921"/>
      <c r="CI185" s="921"/>
      <c r="CJ185" s="921"/>
      <c r="CK185" s="921"/>
      <c r="CL185" s="921"/>
      <c r="CM185" s="921"/>
      <c r="CN185" s="921"/>
      <c r="CO185" s="921"/>
      <c r="CP185" s="921"/>
      <c r="CQ185" s="921"/>
      <c r="CR185" s="921"/>
      <c r="CS185" s="921"/>
    </row>
    <row r="186" s="922" customFormat="true" ht="12.75" hidden="false" customHeight="true" outlineLevel="0" collapsed="false">
      <c r="A186" s="64" t="s">
        <v>1250</v>
      </c>
      <c r="B186" s="77" t="n">
        <v>1600819</v>
      </c>
      <c r="C186" s="77" t="n">
        <v>1065812</v>
      </c>
      <c r="D186" s="77" t="n">
        <v>589390</v>
      </c>
      <c r="E186" s="410" t="n">
        <v>36.8180287715226</v>
      </c>
      <c r="F186" s="77" t="n">
        <v>283797</v>
      </c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45"/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921"/>
      <c r="AF186" s="921"/>
      <c r="AG186" s="921"/>
      <c r="AH186" s="921"/>
      <c r="AI186" s="921"/>
      <c r="AJ186" s="921"/>
      <c r="AK186" s="921"/>
      <c r="AL186" s="921"/>
      <c r="AM186" s="921"/>
      <c r="AN186" s="921"/>
      <c r="AO186" s="921"/>
      <c r="AP186" s="921"/>
      <c r="AQ186" s="921"/>
      <c r="AR186" s="921"/>
      <c r="AS186" s="921"/>
      <c r="AT186" s="921"/>
      <c r="AU186" s="921"/>
      <c r="AV186" s="921"/>
      <c r="AW186" s="921"/>
      <c r="AX186" s="921"/>
      <c r="AY186" s="921"/>
      <c r="AZ186" s="921"/>
      <c r="BA186" s="921"/>
      <c r="BB186" s="921"/>
      <c r="BC186" s="921"/>
      <c r="BD186" s="921"/>
      <c r="BE186" s="921"/>
      <c r="BF186" s="921"/>
      <c r="BG186" s="921"/>
      <c r="BH186" s="921"/>
      <c r="BI186" s="921"/>
      <c r="BJ186" s="921"/>
      <c r="BK186" s="921"/>
      <c r="BL186" s="921"/>
      <c r="BM186" s="921"/>
      <c r="BN186" s="921"/>
      <c r="BO186" s="921"/>
      <c r="BP186" s="921"/>
      <c r="BQ186" s="921"/>
      <c r="BR186" s="921"/>
      <c r="BS186" s="921"/>
      <c r="BT186" s="921"/>
      <c r="BU186" s="921"/>
      <c r="BV186" s="921"/>
      <c r="BW186" s="921"/>
      <c r="BX186" s="921"/>
      <c r="BY186" s="921"/>
      <c r="BZ186" s="921"/>
      <c r="CA186" s="921"/>
      <c r="CB186" s="921"/>
      <c r="CC186" s="921"/>
      <c r="CD186" s="921"/>
      <c r="CE186" s="921"/>
      <c r="CF186" s="921"/>
      <c r="CG186" s="921"/>
      <c r="CH186" s="921"/>
      <c r="CI186" s="921"/>
      <c r="CJ186" s="921"/>
      <c r="CK186" s="921"/>
      <c r="CL186" s="921"/>
      <c r="CM186" s="921"/>
      <c r="CN186" s="921"/>
      <c r="CO186" s="921"/>
      <c r="CP186" s="921"/>
      <c r="CQ186" s="921"/>
      <c r="CR186" s="921"/>
      <c r="CS186" s="921"/>
    </row>
    <row r="187" customFormat="false" ht="12.75" hidden="false" customHeight="true" outlineLevel="0" collapsed="false">
      <c r="A187" s="68" t="s">
        <v>1270</v>
      </c>
      <c r="B187" s="406"/>
      <c r="C187" s="406"/>
      <c r="D187" s="406"/>
      <c r="E187" s="927"/>
      <c r="F187" s="77"/>
    </row>
    <row r="188" s="904" customFormat="true" ht="12.75" hidden="false" customHeight="true" outlineLevel="0" collapsed="false">
      <c r="A188" s="68" t="s">
        <v>1260</v>
      </c>
      <c r="B188" s="77"/>
      <c r="C188" s="77"/>
      <c r="D188" s="77"/>
      <c r="E188" s="410"/>
      <c r="F188" s="77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45"/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903"/>
      <c r="AF188" s="903"/>
      <c r="AG188" s="903"/>
      <c r="AH188" s="903"/>
      <c r="AI188" s="903"/>
      <c r="AJ188" s="903"/>
      <c r="AK188" s="903"/>
      <c r="AL188" s="903"/>
      <c r="AM188" s="903"/>
      <c r="AN188" s="903"/>
      <c r="AO188" s="903"/>
      <c r="AP188" s="903"/>
      <c r="AQ188" s="903"/>
      <c r="AR188" s="903"/>
      <c r="AS188" s="903"/>
      <c r="AT188" s="903"/>
      <c r="AU188" s="903"/>
      <c r="AV188" s="903"/>
      <c r="AW188" s="903"/>
      <c r="AX188" s="903"/>
      <c r="AY188" s="903"/>
      <c r="AZ188" s="903"/>
      <c r="BA188" s="903"/>
      <c r="BB188" s="903"/>
      <c r="BC188" s="903"/>
      <c r="BD188" s="903"/>
      <c r="BE188" s="903"/>
      <c r="BF188" s="903"/>
      <c r="BG188" s="903"/>
      <c r="BH188" s="903"/>
      <c r="BI188" s="903"/>
      <c r="BJ188" s="903"/>
      <c r="BK188" s="903"/>
      <c r="BL188" s="903"/>
      <c r="BM188" s="903"/>
      <c r="BN188" s="903"/>
      <c r="BO188" s="903"/>
      <c r="BP188" s="903"/>
      <c r="BQ188" s="903"/>
      <c r="BR188" s="903"/>
      <c r="BS188" s="903"/>
      <c r="BT188" s="903"/>
      <c r="BU188" s="903"/>
      <c r="BV188" s="903"/>
      <c r="BW188" s="903"/>
      <c r="BX188" s="903"/>
      <c r="BY188" s="903"/>
      <c r="BZ188" s="903"/>
      <c r="CA188" s="903"/>
      <c r="CB188" s="903"/>
      <c r="CC188" s="903"/>
      <c r="CD188" s="903"/>
      <c r="CE188" s="903"/>
      <c r="CF188" s="903"/>
      <c r="CG188" s="903"/>
      <c r="CH188" s="903"/>
      <c r="CI188" s="903"/>
      <c r="CJ188" s="903"/>
      <c r="CK188" s="903"/>
      <c r="CL188" s="903"/>
      <c r="CM188" s="903"/>
      <c r="CN188" s="903"/>
      <c r="CO188" s="903"/>
      <c r="CP188" s="903"/>
      <c r="CQ188" s="903"/>
      <c r="CR188" s="903"/>
      <c r="CS188" s="903"/>
    </row>
    <row r="189" s="918" customFormat="true" ht="12.75" hidden="false" customHeight="true" outlineLevel="0" collapsed="false">
      <c r="A189" s="67" t="s">
        <v>1237</v>
      </c>
      <c r="B189" s="77" t="n">
        <v>261126</v>
      </c>
      <c r="C189" s="77" t="n">
        <v>261126</v>
      </c>
      <c r="D189" s="77" t="n">
        <v>31998</v>
      </c>
      <c r="E189" s="410" t="n">
        <v>12.2538544610648</v>
      </c>
      <c r="F189" s="77" t="n">
        <v>0</v>
      </c>
      <c r="G189" s="145"/>
      <c r="H189" s="145"/>
      <c r="I189" s="145"/>
      <c r="J189" s="145"/>
      <c r="K189" s="145"/>
      <c r="L189" s="145"/>
      <c r="M189" s="145"/>
      <c r="N189" s="145"/>
      <c r="O189" s="145"/>
      <c r="P189" s="145"/>
      <c r="Q189" s="145"/>
      <c r="R189" s="145"/>
      <c r="S189" s="145"/>
      <c r="T189" s="145"/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903"/>
      <c r="AF189" s="903"/>
      <c r="AG189" s="903"/>
      <c r="AH189" s="903"/>
      <c r="AI189" s="903"/>
      <c r="AJ189" s="903"/>
      <c r="AK189" s="903"/>
      <c r="AL189" s="903"/>
      <c r="AM189" s="903"/>
      <c r="AN189" s="903"/>
      <c r="AO189" s="903"/>
      <c r="AP189" s="903"/>
      <c r="AQ189" s="903"/>
      <c r="AR189" s="903"/>
      <c r="AS189" s="903"/>
      <c r="AT189" s="903"/>
      <c r="AU189" s="903"/>
      <c r="AV189" s="903"/>
      <c r="AW189" s="903"/>
      <c r="AX189" s="903"/>
      <c r="AY189" s="903"/>
      <c r="AZ189" s="903"/>
      <c r="BA189" s="903"/>
      <c r="BB189" s="903"/>
      <c r="BC189" s="903"/>
      <c r="BD189" s="903"/>
      <c r="BE189" s="903"/>
      <c r="BF189" s="903"/>
      <c r="BG189" s="903"/>
      <c r="BH189" s="903"/>
      <c r="BI189" s="903"/>
      <c r="BJ189" s="903"/>
      <c r="BK189" s="903"/>
      <c r="BL189" s="903"/>
      <c r="BM189" s="903"/>
      <c r="BN189" s="903"/>
      <c r="BO189" s="903"/>
      <c r="BP189" s="903"/>
      <c r="BQ189" s="903"/>
      <c r="BR189" s="903"/>
      <c r="BS189" s="903"/>
      <c r="BT189" s="903"/>
      <c r="BU189" s="903"/>
      <c r="BV189" s="903"/>
      <c r="BW189" s="903"/>
      <c r="BX189" s="903"/>
      <c r="BY189" s="903"/>
      <c r="BZ189" s="903"/>
      <c r="CA189" s="903"/>
      <c r="CB189" s="903"/>
      <c r="CC189" s="903"/>
      <c r="CD189" s="903"/>
      <c r="CE189" s="903"/>
      <c r="CF189" s="903"/>
      <c r="CG189" s="903"/>
      <c r="CH189" s="903"/>
      <c r="CI189" s="903"/>
      <c r="CJ189" s="903"/>
      <c r="CK189" s="903"/>
      <c r="CL189" s="903"/>
      <c r="CM189" s="903"/>
      <c r="CN189" s="903"/>
      <c r="CO189" s="903"/>
      <c r="CP189" s="903"/>
      <c r="CQ189" s="903"/>
      <c r="CR189" s="903"/>
      <c r="CS189" s="903"/>
    </row>
    <row r="190" s="918" customFormat="true" ht="12.75" hidden="false" customHeight="true" outlineLevel="0" collapsed="false">
      <c r="A190" s="67" t="s">
        <v>1240</v>
      </c>
      <c r="B190" s="77" t="n">
        <v>261126</v>
      </c>
      <c r="C190" s="77" t="n">
        <v>261126</v>
      </c>
      <c r="D190" s="77" t="n">
        <v>31998</v>
      </c>
      <c r="E190" s="410" t="n">
        <v>12.2538544610648</v>
      </c>
      <c r="F190" s="77" t="n">
        <v>0</v>
      </c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903"/>
      <c r="AF190" s="903"/>
      <c r="AG190" s="903"/>
      <c r="AH190" s="903"/>
      <c r="AI190" s="903"/>
      <c r="AJ190" s="903"/>
      <c r="AK190" s="903"/>
      <c r="AL190" s="903"/>
      <c r="AM190" s="903"/>
      <c r="AN190" s="903"/>
      <c r="AO190" s="903"/>
      <c r="AP190" s="903"/>
      <c r="AQ190" s="903"/>
      <c r="AR190" s="903"/>
      <c r="AS190" s="903"/>
      <c r="AT190" s="903"/>
      <c r="AU190" s="903"/>
      <c r="AV190" s="903"/>
      <c r="AW190" s="903"/>
      <c r="AX190" s="903"/>
      <c r="AY190" s="903"/>
      <c r="AZ190" s="903"/>
      <c r="BA190" s="903"/>
      <c r="BB190" s="903"/>
      <c r="BC190" s="903"/>
      <c r="BD190" s="903"/>
      <c r="BE190" s="903"/>
      <c r="BF190" s="903"/>
      <c r="BG190" s="903"/>
      <c r="BH190" s="903"/>
      <c r="BI190" s="903"/>
      <c r="BJ190" s="903"/>
      <c r="BK190" s="903"/>
      <c r="BL190" s="903"/>
      <c r="BM190" s="903"/>
      <c r="BN190" s="903"/>
      <c r="BO190" s="903"/>
      <c r="BP190" s="903"/>
      <c r="BQ190" s="903"/>
      <c r="BR190" s="903"/>
      <c r="BS190" s="903"/>
      <c r="BT190" s="903"/>
      <c r="BU190" s="903"/>
      <c r="BV190" s="903"/>
      <c r="BW190" s="903"/>
      <c r="BX190" s="903"/>
      <c r="BY190" s="903"/>
      <c r="BZ190" s="903"/>
      <c r="CA190" s="903"/>
      <c r="CB190" s="903"/>
      <c r="CC190" s="903"/>
      <c r="CD190" s="903"/>
      <c r="CE190" s="903"/>
      <c r="CF190" s="903"/>
      <c r="CG190" s="903"/>
      <c r="CH190" s="903"/>
      <c r="CI190" s="903"/>
      <c r="CJ190" s="903"/>
      <c r="CK190" s="903"/>
      <c r="CL190" s="903"/>
      <c r="CM190" s="903"/>
      <c r="CN190" s="903"/>
      <c r="CO190" s="903"/>
      <c r="CP190" s="903"/>
      <c r="CQ190" s="903"/>
      <c r="CR190" s="903"/>
      <c r="CS190" s="903"/>
    </row>
    <row r="191" s="918" customFormat="true" ht="12.75" hidden="false" customHeight="true" outlineLevel="0" collapsed="false">
      <c r="A191" s="67" t="s">
        <v>1241</v>
      </c>
      <c r="B191" s="77" t="n">
        <v>261126</v>
      </c>
      <c r="C191" s="77" t="n">
        <v>261126</v>
      </c>
      <c r="D191" s="77" t="n">
        <v>31998</v>
      </c>
      <c r="E191" s="410" t="n">
        <v>12.2538544610648</v>
      </c>
      <c r="F191" s="77" t="n">
        <v>0</v>
      </c>
      <c r="G191" s="145"/>
      <c r="H191" s="145"/>
      <c r="I191" s="145"/>
      <c r="J191" s="145"/>
      <c r="K191" s="145"/>
      <c r="L191" s="145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903"/>
      <c r="AF191" s="903"/>
      <c r="AG191" s="903"/>
      <c r="AH191" s="903"/>
      <c r="AI191" s="903"/>
      <c r="AJ191" s="903"/>
      <c r="AK191" s="903"/>
      <c r="AL191" s="903"/>
      <c r="AM191" s="903"/>
      <c r="AN191" s="903"/>
      <c r="AO191" s="903"/>
      <c r="AP191" s="903"/>
      <c r="AQ191" s="903"/>
      <c r="AR191" s="903"/>
      <c r="AS191" s="903"/>
      <c r="AT191" s="903"/>
      <c r="AU191" s="903"/>
      <c r="AV191" s="903"/>
      <c r="AW191" s="903"/>
      <c r="AX191" s="903"/>
      <c r="AY191" s="903"/>
      <c r="AZ191" s="903"/>
      <c r="BA191" s="903"/>
      <c r="BB191" s="903"/>
      <c r="BC191" s="903"/>
      <c r="BD191" s="903"/>
      <c r="BE191" s="903"/>
      <c r="BF191" s="903"/>
      <c r="BG191" s="903"/>
      <c r="BH191" s="903"/>
      <c r="BI191" s="903"/>
      <c r="BJ191" s="903"/>
      <c r="BK191" s="903"/>
      <c r="BL191" s="903"/>
      <c r="BM191" s="903"/>
      <c r="BN191" s="903"/>
      <c r="BO191" s="903"/>
      <c r="BP191" s="903"/>
      <c r="BQ191" s="903"/>
      <c r="BR191" s="903"/>
      <c r="BS191" s="903"/>
      <c r="BT191" s="903"/>
      <c r="BU191" s="903"/>
      <c r="BV191" s="903"/>
      <c r="BW191" s="903"/>
      <c r="BX191" s="903"/>
      <c r="BY191" s="903"/>
      <c r="BZ191" s="903"/>
      <c r="CA191" s="903"/>
      <c r="CB191" s="903"/>
      <c r="CC191" s="903"/>
      <c r="CD191" s="903"/>
      <c r="CE191" s="903"/>
      <c r="CF191" s="903"/>
      <c r="CG191" s="903"/>
      <c r="CH191" s="903"/>
      <c r="CI191" s="903"/>
      <c r="CJ191" s="903"/>
      <c r="CK191" s="903"/>
      <c r="CL191" s="903"/>
      <c r="CM191" s="903"/>
      <c r="CN191" s="903"/>
      <c r="CO191" s="903"/>
      <c r="CP191" s="903"/>
      <c r="CQ191" s="903"/>
      <c r="CR191" s="903"/>
      <c r="CS191" s="903"/>
    </row>
    <row r="192" s="919" customFormat="true" ht="12.75" hidden="false" customHeight="true" outlineLevel="0" collapsed="false">
      <c r="A192" s="67" t="s">
        <v>1242</v>
      </c>
      <c r="B192" s="77" t="n">
        <v>98810</v>
      </c>
      <c r="C192" s="77" t="n">
        <v>98810</v>
      </c>
      <c r="D192" s="77" t="n">
        <v>31998</v>
      </c>
      <c r="E192" s="410" t="n">
        <v>32.3833620078939</v>
      </c>
      <c r="F192" s="77" t="n">
        <v>0</v>
      </c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903"/>
      <c r="AF192" s="903"/>
      <c r="AG192" s="903"/>
      <c r="AH192" s="903"/>
      <c r="AI192" s="903"/>
      <c r="AJ192" s="903"/>
      <c r="AK192" s="903"/>
      <c r="AL192" s="903"/>
      <c r="AM192" s="903"/>
      <c r="AN192" s="903"/>
      <c r="AO192" s="903"/>
      <c r="AP192" s="903"/>
      <c r="AQ192" s="903"/>
      <c r="AR192" s="903"/>
      <c r="AS192" s="903"/>
      <c r="AT192" s="903"/>
      <c r="AU192" s="903"/>
      <c r="AV192" s="903"/>
      <c r="AW192" s="903"/>
      <c r="AX192" s="903"/>
      <c r="AY192" s="903"/>
      <c r="AZ192" s="903"/>
      <c r="BA192" s="903"/>
      <c r="BB192" s="903"/>
      <c r="BC192" s="903"/>
      <c r="BD192" s="903"/>
      <c r="BE192" s="903"/>
      <c r="BF192" s="903"/>
      <c r="BG192" s="903"/>
      <c r="BH192" s="903"/>
      <c r="BI192" s="903"/>
      <c r="BJ192" s="903"/>
      <c r="BK192" s="903"/>
      <c r="BL192" s="903"/>
      <c r="BM192" s="903"/>
      <c r="BN192" s="903"/>
      <c r="BO192" s="903"/>
      <c r="BP192" s="903"/>
      <c r="BQ192" s="903"/>
      <c r="BR192" s="903"/>
      <c r="BS192" s="903"/>
      <c r="BT192" s="903"/>
      <c r="BU192" s="903"/>
      <c r="BV192" s="903"/>
      <c r="BW192" s="903"/>
      <c r="BX192" s="903"/>
      <c r="BY192" s="903"/>
      <c r="BZ192" s="903"/>
      <c r="CA192" s="903"/>
      <c r="CB192" s="903"/>
      <c r="CC192" s="903"/>
      <c r="CD192" s="903"/>
      <c r="CE192" s="903"/>
      <c r="CF192" s="903"/>
      <c r="CG192" s="903"/>
      <c r="CH192" s="903"/>
      <c r="CI192" s="903"/>
      <c r="CJ192" s="903"/>
      <c r="CK192" s="903"/>
      <c r="CL192" s="903"/>
      <c r="CM192" s="903"/>
      <c r="CN192" s="903"/>
      <c r="CO192" s="903"/>
      <c r="CP192" s="903"/>
      <c r="CQ192" s="903"/>
      <c r="CR192" s="903"/>
      <c r="CS192" s="903"/>
    </row>
    <row r="193" s="919" customFormat="true" ht="12.75" hidden="false" customHeight="true" outlineLevel="0" collapsed="false">
      <c r="A193" s="67" t="s">
        <v>1243</v>
      </c>
      <c r="B193" s="77" t="n">
        <v>98810</v>
      </c>
      <c r="C193" s="77" t="n">
        <v>98810</v>
      </c>
      <c r="D193" s="187" t="n">
        <v>31998</v>
      </c>
      <c r="E193" s="410" t="n">
        <v>32.3833620078939</v>
      </c>
      <c r="F193" s="77" t="n">
        <v>0</v>
      </c>
      <c r="G193" s="145"/>
      <c r="H193" s="145"/>
      <c r="I193" s="145"/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903"/>
      <c r="AF193" s="903"/>
      <c r="AG193" s="903"/>
      <c r="AH193" s="903"/>
      <c r="AI193" s="903"/>
      <c r="AJ193" s="903"/>
      <c r="AK193" s="903"/>
      <c r="AL193" s="903"/>
      <c r="AM193" s="903"/>
      <c r="AN193" s="903"/>
      <c r="AO193" s="903"/>
      <c r="AP193" s="903"/>
      <c r="AQ193" s="903"/>
      <c r="AR193" s="903"/>
      <c r="AS193" s="903"/>
      <c r="AT193" s="903"/>
      <c r="AU193" s="903"/>
      <c r="AV193" s="903"/>
      <c r="AW193" s="903"/>
      <c r="AX193" s="903"/>
      <c r="AY193" s="903"/>
      <c r="AZ193" s="903"/>
      <c r="BA193" s="903"/>
      <c r="BB193" s="903"/>
      <c r="BC193" s="903"/>
      <c r="BD193" s="903"/>
      <c r="BE193" s="903"/>
      <c r="BF193" s="903"/>
      <c r="BG193" s="903"/>
      <c r="BH193" s="903"/>
      <c r="BI193" s="903"/>
      <c r="BJ193" s="903"/>
      <c r="BK193" s="903"/>
      <c r="BL193" s="903"/>
      <c r="BM193" s="903"/>
      <c r="BN193" s="903"/>
      <c r="BO193" s="903"/>
      <c r="BP193" s="903"/>
      <c r="BQ193" s="903"/>
      <c r="BR193" s="903"/>
      <c r="BS193" s="903"/>
      <c r="BT193" s="903"/>
      <c r="BU193" s="903"/>
      <c r="BV193" s="903"/>
      <c r="BW193" s="903"/>
      <c r="BX193" s="903"/>
      <c r="BY193" s="903"/>
      <c r="BZ193" s="903"/>
      <c r="CA193" s="903"/>
      <c r="CB193" s="903"/>
      <c r="CC193" s="903"/>
      <c r="CD193" s="903"/>
      <c r="CE193" s="903"/>
      <c r="CF193" s="903"/>
      <c r="CG193" s="903"/>
      <c r="CH193" s="903"/>
      <c r="CI193" s="903"/>
      <c r="CJ193" s="903"/>
      <c r="CK193" s="903"/>
      <c r="CL193" s="903"/>
      <c r="CM193" s="903"/>
      <c r="CN193" s="903"/>
      <c r="CO193" s="903"/>
      <c r="CP193" s="903"/>
      <c r="CQ193" s="903"/>
      <c r="CR193" s="903"/>
      <c r="CS193" s="903"/>
    </row>
    <row r="194" s="926" customFormat="true" ht="12.75" hidden="false" customHeight="true" outlineLevel="0" collapsed="false">
      <c r="A194" s="64" t="s">
        <v>1248</v>
      </c>
      <c r="B194" s="77" t="n">
        <v>162316</v>
      </c>
      <c r="C194" s="77" t="n">
        <v>162316</v>
      </c>
      <c r="D194" s="77" t="n">
        <v>0</v>
      </c>
      <c r="E194" s="410" t="n">
        <v>0</v>
      </c>
      <c r="F194" s="77" t="n">
        <v>0</v>
      </c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45"/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925"/>
      <c r="AF194" s="925"/>
      <c r="AG194" s="925"/>
      <c r="AH194" s="925"/>
      <c r="AI194" s="925"/>
      <c r="AJ194" s="925"/>
      <c r="AK194" s="925"/>
      <c r="AL194" s="925"/>
      <c r="AM194" s="925"/>
      <c r="AN194" s="925"/>
      <c r="AO194" s="925"/>
      <c r="AP194" s="925"/>
      <c r="AQ194" s="925"/>
      <c r="AR194" s="925"/>
      <c r="AS194" s="925"/>
      <c r="AT194" s="925"/>
      <c r="AU194" s="925"/>
      <c r="AV194" s="925"/>
      <c r="AW194" s="925"/>
      <c r="AX194" s="925"/>
      <c r="AY194" s="925"/>
      <c r="AZ194" s="925"/>
      <c r="BA194" s="925"/>
      <c r="BB194" s="925"/>
      <c r="BC194" s="925"/>
      <c r="BD194" s="925"/>
      <c r="BE194" s="925"/>
      <c r="BF194" s="925"/>
      <c r="BG194" s="925"/>
      <c r="BH194" s="925"/>
      <c r="BI194" s="925"/>
      <c r="BJ194" s="925"/>
      <c r="BK194" s="925"/>
      <c r="BL194" s="925"/>
      <c r="BM194" s="925"/>
      <c r="BN194" s="925"/>
      <c r="BO194" s="925"/>
      <c r="BP194" s="925"/>
      <c r="BQ194" s="925"/>
      <c r="BR194" s="925"/>
      <c r="BS194" s="925"/>
      <c r="BT194" s="925"/>
      <c r="BU194" s="925"/>
      <c r="BV194" s="925"/>
      <c r="BW194" s="925"/>
      <c r="BX194" s="925"/>
      <c r="BY194" s="925"/>
      <c r="BZ194" s="925"/>
      <c r="CA194" s="925"/>
      <c r="CB194" s="925"/>
      <c r="CC194" s="925"/>
      <c r="CD194" s="925"/>
      <c r="CE194" s="925"/>
      <c r="CF194" s="925"/>
      <c r="CG194" s="925"/>
      <c r="CH194" s="925"/>
      <c r="CI194" s="925"/>
      <c r="CJ194" s="925"/>
      <c r="CK194" s="925"/>
      <c r="CL194" s="925"/>
      <c r="CM194" s="925"/>
      <c r="CN194" s="925"/>
      <c r="CO194" s="925"/>
      <c r="CP194" s="925"/>
      <c r="CQ194" s="925"/>
      <c r="CR194" s="925"/>
      <c r="CS194" s="925"/>
    </row>
    <row r="195" s="926" customFormat="true" ht="12.75" hidden="false" customHeight="true" outlineLevel="0" collapsed="false">
      <c r="A195" s="64" t="s">
        <v>1249</v>
      </c>
      <c r="B195" s="77" t="n">
        <v>162316</v>
      </c>
      <c r="C195" s="77" t="n">
        <v>162316</v>
      </c>
      <c r="D195" s="77" t="n">
        <v>0</v>
      </c>
      <c r="E195" s="410" t="n">
        <v>0</v>
      </c>
      <c r="F195" s="77" t="n">
        <v>0</v>
      </c>
      <c r="G195" s="145"/>
      <c r="H195" s="145"/>
      <c r="I195" s="145"/>
      <c r="J195" s="145"/>
      <c r="K195" s="145"/>
      <c r="L195" s="145"/>
      <c r="M195" s="145"/>
      <c r="N195" s="145"/>
      <c r="O195" s="145"/>
      <c r="P195" s="145"/>
      <c r="Q195" s="145"/>
      <c r="R195" s="145"/>
      <c r="S195" s="145"/>
      <c r="T195" s="145"/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925"/>
      <c r="AF195" s="925"/>
      <c r="AG195" s="925"/>
      <c r="AH195" s="925"/>
      <c r="AI195" s="925"/>
      <c r="AJ195" s="925"/>
      <c r="AK195" s="925"/>
      <c r="AL195" s="925"/>
      <c r="AM195" s="925"/>
      <c r="AN195" s="925"/>
      <c r="AO195" s="925"/>
      <c r="AP195" s="925"/>
      <c r="AQ195" s="925"/>
      <c r="AR195" s="925"/>
      <c r="AS195" s="925"/>
      <c r="AT195" s="925"/>
      <c r="AU195" s="925"/>
      <c r="AV195" s="925"/>
      <c r="AW195" s="925"/>
      <c r="AX195" s="925"/>
      <c r="AY195" s="925"/>
      <c r="AZ195" s="925"/>
      <c r="BA195" s="925"/>
      <c r="BB195" s="925"/>
      <c r="BC195" s="925"/>
      <c r="BD195" s="925"/>
      <c r="BE195" s="925"/>
      <c r="BF195" s="925"/>
      <c r="BG195" s="925"/>
      <c r="BH195" s="925"/>
      <c r="BI195" s="925"/>
      <c r="BJ195" s="925"/>
      <c r="BK195" s="925"/>
      <c r="BL195" s="925"/>
      <c r="BM195" s="925"/>
      <c r="BN195" s="925"/>
      <c r="BO195" s="925"/>
      <c r="BP195" s="925"/>
      <c r="BQ195" s="925"/>
      <c r="BR195" s="925"/>
      <c r="BS195" s="925"/>
      <c r="BT195" s="925"/>
      <c r="BU195" s="925"/>
      <c r="BV195" s="925"/>
      <c r="BW195" s="925"/>
      <c r="BX195" s="925"/>
      <c r="BY195" s="925"/>
      <c r="BZ195" s="925"/>
      <c r="CA195" s="925"/>
      <c r="CB195" s="925"/>
      <c r="CC195" s="925"/>
      <c r="CD195" s="925"/>
      <c r="CE195" s="925"/>
      <c r="CF195" s="925"/>
      <c r="CG195" s="925"/>
      <c r="CH195" s="925"/>
      <c r="CI195" s="925"/>
      <c r="CJ195" s="925"/>
      <c r="CK195" s="925"/>
      <c r="CL195" s="925"/>
      <c r="CM195" s="925"/>
      <c r="CN195" s="925"/>
      <c r="CO195" s="925"/>
      <c r="CP195" s="925"/>
      <c r="CQ195" s="925"/>
      <c r="CR195" s="925"/>
      <c r="CS195" s="925"/>
    </row>
    <row r="196" s="904" customFormat="true" ht="12.75" hidden="false" customHeight="true" outlineLevel="0" collapsed="false">
      <c r="A196" s="68" t="s">
        <v>1255</v>
      </c>
      <c r="B196" s="22"/>
      <c r="C196" s="22"/>
      <c r="D196" s="22"/>
      <c r="E196" s="917"/>
      <c r="F196" s="77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903"/>
      <c r="AF196" s="903"/>
      <c r="AG196" s="903"/>
      <c r="AH196" s="903"/>
      <c r="AI196" s="903"/>
      <c r="AJ196" s="903"/>
      <c r="AK196" s="903"/>
      <c r="AL196" s="903"/>
      <c r="AM196" s="903"/>
      <c r="AN196" s="903"/>
      <c r="AO196" s="903"/>
      <c r="AP196" s="903"/>
      <c r="AQ196" s="903"/>
      <c r="AR196" s="903"/>
      <c r="AS196" s="903"/>
      <c r="AT196" s="903"/>
      <c r="AU196" s="903"/>
      <c r="AV196" s="903"/>
      <c r="AW196" s="903"/>
      <c r="AX196" s="903"/>
      <c r="AY196" s="903"/>
      <c r="AZ196" s="903"/>
      <c r="BA196" s="903"/>
      <c r="BB196" s="903"/>
      <c r="BC196" s="903"/>
      <c r="BD196" s="903"/>
      <c r="BE196" s="903"/>
      <c r="BF196" s="903"/>
      <c r="BG196" s="903"/>
      <c r="BH196" s="903"/>
      <c r="BI196" s="903"/>
      <c r="BJ196" s="903"/>
      <c r="BK196" s="903"/>
      <c r="BL196" s="903"/>
      <c r="BM196" s="903"/>
      <c r="BN196" s="903"/>
      <c r="BO196" s="903"/>
      <c r="BP196" s="903"/>
      <c r="BQ196" s="903"/>
      <c r="BR196" s="903"/>
      <c r="BS196" s="903"/>
      <c r="BT196" s="903"/>
      <c r="BU196" s="903"/>
      <c r="BV196" s="903"/>
      <c r="BW196" s="903"/>
      <c r="BX196" s="903"/>
      <c r="BY196" s="903"/>
      <c r="BZ196" s="903"/>
      <c r="CA196" s="903"/>
      <c r="CB196" s="903"/>
      <c r="CC196" s="903"/>
      <c r="CD196" s="903"/>
      <c r="CE196" s="903"/>
      <c r="CF196" s="903"/>
      <c r="CG196" s="903"/>
      <c r="CH196" s="903"/>
      <c r="CI196" s="903"/>
      <c r="CJ196" s="903"/>
      <c r="CK196" s="903"/>
      <c r="CL196" s="903"/>
      <c r="CM196" s="903"/>
      <c r="CN196" s="903"/>
      <c r="CO196" s="903"/>
      <c r="CP196" s="903"/>
      <c r="CQ196" s="903"/>
      <c r="CR196" s="903"/>
      <c r="CS196" s="903"/>
    </row>
    <row r="197" s="918" customFormat="true" ht="12.75" hidden="false" customHeight="true" outlineLevel="0" collapsed="false">
      <c r="A197" s="67" t="s">
        <v>1237</v>
      </c>
      <c r="B197" s="77" t="n">
        <v>37004100</v>
      </c>
      <c r="C197" s="77" t="n">
        <v>17296550</v>
      </c>
      <c r="D197" s="77" t="n">
        <v>8119657</v>
      </c>
      <c r="E197" s="410" t="n">
        <v>21.9425874430131</v>
      </c>
      <c r="F197" s="77" t="n">
        <v>1104285</v>
      </c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903"/>
      <c r="AF197" s="903"/>
      <c r="AG197" s="903"/>
      <c r="AH197" s="903"/>
      <c r="AI197" s="903"/>
      <c r="AJ197" s="903"/>
      <c r="AK197" s="903"/>
      <c r="AL197" s="903"/>
      <c r="AM197" s="903"/>
      <c r="AN197" s="903"/>
      <c r="AO197" s="903"/>
      <c r="AP197" s="903"/>
      <c r="AQ197" s="903"/>
      <c r="AR197" s="903"/>
      <c r="AS197" s="903"/>
      <c r="AT197" s="903"/>
      <c r="AU197" s="903"/>
      <c r="AV197" s="903"/>
      <c r="AW197" s="903"/>
      <c r="AX197" s="903"/>
      <c r="AY197" s="903"/>
      <c r="AZ197" s="903"/>
      <c r="BA197" s="903"/>
      <c r="BB197" s="903"/>
      <c r="BC197" s="903"/>
      <c r="BD197" s="903"/>
      <c r="BE197" s="903"/>
      <c r="BF197" s="903"/>
      <c r="BG197" s="903"/>
      <c r="BH197" s="903"/>
      <c r="BI197" s="903"/>
      <c r="BJ197" s="903"/>
      <c r="BK197" s="903"/>
      <c r="BL197" s="903"/>
      <c r="BM197" s="903"/>
      <c r="BN197" s="903"/>
      <c r="BO197" s="903"/>
      <c r="BP197" s="903"/>
      <c r="BQ197" s="903"/>
      <c r="BR197" s="903"/>
      <c r="BS197" s="903"/>
      <c r="BT197" s="903"/>
      <c r="BU197" s="903"/>
      <c r="BV197" s="903"/>
      <c r="BW197" s="903"/>
      <c r="BX197" s="903"/>
      <c r="BY197" s="903"/>
      <c r="BZ197" s="903"/>
      <c r="CA197" s="903"/>
      <c r="CB197" s="903"/>
      <c r="CC197" s="903"/>
      <c r="CD197" s="903"/>
      <c r="CE197" s="903"/>
      <c r="CF197" s="903"/>
      <c r="CG197" s="903"/>
      <c r="CH197" s="903"/>
      <c r="CI197" s="903"/>
      <c r="CJ197" s="903"/>
      <c r="CK197" s="903"/>
      <c r="CL197" s="903"/>
      <c r="CM197" s="903"/>
      <c r="CN197" s="903"/>
      <c r="CO197" s="903"/>
      <c r="CP197" s="903"/>
      <c r="CQ197" s="903"/>
      <c r="CR197" s="903"/>
      <c r="CS197" s="903"/>
    </row>
    <row r="198" s="918" customFormat="true" ht="12.75" hidden="false" customHeight="true" outlineLevel="0" collapsed="false">
      <c r="A198" s="67" t="s">
        <v>1238</v>
      </c>
      <c r="B198" s="77" t="n">
        <v>9307640</v>
      </c>
      <c r="C198" s="77" t="n">
        <v>1846790</v>
      </c>
      <c r="D198" s="77" t="n">
        <v>1846790</v>
      </c>
      <c r="E198" s="410" t="n">
        <v>19.841656961378</v>
      </c>
      <c r="F198" s="77" t="n">
        <v>623000</v>
      </c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903"/>
      <c r="AF198" s="903"/>
      <c r="AG198" s="903"/>
      <c r="AH198" s="903"/>
      <c r="AI198" s="903"/>
      <c r="AJ198" s="903"/>
      <c r="AK198" s="903"/>
      <c r="AL198" s="903"/>
      <c r="AM198" s="903"/>
      <c r="AN198" s="903"/>
      <c r="AO198" s="903"/>
      <c r="AP198" s="903"/>
      <c r="AQ198" s="903"/>
      <c r="AR198" s="903"/>
      <c r="AS198" s="903"/>
      <c r="AT198" s="903"/>
      <c r="AU198" s="903"/>
      <c r="AV198" s="903"/>
      <c r="AW198" s="903"/>
      <c r="AX198" s="903"/>
      <c r="AY198" s="903"/>
      <c r="AZ198" s="903"/>
      <c r="BA198" s="903"/>
      <c r="BB198" s="903"/>
      <c r="BC198" s="903"/>
      <c r="BD198" s="903"/>
      <c r="BE198" s="903"/>
      <c r="BF198" s="903"/>
      <c r="BG198" s="903"/>
      <c r="BH198" s="903"/>
      <c r="BI198" s="903"/>
      <c r="BJ198" s="903"/>
      <c r="BK198" s="903"/>
      <c r="BL198" s="903"/>
      <c r="BM198" s="903"/>
      <c r="BN198" s="903"/>
      <c r="BO198" s="903"/>
      <c r="BP198" s="903"/>
      <c r="BQ198" s="903"/>
      <c r="BR198" s="903"/>
      <c r="BS198" s="903"/>
      <c r="BT198" s="903"/>
      <c r="BU198" s="903"/>
      <c r="BV198" s="903"/>
      <c r="BW198" s="903"/>
      <c r="BX198" s="903"/>
      <c r="BY198" s="903"/>
      <c r="BZ198" s="903"/>
      <c r="CA198" s="903"/>
      <c r="CB198" s="903"/>
      <c r="CC198" s="903"/>
      <c r="CD198" s="903"/>
      <c r="CE198" s="903"/>
      <c r="CF198" s="903"/>
      <c r="CG198" s="903"/>
      <c r="CH198" s="903"/>
      <c r="CI198" s="903"/>
      <c r="CJ198" s="903"/>
      <c r="CK198" s="903"/>
      <c r="CL198" s="903"/>
      <c r="CM198" s="903"/>
      <c r="CN198" s="903"/>
      <c r="CO198" s="903"/>
      <c r="CP198" s="903"/>
      <c r="CQ198" s="903"/>
      <c r="CR198" s="903"/>
      <c r="CS198" s="903"/>
    </row>
    <row r="199" s="918" customFormat="true" ht="12.75" hidden="false" customHeight="true" outlineLevel="0" collapsed="false">
      <c r="A199" s="67" t="s">
        <v>1240</v>
      </c>
      <c r="B199" s="77" t="n">
        <v>27696460</v>
      </c>
      <c r="C199" s="77" t="n">
        <v>15449760</v>
      </c>
      <c r="D199" s="77" t="n">
        <v>6272867</v>
      </c>
      <c r="E199" s="410" t="n">
        <v>22.6486236869261</v>
      </c>
      <c r="F199" s="77" t="n">
        <v>481285</v>
      </c>
      <c r="G199" s="145"/>
      <c r="H199" s="145"/>
      <c r="I199" s="145"/>
      <c r="J199" s="145"/>
      <c r="K199" s="145"/>
      <c r="L199" s="145"/>
      <c r="M199" s="145"/>
      <c r="N199" s="145"/>
      <c r="O199" s="145"/>
      <c r="P199" s="145"/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903"/>
      <c r="AF199" s="903"/>
      <c r="AG199" s="903"/>
      <c r="AH199" s="903"/>
      <c r="AI199" s="903"/>
      <c r="AJ199" s="903"/>
      <c r="AK199" s="903"/>
      <c r="AL199" s="903"/>
      <c r="AM199" s="903"/>
      <c r="AN199" s="903"/>
      <c r="AO199" s="903"/>
      <c r="AP199" s="903"/>
      <c r="AQ199" s="903"/>
      <c r="AR199" s="903"/>
      <c r="AS199" s="903"/>
      <c r="AT199" s="903"/>
      <c r="AU199" s="903"/>
      <c r="AV199" s="903"/>
      <c r="AW199" s="903"/>
      <c r="AX199" s="903"/>
      <c r="AY199" s="903"/>
      <c r="AZ199" s="903"/>
      <c r="BA199" s="903"/>
      <c r="BB199" s="903"/>
      <c r="BC199" s="903"/>
      <c r="BD199" s="903"/>
      <c r="BE199" s="903"/>
      <c r="BF199" s="903"/>
      <c r="BG199" s="903"/>
      <c r="BH199" s="903"/>
      <c r="BI199" s="903"/>
      <c r="BJ199" s="903"/>
      <c r="BK199" s="903"/>
      <c r="BL199" s="903"/>
      <c r="BM199" s="903"/>
      <c r="BN199" s="903"/>
      <c r="BO199" s="903"/>
      <c r="BP199" s="903"/>
      <c r="BQ199" s="903"/>
      <c r="BR199" s="903"/>
      <c r="BS199" s="903"/>
      <c r="BT199" s="903"/>
      <c r="BU199" s="903"/>
      <c r="BV199" s="903"/>
      <c r="BW199" s="903"/>
      <c r="BX199" s="903"/>
      <c r="BY199" s="903"/>
      <c r="BZ199" s="903"/>
      <c r="CA199" s="903"/>
      <c r="CB199" s="903"/>
      <c r="CC199" s="903"/>
      <c r="CD199" s="903"/>
      <c r="CE199" s="903"/>
      <c r="CF199" s="903"/>
      <c r="CG199" s="903"/>
      <c r="CH199" s="903"/>
      <c r="CI199" s="903"/>
      <c r="CJ199" s="903"/>
      <c r="CK199" s="903"/>
      <c r="CL199" s="903"/>
      <c r="CM199" s="903"/>
      <c r="CN199" s="903"/>
      <c r="CO199" s="903"/>
      <c r="CP199" s="903"/>
      <c r="CQ199" s="903"/>
      <c r="CR199" s="903"/>
      <c r="CS199" s="903"/>
    </row>
    <row r="200" s="918" customFormat="true" ht="12.75" hidden="false" customHeight="true" outlineLevel="0" collapsed="false">
      <c r="A200" s="67" t="s">
        <v>1241</v>
      </c>
      <c r="B200" s="77" t="n">
        <v>29948221</v>
      </c>
      <c r="C200" s="77" t="n">
        <v>16396129</v>
      </c>
      <c r="D200" s="77" t="n">
        <v>6275744</v>
      </c>
      <c r="E200" s="410" t="n">
        <v>20.9553148415727</v>
      </c>
      <c r="F200" s="77" t="n">
        <v>857945</v>
      </c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903"/>
      <c r="AF200" s="903"/>
      <c r="AG200" s="903"/>
      <c r="AH200" s="903"/>
      <c r="AI200" s="903"/>
      <c r="AJ200" s="903"/>
      <c r="AK200" s="903"/>
      <c r="AL200" s="903"/>
      <c r="AM200" s="903"/>
      <c r="AN200" s="903"/>
      <c r="AO200" s="903"/>
      <c r="AP200" s="903"/>
      <c r="AQ200" s="903"/>
      <c r="AR200" s="903"/>
      <c r="AS200" s="903"/>
      <c r="AT200" s="903"/>
      <c r="AU200" s="903"/>
      <c r="AV200" s="903"/>
      <c r="AW200" s="903"/>
      <c r="AX200" s="903"/>
      <c r="AY200" s="903"/>
      <c r="AZ200" s="903"/>
      <c r="BA200" s="903"/>
      <c r="BB200" s="903"/>
      <c r="BC200" s="903"/>
      <c r="BD200" s="903"/>
      <c r="BE200" s="903"/>
      <c r="BF200" s="903"/>
      <c r="BG200" s="903"/>
      <c r="BH200" s="903"/>
      <c r="BI200" s="903"/>
      <c r="BJ200" s="903"/>
      <c r="BK200" s="903"/>
      <c r="BL200" s="903"/>
      <c r="BM200" s="903"/>
      <c r="BN200" s="903"/>
      <c r="BO200" s="903"/>
      <c r="BP200" s="903"/>
      <c r="BQ200" s="903"/>
      <c r="BR200" s="903"/>
      <c r="BS200" s="903"/>
      <c r="BT200" s="903"/>
      <c r="BU200" s="903"/>
      <c r="BV200" s="903"/>
      <c r="BW200" s="903"/>
      <c r="BX200" s="903"/>
      <c r="BY200" s="903"/>
      <c r="BZ200" s="903"/>
      <c r="CA200" s="903"/>
      <c r="CB200" s="903"/>
      <c r="CC200" s="903"/>
      <c r="CD200" s="903"/>
      <c r="CE200" s="903"/>
      <c r="CF200" s="903"/>
      <c r="CG200" s="903"/>
      <c r="CH200" s="903"/>
      <c r="CI200" s="903"/>
      <c r="CJ200" s="903"/>
      <c r="CK200" s="903"/>
      <c r="CL200" s="903"/>
      <c r="CM200" s="903"/>
      <c r="CN200" s="903"/>
      <c r="CO200" s="903"/>
      <c r="CP200" s="903"/>
      <c r="CQ200" s="903"/>
      <c r="CR200" s="903"/>
      <c r="CS200" s="903"/>
    </row>
    <row r="201" s="919" customFormat="true" ht="12" hidden="false" customHeight="true" outlineLevel="0" collapsed="false">
      <c r="A201" s="67" t="s">
        <v>1242</v>
      </c>
      <c r="B201" s="77" t="n">
        <v>419981</v>
      </c>
      <c r="C201" s="77" t="n">
        <v>107199</v>
      </c>
      <c r="D201" s="77" t="n">
        <v>0</v>
      </c>
      <c r="E201" s="410" t="n">
        <v>0</v>
      </c>
      <c r="F201" s="77" t="n">
        <v>0</v>
      </c>
      <c r="G201" s="145"/>
      <c r="H201" s="145"/>
      <c r="I201" s="145"/>
      <c r="J201" s="145"/>
      <c r="K201" s="145"/>
      <c r="L201" s="145"/>
      <c r="M201" s="145"/>
      <c r="N201" s="145"/>
      <c r="O201" s="145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903"/>
      <c r="AF201" s="903"/>
      <c r="AG201" s="903"/>
      <c r="AH201" s="903"/>
      <c r="AI201" s="903"/>
      <c r="AJ201" s="903"/>
      <c r="AK201" s="903"/>
      <c r="AL201" s="903"/>
      <c r="AM201" s="903"/>
      <c r="AN201" s="903"/>
      <c r="AO201" s="903"/>
      <c r="AP201" s="903"/>
      <c r="AQ201" s="903"/>
      <c r="AR201" s="903"/>
      <c r="AS201" s="903"/>
      <c r="AT201" s="903"/>
      <c r="AU201" s="903"/>
      <c r="AV201" s="903"/>
      <c r="AW201" s="903"/>
      <c r="AX201" s="903"/>
      <c r="AY201" s="903"/>
      <c r="AZ201" s="903"/>
      <c r="BA201" s="903"/>
      <c r="BB201" s="903"/>
      <c r="BC201" s="903"/>
      <c r="BD201" s="903"/>
      <c r="BE201" s="903"/>
      <c r="BF201" s="903"/>
      <c r="BG201" s="903"/>
      <c r="BH201" s="903"/>
      <c r="BI201" s="903"/>
      <c r="BJ201" s="903"/>
      <c r="BK201" s="903"/>
      <c r="BL201" s="903"/>
      <c r="BM201" s="903"/>
      <c r="BN201" s="903"/>
      <c r="BO201" s="903"/>
      <c r="BP201" s="903"/>
      <c r="BQ201" s="903"/>
      <c r="BR201" s="903"/>
      <c r="BS201" s="903"/>
      <c r="BT201" s="903"/>
      <c r="BU201" s="903"/>
      <c r="BV201" s="903"/>
      <c r="BW201" s="903"/>
      <c r="BX201" s="903"/>
      <c r="BY201" s="903"/>
      <c r="BZ201" s="903"/>
      <c r="CA201" s="903"/>
      <c r="CB201" s="903"/>
      <c r="CC201" s="903"/>
      <c r="CD201" s="903"/>
      <c r="CE201" s="903"/>
      <c r="CF201" s="903"/>
      <c r="CG201" s="903"/>
      <c r="CH201" s="903"/>
      <c r="CI201" s="903"/>
      <c r="CJ201" s="903"/>
      <c r="CK201" s="903"/>
      <c r="CL201" s="903"/>
      <c r="CM201" s="903"/>
      <c r="CN201" s="903"/>
      <c r="CO201" s="903"/>
      <c r="CP201" s="903"/>
      <c r="CQ201" s="903"/>
      <c r="CR201" s="903"/>
      <c r="CS201" s="903"/>
    </row>
    <row r="202" s="904" customFormat="true" ht="12.75" hidden="false" customHeight="true" outlineLevel="0" collapsed="false">
      <c r="A202" s="67" t="s">
        <v>1244</v>
      </c>
      <c r="B202" s="77" t="n">
        <v>419981</v>
      </c>
      <c r="C202" s="77" t="n">
        <v>107199</v>
      </c>
      <c r="D202" s="77" t="n">
        <v>0</v>
      </c>
      <c r="E202" s="410" t="n">
        <v>0</v>
      </c>
      <c r="F202" s="77" t="n">
        <v>0</v>
      </c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45"/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903"/>
      <c r="AF202" s="903"/>
      <c r="AG202" s="903"/>
      <c r="AH202" s="903"/>
      <c r="AI202" s="903"/>
      <c r="AJ202" s="903"/>
      <c r="AK202" s="903"/>
      <c r="AL202" s="903"/>
      <c r="AM202" s="903"/>
      <c r="AN202" s="903"/>
      <c r="AO202" s="903"/>
      <c r="AP202" s="903"/>
      <c r="AQ202" s="903"/>
      <c r="AR202" s="903"/>
      <c r="AS202" s="903"/>
      <c r="AT202" s="903"/>
      <c r="AU202" s="903"/>
      <c r="AV202" s="903"/>
      <c r="AW202" s="903"/>
      <c r="AX202" s="903"/>
      <c r="AY202" s="903"/>
      <c r="AZ202" s="903"/>
      <c r="BA202" s="903"/>
      <c r="BB202" s="903"/>
      <c r="BC202" s="903"/>
      <c r="BD202" s="903"/>
      <c r="BE202" s="903"/>
      <c r="BF202" s="903"/>
      <c r="BG202" s="903"/>
      <c r="BH202" s="903"/>
      <c r="BI202" s="903"/>
      <c r="BJ202" s="903"/>
      <c r="BK202" s="903"/>
      <c r="BL202" s="903"/>
      <c r="BM202" s="903"/>
      <c r="BN202" s="903"/>
      <c r="BO202" s="903"/>
      <c r="BP202" s="903"/>
      <c r="BQ202" s="903"/>
      <c r="BR202" s="903"/>
      <c r="BS202" s="903"/>
      <c r="BT202" s="903"/>
      <c r="BU202" s="903"/>
      <c r="BV202" s="903"/>
      <c r="BW202" s="903"/>
      <c r="BX202" s="903"/>
      <c r="BY202" s="903"/>
      <c r="BZ202" s="903"/>
      <c r="CA202" s="903"/>
      <c r="CB202" s="903"/>
      <c r="CC202" s="903"/>
      <c r="CD202" s="903"/>
      <c r="CE202" s="903"/>
      <c r="CF202" s="903"/>
      <c r="CG202" s="903"/>
      <c r="CH202" s="903"/>
      <c r="CI202" s="903"/>
      <c r="CJ202" s="903"/>
      <c r="CK202" s="903"/>
      <c r="CL202" s="903"/>
      <c r="CM202" s="903"/>
      <c r="CN202" s="903"/>
      <c r="CO202" s="903"/>
      <c r="CP202" s="903"/>
      <c r="CQ202" s="903"/>
      <c r="CR202" s="903"/>
      <c r="CS202" s="903"/>
    </row>
    <row r="203" s="904" customFormat="true" ht="12.75" hidden="false" customHeight="true" outlineLevel="0" collapsed="false">
      <c r="A203" s="67" t="s">
        <v>1248</v>
      </c>
      <c r="B203" s="77" t="n">
        <v>29528240</v>
      </c>
      <c r="C203" s="77" t="n">
        <v>16288930</v>
      </c>
      <c r="D203" s="77" t="n">
        <v>6275744</v>
      </c>
      <c r="E203" s="410" t="n">
        <v>21.2533628824474</v>
      </c>
      <c r="F203" s="77" t="n">
        <v>857945</v>
      </c>
      <c r="G203" s="145"/>
      <c r="H203" s="145"/>
      <c r="I203" s="145"/>
      <c r="J203" s="145"/>
      <c r="K203" s="145"/>
      <c r="L203" s="145"/>
      <c r="M203" s="145"/>
      <c r="N203" s="145"/>
      <c r="O203" s="145"/>
      <c r="P203" s="145"/>
      <c r="Q203" s="145"/>
      <c r="R203" s="145"/>
      <c r="S203" s="145"/>
      <c r="T203" s="145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903"/>
      <c r="AF203" s="903"/>
      <c r="AG203" s="903"/>
      <c r="AH203" s="903"/>
      <c r="AI203" s="903"/>
      <c r="AJ203" s="903"/>
      <c r="AK203" s="903"/>
      <c r="AL203" s="903"/>
      <c r="AM203" s="903"/>
      <c r="AN203" s="903"/>
      <c r="AO203" s="903"/>
      <c r="AP203" s="903"/>
      <c r="AQ203" s="903"/>
      <c r="AR203" s="903"/>
      <c r="AS203" s="903"/>
      <c r="AT203" s="903"/>
      <c r="AU203" s="903"/>
      <c r="AV203" s="903"/>
      <c r="AW203" s="903"/>
      <c r="AX203" s="903"/>
      <c r="AY203" s="903"/>
      <c r="AZ203" s="903"/>
      <c r="BA203" s="903"/>
      <c r="BB203" s="903"/>
      <c r="BC203" s="903"/>
      <c r="BD203" s="903"/>
      <c r="BE203" s="903"/>
      <c r="BF203" s="903"/>
      <c r="BG203" s="903"/>
      <c r="BH203" s="903"/>
      <c r="BI203" s="903"/>
      <c r="BJ203" s="903"/>
      <c r="BK203" s="903"/>
      <c r="BL203" s="903"/>
      <c r="BM203" s="903"/>
      <c r="BN203" s="903"/>
      <c r="BO203" s="903"/>
      <c r="BP203" s="903"/>
      <c r="BQ203" s="903"/>
      <c r="BR203" s="903"/>
      <c r="BS203" s="903"/>
      <c r="BT203" s="903"/>
      <c r="BU203" s="903"/>
      <c r="BV203" s="903"/>
      <c r="BW203" s="903"/>
      <c r="BX203" s="903"/>
      <c r="BY203" s="903"/>
      <c r="BZ203" s="903"/>
      <c r="CA203" s="903"/>
      <c r="CB203" s="903"/>
      <c r="CC203" s="903"/>
      <c r="CD203" s="903"/>
      <c r="CE203" s="903"/>
      <c r="CF203" s="903"/>
      <c r="CG203" s="903"/>
      <c r="CH203" s="903"/>
      <c r="CI203" s="903"/>
      <c r="CJ203" s="903"/>
      <c r="CK203" s="903"/>
      <c r="CL203" s="903"/>
      <c r="CM203" s="903"/>
      <c r="CN203" s="903"/>
      <c r="CO203" s="903"/>
      <c r="CP203" s="903"/>
      <c r="CQ203" s="903"/>
      <c r="CR203" s="903"/>
      <c r="CS203" s="903"/>
    </row>
    <row r="204" s="904" customFormat="true" ht="12.75" hidden="false" customHeight="true" outlineLevel="0" collapsed="false">
      <c r="A204" s="67" t="s">
        <v>1249</v>
      </c>
      <c r="B204" s="77" t="n">
        <v>165490</v>
      </c>
      <c r="C204" s="77" t="n">
        <v>158000</v>
      </c>
      <c r="D204" s="77" t="n">
        <v>32423</v>
      </c>
      <c r="E204" s="410" t="n">
        <v>19.5921203698109</v>
      </c>
      <c r="F204" s="77" t="n">
        <v>170</v>
      </c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45"/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903"/>
      <c r="AF204" s="903"/>
      <c r="AG204" s="903"/>
      <c r="AH204" s="903"/>
      <c r="AI204" s="903"/>
      <c r="AJ204" s="903"/>
      <c r="AK204" s="903"/>
      <c r="AL204" s="903"/>
      <c r="AM204" s="903"/>
      <c r="AN204" s="903"/>
      <c r="AO204" s="903"/>
      <c r="AP204" s="903"/>
      <c r="AQ204" s="903"/>
      <c r="AR204" s="903"/>
      <c r="AS204" s="903"/>
      <c r="AT204" s="903"/>
      <c r="AU204" s="903"/>
      <c r="AV204" s="903"/>
      <c r="AW204" s="903"/>
      <c r="AX204" s="903"/>
      <c r="AY204" s="903"/>
      <c r="AZ204" s="903"/>
      <c r="BA204" s="903"/>
      <c r="BB204" s="903"/>
      <c r="BC204" s="903"/>
      <c r="BD204" s="903"/>
      <c r="BE204" s="903"/>
      <c r="BF204" s="903"/>
      <c r="BG204" s="903"/>
      <c r="BH204" s="903"/>
      <c r="BI204" s="903"/>
      <c r="BJ204" s="903"/>
      <c r="BK204" s="903"/>
      <c r="BL204" s="903"/>
      <c r="BM204" s="903"/>
      <c r="BN204" s="903"/>
      <c r="BO204" s="903"/>
      <c r="BP204" s="903"/>
      <c r="BQ204" s="903"/>
      <c r="BR204" s="903"/>
      <c r="BS204" s="903"/>
      <c r="BT204" s="903"/>
      <c r="BU204" s="903"/>
      <c r="BV204" s="903"/>
      <c r="BW204" s="903"/>
      <c r="BX204" s="903"/>
      <c r="BY204" s="903"/>
      <c r="BZ204" s="903"/>
      <c r="CA204" s="903"/>
      <c r="CB204" s="903"/>
      <c r="CC204" s="903"/>
      <c r="CD204" s="903"/>
      <c r="CE204" s="903"/>
      <c r="CF204" s="903"/>
      <c r="CG204" s="903"/>
      <c r="CH204" s="903"/>
      <c r="CI204" s="903"/>
      <c r="CJ204" s="903"/>
      <c r="CK204" s="903"/>
      <c r="CL204" s="903"/>
      <c r="CM204" s="903"/>
      <c r="CN204" s="903"/>
      <c r="CO204" s="903"/>
      <c r="CP204" s="903"/>
      <c r="CQ204" s="903"/>
      <c r="CR204" s="903"/>
      <c r="CS204" s="903"/>
    </row>
    <row r="205" s="904" customFormat="true" ht="12.75" hidden="false" customHeight="true" outlineLevel="0" collapsed="false">
      <c r="A205" s="67" t="s">
        <v>1250</v>
      </c>
      <c r="B205" s="77" t="n">
        <v>29362750</v>
      </c>
      <c r="C205" s="77" t="n">
        <v>16130930</v>
      </c>
      <c r="D205" s="77" t="n">
        <v>6243321</v>
      </c>
      <c r="E205" s="410" t="n">
        <v>21.2627257324331</v>
      </c>
      <c r="F205" s="77" t="n">
        <v>857775</v>
      </c>
      <c r="G205" s="145"/>
      <c r="H205" s="145"/>
      <c r="I205" s="145"/>
      <c r="J205" s="145"/>
      <c r="K205" s="145"/>
      <c r="L205" s="145"/>
      <c r="M205" s="145"/>
      <c r="N205" s="145"/>
      <c r="O205" s="145"/>
      <c r="P205" s="145"/>
      <c r="Q205" s="145"/>
      <c r="R205" s="145"/>
      <c r="S205" s="145"/>
      <c r="T205" s="145"/>
      <c r="U205" s="145"/>
      <c r="V205" s="145"/>
      <c r="W205" s="145"/>
      <c r="X205" s="145"/>
      <c r="Y205" s="145"/>
      <c r="Z205" s="145"/>
      <c r="AA205" s="145"/>
      <c r="AB205" s="145"/>
      <c r="AC205" s="145"/>
      <c r="AD205" s="145"/>
      <c r="AE205" s="903"/>
      <c r="AF205" s="903"/>
      <c r="AG205" s="903"/>
      <c r="AH205" s="903"/>
      <c r="AI205" s="903"/>
      <c r="AJ205" s="903"/>
      <c r="AK205" s="903"/>
      <c r="AL205" s="903"/>
      <c r="AM205" s="903"/>
      <c r="AN205" s="903"/>
      <c r="AO205" s="903"/>
      <c r="AP205" s="903"/>
      <c r="AQ205" s="903"/>
      <c r="AR205" s="903"/>
      <c r="AS205" s="903"/>
      <c r="AT205" s="903"/>
      <c r="AU205" s="903"/>
      <c r="AV205" s="903"/>
      <c r="AW205" s="903"/>
      <c r="AX205" s="903"/>
      <c r="AY205" s="903"/>
      <c r="AZ205" s="903"/>
      <c r="BA205" s="903"/>
      <c r="BB205" s="903"/>
      <c r="BC205" s="903"/>
      <c r="BD205" s="903"/>
      <c r="BE205" s="903"/>
      <c r="BF205" s="903"/>
      <c r="BG205" s="903"/>
      <c r="BH205" s="903"/>
      <c r="BI205" s="903"/>
      <c r="BJ205" s="903"/>
      <c r="BK205" s="903"/>
      <c r="BL205" s="903"/>
      <c r="BM205" s="903"/>
      <c r="BN205" s="903"/>
      <c r="BO205" s="903"/>
      <c r="BP205" s="903"/>
      <c r="BQ205" s="903"/>
      <c r="BR205" s="903"/>
      <c r="BS205" s="903"/>
      <c r="BT205" s="903"/>
      <c r="BU205" s="903"/>
      <c r="BV205" s="903"/>
      <c r="BW205" s="903"/>
      <c r="BX205" s="903"/>
      <c r="BY205" s="903"/>
      <c r="BZ205" s="903"/>
      <c r="CA205" s="903"/>
      <c r="CB205" s="903"/>
      <c r="CC205" s="903"/>
      <c r="CD205" s="903"/>
      <c r="CE205" s="903"/>
      <c r="CF205" s="903"/>
      <c r="CG205" s="903"/>
      <c r="CH205" s="903"/>
      <c r="CI205" s="903"/>
      <c r="CJ205" s="903"/>
      <c r="CK205" s="903"/>
      <c r="CL205" s="903"/>
      <c r="CM205" s="903"/>
      <c r="CN205" s="903"/>
      <c r="CO205" s="903"/>
      <c r="CP205" s="903"/>
      <c r="CQ205" s="903"/>
      <c r="CR205" s="903"/>
      <c r="CS205" s="903"/>
    </row>
    <row r="206" s="904" customFormat="true" ht="12.75" hidden="false" customHeight="true" outlineLevel="0" collapsed="false">
      <c r="A206" s="67" t="s">
        <v>1251</v>
      </c>
      <c r="B206" s="77" t="n">
        <v>7055879</v>
      </c>
      <c r="C206" s="77" t="n">
        <v>900421</v>
      </c>
      <c r="D206" s="77" t="n">
        <v>1843913</v>
      </c>
      <c r="E206" s="410" t="s">
        <v>12</v>
      </c>
      <c r="F206" s="77" t="n">
        <v>246340</v>
      </c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45"/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903"/>
      <c r="AF206" s="903"/>
      <c r="AG206" s="903"/>
      <c r="AH206" s="903"/>
      <c r="AI206" s="903"/>
      <c r="AJ206" s="903"/>
      <c r="AK206" s="903"/>
      <c r="AL206" s="903"/>
      <c r="AM206" s="903"/>
      <c r="AN206" s="903"/>
      <c r="AO206" s="903"/>
      <c r="AP206" s="903"/>
      <c r="AQ206" s="903"/>
      <c r="AR206" s="903"/>
      <c r="AS206" s="903"/>
      <c r="AT206" s="903"/>
      <c r="AU206" s="903"/>
      <c r="AV206" s="903"/>
      <c r="AW206" s="903"/>
      <c r="AX206" s="903"/>
      <c r="AY206" s="903"/>
      <c r="AZ206" s="903"/>
      <c r="BA206" s="903"/>
      <c r="BB206" s="903"/>
      <c r="BC206" s="903"/>
      <c r="BD206" s="903"/>
      <c r="BE206" s="903"/>
      <c r="BF206" s="903"/>
      <c r="BG206" s="903"/>
      <c r="BH206" s="903"/>
      <c r="BI206" s="903"/>
      <c r="BJ206" s="903"/>
      <c r="BK206" s="903"/>
      <c r="BL206" s="903"/>
      <c r="BM206" s="903"/>
      <c r="BN206" s="903"/>
      <c r="BO206" s="903"/>
      <c r="BP206" s="903"/>
      <c r="BQ206" s="903"/>
      <c r="BR206" s="903"/>
      <c r="BS206" s="903"/>
      <c r="BT206" s="903"/>
      <c r="BU206" s="903"/>
      <c r="BV206" s="903"/>
      <c r="BW206" s="903"/>
      <c r="BX206" s="903"/>
      <c r="BY206" s="903"/>
      <c r="BZ206" s="903"/>
      <c r="CA206" s="903"/>
      <c r="CB206" s="903"/>
      <c r="CC206" s="903"/>
      <c r="CD206" s="903"/>
      <c r="CE206" s="903"/>
      <c r="CF206" s="903"/>
      <c r="CG206" s="903"/>
      <c r="CH206" s="903"/>
      <c r="CI206" s="903"/>
      <c r="CJ206" s="903"/>
      <c r="CK206" s="903"/>
      <c r="CL206" s="903"/>
      <c r="CM206" s="903"/>
      <c r="CN206" s="903"/>
      <c r="CO206" s="903"/>
      <c r="CP206" s="903"/>
      <c r="CQ206" s="903"/>
      <c r="CR206" s="903"/>
      <c r="CS206" s="903"/>
    </row>
    <row r="207" s="904" customFormat="true" ht="24.75" hidden="false" customHeight="true" outlineLevel="0" collapsed="false">
      <c r="A207" s="226" t="s">
        <v>1252</v>
      </c>
      <c r="B207" s="77" t="n">
        <v>-7055879</v>
      </c>
      <c r="C207" s="77" t="n">
        <v>-900421</v>
      </c>
      <c r="D207" s="77" t="n">
        <v>0</v>
      </c>
      <c r="E207" s="410" t="s">
        <v>12</v>
      </c>
      <c r="F207" s="77" t="n">
        <v>0</v>
      </c>
      <c r="G207" s="145"/>
      <c r="H207" s="145"/>
      <c r="I207" s="145"/>
      <c r="J207" s="145"/>
      <c r="K207" s="145"/>
      <c r="L207" s="145"/>
      <c r="M207" s="145"/>
      <c r="N207" s="145"/>
      <c r="O207" s="145"/>
      <c r="P207" s="145"/>
      <c r="Q207" s="145"/>
      <c r="R207" s="145"/>
      <c r="S207" s="145"/>
      <c r="T207" s="145"/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903"/>
      <c r="AF207" s="903"/>
      <c r="AG207" s="903"/>
      <c r="AH207" s="903"/>
      <c r="AI207" s="903"/>
      <c r="AJ207" s="903"/>
      <c r="AK207" s="903"/>
      <c r="AL207" s="903"/>
      <c r="AM207" s="903"/>
      <c r="AN207" s="903"/>
      <c r="AO207" s="903"/>
      <c r="AP207" s="903"/>
      <c r="AQ207" s="903"/>
      <c r="AR207" s="903"/>
      <c r="AS207" s="903"/>
      <c r="AT207" s="903"/>
      <c r="AU207" s="903"/>
      <c r="AV207" s="903"/>
      <c r="AW207" s="903"/>
      <c r="AX207" s="903"/>
      <c r="AY207" s="903"/>
      <c r="AZ207" s="903"/>
      <c r="BA207" s="903"/>
      <c r="BB207" s="903"/>
      <c r="BC207" s="903"/>
      <c r="BD207" s="903"/>
      <c r="BE207" s="903"/>
      <c r="BF207" s="903"/>
      <c r="BG207" s="903"/>
      <c r="BH207" s="903"/>
      <c r="BI207" s="903"/>
      <c r="BJ207" s="903"/>
      <c r="BK207" s="903"/>
      <c r="BL207" s="903"/>
      <c r="BM207" s="903"/>
      <c r="BN207" s="903"/>
      <c r="BO207" s="903"/>
      <c r="BP207" s="903"/>
      <c r="BQ207" s="903"/>
      <c r="BR207" s="903"/>
      <c r="BS207" s="903"/>
      <c r="BT207" s="903"/>
      <c r="BU207" s="903"/>
      <c r="BV207" s="903"/>
      <c r="BW207" s="903"/>
      <c r="BX207" s="903"/>
      <c r="BY207" s="903"/>
      <c r="BZ207" s="903"/>
      <c r="CA207" s="903"/>
      <c r="CB207" s="903"/>
      <c r="CC207" s="903"/>
      <c r="CD207" s="903"/>
      <c r="CE207" s="903"/>
      <c r="CF207" s="903"/>
      <c r="CG207" s="903"/>
      <c r="CH207" s="903"/>
      <c r="CI207" s="903"/>
      <c r="CJ207" s="903"/>
      <c r="CK207" s="903"/>
      <c r="CL207" s="903"/>
      <c r="CM207" s="903"/>
      <c r="CN207" s="903"/>
      <c r="CO207" s="903"/>
      <c r="CP207" s="903"/>
      <c r="CQ207" s="903"/>
      <c r="CR207" s="903"/>
      <c r="CS207" s="903"/>
    </row>
    <row r="208" s="904" customFormat="true" ht="25.5" hidden="false" customHeight="true" outlineLevel="0" collapsed="false">
      <c r="A208" s="407" t="s">
        <v>1256</v>
      </c>
      <c r="B208" s="22"/>
      <c r="C208" s="22"/>
      <c r="D208" s="22"/>
      <c r="E208" s="917"/>
      <c r="F208" s="77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45"/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903"/>
      <c r="AF208" s="903"/>
      <c r="AG208" s="903"/>
      <c r="AH208" s="903"/>
      <c r="AI208" s="903"/>
      <c r="AJ208" s="903"/>
      <c r="AK208" s="903"/>
      <c r="AL208" s="903"/>
      <c r="AM208" s="903"/>
      <c r="AN208" s="903"/>
      <c r="AO208" s="903"/>
      <c r="AP208" s="903"/>
      <c r="AQ208" s="903"/>
      <c r="AR208" s="903"/>
      <c r="AS208" s="903"/>
      <c r="AT208" s="903"/>
      <c r="AU208" s="903"/>
      <c r="AV208" s="903"/>
      <c r="AW208" s="903"/>
      <c r="AX208" s="903"/>
      <c r="AY208" s="903"/>
      <c r="AZ208" s="903"/>
      <c r="BA208" s="903"/>
      <c r="BB208" s="903"/>
      <c r="BC208" s="903"/>
      <c r="BD208" s="903"/>
      <c r="BE208" s="903"/>
      <c r="BF208" s="903"/>
      <c r="BG208" s="903"/>
      <c r="BH208" s="903"/>
      <c r="BI208" s="903"/>
      <c r="BJ208" s="903"/>
      <c r="BK208" s="903"/>
      <c r="BL208" s="903"/>
      <c r="BM208" s="903"/>
      <c r="BN208" s="903"/>
      <c r="BO208" s="903"/>
      <c r="BP208" s="903"/>
      <c r="BQ208" s="903"/>
      <c r="BR208" s="903"/>
      <c r="BS208" s="903"/>
      <c r="BT208" s="903"/>
      <c r="BU208" s="903"/>
      <c r="BV208" s="903"/>
      <c r="BW208" s="903"/>
      <c r="BX208" s="903"/>
      <c r="BY208" s="903"/>
      <c r="BZ208" s="903"/>
      <c r="CA208" s="903"/>
      <c r="CB208" s="903"/>
      <c r="CC208" s="903"/>
      <c r="CD208" s="903"/>
      <c r="CE208" s="903"/>
      <c r="CF208" s="903"/>
      <c r="CG208" s="903"/>
      <c r="CH208" s="903"/>
      <c r="CI208" s="903"/>
      <c r="CJ208" s="903"/>
      <c r="CK208" s="903"/>
      <c r="CL208" s="903"/>
      <c r="CM208" s="903"/>
      <c r="CN208" s="903"/>
      <c r="CO208" s="903"/>
      <c r="CP208" s="903"/>
      <c r="CQ208" s="903"/>
      <c r="CR208" s="903"/>
      <c r="CS208" s="903"/>
    </row>
    <row r="209" s="918" customFormat="true" ht="12.75" hidden="false" customHeight="true" outlineLevel="0" collapsed="false">
      <c r="A209" s="67" t="s">
        <v>1237</v>
      </c>
      <c r="B209" s="77" t="n">
        <v>250000</v>
      </c>
      <c r="C209" s="77" t="n">
        <v>50000</v>
      </c>
      <c r="D209" s="77" t="n">
        <v>50000</v>
      </c>
      <c r="E209" s="410" t="n">
        <v>20</v>
      </c>
      <c r="F209" s="77" t="n">
        <v>50000</v>
      </c>
      <c r="G209" s="145"/>
      <c r="H209" s="145"/>
      <c r="I209" s="145"/>
      <c r="J209" s="145"/>
      <c r="K209" s="145"/>
      <c r="L209" s="145"/>
      <c r="M209" s="145"/>
      <c r="N209" s="145"/>
      <c r="O209" s="145"/>
      <c r="P209" s="145"/>
      <c r="Q209" s="145"/>
      <c r="R209" s="145"/>
      <c r="S209" s="145"/>
      <c r="T209" s="145"/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903"/>
      <c r="AF209" s="903"/>
      <c r="AG209" s="903"/>
      <c r="AH209" s="903"/>
      <c r="AI209" s="903"/>
      <c r="AJ209" s="903"/>
      <c r="AK209" s="903"/>
      <c r="AL209" s="903"/>
      <c r="AM209" s="903"/>
      <c r="AN209" s="903"/>
      <c r="AO209" s="903"/>
      <c r="AP209" s="903"/>
      <c r="AQ209" s="903"/>
      <c r="AR209" s="903"/>
      <c r="AS209" s="903"/>
      <c r="AT209" s="903"/>
      <c r="AU209" s="903"/>
      <c r="AV209" s="903"/>
      <c r="AW209" s="903"/>
      <c r="AX209" s="903"/>
      <c r="AY209" s="903"/>
      <c r="AZ209" s="903"/>
      <c r="BA209" s="903"/>
      <c r="BB209" s="903"/>
      <c r="BC209" s="903"/>
      <c r="BD209" s="903"/>
      <c r="BE209" s="903"/>
      <c r="BF209" s="903"/>
      <c r="BG209" s="903"/>
      <c r="BH209" s="903"/>
      <c r="BI209" s="903"/>
      <c r="BJ209" s="903"/>
      <c r="BK209" s="903"/>
      <c r="BL209" s="903"/>
      <c r="BM209" s="903"/>
      <c r="BN209" s="903"/>
      <c r="BO209" s="903"/>
      <c r="BP209" s="903"/>
      <c r="BQ209" s="903"/>
      <c r="BR209" s="903"/>
      <c r="BS209" s="903"/>
      <c r="BT209" s="903"/>
      <c r="BU209" s="903"/>
      <c r="BV209" s="903"/>
      <c r="BW209" s="903"/>
      <c r="BX209" s="903"/>
      <c r="BY209" s="903"/>
      <c r="BZ209" s="903"/>
      <c r="CA209" s="903"/>
      <c r="CB209" s="903"/>
      <c r="CC209" s="903"/>
      <c r="CD209" s="903"/>
      <c r="CE209" s="903"/>
      <c r="CF209" s="903"/>
      <c r="CG209" s="903"/>
      <c r="CH209" s="903"/>
      <c r="CI209" s="903"/>
      <c r="CJ209" s="903"/>
      <c r="CK209" s="903"/>
      <c r="CL209" s="903"/>
      <c r="CM209" s="903"/>
      <c r="CN209" s="903"/>
      <c r="CO209" s="903"/>
      <c r="CP209" s="903"/>
      <c r="CQ209" s="903"/>
      <c r="CR209" s="903"/>
      <c r="CS209" s="903"/>
    </row>
    <row r="210" s="918" customFormat="true" ht="12.75" hidden="false" customHeight="true" outlineLevel="0" collapsed="false">
      <c r="A210" s="67" t="s">
        <v>1238</v>
      </c>
      <c r="B210" s="77" t="n">
        <v>250000</v>
      </c>
      <c r="C210" s="77" t="n">
        <v>50000</v>
      </c>
      <c r="D210" s="77" t="n">
        <v>50000</v>
      </c>
      <c r="E210" s="410" t="n">
        <v>20</v>
      </c>
      <c r="F210" s="77" t="n">
        <v>50000</v>
      </c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45"/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903"/>
      <c r="AF210" s="903"/>
      <c r="AG210" s="903"/>
      <c r="AH210" s="903"/>
      <c r="AI210" s="903"/>
      <c r="AJ210" s="903"/>
      <c r="AK210" s="903"/>
      <c r="AL210" s="903"/>
      <c r="AM210" s="903"/>
      <c r="AN210" s="903"/>
      <c r="AO210" s="903"/>
      <c r="AP210" s="903"/>
      <c r="AQ210" s="903"/>
      <c r="AR210" s="903"/>
      <c r="AS210" s="903"/>
      <c r="AT210" s="903"/>
      <c r="AU210" s="903"/>
      <c r="AV210" s="903"/>
      <c r="AW210" s="903"/>
      <c r="AX210" s="903"/>
      <c r="AY210" s="903"/>
      <c r="AZ210" s="903"/>
      <c r="BA210" s="903"/>
      <c r="BB210" s="903"/>
      <c r="BC210" s="903"/>
      <c r="BD210" s="903"/>
      <c r="BE210" s="903"/>
      <c r="BF210" s="903"/>
      <c r="BG210" s="903"/>
      <c r="BH210" s="903"/>
      <c r="BI210" s="903"/>
      <c r="BJ210" s="903"/>
      <c r="BK210" s="903"/>
      <c r="BL210" s="903"/>
      <c r="BM210" s="903"/>
      <c r="BN210" s="903"/>
      <c r="BO210" s="903"/>
      <c r="BP210" s="903"/>
      <c r="BQ210" s="903"/>
      <c r="BR210" s="903"/>
      <c r="BS210" s="903"/>
      <c r="BT210" s="903"/>
      <c r="BU210" s="903"/>
      <c r="BV210" s="903"/>
      <c r="BW210" s="903"/>
      <c r="BX210" s="903"/>
      <c r="BY210" s="903"/>
      <c r="BZ210" s="903"/>
      <c r="CA210" s="903"/>
      <c r="CB210" s="903"/>
      <c r="CC210" s="903"/>
      <c r="CD210" s="903"/>
      <c r="CE210" s="903"/>
      <c r="CF210" s="903"/>
      <c r="CG210" s="903"/>
      <c r="CH210" s="903"/>
      <c r="CI210" s="903"/>
      <c r="CJ210" s="903"/>
      <c r="CK210" s="903"/>
      <c r="CL210" s="903"/>
      <c r="CM210" s="903"/>
      <c r="CN210" s="903"/>
      <c r="CO210" s="903"/>
      <c r="CP210" s="903"/>
      <c r="CQ210" s="903"/>
      <c r="CR210" s="903"/>
      <c r="CS210" s="903"/>
    </row>
    <row r="211" s="918" customFormat="true" ht="12.75" hidden="false" customHeight="true" outlineLevel="0" collapsed="false">
      <c r="A211" s="67" t="s">
        <v>1241</v>
      </c>
      <c r="B211" s="77" t="n">
        <v>250000</v>
      </c>
      <c r="C211" s="77" t="n">
        <v>50000</v>
      </c>
      <c r="D211" s="77" t="n">
        <v>0</v>
      </c>
      <c r="E211" s="410" t="n">
        <v>0</v>
      </c>
      <c r="F211" s="77" t="n">
        <v>0</v>
      </c>
      <c r="G211" s="145"/>
      <c r="H211" s="145"/>
      <c r="I211" s="145"/>
      <c r="J211" s="145"/>
      <c r="K211" s="145"/>
      <c r="L211" s="145"/>
      <c r="M211" s="145"/>
      <c r="N211" s="145"/>
      <c r="O211" s="145"/>
      <c r="P211" s="145"/>
      <c r="Q211" s="145"/>
      <c r="R211" s="145"/>
      <c r="S211" s="145"/>
      <c r="T211" s="145"/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903"/>
      <c r="AF211" s="903"/>
      <c r="AG211" s="903"/>
      <c r="AH211" s="903"/>
      <c r="AI211" s="903"/>
      <c r="AJ211" s="903"/>
      <c r="AK211" s="903"/>
      <c r="AL211" s="903"/>
      <c r="AM211" s="903"/>
      <c r="AN211" s="903"/>
      <c r="AO211" s="903"/>
      <c r="AP211" s="903"/>
      <c r="AQ211" s="903"/>
      <c r="AR211" s="903"/>
      <c r="AS211" s="903"/>
      <c r="AT211" s="903"/>
      <c r="AU211" s="903"/>
      <c r="AV211" s="903"/>
      <c r="AW211" s="903"/>
      <c r="AX211" s="903"/>
      <c r="AY211" s="903"/>
      <c r="AZ211" s="903"/>
      <c r="BA211" s="903"/>
      <c r="BB211" s="903"/>
      <c r="BC211" s="903"/>
      <c r="BD211" s="903"/>
      <c r="BE211" s="903"/>
      <c r="BF211" s="903"/>
      <c r="BG211" s="903"/>
      <c r="BH211" s="903"/>
      <c r="BI211" s="903"/>
      <c r="BJ211" s="903"/>
      <c r="BK211" s="903"/>
      <c r="BL211" s="903"/>
      <c r="BM211" s="903"/>
      <c r="BN211" s="903"/>
      <c r="BO211" s="903"/>
      <c r="BP211" s="903"/>
      <c r="BQ211" s="903"/>
      <c r="BR211" s="903"/>
      <c r="BS211" s="903"/>
      <c r="BT211" s="903"/>
      <c r="BU211" s="903"/>
      <c r="BV211" s="903"/>
      <c r="BW211" s="903"/>
      <c r="BX211" s="903"/>
      <c r="BY211" s="903"/>
      <c r="BZ211" s="903"/>
      <c r="CA211" s="903"/>
      <c r="CB211" s="903"/>
      <c r="CC211" s="903"/>
      <c r="CD211" s="903"/>
      <c r="CE211" s="903"/>
      <c r="CF211" s="903"/>
      <c r="CG211" s="903"/>
      <c r="CH211" s="903"/>
      <c r="CI211" s="903"/>
      <c r="CJ211" s="903"/>
      <c r="CK211" s="903"/>
      <c r="CL211" s="903"/>
      <c r="CM211" s="903"/>
      <c r="CN211" s="903"/>
      <c r="CO211" s="903"/>
      <c r="CP211" s="903"/>
      <c r="CQ211" s="903"/>
      <c r="CR211" s="903"/>
      <c r="CS211" s="903"/>
    </row>
    <row r="212" s="904" customFormat="true" ht="12.75" hidden="false" customHeight="true" outlineLevel="0" collapsed="false">
      <c r="A212" s="67" t="s">
        <v>1248</v>
      </c>
      <c r="B212" s="77" t="n">
        <v>250000</v>
      </c>
      <c r="C212" s="77" t="n">
        <v>50000</v>
      </c>
      <c r="D212" s="77" t="n">
        <v>0</v>
      </c>
      <c r="E212" s="410" t="n">
        <v>0</v>
      </c>
      <c r="F212" s="77" t="n">
        <v>0</v>
      </c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45"/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903"/>
      <c r="AF212" s="903"/>
      <c r="AG212" s="903"/>
      <c r="AH212" s="903"/>
      <c r="AI212" s="903"/>
      <c r="AJ212" s="903"/>
      <c r="AK212" s="903"/>
      <c r="AL212" s="903"/>
      <c r="AM212" s="903"/>
      <c r="AN212" s="903"/>
      <c r="AO212" s="903"/>
      <c r="AP212" s="903"/>
      <c r="AQ212" s="903"/>
      <c r="AR212" s="903"/>
      <c r="AS212" s="903"/>
      <c r="AT212" s="903"/>
      <c r="AU212" s="903"/>
      <c r="AV212" s="903"/>
      <c r="AW212" s="903"/>
      <c r="AX212" s="903"/>
      <c r="AY212" s="903"/>
      <c r="AZ212" s="903"/>
      <c r="BA212" s="903"/>
      <c r="BB212" s="903"/>
      <c r="BC212" s="903"/>
      <c r="BD212" s="903"/>
      <c r="BE212" s="903"/>
      <c r="BF212" s="903"/>
      <c r="BG212" s="903"/>
      <c r="BH212" s="903"/>
      <c r="BI212" s="903"/>
      <c r="BJ212" s="903"/>
      <c r="BK212" s="903"/>
      <c r="BL212" s="903"/>
      <c r="BM212" s="903"/>
      <c r="BN212" s="903"/>
      <c r="BO212" s="903"/>
      <c r="BP212" s="903"/>
      <c r="BQ212" s="903"/>
      <c r="BR212" s="903"/>
      <c r="BS212" s="903"/>
      <c r="BT212" s="903"/>
      <c r="BU212" s="903"/>
      <c r="BV212" s="903"/>
      <c r="BW212" s="903"/>
      <c r="BX212" s="903"/>
      <c r="BY212" s="903"/>
      <c r="BZ212" s="903"/>
      <c r="CA212" s="903"/>
      <c r="CB212" s="903"/>
      <c r="CC212" s="903"/>
      <c r="CD212" s="903"/>
      <c r="CE212" s="903"/>
      <c r="CF212" s="903"/>
      <c r="CG212" s="903"/>
      <c r="CH212" s="903"/>
      <c r="CI212" s="903"/>
      <c r="CJ212" s="903"/>
      <c r="CK212" s="903"/>
      <c r="CL212" s="903"/>
      <c r="CM212" s="903"/>
      <c r="CN212" s="903"/>
      <c r="CO212" s="903"/>
      <c r="CP212" s="903"/>
      <c r="CQ212" s="903"/>
      <c r="CR212" s="903"/>
      <c r="CS212" s="903"/>
    </row>
    <row r="213" s="904" customFormat="true" ht="12.75" hidden="false" customHeight="true" outlineLevel="0" collapsed="false">
      <c r="A213" s="67" t="s">
        <v>1250</v>
      </c>
      <c r="B213" s="77" t="n">
        <v>250000</v>
      </c>
      <c r="C213" s="77" t="n">
        <v>50000</v>
      </c>
      <c r="D213" s="77" t="n">
        <v>0</v>
      </c>
      <c r="E213" s="410" t="n">
        <v>0</v>
      </c>
      <c r="F213" s="77" t="n">
        <v>0</v>
      </c>
      <c r="G213" s="145"/>
      <c r="H213" s="145"/>
      <c r="I213" s="145"/>
      <c r="J213" s="145"/>
      <c r="K213" s="145"/>
      <c r="L213" s="145"/>
      <c r="M213" s="145"/>
      <c r="N213" s="145"/>
      <c r="O213" s="145"/>
      <c r="P213" s="145"/>
      <c r="Q213" s="145"/>
      <c r="R213" s="145"/>
      <c r="S213" s="145"/>
      <c r="T213" s="145"/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903"/>
      <c r="AF213" s="903"/>
      <c r="AG213" s="903"/>
      <c r="AH213" s="903"/>
      <c r="AI213" s="903"/>
      <c r="AJ213" s="903"/>
      <c r="AK213" s="903"/>
      <c r="AL213" s="903"/>
      <c r="AM213" s="903"/>
      <c r="AN213" s="903"/>
      <c r="AO213" s="903"/>
      <c r="AP213" s="903"/>
      <c r="AQ213" s="903"/>
      <c r="AR213" s="903"/>
      <c r="AS213" s="903"/>
      <c r="AT213" s="903"/>
      <c r="AU213" s="903"/>
      <c r="AV213" s="903"/>
      <c r="AW213" s="903"/>
      <c r="AX213" s="903"/>
      <c r="AY213" s="903"/>
      <c r="AZ213" s="903"/>
      <c r="BA213" s="903"/>
      <c r="BB213" s="903"/>
      <c r="BC213" s="903"/>
      <c r="BD213" s="903"/>
      <c r="BE213" s="903"/>
      <c r="BF213" s="903"/>
      <c r="BG213" s="903"/>
      <c r="BH213" s="903"/>
      <c r="BI213" s="903"/>
      <c r="BJ213" s="903"/>
      <c r="BK213" s="903"/>
      <c r="BL213" s="903"/>
      <c r="BM213" s="903"/>
      <c r="BN213" s="903"/>
      <c r="BO213" s="903"/>
      <c r="BP213" s="903"/>
      <c r="BQ213" s="903"/>
      <c r="BR213" s="903"/>
      <c r="BS213" s="903"/>
      <c r="BT213" s="903"/>
      <c r="BU213" s="903"/>
      <c r="BV213" s="903"/>
      <c r="BW213" s="903"/>
      <c r="BX213" s="903"/>
      <c r="BY213" s="903"/>
      <c r="BZ213" s="903"/>
      <c r="CA213" s="903"/>
      <c r="CB213" s="903"/>
      <c r="CC213" s="903"/>
      <c r="CD213" s="903"/>
      <c r="CE213" s="903"/>
      <c r="CF213" s="903"/>
      <c r="CG213" s="903"/>
      <c r="CH213" s="903"/>
      <c r="CI213" s="903"/>
      <c r="CJ213" s="903"/>
      <c r="CK213" s="903"/>
      <c r="CL213" s="903"/>
      <c r="CM213" s="903"/>
      <c r="CN213" s="903"/>
      <c r="CO213" s="903"/>
      <c r="CP213" s="903"/>
      <c r="CQ213" s="903"/>
      <c r="CR213" s="903"/>
      <c r="CS213" s="903"/>
    </row>
    <row r="214" s="904" customFormat="true" ht="12.75" hidden="false" customHeight="true" outlineLevel="0" collapsed="false">
      <c r="A214" s="407" t="s">
        <v>1258</v>
      </c>
      <c r="B214" s="22"/>
      <c r="C214" s="22"/>
      <c r="D214" s="22"/>
      <c r="E214" s="917"/>
      <c r="F214" s="77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903"/>
      <c r="AF214" s="903"/>
      <c r="AG214" s="903"/>
      <c r="AH214" s="903"/>
      <c r="AI214" s="903"/>
      <c r="AJ214" s="903"/>
      <c r="AK214" s="903"/>
      <c r="AL214" s="903"/>
      <c r="AM214" s="903"/>
      <c r="AN214" s="903"/>
      <c r="AO214" s="903"/>
      <c r="AP214" s="903"/>
      <c r="AQ214" s="903"/>
      <c r="AR214" s="903"/>
      <c r="AS214" s="903"/>
      <c r="AT214" s="903"/>
      <c r="AU214" s="903"/>
      <c r="AV214" s="903"/>
      <c r="AW214" s="903"/>
      <c r="AX214" s="903"/>
      <c r="AY214" s="903"/>
      <c r="AZ214" s="903"/>
      <c r="BA214" s="903"/>
      <c r="BB214" s="903"/>
      <c r="BC214" s="903"/>
      <c r="BD214" s="903"/>
      <c r="BE214" s="903"/>
      <c r="BF214" s="903"/>
      <c r="BG214" s="903"/>
      <c r="BH214" s="903"/>
      <c r="BI214" s="903"/>
      <c r="BJ214" s="903"/>
      <c r="BK214" s="903"/>
      <c r="BL214" s="903"/>
      <c r="BM214" s="903"/>
      <c r="BN214" s="903"/>
      <c r="BO214" s="903"/>
      <c r="BP214" s="903"/>
      <c r="BQ214" s="903"/>
      <c r="BR214" s="903"/>
      <c r="BS214" s="903"/>
      <c r="BT214" s="903"/>
      <c r="BU214" s="903"/>
      <c r="BV214" s="903"/>
      <c r="BW214" s="903"/>
      <c r="BX214" s="903"/>
      <c r="BY214" s="903"/>
      <c r="BZ214" s="903"/>
      <c r="CA214" s="903"/>
      <c r="CB214" s="903"/>
      <c r="CC214" s="903"/>
      <c r="CD214" s="903"/>
      <c r="CE214" s="903"/>
      <c r="CF214" s="903"/>
      <c r="CG214" s="903"/>
      <c r="CH214" s="903"/>
      <c r="CI214" s="903"/>
      <c r="CJ214" s="903"/>
      <c r="CK214" s="903"/>
      <c r="CL214" s="903"/>
      <c r="CM214" s="903"/>
      <c r="CN214" s="903"/>
      <c r="CO214" s="903"/>
      <c r="CP214" s="903"/>
      <c r="CQ214" s="903"/>
      <c r="CR214" s="903"/>
      <c r="CS214" s="903"/>
    </row>
    <row r="215" s="918" customFormat="true" ht="12.75" hidden="false" customHeight="true" outlineLevel="0" collapsed="false">
      <c r="A215" s="67" t="s">
        <v>1237</v>
      </c>
      <c r="B215" s="77" t="n">
        <v>9173200</v>
      </c>
      <c r="C215" s="77" t="n">
        <v>1559830</v>
      </c>
      <c r="D215" s="77" t="n">
        <v>1559830</v>
      </c>
      <c r="E215" s="410" t="n">
        <v>17.0042079099987</v>
      </c>
      <c r="F215" s="77" t="n">
        <v>162080</v>
      </c>
      <c r="G215" s="145"/>
      <c r="H215" s="145"/>
      <c r="I215" s="145"/>
      <c r="J215" s="145"/>
      <c r="K215" s="145"/>
      <c r="L215" s="145"/>
      <c r="M215" s="145"/>
      <c r="N215" s="145"/>
      <c r="O215" s="145"/>
      <c r="P215" s="145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903"/>
      <c r="AF215" s="903"/>
      <c r="AG215" s="903"/>
      <c r="AH215" s="903"/>
      <c r="AI215" s="903"/>
      <c r="AJ215" s="903"/>
      <c r="AK215" s="903"/>
      <c r="AL215" s="903"/>
      <c r="AM215" s="903"/>
      <c r="AN215" s="903"/>
      <c r="AO215" s="903"/>
      <c r="AP215" s="903"/>
      <c r="AQ215" s="903"/>
      <c r="AR215" s="903"/>
      <c r="AS215" s="903"/>
      <c r="AT215" s="903"/>
      <c r="AU215" s="903"/>
      <c r="AV215" s="903"/>
      <c r="AW215" s="903"/>
      <c r="AX215" s="903"/>
      <c r="AY215" s="903"/>
      <c r="AZ215" s="903"/>
      <c r="BA215" s="903"/>
      <c r="BB215" s="903"/>
      <c r="BC215" s="903"/>
      <c r="BD215" s="903"/>
      <c r="BE215" s="903"/>
      <c r="BF215" s="903"/>
      <c r="BG215" s="903"/>
      <c r="BH215" s="903"/>
      <c r="BI215" s="903"/>
      <c r="BJ215" s="903"/>
      <c r="BK215" s="903"/>
      <c r="BL215" s="903"/>
      <c r="BM215" s="903"/>
      <c r="BN215" s="903"/>
      <c r="BO215" s="903"/>
      <c r="BP215" s="903"/>
      <c r="BQ215" s="903"/>
      <c r="BR215" s="903"/>
      <c r="BS215" s="903"/>
      <c r="BT215" s="903"/>
      <c r="BU215" s="903"/>
      <c r="BV215" s="903"/>
      <c r="BW215" s="903"/>
      <c r="BX215" s="903"/>
      <c r="BY215" s="903"/>
      <c r="BZ215" s="903"/>
      <c r="CA215" s="903"/>
      <c r="CB215" s="903"/>
      <c r="CC215" s="903"/>
      <c r="CD215" s="903"/>
      <c r="CE215" s="903"/>
      <c r="CF215" s="903"/>
      <c r="CG215" s="903"/>
      <c r="CH215" s="903"/>
      <c r="CI215" s="903"/>
      <c r="CJ215" s="903"/>
      <c r="CK215" s="903"/>
      <c r="CL215" s="903"/>
      <c r="CM215" s="903"/>
      <c r="CN215" s="903"/>
      <c r="CO215" s="903"/>
      <c r="CP215" s="903"/>
      <c r="CQ215" s="903"/>
      <c r="CR215" s="903"/>
      <c r="CS215" s="903"/>
    </row>
    <row r="216" s="918" customFormat="true" ht="12.75" hidden="false" customHeight="true" outlineLevel="0" collapsed="false">
      <c r="A216" s="67" t="s">
        <v>1238</v>
      </c>
      <c r="B216" s="77" t="n">
        <v>3173200</v>
      </c>
      <c r="C216" s="77" t="n">
        <v>1559830</v>
      </c>
      <c r="D216" s="77" t="n">
        <v>1559830</v>
      </c>
      <c r="E216" s="410" t="n">
        <v>49.1563721164755</v>
      </c>
      <c r="F216" s="77" t="n">
        <v>162080</v>
      </c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45"/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903"/>
      <c r="AF216" s="903"/>
      <c r="AG216" s="903"/>
      <c r="AH216" s="903"/>
      <c r="AI216" s="903"/>
      <c r="AJ216" s="903"/>
      <c r="AK216" s="903"/>
      <c r="AL216" s="903"/>
      <c r="AM216" s="903"/>
      <c r="AN216" s="903"/>
      <c r="AO216" s="903"/>
      <c r="AP216" s="903"/>
      <c r="AQ216" s="903"/>
      <c r="AR216" s="903"/>
      <c r="AS216" s="903"/>
      <c r="AT216" s="903"/>
      <c r="AU216" s="903"/>
      <c r="AV216" s="903"/>
      <c r="AW216" s="903"/>
      <c r="AX216" s="903"/>
      <c r="AY216" s="903"/>
      <c r="AZ216" s="903"/>
      <c r="BA216" s="903"/>
      <c r="BB216" s="903"/>
      <c r="BC216" s="903"/>
      <c r="BD216" s="903"/>
      <c r="BE216" s="903"/>
      <c r="BF216" s="903"/>
      <c r="BG216" s="903"/>
      <c r="BH216" s="903"/>
      <c r="BI216" s="903"/>
      <c r="BJ216" s="903"/>
      <c r="BK216" s="903"/>
      <c r="BL216" s="903"/>
      <c r="BM216" s="903"/>
      <c r="BN216" s="903"/>
      <c r="BO216" s="903"/>
      <c r="BP216" s="903"/>
      <c r="BQ216" s="903"/>
      <c r="BR216" s="903"/>
      <c r="BS216" s="903"/>
      <c r="BT216" s="903"/>
      <c r="BU216" s="903"/>
      <c r="BV216" s="903"/>
      <c r="BW216" s="903"/>
      <c r="BX216" s="903"/>
      <c r="BY216" s="903"/>
      <c r="BZ216" s="903"/>
      <c r="CA216" s="903"/>
      <c r="CB216" s="903"/>
      <c r="CC216" s="903"/>
      <c r="CD216" s="903"/>
      <c r="CE216" s="903"/>
      <c r="CF216" s="903"/>
      <c r="CG216" s="903"/>
      <c r="CH216" s="903"/>
      <c r="CI216" s="903"/>
      <c r="CJ216" s="903"/>
      <c r="CK216" s="903"/>
      <c r="CL216" s="903"/>
      <c r="CM216" s="903"/>
      <c r="CN216" s="903"/>
      <c r="CO216" s="903"/>
      <c r="CP216" s="903"/>
      <c r="CQ216" s="903"/>
      <c r="CR216" s="903"/>
      <c r="CS216" s="903"/>
    </row>
    <row r="217" s="918" customFormat="true" ht="12.75" hidden="false" customHeight="true" outlineLevel="0" collapsed="false">
      <c r="A217" s="67" t="s">
        <v>1240</v>
      </c>
      <c r="B217" s="77" t="n">
        <v>6000000</v>
      </c>
      <c r="C217" s="77" t="n">
        <v>0</v>
      </c>
      <c r="D217" s="77" t="n">
        <v>0</v>
      </c>
      <c r="E217" s="410" t="n">
        <v>0</v>
      </c>
      <c r="F217" s="77" t="n">
        <v>0</v>
      </c>
      <c r="G217" s="145"/>
      <c r="H217" s="145"/>
      <c r="I217" s="145"/>
      <c r="J217" s="145"/>
      <c r="K217" s="145"/>
      <c r="L217" s="145"/>
      <c r="M217" s="145"/>
      <c r="N217" s="145"/>
      <c r="O217" s="145"/>
      <c r="P217" s="145"/>
      <c r="Q217" s="145"/>
      <c r="R217" s="145"/>
      <c r="S217" s="145"/>
      <c r="T217" s="145"/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903"/>
      <c r="AF217" s="903"/>
      <c r="AG217" s="903"/>
      <c r="AH217" s="903"/>
      <c r="AI217" s="903"/>
      <c r="AJ217" s="903"/>
      <c r="AK217" s="903"/>
      <c r="AL217" s="903"/>
      <c r="AM217" s="903"/>
      <c r="AN217" s="903"/>
      <c r="AO217" s="903"/>
      <c r="AP217" s="903"/>
      <c r="AQ217" s="903"/>
      <c r="AR217" s="903"/>
      <c r="AS217" s="903"/>
      <c r="AT217" s="903"/>
      <c r="AU217" s="903"/>
      <c r="AV217" s="903"/>
      <c r="AW217" s="903"/>
      <c r="AX217" s="903"/>
      <c r="AY217" s="903"/>
      <c r="AZ217" s="903"/>
      <c r="BA217" s="903"/>
      <c r="BB217" s="903"/>
      <c r="BC217" s="903"/>
      <c r="BD217" s="903"/>
      <c r="BE217" s="903"/>
      <c r="BF217" s="903"/>
      <c r="BG217" s="903"/>
      <c r="BH217" s="903"/>
      <c r="BI217" s="903"/>
      <c r="BJ217" s="903"/>
      <c r="BK217" s="903"/>
      <c r="BL217" s="903"/>
      <c r="BM217" s="903"/>
      <c r="BN217" s="903"/>
      <c r="BO217" s="903"/>
      <c r="BP217" s="903"/>
      <c r="BQ217" s="903"/>
      <c r="BR217" s="903"/>
      <c r="BS217" s="903"/>
      <c r="BT217" s="903"/>
      <c r="BU217" s="903"/>
      <c r="BV217" s="903"/>
      <c r="BW217" s="903"/>
      <c r="BX217" s="903"/>
      <c r="BY217" s="903"/>
      <c r="BZ217" s="903"/>
      <c r="CA217" s="903"/>
      <c r="CB217" s="903"/>
      <c r="CC217" s="903"/>
      <c r="CD217" s="903"/>
      <c r="CE217" s="903"/>
      <c r="CF217" s="903"/>
      <c r="CG217" s="903"/>
      <c r="CH217" s="903"/>
      <c r="CI217" s="903"/>
      <c r="CJ217" s="903"/>
      <c r="CK217" s="903"/>
      <c r="CL217" s="903"/>
      <c r="CM217" s="903"/>
      <c r="CN217" s="903"/>
      <c r="CO217" s="903"/>
      <c r="CP217" s="903"/>
      <c r="CQ217" s="903"/>
      <c r="CR217" s="903"/>
      <c r="CS217" s="903"/>
    </row>
    <row r="218" s="918" customFormat="true" ht="12.75" hidden="false" customHeight="true" outlineLevel="0" collapsed="false">
      <c r="A218" s="67" t="s">
        <v>1241</v>
      </c>
      <c r="B218" s="77" t="n">
        <v>3173200</v>
      </c>
      <c r="C218" s="77" t="n">
        <v>1559830</v>
      </c>
      <c r="D218" s="77" t="n">
        <v>773728</v>
      </c>
      <c r="E218" s="410" t="n">
        <v>24.3832093785453</v>
      </c>
      <c r="F218" s="77" t="n">
        <v>200138</v>
      </c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45"/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903"/>
      <c r="AF218" s="903"/>
      <c r="AG218" s="903"/>
      <c r="AH218" s="903"/>
      <c r="AI218" s="903"/>
      <c r="AJ218" s="903"/>
      <c r="AK218" s="903"/>
      <c r="AL218" s="903"/>
      <c r="AM218" s="903"/>
      <c r="AN218" s="903"/>
      <c r="AO218" s="903"/>
      <c r="AP218" s="903"/>
      <c r="AQ218" s="903"/>
      <c r="AR218" s="903"/>
      <c r="AS218" s="903"/>
      <c r="AT218" s="903"/>
      <c r="AU218" s="903"/>
      <c r="AV218" s="903"/>
      <c r="AW218" s="903"/>
      <c r="AX218" s="903"/>
      <c r="AY218" s="903"/>
      <c r="AZ218" s="903"/>
      <c r="BA218" s="903"/>
      <c r="BB218" s="903"/>
      <c r="BC218" s="903"/>
      <c r="BD218" s="903"/>
      <c r="BE218" s="903"/>
      <c r="BF218" s="903"/>
      <c r="BG218" s="903"/>
      <c r="BH218" s="903"/>
      <c r="BI218" s="903"/>
      <c r="BJ218" s="903"/>
      <c r="BK218" s="903"/>
      <c r="BL218" s="903"/>
      <c r="BM218" s="903"/>
      <c r="BN218" s="903"/>
      <c r="BO218" s="903"/>
      <c r="BP218" s="903"/>
      <c r="BQ218" s="903"/>
      <c r="BR218" s="903"/>
      <c r="BS218" s="903"/>
      <c r="BT218" s="903"/>
      <c r="BU218" s="903"/>
      <c r="BV218" s="903"/>
      <c r="BW218" s="903"/>
      <c r="BX218" s="903"/>
      <c r="BY218" s="903"/>
      <c r="BZ218" s="903"/>
      <c r="CA218" s="903"/>
      <c r="CB218" s="903"/>
      <c r="CC218" s="903"/>
      <c r="CD218" s="903"/>
      <c r="CE218" s="903"/>
      <c r="CF218" s="903"/>
      <c r="CG218" s="903"/>
      <c r="CH218" s="903"/>
      <c r="CI218" s="903"/>
      <c r="CJ218" s="903"/>
      <c r="CK218" s="903"/>
      <c r="CL218" s="903"/>
      <c r="CM218" s="903"/>
      <c r="CN218" s="903"/>
      <c r="CO218" s="903"/>
      <c r="CP218" s="903"/>
      <c r="CQ218" s="903"/>
      <c r="CR218" s="903"/>
      <c r="CS218" s="903"/>
    </row>
    <row r="219" s="904" customFormat="true" ht="12.75" hidden="false" customHeight="true" outlineLevel="0" collapsed="false">
      <c r="A219" s="67" t="s">
        <v>1248</v>
      </c>
      <c r="B219" s="77" t="n">
        <v>3173200</v>
      </c>
      <c r="C219" s="77" t="n">
        <v>1559830</v>
      </c>
      <c r="D219" s="77" t="n">
        <v>773728</v>
      </c>
      <c r="E219" s="410" t="n">
        <v>24.3832093785453</v>
      </c>
      <c r="F219" s="77" t="n">
        <v>200138</v>
      </c>
      <c r="G219" s="145"/>
      <c r="H219" s="145"/>
      <c r="I219" s="145"/>
      <c r="J219" s="145"/>
      <c r="K219" s="145"/>
      <c r="L219" s="145"/>
      <c r="M219" s="145"/>
      <c r="N219" s="145"/>
      <c r="O219" s="145"/>
      <c r="P219" s="145"/>
      <c r="Q219" s="145"/>
      <c r="R219" s="145"/>
      <c r="S219" s="145"/>
      <c r="T219" s="145"/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903"/>
      <c r="AF219" s="903"/>
      <c r="AG219" s="903"/>
      <c r="AH219" s="903"/>
      <c r="AI219" s="903"/>
      <c r="AJ219" s="903"/>
      <c r="AK219" s="903"/>
      <c r="AL219" s="903"/>
      <c r="AM219" s="903"/>
      <c r="AN219" s="903"/>
      <c r="AO219" s="903"/>
      <c r="AP219" s="903"/>
      <c r="AQ219" s="903"/>
      <c r="AR219" s="903"/>
      <c r="AS219" s="903"/>
      <c r="AT219" s="903"/>
      <c r="AU219" s="903"/>
      <c r="AV219" s="903"/>
      <c r="AW219" s="903"/>
      <c r="AX219" s="903"/>
      <c r="AY219" s="903"/>
      <c r="AZ219" s="903"/>
      <c r="BA219" s="903"/>
      <c r="BB219" s="903"/>
      <c r="BC219" s="903"/>
      <c r="BD219" s="903"/>
      <c r="BE219" s="903"/>
      <c r="BF219" s="903"/>
      <c r="BG219" s="903"/>
      <c r="BH219" s="903"/>
      <c r="BI219" s="903"/>
      <c r="BJ219" s="903"/>
      <c r="BK219" s="903"/>
      <c r="BL219" s="903"/>
      <c r="BM219" s="903"/>
      <c r="BN219" s="903"/>
      <c r="BO219" s="903"/>
      <c r="BP219" s="903"/>
      <c r="BQ219" s="903"/>
      <c r="BR219" s="903"/>
      <c r="BS219" s="903"/>
      <c r="BT219" s="903"/>
      <c r="BU219" s="903"/>
      <c r="BV219" s="903"/>
      <c r="BW219" s="903"/>
      <c r="BX219" s="903"/>
      <c r="BY219" s="903"/>
      <c r="BZ219" s="903"/>
      <c r="CA219" s="903"/>
      <c r="CB219" s="903"/>
      <c r="CC219" s="903"/>
      <c r="CD219" s="903"/>
      <c r="CE219" s="903"/>
      <c r="CF219" s="903"/>
      <c r="CG219" s="903"/>
      <c r="CH219" s="903"/>
      <c r="CI219" s="903"/>
      <c r="CJ219" s="903"/>
      <c r="CK219" s="903"/>
      <c r="CL219" s="903"/>
      <c r="CM219" s="903"/>
      <c r="CN219" s="903"/>
      <c r="CO219" s="903"/>
      <c r="CP219" s="903"/>
      <c r="CQ219" s="903"/>
      <c r="CR219" s="903"/>
      <c r="CS219" s="903"/>
    </row>
    <row r="220" s="904" customFormat="true" ht="12.75" hidden="false" customHeight="true" outlineLevel="0" collapsed="false">
      <c r="A220" s="67" t="s">
        <v>1250</v>
      </c>
      <c r="B220" s="77" t="n">
        <v>3173200</v>
      </c>
      <c r="C220" s="77" t="n">
        <v>1559830</v>
      </c>
      <c r="D220" s="77" t="n">
        <v>773728</v>
      </c>
      <c r="E220" s="410" t="n">
        <v>24.3832093785453</v>
      </c>
      <c r="F220" s="77" t="n">
        <v>200138</v>
      </c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45"/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903"/>
      <c r="AF220" s="903"/>
      <c r="AG220" s="903"/>
      <c r="AH220" s="903"/>
      <c r="AI220" s="903"/>
      <c r="AJ220" s="903"/>
      <c r="AK220" s="903"/>
      <c r="AL220" s="903"/>
      <c r="AM220" s="903"/>
      <c r="AN220" s="903"/>
      <c r="AO220" s="903"/>
      <c r="AP220" s="903"/>
      <c r="AQ220" s="903"/>
      <c r="AR220" s="903"/>
      <c r="AS220" s="903"/>
      <c r="AT220" s="903"/>
      <c r="AU220" s="903"/>
      <c r="AV220" s="903"/>
      <c r="AW220" s="903"/>
      <c r="AX220" s="903"/>
      <c r="AY220" s="903"/>
      <c r="AZ220" s="903"/>
      <c r="BA220" s="903"/>
      <c r="BB220" s="903"/>
      <c r="BC220" s="903"/>
      <c r="BD220" s="903"/>
      <c r="BE220" s="903"/>
      <c r="BF220" s="903"/>
      <c r="BG220" s="903"/>
      <c r="BH220" s="903"/>
      <c r="BI220" s="903"/>
      <c r="BJ220" s="903"/>
      <c r="BK220" s="903"/>
      <c r="BL220" s="903"/>
      <c r="BM220" s="903"/>
      <c r="BN220" s="903"/>
      <c r="BO220" s="903"/>
      <c r="BP220" s="903"/>
      <c r="BQ220" s="903"/>
      <c r="BR220" s="903"/>
      <c r="BS220" s="903"/>
      <c r="BT220" s="903"/>
      <c r="BU220" s="903"/>
      <c r="BV220" s="903"/>
      <c r="BW220" s="903"/>
      <c r="BX220" s="903"/>
      <c r="BY220" s="903"/>
      <c r="BZ220" s="903"/>
      <c r="CA220" s="903"/>
      <c r="CB220" s="903"/>
      <c r="CC220" s="903"/>
      <c r="CD220" s="903"/>
      <c r="CE220" s="903"/>
      <c r="CF220" s="903"/>
      <c r="CG220" s="903"/>
      <c r="CH220" s="903"/>
      <c r="CI220" s="903"/>
      <c r="CJ220" s="903"/>
      <c r="CK220" s="903"/>
      <c r="CL220" s="903"/>
      <c r="CM220" s="903"/>
      <c r="CN220" s="903"/>
      <c r="CO220" s="903"/>
      <c r="CP220" s="903"/>
      <c r="CQ220" s="903"/>
      <c r="CR220" s="903"/>
      <c r="CS220" s="903"/>
    </row>
    <row r="221" s="904" customFormat="true" ht="12.75" hidden="false" customHeight="true" outlineLevel="0" collapsed="false">
      <c r="A221" s="67" t="s">
        <v>1251</v>
      </c>
      <c r="B221" s="77" t="n">
        <v>6000000</v>
      </c>
      <c r="C221" s="77" t="n">
        <v>0</v>
      </c>
      <c r="D221" s="77" t="n">
        <v>786102</v>
      </c>
      <c r="E221" s="410" t="s">
        <v>12</v>
      </c>
      <c r="F221" s="77" t="n">
        <v>-38058</v>
      </c>
      <c r="G221" s="145"/>
      <c r="H221" s="145"/>
      <c r="I221" s="145"/>
      <c r="J221" s="145"/>
      <c r="K221" s="145"/>
      <c r="L221" s="145"/>
      <c r="M221" s="145"/>
      <c r="N221" s="145"/>
      <c r="O221" s="145"/>
      <c r="P221" s="145"/>
      <c r="Q221" s="145"/>
      <c r="R221" s="145"/>
      <c r="S221" s="145"/>
      <c r="T221" s="145"/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903"/>
      <c r="AF221" s="903"/>
      <c r="AG221" s="903"/>
      <c r="AH221" s="903"/>
      <c r="AI221" s="903"/>
      <c r="AJ221" s="903"/>
      <c r="AK221" s="903"/>
      <c r="AL221" s="903"/>
      <c r="AM221" s="903"/>
      <c r="AN221" s="903"/>
      <c r="AO221" s="903"/>
      <c r="AP221" s="903"/>
      <c r="AQ221" s="903"/>
      <c r="AR221" s="903"/>
      <c r="AS221" s="903"/>
      <c r="AT221" s="903"/>
      <c r="AU221" s="903"/>
      <c r="AV221" s="903"/>
      <c r="AW221" s="903"/>
      <c r="AX221" s="903"/>
      <c r="AY221" s="903"/>
      <c r="AZ221" s="903"/>
      <c r="BA221" s="903"/>
      <c r="BB221" s="903"/>
      <c r="BC221" s="903"/>
      <c r="BD221" s="903"/>
      <c r="BE221" s="903"/>
      <c r="BF221" s="903"/>
      <c r="BG221" s="903"/>
      <c r="BH221" s="903"/>
      <c r="BI221" s="903"/>
      <c r="BJ221" s="903"/>
      <c r="BK221" s="903"/>
      <c r="BL221" s="903"/>
      <c r="BM221" s="903"/>
      <c r="BN221" s="903"/>
      <c r="BO221" s="903"/>
      <c r="BP221" s="903"/>
      <c r="BQ221" s="903"/>
      <c r="BR221" s="903"/>
      <c r="BS221" s="903"/>
      <c r="BT221" s="903"/>
      <c r="BU221" s="903"/>
      <c r="BV221" s="903"/>
      <c r="BW221" s="903"/>
      <c r="BX221" s="903"/>
      <c r="BY221" s="903"/>
      <c r="BZ221" s="903"/>
      <c r="CA221" s="903"/>
      <c r="CB221" s="903"/>
      <c r="CC221" s="903"/>
      <c r="CD221" s="903"/>
      <c r="CE221" s="903"/>
      <c r="CF221" s="903"/>
      <c r="CG221" s="903"/>
      <c r="CH221" s="903"/>
      <c r="CI221" s="903"/>
      <c r="CJ221" s="903"/>
      <c r="CK221" s="903"/>
      <c r="CL221" s="903"/>
      <c r="CM221" s="903"/>
      <c r="CN221" s="903"/>
      <c r="CO221" s="903"/>
      <c r="CP221" s="903"/>
      <c r="CQ221" s="903"/>
      <c r="CR221" s="903"/>
      <c r="CS221" s="903"/>
    </row>
    <row r="222" s="904" customFormat="true" ht="24.75" hidden="false" customHeight="true" outlineLevel="0" collapsed="false">
      <c r="A222" s="226" t="s">
        <v>1252</v>
      </c>
      <c r="B222" s="77" t="n">
        <v>-6000000</v>
      </c>
      <c r="C222" s="77" t="n">
        <v>0</v>
      </c>
      <c r="D222" s="77" t="n">
        <v>0</v>
      </c>
      <c r="E222" s="410" t="s">
        <v>12</v>
      </c>
      <c r="F222" s="77" t="n">
        <v>0</v>
      </c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45"/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903"/>
      <c r="AF222" s="903"/>
      <c r="AG222" s="903"/>
      <c r="AH222" s="903"/>
      <c r="AI222" s="903"/>
      <c r="AJ222" s="903"/>
      <c r="AK222" s="903"/>
      <c r="AL222" s="903"/>
      <c r="AM222" s="903"/>
      <c r="AN222" s="903"/>
      <c r="AO222" s="903"/>
      <c r="AP222" s="903"/>
      <c r="AQ222" s="903"/>
      <c r="AR222" s="903"/>
      <c r="AS222" s="903"/>
      <c r="AT222" s="903"/>
      <c r="AU222" s="903"/>
      <c r="AV222" s="903"/>
      <c r="AW222" s="903"/>
      <c r="AX222" s="903"/>
      <c r="AY222" s="903"/>
      <c r="AZ222" s="903"/>
      <c r="BA222" s="903"/>
      <c r="BB222" s="903"/>
      <c r="BC222" s="903"/>
      <c r="BD222" s="903"/>
      <c r="BE222" s="903"/>
      <c r="BF222" s="903"/>
      <c r="BG222" s="903"/>
      <c r="BH222" s="903"/>
      <c r="BI222" s="903"/>
      <c r="BJ222" s="903"/>
      <c r="BK222" s="903"/>
      <c r="BL222" s="903"/>
      <c r="BM222" s="903"/>
      <c r="BN222" s="903"/>
      <c r="BO222" s="903"/>
      <c r="BP222" s="903"/>
      <c r="BQ222" s="903"/>
      <c r="BR222" s="903"/>
      <c r="BS222" s="903"/>
      <c r="BT222" s="903"/>
      <c r="BU222" s="903"/>
      <c r="BV222" s="903"/>
      <c r="BW222" s="903"/>
      <c r="BX222" s="903"/>
      <c r="BY222" s="903"/>
      <c r="BZ222" s="903"/>
      <c r="CA222" s="903"/>
      <c r="CB222" s="903"/>
      <c r="CC222" s="903"/>
      <c r="CD222" s="903"/>
      <c r="CE222" s="903"/>
      <c r="CF222" s="903"/>
      <c r="CG222" s="903"/>
      <c r="CH222" s="903"/>
      <c r="CI222" s="903"/>
      <c r="CJ222" s="903"/>
      <c r="CK222" s="903"/>
      <c r="CL222" s="903"/>
      <c r="CM222" s="903"/>
      <c r="CN222" s="903"/>
      <c r="CO222" s="903"/>
      <c r="CP222" s="903"/>
      <c r="CQ222" s="903"/>
      <c r="CR222" s="903"/>
      <c r="CS222" s="903"/>
    </row>
    <row r="223" s="923" customFormat="true" ht="12.75" hidden="false" customHeight="true" outlineLevel="0" collapsed="false">
      <c r="A223" s="68" t="s">
        <v>1271</v>
      </c>
      <c r="B223" s="77"/>
      <c r="C223" s="77"/>
      <c r="D223" s="77"/>
      <c r="E223" s="410"/>
      <c r="F223" s="77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921"/>
      <c r="AF223" s="921"/>
      <c r="AG223" s="921"/>
      <c r="AH223" s="921"/>
      <c r="AI223" s="921"/>
      <c r="AJ223" s="921"/>
      <c r="AK223" s="921"/>
      <c r="AL223" s="921"/>
      <c r="AM223" s="921"/>
      <c r="AN223" s="921"/>
      <c r="AO223" s="921"/>
      <c r="AP223" s="921"/>
      <c r="AQ223" s="921"/>
      <c r="AR223" s="921"/>
      <c r="AS223" s="921"/>
      <c r="AT223" s="921"/>
      <c r="AU223" s="921"/>
      <c r="AV223" s="921"/>
      <c r="AW223" s="921"/>
      <c r="AX223" s="921"/>
      <c r="AY223" s="921"/>
      <c r="AZ223" s="921"/>
      <c r="BA223" s="921"/>
      <c r="BB223" s="921"/>
      <c r="BC223" s="921"/>
      <c r="BD223" s="921"/>
      <c r="BE223" s="921"/>
      <c r="BF223" s="921"/>
      <c r="BG223" s="921"/>
      <c r="BH223" s="921"/>
      <c r="BI223" s="921"/>
      <c r="BJ223" s="921"/>
      <c r="BK223" s="921"/>
      <c r="BL223" s="921"/>
      <c r="BM223" s="921"/>
      <c r="BN223" s="921"/>
      <c r="BO223" s="921"/>
      <c r="BP223" s="921"/>
      <c r="BQ223" s="921"/>
      <c r="BR223" s="921"/>
      <c r="BS223" s="921"/>
      <c r="BT223" s="921"/>
      <c r="BU223" s="921"/>
      <c r="BV223" s="921"/>
      <c r="BW223" s="921"/>
      <c r="BX223" s="921"/>
      <c r="BY223" s="921"/>
      <c r="BZ223" s="921"/>
      <c r="CA223" s="921"/>
      <c r="CB223" s="921"/>
      <c r="CC223" s="921"/>
      <c r="CD223" s="921"/>
      <c r="CE223" s="921"/>
      <c r="CF223" s="921"/>
      <c r="CG223" s="921"/>
      <c r="CH223" s="921"/>
      <c r="CI223" s="921"/>
      <c r="CJ223" s="921"/>
      <c r="CK223" s="921"/>
      <c r="CL223" s="921"/>
      <c r="CM223" s="921"/>
      <c r="CN223" s="921"/>
      <c r="CO223" s="921"/>
      <c r="CP223" s="921"/>
      <c r="CQ223" s="921"/>
      <c r="CR223" s="921"/>
      <c r="CS223" s="921"/>
    </row>
    <row r="224" s="904" customFormat="true" ht="12.75" hidden="false" customHeight="true" outlineLevel="0" collapsed="false">
      <c r="A224" s="68" t="s">
        <v>1260</v>
      </c>
      <c r="B224" s="77"/>
      <c r="C224" s="77"/>
      <c r="D224" s="77"/>
      <c r="E224" s="410"/>
      <c r="F224" s="77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45"/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903"/>
      <c r="AF224" s="903"/>
      <c r="AG224" s="903"/>
      <c r="AH224" s="903"/>
      <c r="AI224" s="903"/>
      <c r="AJ224" s="903"/>
      <c r="AK224" s="903"/>
      <c r="AL224" s="903"/>
      <c r="AM224" s="903"/>
      <c r="AN224" s="903"/>
      <c r="AO224" s="903"/>
      <c r="AP224" s="903"/>
      <c r="AQ224" s="903"/>
      <c r="AR224" s="903"/>
      <c r="AS224" s="903"/>
      <c r="AT224" s="903"/>
      <c r="AU224" s="903"/>
      <c r="AV224" s="903"/>
      <c r="AW224" s="903"/>
      <c r="AX224" s="903"/>
      <c r="AY224" s="903"/>
      <c r="AZ224" s="903"/>
      <c r="BA224" s="903"/>
      <c r="BB224" s="903"/>
      <c r="BC224" s="903"/>
      <c r="BD224" s="903"/>
      <c r="BE224" s="903"/>
      <c r="BF224" s="903"/>
      <c r="BG224" s="903"/>
      <c r="BH224" s="903"/>
      <c r="BI224" s="903"/>
      <c r="BJ224" s="903"/>
      <c r="BK224" s="903"/>
      <c r="BL224" s="903"/>
      <c r="BM224" s="903"/>
      <c r="BN224" s="903"/>
      <c r="BO224" s="903"/>
      <c r="BP224" s="903"/>
      <c r="BQ224" s="903"/>
      <c r="BR224" s="903"/>
      <c r="BS224" s="903"/>
      <c r="BT224" s="903"/>
      <c r="BU224" s="903"/>
      <c r="BV224" s="903"/>
      <c r="BW224" s="903"/>
      <c r="BX224" s="903"/>
      <c r="BY224" s="903"/>
      <c r="BZ224" s="903"/>
      <c r="CA224" s="903"/>
      <c r="CB224" s="903"/>
      <c r="CC224" s="903"/>
      <c r="CD224" s="903"/>
      <c r="CE224" s="903"/>
      <c r="CF224" s="903"/>
      <c r="CG224" s="903"/>
      <c r="CH224" s="903"/>
      <c r="CI224" s="903"/>
      <c r="CJ224" s="903"/>
      <c r="CK224" s="903"/>
      <c r="CL224" s="903"/>
      <c r="CM224" s="903"/>
      <c r="CN224" s="903"/>
      <c r="CO224" s="903"/>
      <c r="CP224" s="903"/>
      <c r="CQ224" s="903"/>
      <c r="CR224" s="903"/>
      <c r="CS224" s="903"/>
    </row>
    <row r="225" s="918" customFormat="true" ht="12.75" hidden="false" customHeight="true" outlineLevel="0" collapsed="false">
      <c r="A225" s="67" t="s">
        <v>1237</v>
      </c>
      <c r="B225" s="77" t="n">
        <v>3385453</v>
      </c>
      <c r="C225" s="77" t="n">
        <v>1177886</v>
      </c>
      <c r="D225" s="77" t="n">
        <v>485649</v>
      </c>
      <c r="E225" s="410" t="n">
        <v>14.3451703509102</v>
      </c>
      <c r="F225" s="77" t="n">
        <v>38762</v>
      </c>
      <c r="G225" s="145"/>
      <c r="H225" s="145"/>
      <c r="I225" s="145"/>
      <c r="J225" s="145"/>
      <c r="K225" s="145"/>
      <c r="L225" s="145"/>
      <c r="M225" s="145"/>
      <c r="N225" s="145"/>
      <c r="O225" s="145"/>
      <c r="P225" s="145"/>
      <c r="Q225" s="145"/>
      <c r="R225" s="145"/>
      <c r="S225" s="145"/>
      <c r="T225" s="145"/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903"/>
      <c r="AF225" s="903"/>
      <c r="AG225" s="903"/>
      <c r="AH225" s="903"/>
      <c r="AI225" s="903"/>
      <c r="AJ225" s="903"/>
      <c r="AK225" s="903"/>
      <c r="AL225" s="903"/>
      <c r="AM225" s="903"/>
      <c r="AN225" s="903"/>
      <c r="AO225" s="903"/>
      <c r="AP225" s="903"/>
      <c r="AQ225" s="903"/>
      <c r="AR225" s="903"/>
      <c r="AS225" s="903"/>
      <c r="AT225" s="903"/>
      <c r="AU225" s="903"/>
      <c r="AV225" s="903"/>
      <c r="AW225" s="903"/>
      <c r="AX225" s="903"/>
      <c r="AY225" s="903"/>
      <c r="AZ225" s="903"/>
      <c r="BA225" s="903"/>
      <c r="BB225" s="903"/>
      <c r="BC225" s="903"/>
      <c r="BD225" s="903"/>
      <c r="BE225" s="903"/>
      <c r="BF225" s="903"/>
      <c r="BG225" s="903"/>
      <c r="BH225" s="903"/>
      <c r="BI225" s="903"/>
      <c r="BJ225" s="903"/>
      <c r="BK225" s="903"/>
      <c r="BL225" s="903"/>
      <c r="BM225" s="903"/>
      <c r="BN225" s="903"/>
      <c r="BO225" s="903"/>
      <c r="BP225" s="903"/>
      <c r="BQ225" s="903"/>
      <c r="BR225" s="903"/>
      <c r="BS225" s="903"/>
      <c r="BT225" s="903"/>
      <c r="BU225" s="903"/>
      <c r="BV225" s="903"/>
      <c r="BW225" s="903"/>
      <c r="BX225" s="903"/>
      <c r="BY225" s="903"/>
      <c r="BZ225" s="903"/>
      <c r="CA225" s="903"/>
      <c r="CB225" s="903"/>
      <c r="CC225" s="903"/>
      <c r="CD225" s="903"/>
      <c r="CE225" s="903"/>
      <c r="CF225" s="903"/>
      <c r="CG225" s="903"/>
      <c r="CH225" s="903"/>
      <c r="CI225" s="903"/>
      <c r="CJ225" s="903"/>
      <c r="CK225" s="903"/>
      <c r="CL225" s="903"/>
      <c r="CM225" s="903"/>
      <c r="CN225" s="903"/>
      <c r="CO225" s="903"/>
      <c r="CP225" s="903"/>
      <c r="CQ225" s="903"/>
      <c r="CR225" s="903"/>
      <c r="CS225" s="903"/>
    </row>
    <row r="226" s="918" customFormat="true" ht="12.75" hidden="false" customHeight="true" outlineLevel="0" collapsed="false">
      <c r="A226" s="67" t="s">
        <v>1238</v>
      </c>
      <c r="B226" s="77" t="n">
        <v>851967</v>
      </c>
      <c r="C226" s="77" t="n">
        <v>56352</v>
      </c>
      <c r="D226" s="77" t="n">
        <v>56352</v>
      </c>
      <c r="E226" s="410" t="n">
        <v>6.61434069629458</v>
      </c>
      <c r="F226" s="77" t="n">
        <v>5828</v>
      </c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45"/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903"/>
      <c r="AF226" s="903"/>
      <c r="AG226" s="903"/>
      <c r="AH226" s="903"/>
      <c r="AI226" s="903"/>
      <c r="AJ226" s="903"/>
      <c r="AK226" s="903"/>
      <c r="AL226" s="903"/>
      <c r="AM226" s="903"/>
      <c r="AN226" s="903"/>
      <c r="AO226" s="903"/>
      <c r="AP226" s="903"/>
      <c r="AQ226" s="903"/>
      <c r="AR226" s="903"/>
      <c r="AS226" s="903"/>
      <c r="AT226" s="903"/>
      <c r="AU226" s="903"/>
      <c r="AV226" s="903"/>
      <c r="AW226" s="903"/>
      <c r="AX226" s="903"/>
      <c r="AY226" s="903"/>
      <c r="AZ226" s="903"/>
      <c r="BA226" s="903"/>
      <c r="BB226" s="903"/>
      <c r="BC226" s="903"/>
      <c r="BD226" s="903"/>
      <c r="BE226" s="903"/>
      <c r="BF226" s="903"/>
      <c r="BG226" s="903"/>
      <c r="BH226" s="903"/>
      <c r="BI226" s="903"/>
      <c r="BJ226" s="903"/>
      <c r="BK226" s="903"/>
      <c r="BL226" s="903"/>
      <c r="BM226" s="903"/>
      <c r="BN226" s="903"/>
      <c r="BO226" s="903"/>
      <c r="BP226" s="903"/>
      <c r="BQ226" s="903"/>
      <c r="BR226" s="903"/>
      <c r="BS226" s="903"/>
      <c r="BT226" s="903"/>
      <c r="BU226" s="903"/>
      <c r="BV226" s="903"/>
      <c r="BW226" s="903"/>
      <c r="BX226" s="903"/>
      <c r="BY226" s="903"/>
      <c r="BZ226" s="903"/>
      <c r="CA226" s="903"/>
      <c r="CB226" s="903"/>
      <c r="CC226" s="903"/>
      <c r="CD226" s="903"/>
      <c r="CE226" s="903"/>
      <c r="CF226" s="903"/>
      <c r="CG226" s="903"/>
      <c r="CH226" s="903"/>
      <c r="CI226" s="903"/>
      <c r="CJ226" s="903"/>
      <c r="CK226" s="903"/>
      <c r="CL226" s="903"/>
      <c r="CM226" s="903"/>
      <c r="CN226" s="903"/>
      <c r="CO226" s="903"/>
      <c r="CP226" s="903"/>
      <c r="CQ226" s="903"/>
      <c r="CR226" s="903"/>
      <c r="CS226" s="903"/>
    </row>
    <row r="227" s="918" customFormat="true" ht="12.75" hidden="false" customHeight="true" outlineLevel="0" collapsed="false">
      <c r="A227" s="67" t="s">
        <v>1240</v>
      </c>
      <c r="B227" s="77" t="n">
        <v>2533486</v>
      </c>
      <c r="C227" s="77" t="n">
        <v>1121534</v>
      </c>
      <c r="D227" s="77" t="n">
        <v>429297</v>
      </c>
      <c r="E227" s="410" t="n">
        <v>16.9449130565553</v>
      </c>
      <c r="F227" s="77" t="n">
        <v>32934</v>
      </c>
      <c r="G227" s="145"/>
      <c r="H227" s="145"/>
      <c r="I227" s="145"/>
      <c r="J227" s="145"/>
      <c r="K227" s="145"/>
      <c r="L227" s="145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903"/>
      <c r="AF227" s="903"/>
      <c r="AG227" s="903"/>
      <c r="AH227" s="903"/>
      <c r="AI227" s="903"/>
      <c r="AJ227" s="903"/>
      <c r="AK227" s="903"/>
      <c r="AL227" s="903"/>
      <c r="AM227" s="903"/>
      <c r="AN227" s="903"/>
      <c r="AO227" s="903"/>
      <c r="AP227" s="903"/>
      <c r="AQ227" s="903"/>
      <c r="AR227" s="903"/>
      <c r="AS227" s="903"/>
      <c r="AT227" s="903"/>
      <c r="AU227" s="903"/>
      <c r="AV227" s="903"/>
      <c r="AW227" s="903"/>
      <c r="AX227" s="903"/>
      <c r="AY227" s="903"/>
      <c r="AZ227" s="903"/>
      <c r="BA227" s="903"/>
      <c r="BB227" s="903"/>
      <c r="BC227" s="903"/>
      <c r="BD227" s="903"/>
      <c r="BE227" s="903"/>
      <c r="BF227" s="903"/>
      <c r="BG227" s="903"/>
      <c r="BH227" s="903"/>
      <c r="BI227" s="903"/>
      <c r="BJ227" s="903"/>
      <c r="BK227" s="903"/>
      <c r="BL227" s="903"/>
      <c r="BM227" s="903"/>
      <c r="BN227" s="903"/>
      <c r="BO227" s="903"/>
      <c r="BP227" s="903"/>
      <c r="BQ227" s="903"/>
      <c r="BR227" s="903"/>
      <c r="BS227" s="903"/>
      <c r="BT227" s="903"/>
      <c r="BU227" s="903"/>
      <c r="BV227" s="903"/>
      <c r="BW227" s="903"/>
      <c r="BX227" s="903"/>
      <c r="BY227" s="903"/>
      <c r="BZ227" s="903"/>
      <c r="CA227" s="903"/>
      <c r="CB227" s="903"/>
      <c r="CC227" s="903"/>
      <c r="CD227" s="903"/>
      <c r="CE227" s="903"/>
      <c r="CF227" s="903"/>
      <c r="CG227" s="903"/>
      <c r="CH227" s="903"/>
      <c r="CI227" s="903"/>
      <c r="CJ227" s="903"/>
      <c r="CK227" s="903"/>
      <c r="CL227" s="903"/>
      <c r="CM227" s="903"/>
      <c r="CN227" s="903"/>
      <c r="CO227" s="903"/>
      <c r="CP227" s="903"/>
      <c r="CQ227" s="903"/>
      <c r="CR227" s="903"/>
      <c r="CS227" s="903"/>
    </row>
    <row r="228" s="918" customFormat="true" ht="12.75" hidden="false" customHeight="true" outlineLevel="0" collapsed="false">
      <c r="A228" s="67" t="s">
        <v>1241</v>
      </c>
      <c r="B228" s="77" t="n">
        <v>3385453</v>
      </c>
      <c r="C228" s="77" t="n">
        <v>1177886</v>
      </c>
      <c r="D228" s="77" t="n">
        <v>454123</v>
      </c>
      <c r="E228" s="410" t="n">
        <v>13.4139508065833</v>
      </c>
      <c r="F228" s="77" t="n">
        <v>38221</v>
      </c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903"/>
      <c r="AF228" s="903"/>
      <c r="AG228" s="903"/>
      <c r="AH228" s="903"/>
      <c r="AI228" s="903"/>
      <c r="AJ228" s="903"/>
      <c r="AK228" s="903"/>
      <c r="AL228" s="903"/>
      <c r="AM228" s="903"/>
      <c r="AN228" s="903"/>
      <c r="AO228" s="903"/>
      <c r="AP228" s="903"/>
      <c r="AQ228" s="903"/>
      <c r="AR228" s="903"/>
      <c r="AS228" s="903"/>
      <c r="AT228" s="903"/>
      <c r="AU228" s="903"/>
      <c r="AV228" s="903"/>
      <c r="AW228" s="903"/>
      <c r="AX228" s="903"/>
      <c r="AY228" s="903"/>
      <c r="AZ228" s="903"/>
      <c r="BA228" s="903"/>
      <c r="BB228" s="903"/>
      <c r="BC228" s="903"/>
      <c r="BD228" s="903"/>
      <c r="BE228" s="903"/>
      <c r="BF228" s="903"/>
      <c r="BG228" s="903"/>
      <c r="BH228" s="903"/>
      <c r="BI228" s="903"/>
      <c r="BJ228" s="903"/>
      <c r="BK228" s="903"/>
      <c r="BL228" s="903"/>
      <c r="BM228" s="903"/>
      <c r="BN228" s="903"/>
      <c r="BO228" s="903"/>
      <c r="BP228" s="903"/>
      <c r="BQ228" s="903"/>
      <c r="BR228" s="903"/>
      <c r="BS228" s="903"/>
      <c r="BT228" s="903"/>
      <c r="BU228" s="903"/>
      <c r="BV228" s="903"/>
      <c r="BW228" s="903"/>
      <c r="BX228" s="903"/>
      <c r="BY228" s="903"/>
      <c r="BZ228" s="903"/>
      <c r="CA228" s="903"/>
      <c r="CB228" s="903"/>
      <c r="CC228" s="903"/>
      <c r="CD228" s="903"/>
      <c r="CE228" s="903"/>
      <c r="CF228" s="903"/>
      <c r="CG228" s="903"/>
      <c r="CH228" s="903"/>
      <c r="CI228" s="903"/>
      <c r="CJ228" s="903"/>
      <c r="CK228" s="903"/>
      <c r="CL228" s="903"/>
      <c r="CM228" s="903"/>
      <c r="CN228" s="903"/>
      <c r="CO228" s="903"/>
      <c r="CP228" s="903"/>
      <c r="CQ228" s="903"/>
      <c r="CR228" s="903"/>
      <c r="CS228" s="903"/>
    </row>
    <row r="229" s="919" customFormat="true" ht="12.75" hidden="false" customHeight="true" outlineLevel="0" collapsed="false">
      <c r="A229" s="67" t="s">
        <v>1242</v>
      </c>
      <c r="B229" s="77" t="n">
        <v>1673082</v>
      </c>
      <c r="C229" s="77" t="n">
        <v>1074810</v>
      </c>
      <c r="D229" s="77" t="n">
        <v>399557</v>
      </c>
      <c r="E229" s="410" t="n">
        <v>23.8814953481061</v>
      </c>
      <c r="F229" s="77" t="n">
        <v>3523</v>
      </c>
      <c r="G229" s="145"/>
      <c r="H229" s="145"/>
      <c r="I229" s="145"/>
      <c r="J229" s="145"/>
      <c r="K229" s="145"/>
      <c r="L229" s="145"/>
      <c r="M229" s="145"/>
      <c r="N229" s="145"/>
      <c r="O229" s="145"/>
      <c r="P229" s="145"/>
      <c r="Q229" s="145"/>
      <c r="R229" s="145"/>
      <c r="S229" s="145"/>
      <c r="T229" s="145"/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903"/>
      <c r="AF229" s="903"/>
      <c r="AG229" s="903"/>
      <c r="AH229" s="903"/>
      <c r="AI229" s="903"/>
      <c r="AJ229" s="903"/>
      <c r="AK229" s="903"/>
      <c r="AL229" s="903"/>
      <c r="AM229" s="903"/>
      <c r="AN229" s="903"/>
      <c r="AO229" s="903"/>
      <c r="AP229" s="903"/>
      <c r="AQ229" s="903"/>
      <c r="AR229" s="903"/>
      <c r="AS229" s="903"/>
      <c r="AT229" s="903"/>
      <c r="AU229" s="903"/>
      <c r="AV229" s="903"/>
      <c r="AW229" s="903"/>
      <c r="AX229" s="903"/>
      <c r="AY229" s="903"/>
      <c r="AZ229" s="903"/>
      <c r="BA229" s="903"/>
      <c r="BB229" s="903"/>
      <c r="BC229" s="903"/>
      <c r="BD229" s="903"/>
      <c r="BE229" s="903"/>
      <c r="BF229" s="903"/>
      <c r="BG229" s="903"/>
      <c r="BH229" s="903"/>
      <c r="BI229" s="903"/>
      <c r="BJ229" s="903"/>
      <c r="BK229" s="903"/>
      <c r="BL229" s="903"/>
      <c r="BM229" s="903"/>
      <c r="BN229" s="903"/>
      <c r="BO229" s="903"/>
      <c r="BP229" s="903"/>
      <c r="BQ229" s="903"/>
      <c r="BR229" s="903"/>
      <c r="BS229" s="903"/>
      <c r="BT229" s="903"/>
      <c r="BU229" s="903"/>
      <c r="BV229" s="903"/>
      <c r="BW229" s="903"/>
      <c r="BX229" s="903"/>
      <c r="BY229" s="903"/>
      <c r="BZ229" s="903"/>
      <c r="CA229" s="903"/>
      <c r="CB229" s="903"/>
      <c r="CC229" s="903"/>
      <c r="CD229" s="903"/>
      <c r="CE229" s="903"/>
      <c r="CF229" s="903"/>
      <c r="CG229" s="903"/>
      <c r="CH229" s="903"/>
      <c r="CI229" s="903"/>
      <c r="CJ229" s="903"/>
      <c r="CK229" s="903"/>
      <c r="CL229" s="903"/>
      <c r="CM229" s="903"/>
      <c r="CN229" s="903"/>
      <c r="CO229" s="903"/>
      <c r="CP229" s="903"/>
      <c r="CQ229" s="903"/>
      <c r="CR229" s="903"/>
      <c r="CS229" s="903"/>
    </row>
    <row r="230" s="919" customFormat="true" ht="12.75" hidden="false" customHeight="true" outlineLevel="0" collapsed="false">
      <c r="A230" s="67" t="s">
        <v>1243</v>
      </c>
      <c r="B230" s="77" t="n">
        <v>1393432</v>
      </c>
      <c r="C230" s="77" t="n">
        <v>1074810</v>
      </c>
      <c r="D230" s="77" t="n">
        <v>399557</v>
      </c>
      <c r="E230" s="410" t="n">
        <v>28.6743091876747</v>
      </c>
      <c r="F230" s="77" t="n">
        <v>3523</v>
      </c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45"/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903"/>
      <c r="AF230" s="903"/>
      <c r="AG230" s="903"/>
      <c r="AH230" s="903"/>
      <c r="AI230" s="903"/>
      <c r="AJ230" s="903"/>
      <c r="AK230" s="903"/>
      <c r="AL230" s="903"/>
      <c r="AM230" s="903"/>
      <c r="AN230" s="903"/>
      <c r="AO230" s="903"/>
      <c r="AP230" s="903"/>
      <c r="AQ230" s="903"/>
      <c r="AR230" s="903"/>
      <c r="AS230" s="903"/>
      <c r="AT230" s="903"/>
      <c r="AU230" s="903"/>
      <c r="AV230" s="903"/>
      <c r="AW230" s="903"/>
      <c r="AX230" s="903"/>
      <c r="AY230" s="903"/>
      <c r="AZ230" s="903"/>
      <c r="BA230" s="903"/>
      <c r="BB230" s="903"/>
      <c r="BC230" s="903"/>
      <c r="BD230" s="903"/>
      <c r="BE230" s="903"/>
      <c r="BF230" s="903"/>
      <c r="BG230" s="903"/>
      <c r="BH230" s="903"/>
      <c r="BI230" s="903"/>
      <c r="BJ230" s="903"/>
      <c r="BK230" s="903"/>
      <c r="BL230" s="903"/>
      <c r="BM230" s="903"/>
      <c r="BN230" s="903"/>
      <c r="BO230" s="903"/>
      <c r="BP230" s="903"/>
      <c r="BQ230" s="903"/>
      <c r="BR230" s="903"/>
      <c r="BS230" s="903"/>
      <c r="BT230" s="903"/>
      <c r="BU230" s="903"/>
      <c r="BV230" s="903"/>
      <c r="BW230" s="903"/>
      <c r="BX230" s="903"/>
      <c r="BY230" s="903"/>
      <c r="BZ230" s="903"/>
      <c r="CA230" s="903"/>
      <c r="CB230" s="903"/>
      <c r="CC230" s="903"/>
      <c r="CD230" s="903"/>
      <c r="CE230" s="903"/>
      <c r="CF230" s="903"/>
      <c r="CG230" s="903"/>
      <c r="CH230" s="903"/>
      <c r="CI230" s="903"/>
      <c r="CJ230" s="903"/>
      <c r="CK230" s="903"/>
      <c r="CL230" s="903"/>
      <c r="CM230" s="903"/>
      <c r="CN230" s="903"/>
      <c r="CO230" s="903"/>
      <c r="CP230" s="903"/>
      <c r="CQ230" s="903"/>
      <c r="CR230" s="903"/>
      <c r="CS230" s="903"/>
    </row>
    <row r="231" s="904" customFormat="true" ht="11.25" hidden="false" customHeight="true" outlineLevel="0" collapsed="false">
      <c r="A231" s="67" t="s">
        <v>1244</v>
      </c>
      <c r="B231" s="77" t="n">
        <v>279650</v>
      </c>
      <c r="C231" s="77" t="n">
        <v>0</v>
      </c>
      <c r="D231" s="77" t="n">
        <v>0</v>
      </c>
      <c r="E231" s="410" t="n">
        <v>0</v>
      </c>
      <c r="F231" s="77" t="n">
        <v>0</v>
      </c>
      <c r="G231" s="145"/>
      <c r="H231" s="145"/>
      <c r="I231" s="145"/>
      <c r="J231" s="145"/>
      <c r="K231" s="145"/>
      <c r="L231" s="145"/>
      <c r="M231" s="145"/>
      <c r="N231" s="145"/>
      <c r="O231" s="145"/>
      <c r="P231" s="145"/>
      <c r="Q231" s="145"/>
      <c r="R231" s="145"/>
      <c r="S231" s="145"/>
      <c r="T231" s="145"/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903"/>
      <c r="AF231" s="903"/>
      <c r="AG231" s="903"/>
      <c r="AH231" s="903"/>
      <c r="AI231" s="903"/>
      <c r="AJ231" s="903"/>
      <c r="AK231" s="903"/>
      <c r="AL231" s="903"/>
      <c r="AM231" s="903"/>
      <c r="AN231" s="903"/>
      <c r="AO231" s="903"/>
      <c r="AP231" s="903"/>
      <c r="AQ231" s="903"/>
      <c r="AR231" s="903"/>
      <c r="AS231" s="903"/>
      <c r="AT231" s="903"/>
      <c r="AU231" s="903"/>
      <c r="AV231" s="903"/>
      <c r="AW231" s="903"/>
      <c r="AX231" s="903"/>
      <c r="AY231" s="903"/>
      <c r="AZ231" s="903"/>
      <c r="BA231" s="903"/>
      <c r="BB231" s="903"/>
      <c r="BC231" s="903"/>
      <c r="BD231" s="903"/>
      <c r="BE231" s="903"/>
      <c r="BF231" s="903"/>
      <c r="BG231" s="903"/>
      <c r="BH231" s="903"/>
      <c r="BI231" s="903"/>
      <c r="BJ231" s="903"/>
      <c r="BK231" s="903"/>
      <c r="BL231" s="903"/>
      <c r="BM231" s="903"/>
      <c r="BN231" s="903"/>
      <c r="BO231" s="903"/>
      <c r="BP231" s="903"/>
      <c r="BQ231" s="903"/>
      <c r="BR231" s="903"/>
      <c r="BS231" s="903"/>
      <c r="BT231" s="903"/>
      <c r="BU231" s="903"/>
      <c r="BV231" s="903"/>
      <c r="BW231" s="903"/>
      <c r="BX231" s="903"/>
      <c r="BY231" s="903"/>
      <c r="BZ231" s="903"/>
      <c r="CA231" s="903"/>
      <c r="CB231" s="903"/>
      <c r="CC231" s="903"/>
      <c r="CD231" s="903"/>
      <c r="CE231" s="903"/>
      <c r="CF231" s="903"/>
      <c r="CG231" s="903"/>
      <c r="CH231" s="903"/>
      <c r="CI231" s="903"/>
      <c r="CJ231" s="903"/>
      <c r="CK231" s="903"/>
      <c r="CL231" s="903"/>
      <c r="CM231" s="903"/>
      <c r="CN231" s="903"/>
      <c r="CO231" s="903"/>
      <c r="CP231" s="903"/>
      <c r="CQ231" s="903"/>
      <c r="CR231" s="903"/>
      <c r="CS231" s="903"/>
    </row>
    <row r="232" s="904" customFormat="true" ht="12.75" hidden="false" customHeight="true" outlineLevel="0" collapsed="false">
      <c r="A232" s="67" t="s">
        <v>1246</v>
      </c>
      <c r="B232" s="77" t="n">
        <v>279650</v>
      </c>
      <c r="C232" s="77" t="n">
        <v>0</v>
      </c>
      <c r="D232" s="77" t="n">
        <v>0</v>
      </c>
      <c r="E232" s="410" t="n">
        <v>0</v>
      </c>
      <c r="F232" s="77" t="n">
        <v>0</v>
      </c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45"/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903"/>
      <c r="AF232" s="903"/>
      <c r="AG232" s="903"/>
      <c r="AH232" s="903"/>
      <c r="AI232" s="903"/>
      <c r="AJ232" s="903"/>
      <c r="AK232" s="903"/>
      <c r="AL232" s="903"/>
      <c r="AM232" s="903"/>
      <c r="AN232" s="903"/>
      <c r="AO232" s="903"/>
      <c r="AP232" s="903"/>
      <c r="AQ232" s="903"/>
      <c r="AR232" s="903"/>
      <c r="AS232" s="903"/>
      <c r="AT232" s="903"/>
      <c r="AU232" s="903"/>
      <c r="AV232" s="903"/>
      <c r="AW232" s="903"/>
      <c r="AX232" s="903"/>
      <c r="AY232" s="903"/>
      <c r="AZ232" s="903"/>
      <c r="BA232" s="903"/>
      <c r="BB232" s="903"/>
      <c r="BC232" s="903"/>
      <c r="BD232" s="903"/>
      <c r="BE232" s="903"/>
      <c r="BF232" s="903"/>
      <c r="BG232" s="903"/>
      <c r="BH232" s="903"/>
      <c r="BI232" s="903"/>
      <c r="BJ232" s="903"/>
      <c r="BK232" s="903"/>
      <c r="BL232" s="903"/>
      <c r="BM232" s="903"/>
      <c r="BN232" s="903"/>
      <c r="BO232" s="903"/>
      <c r="BP232" s="903"/>
      <c r="BQ232" s="903"/>
      <c r="BR232" s="903"/>
      <c r="BS232" s="903"/>
      <c r="BT232" s="903"/>
      <c r="BU232" s="903"/>
      <c r="BV232" s="903"/>
      <c r="BW232" s="903"/>
      <c r="BX232" s="903"/>
      <c r="BY232" s="903"/>
      <c r="BZ232" s="903"/>
      <c r="CA232" s="903"/>
      <c r="CB232" s="903"/>
      <c r="CC232" s="903"/>
      <c r="CD232" s="903"/>
      <c r="CE232" s="903"/>
      <c r="CF232" s="903"/>
      <c r="CG232" s="903"/>
      <c r="CH232" s="903"/>
      <c r="CI232" s="903"/>
      <c r="CJ232" s="903"/>
      <c r="CK232" s="903"/>
      <c r="CL232" s="903"/>
      <c r="CM232" s="903"/>
      <c r="CN232" s="903"/>
      <c r="CO232" s="903"/>
      <c r="CP232" s="903"/>
      <c r="CQ232" s="903"/>
      <c r="CR232" s="903"/>
      <c r="CS232" s="903"/>
    </row>
    <row r="233" s="904" customFormat="true" ht="12.75" hidden="false" customHeight="true" outlineLevel="0" collapsed="false">
      <c r="A233" s="67" t="s">
        <v>1248</v>
      </c>
      <c r="B233" s="77" t="n">
        <v>1712371</v>
      </c>
      <c r="C233" s="77" t="n">
        <v>103076</v>
      </c>
      <c r="D233" s="77" t="n">
        <v>54566</v>
      </c>
      <c r="E233" s="410" t="n">
        <v>3.18657580629431</v>
      </c>
      <c r="F233" s="77" t="n">
        <v>34698</v>
      </c>
      <c r="G233" s="145"/>
      <c r="H233" s="145"/>
      <c r="I233" s="145"/>
      <c r="J233" s="145"/>
      <c r="K233" s="145"/>
      <c r="L233" s="145"/>
      <c r="M233" s="145"/>
      <c r="N233" s="145"/>
      <c r="O233" s="145"/>
      <c r="P233" s="145"/>
      <c r="Q233" s="145"/>
      <c r="R233" s="145"/>
      <c r="S233" s="145"/>
      <c r="T233" s="145"/>
      <c r="U233" s="145"/>
      <c r="V233" s="145"/>
      <c r="W233" s="145"/>
      <c r="X233" s="145"/>
      <c r="Y233" s="145"/>
      <c r="Z233" s="145"/>
      <c r="AA233" s="145"/>
      <c r="AB233" s="145"/>
      <c r="AC233" s="145"/>
      <c r="AD233" s="145"/>
      <c r="AE233" s="903"/>
      <c r="AF233" s="903"/>
      <c r="AG233" s="903"/>
      <c r="AH233" s="903"/>
      <c r="AI233" s="903"/>
      <c r="AJ233" s="903"/>
      <c r="AK233" s="903"/>
      <c r="AL233" s="903"/>
      <c r="AM233" s="903"/>
      <c r="AN233" s="903"/>
      <c r="AO233" s="903"/>
      <c r="AP233" s="903"/>
      <c r="AQ233" s="903"/>
      <c r="AR233" s="903"/>
      <c r="AS233" s="903"/>
      <c r="AT233" s="903"/>
      <c r="AU233" s="903"/>
      <c r="AV233" s="903"/>
      <c r="AW233" s="903"/>
      <c r="AX233" s="903"/>
      <c r="AY233" s="903"/>
      <c r="AZ233" s="903"/>
      <c r="BA233" s="903"/>
      <c r="BB233" s="903"/>
      <c r="BC233" s="903"/>
      <c r="BD233" s="903"/>
      <c r="BE233" s="903"/>
      <c r="BF233" s="903"/>
      <c r="BG233" s="903"/>
      <c r="BH233" s="903"/>
      <c r="BI233" s="903"/>
      <c r="BJ233" s="903"/>
      <c r="BK233" s="903"/>
      <c r="BL233" s="903"/>
      <c r="BM233" s="903"/>
      <c r="BN233" s="903"/>
      <c r="BO233" s="903"/>
      <c r="BP233" s="903"/>
      <c r="BQ233" s="903"/>
      <c r="BR233" s="903"/>
      <c r="BS233" s="903"/>
      <c r="BT233" s="903"/>
      <c r="BU233" s="903"/>
      <c r="BV233" s="903"/>
      <c r="BW233" s="903"/>
      <c r="BX233" s="903"/>
      <c r="BY233" s="903"/>
      <c r="BZ233" s="903"/>
      <c r="CA233" s="903"/>
      <c r="CB233" s="903"/>
      <c r="CC233" s="903"/>
      <c r="CD233" s="903"/>
      <c r="CE233" s="903"/>
      <c r="CF233" s="903"/>
      <c r="CG233" s="903"/>
      <c r="CH233" s="903"/>
      <c r="CI233" s="903"/>
      <c r="CJ233" s="903"/>
      <c r="CK233" s="903"/>
      <c r="CL233" s="903"/>
      <c r="CM233" s="903"/>
      <c r="CN233" s="903"/>
      <c r="CO233" s="903"/>
      <c r="CP233" s="903"/>
      <c r="CQ233" s="903"/>
      <c r="CR233" s="903"/>
      <c r="CS233" s="903"/>
    </row>
    <row r="234" s="904" customFormat="true" ht="12" hidden="false" customHeight="true" outlineLevel="0" collapsed="false">
      <c r="A234" s="67" t="s">
        <v>1249</v>
      </c>
      <c r="B234" s="77" t="n">
        <v>1570621</v>
      </c>
      <c r="C234" s="77" t="n">
        <v>103076</v>
      </c>
      <c r="D234" s="77" t="n">
        <v>54566</v>
      </c>
      <c r="E234" s="410" t="n">
        <v>3.47416722430173</v>
      </c>
      <c r="F234" s="77" t="n">
        <v>34698</v>
      </c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45"/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903"/>
      <c r="AF234" s="903"/>
      <c r="AG234" s="903"/>
      <c r="AH234" s="903"/>
      <c r="AI234" s="903"/>
      <c r="AJ234" s="903"/>
      <c r="AK234" s="903"/>
      <c r="AL234" s="903"/>
      <c r="AM234" s="903"/>
      <c r="AN234" s="903"/>
      <c r="AO234" s="903"/>
      <c r="AP234" s="903"/>
      <c r="AQ234" s="903"/>
      <c r="AR234" s="903"/>
      <c r="AS234" s="903"/>
      <c r="AT234" s="903"/>
      <c r="AU234" s="903"/>
      <c r="AV234" s="903"/>
      <c r="AW234" s="903"/>
      <c r="AX234" s="903"/>
      <c r="AY234" s="903"/>
      <c r="AZ234" s="903"/>
      <c r="BA234" s="903"/>
      <c r="BB234" s="903"/>
      <c r="BC234" s="903"/>
      <c r="BD234" s="903"/>
      <c r="BE234" s="903"/>
      <c r="BF234" s="903"/>
      <c r="BG234" s="903"/>
      <c r="BH234" s="903"/>
      <c r="BI234" s="903"/>
      <c r="BJ234" s="903"/>
      <c r="BK234" s="903"/>
      <c r="BL234" s="903"/>
      <c r="BM234" s="903"/>
      <c r="BN234" s="903"/>
      <c r="BO234" s="903"/>
      <c r="BP234" s="903"/>
      <c r="BQ234" s="903"/>
      <c r="BR234" s="903"/>
      <c r="BS234" s="903"/>
      <c r="BT234" s="903"/>
      <c r="BU234" s="903"/>
      <c r="BV234" s="903"/>
      <c r="BW234" s="903"/>
      <c r="BX234" s="903"/>
      <c r="BY234" s="903"/>
      <c r="BZ234" s="903"/>
      <c r="CA234" s="903"/>
      <c r="CB234" s="903"/>
      <c r="CC234" s="903"/>
      <c r="CD234" s="903"/>
      <c r="CE234" s="903"/>
      <c r="CF234" s="903"/>
      <c r="CG234" s="903"/>
      <c r="CH234" s="903"/>
      <c r="CI234" s="903"/>
      <c r="CJ234" s="903"/>
      <c r="CK234" s="903"/>
      <c r="CL234" s="903"/>
      <c r="CM234" s="903"/>
      <c r="CN234" s="903"/>
      <c r="CO234" s="903"/>
      <c r="CP234" s="903"/>
      <c r="CQ234" s="903"/>
      <c r="CR234" s="903"/>
      <c r="CS234" s="903"/>
    </row>
    <row r="235" s="904" customFormat="true" ht="12.75" hidden="false" customHeight="true" outlineLevel="0" collapsed="false">
      <c r="A235" s="67" t="s">
        <v>1250</v>
      </c>
      <c r="B235" s="77" t="n">
        <v>141750</v>
      </c>
      <c r="C235" s="77" t="n">
        <v>0</v>
      </c>
      <c r="D235" s="77" t="n">
        <v>0</v>
      </c>
      <c r="E235" s="410" t="n">
        <v>0</v>
      </c>
      <c r="F235" s="77" t="n">
        <v>0</v>
      </c>
      <c r="G235" s="145"/>
      <c r="H235" s="145"/>
      <c r="I235" s="145"/>
      <c r="J235" s="145"/>
      <c r="K235" s="145"/>
      <c r="L235" s="145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903"/>
      <c r="AF235" s="903"/>
      <c r="AG235" s="903"/>
      <c r="AH235" s="903"/>
      <c r="AI235" s="903"/>
      <c r="AJ235" s="903"/>
      <c r="AK235" s="903"/>
      <c r="AL235" s="903"/>
      <c r="AM235" s="903"/>
      <c r="AN235" s="903"/>
      <c r="AO235" s="903"/>
      <c r="AP235" s="903"/>
      <c r="AQ235" s="903"/>
      <c r="AR235" s="903"/>
      <c r="AS235" s="903"/>
      <c r="AT235" s="903"/>
      <c r="AU235" s="903"/>
      <c r="AV235" s="903"/>
      <c r="AW235" s="903"/>
      <c r="AX235" s="903"/>
      <c r="AY235" s="903"/>
      <c r="AZ235" s="903"/>
      <c r="BA235" s="903"/>
      <c r="BB235" s="903"/>
      <c r="BC235" s="903"/>
      <c r="BD235" s="903"/>
      <c r="BE235" s="903"/>
      <c r="BF235" s="903"/>
      <c r="BG235" s="903"/>
      <c r="BH235" s="903"/>
      <c r="BI235" s="903"/>
      <c r="BJ235" s="903"/>
      <c r="BK235" s="903"/>
      <c r="BL235" s="903"/>
      <c r="BM235" s="903"/>
      <c r="BN235" s="903"/>
      <c r="BO235" s="903"/>
      <c r="BP235" s="903"/>
      <c r="BQ235" s="903"/>
      <c r="BR235" s="903"/>
      <c r="BS235" s="903"/>
      <c r="BT235" s="903"/>
      <c r="BU235" s="903"/>
      <c r="BV235" s="903"/>
      <c r="BW235" s="903"/>
      <c r="BX235" s="903"/>
      <c r="BY235" s="903"/>
      <c r="BZ235" s="903"/>
      <c r="CA235" s="903"/>
      <c r="CB235" s="903"/>
      <c r="CC235" s="903"/>
      <c r="CD235" s="903"/>
      <c r="CE235" s="903"/>
      <c r="CF235" s="903"/>
      <c r="CG235" s="903"/>
      <c r="CH235" s="903"/>
      <c r="CI235" s="903"/>
      <c r="CJ235" s="903"/>
      <c r="CK235" s="903"/>
      <c r="CL235" s="903"/>
      <c r="CM235" s="903"/>
      <c r="CN235" s="903"/>
      <c r="CO235" s="903"/>
      <c r="CP235" s="903"/>
      <c r="CQ235" s="903"/>
      <c r="CR235" s="903"/>
      <c r="CS235" s="903"/>
    </row>
    <row r="236" s="923" customFormat="true" ht="12.75" hidden="false" customHeight="true" outlineLevel="0" collapsed="false">
      <c r="A236" s="68" t="s">
        <v>1272</v>
      </c>
      <c r="B236" s="77"/>
      <c r="C236" s="77"/>
      <c r="D236" s="77"/>
      <c r="E236" s="410"/>
      <c r="F236" s="77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45"/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921"/>
      <c r="AF236" s="921"/>
      <c r="AG236" s="921"/>
      <c r="AH236" s="921"/>
      <c r="AI236" s="921"/>
      <c r="AJ236" s="921"/>
      <c r="AK236" s="921"/>
      <c r="AL236" s="921"/>
      <c r="AM236" s="921"/>
      <c r="AN236" s="921"/>
      <c r="AO236" s="921"/>
      <c r="AP236" s="921"/>
      <c r="AQ236" s="921"/>
      <c r="AR236" s="921"/>
      <c r="AS236" s="921"/>
      <c r="AT236" s="921"/>
      <c r="AU236" s="921"/>
      <c r="AV236" s="921"/>
      <c r="AW236" s="921"/>
      <c r="AX236" s="921"/>
      <c r="AY236" s="921"/>
      <c r="AZ236" s="921"/>
      <c r="BA236" s="921"/>
      <c r="BB236" s="921"/>
      <c r="BC236" s="921"/>
      <c r="BD236" s="921"/>
      <c r="BE236" s="921"/>
      <c r="BF236" s="921"/>
      <c r="BG236" s="921"/>
      <c r="BH236" s="921"/>
      <c r="BI236" s="921"/>
      <c r="BJ236" s="921"/>
      <c r="BK236" s="921"/>
      <c r="BL236" s="921"/>
      <c r="BM236" s="921"/>
      <c r="BN236" s="921"/>
      <c r="BO236" s="921"/>
      <c r="BP236" s="921"/>
      <c r="BQ236" s="921"/>
      <c r="BR236" s="921"/>
      <c r="BS236" s="921"/>
      <c r="BT236" s="921"/>
      <c r="BU236" s="921"/>
      <c r="BV236" s="921"/>
      <c r="BW236" s="921"/>
      <c r="BX236" s="921"/>
      <c r="BY236" s="921"/>
      <c r="BZ236" s="921"/>
      <c r="CA236" s="921"/>
      <c r="CB236" s="921"/>
      <c r="CC236" s="921"/>
      <c r="CD236" s="921"/>
      <c r="CE236" s="921"/>
      <c r="CF236" s="921"/>
      <c r="CG236" s="921"/>
      <c r="CH236" s="921"/>
      <c r="CI236" s="921"/>
      <c r="CJ236" s="921"/>
      <c r="CK236" s="921"/>
      <c r="CL236" s="921"/>
      <c r="CM236" s="921"/>
      <c r="CN236" s="921"/>
      <c r="CO236" s="921"/>
      <c r="CP236" s="921"/>
      <c r="CQ236" s="921"/>
      <c r="CR236" s="921"/>
      <c r="CS236" s="921"/>
    </row>
    <row r="237" s="904" customFormat="true" ht="12.75" hidden="false" customHeight="true" outlineLevel="0" collapsed="false">
      <c r="A237" s="68" t="s">
        <v>1260</v>
      </c>
      <c r="B237" s="77"/>
      <c r="C237" s="77"/>
      <c r="D237" s="77"/>
      <c r="E237" s="410"/>
      <c r="F237" s="77"/>
      <c r="G237" s="145"/>
      <c r="H237" s="145"/>
      <c r="I237" s="145"/>
      <c r="J237" s="145"/>
      <c r="K237" s="145"/>
      <c r="L237" s="145"/>
      <c r="M237" s="145"/>
      <c r="N237" s="145"/>
      <c r="O237" s="145"/>
      <c r="P237" s="145"/>
      <c r="Q237" s="145"/>
      <c r="R237" s="145"/>
      <c r="S237" s="145"/>
      <c r="T237" s="145"/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903"/>
      <c r="AF237" s="903"/>
      <c r="AG237" s="903"/>
      <c r="AH237" s="903"/>
      <c r="AI237" s="903"/>
      <c r="AJ237" s="903"/>
      <c r="AK237" s="903"/>
      <c r="AL237" s="903"/>
      <c r="AM237" s="903"/>
      <c r="AN237" s="903"/>
      <c r="AO237" s="903"/>
      <c r="AP237" s="903"/>
      <c r="AQ237" s="903"/>
      <c r="AR237" s="903"/>
      <c r="AS237" s="903"/>
      <c r="AT237" s="903"/>
      <c r="AU237" s="903"/>
      <c r="AV237" s="903"/>
      <c r="AW237" s="903"/>
      <c r="AX237" s="903"/>
      <c r="AY237" s="903"/>
      <c r="AZ237" s="903"/>
      <c r="BA237" s="903"/>
      <c r="BB237" s="903"/>
      <c r="BC237" s="903"/>
      <c r="BD237" s="903"/>
      <c r="BE237" s="903"/>
      <c r="BF237" s="903"/>
      <c r="BG237" s="903"/>
      <c r="BH237" s="903"/>
      <c r="BI237" s="903"/>
      <c r="BJ237" s="903"/>
      <c r="BK237" s="903"/>
      <c r="BL237" s="903"/>
      <c r="BM237" s="903"/>
      <c r="BN237" s="903"/>
      <c r="BO237" s="903"/>
      <c r="BP237" s="903"/>
      <c r="BQ237" s="903"/>
      <c r="BR237" s="903"/>
      <c r="BS237" s="903"/>
      <c r="BT237" s="903"/>
      <c r="BU237" s="903"/>
      <c r="BV237" s="903"/>
      <c r="BW237" s="903"/>
      <c r="BX237" s="903"/>
      <c r="BY237" s="903"/>
      <c r="BZ237" s="903"/>
      <c r="CA237" s="903"/>
      <c r="CB237" s="903"/>
      <c r="CC237" s="903"/>
      <c r="CD237" s="903"/>
      <c r="CE237" s="903"/>
      <c r="CF237" s="903"/>
      <c r="CG237" s="903"/>
      <c r="CH237" s="903"/>
      <c r="CI237" s="903"/>
      <c r="CJ237" s="903"/>
      <c r="CK237" s="903"/>
      <c r="CL237" s="903"/>
      <c r="CM237" s="903"/>
      <c r="CN237" s="903"/>
      <c r="CO237" s="903"/>
      <c r="CP237" s="903"/>
      <c r="CQ237" s="903"/>
      <c r="CR237" s="903"/>
      <c r="CS237" s="903"/>
    </row>
    <row r="238" s="918" customFormat="true" ht="12.75" hidden="false" customHeight="true" outlineLevel="0" collapsed="false">
      <c r="A238" s="67" t="s">
        <v>1237</v>
      </c>
      <c r="B238" s="77" t="n">
        <v>2025900</v>
      </c>
      <c r="C238" s="77" t="n">
        <v>940115</v>
      </c>
      <c r="D238" s="77" t="n">
        <v>124496</v>
      </c>
      <c r="E238" s="410" t="n">
        <v>6.14521940865788</v>
      </c>
      <c r="F238" s="77" t="n">
        <v>10465</v>
      </c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45"/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903"/>
      <c r="AF238" s="903"/>
      <c r="AG238" s="903"/>
      <c r="AH238" s="903"/>
      <c r="AI238" s="903"/>
      <c r="AJ238" s="903"/>
      <c r="AK238" s="903"/>
      <c r="AL238" s="903"/>
      <c r="AM238" s="903"/>
      <c r="AN238" s="903"/>
      <c r="AO238" s="903"/>
      <c r="AP238" s="903"/>
      <c r="AQ238" s="903"/>
      <c r="AR238" s="903"/>
      <c r="AS238" s="903"/>
      <c r="AT238" s="903"/>
      <c r="AU238" s="903"/>
      <c r="AV238" s="903"/>
      <c r="AW238" s="903"/>
      <c r="AX238" s="903"/>
      <c r="AY238" s="903"/>
      <c r="AZ238" s="903"/>
      <c r="BA238" s="903"/>
      <c r="BB238" s="903"/>
      <c r="BC238" s="903"/>
      <c r="BD238" s="903"/>
      <c r="BE238" s="903"/>
      <c r="BF238" s="903"/>
      <c r="BG238" s="903"/>
      <c r="BH238" s="903"/>
      <c r="BI238" s="903"/>
      <c r="BJ238" s="903"/>
      <c r="BK238" s="903"/>
      <c r="BL238" s="903"/>
      <c r="BM238" s="903"/>
      <c r="BN238" s="903"/>
      <c r="BO238" s="903"/>
      <c r="BP238" s="903"/>
      <c r="BQ238" s="903"/>
      <c r="BR238" s="903"/>
      <c r="BS238" s="903"/>
      <c r="BT238" s="903"/>
      <c r="BU238" s="903"/>
      <c r="BV238" s="903"/>
      <c r="BW238" s="903"/>
      <c r="BX238" s="903"/>
      <c r="BY238" s="903"/>
      <c r="BZ238" s="903"/>
      <c r="CA238" s="903"/>
      <c r="CB238" s="903"/>
      <c r="CC238" s="903"/>
      <c r="CD238" s="903"/>
      <c r="CE238" s="903"/>
      <c r="CF238" s="903"/>
      <c r="CG238" s="903"/>
      <c r="CH238" s="903"/>
      <c r="CI238" s="903"/>
      <c r="CJ238" s="903"/>
      <c r="CK238" s="903"/>
      <c r="CL238" s="903"/>
      <c r="CM238" s="903"/>
      <c r="CN238" s="903"/>
      <c r="CO238" s="903"/>
      <c r="CP238" s="903"/>
      <c r="CQ238" s="903"/>
      <c r="CR238" s="903"/>
      <c r="CS238" s="903"/>
    </row>
    <row r="239" s="918" customFormat="true" ht="12.75" hidden="false" customHeight="true" outlineLevel="0" collapsed="false">
      <c r="A239" s="67" t="s">
        <v>1238</v>
      </c>
      <c r="B239" s="77" t="n">
        <v>345874</v>
      </c>
      <c r="C239" s="77" t="n">
        <v>109539</v>
      </c>
      <c r="D239" s="77" t="n">
        <v>109539</v>
      </c>
      <c r="E239" s="410" t="n">
        <v>31.670203600155</v>
      </c>
      <c r="F239" s="77" t="n">
        <v>10465</v>
      </c>
      <c r="G239" s="145"/>
      <c r="H239" s="145"/>
      <c r="I239" s="145"/>
      <c r="J239" s="145"/>
      <c r="K239" s="145"/>
      <c r="L239" s="145"/>
      <c r="M239" s="145"/>
      <c r="N239" s="145"/>
      <c r="O239" s="145"/>
      <c r="P239" s="145"/>
      <c r="Q239" s="145"/>
      <c r="R239" s="145"/>
      <c r="S239" s="145"/>
      <c r="T239" s="145"/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903"/>
      <c r="AF239" s="903"/>
      <c r="AG239" s="903"/>
      <c r="AH239" s="903"/>
      <c r="AI239" s="903"/>
      <c r="AJ239" s="903"/>
      <c r="AK239" s="903"/>
      <c r="AL239" s="903"/>
      <c r="AM239" s="903"/>
      <c r="AN239" s="903"/>
      <c r="AO239" s="903"/>
      <c r="AP239" s="903"/>
      <c r="AQ239" s="903"/>
      <c r="AR239" s="903"/>
      <c r="AS239" s="903"/>
      <c r="AT239" s="903"/>
      <c r="AU239" s="903"/>
      <c r="AV239" s="903"/>
      <c r="AW239" s="903"/>
      <c r="AX239" s="903"/>
      <c r="AY239" s="903"/>
      <c r="AZ239" s="903"/>
      <c r="BA239" s="903"/>
      <c r="BB239" s="903"/>
      <c r="BC239" s="903"/>
      <c r="BD239" s="903"/>
      <c r="BE239" s="903"/>
      <c r="BF239" s="903"/>
      <c r="BG239" s="903"/>
      <c r="BH239" s="903"/>
      <c r="BI239" s="903"/>
      <c r="BJ239" s="903"/>
      <c r="BK239" s="903"/>
      <c r="BL239" s="903"/>
      <c r="BM239" s="903"/>
      <c r="BN239" s="903"/>
      <c r="BO239" s="903"/>
      <c r="BP239" s="903"/>
      <c r="BQ239" s="903"/>
      <c r="BR239" s="903"/>
      <c r="BS239" s="903"/>
      <c r="BT239" s="903"/>
      <c r="BU239" s="903"/>
      <c r="BV239" s="903"/>
      <c r="BW239" s="903"/>
      <c r="BX239" s="903"/>
      <c r="BY239" s="903"/>
      <c r="BZ239" s="903"/>
      <c r="CA239" s="903"/>
      <c r="CB239" s="903"/>
      <c r="CC239" s="903"/>
      <c r="CD239" s="903"/>
      <c r="CE239" s="903"/>
      <c r="CF239" s="903"/>
      <c r="CG239" s="903"/>
      <c r="CH239" s="903"/>
      <c r="CI239" s="903"/>
      <c r="CJ239" s="903"/>
      <c r="CK239" s="903"/>
      <c r="CL239" s="903"/>
      <c r="CM239" s="903"/>
      <c r="CN239" s="903"/>
      <c r="CO239" s="903"/>
      <c r="CP239" s="903"/>
      <c r="CQ239" s="903"/>
      <c r="CR239" s="903"/>
      <c r="CS239" s="903"/>
    </row>
    <row r="240" s="918" customFormat="true" ht="12.75" hidden="false" customHeight="true" outlineLevel="0" collapsed="false">
      <c r="A240" s="67" t="s">
        <v>1240</v>
      </c>
      <c r="B240" s="77" t="n">
        <v>1680026</v>
      </c>
      <c r="C240" s="77" t="n">
        <v>830576</v>
      </c>
      <c r="D240" s="77" t="n">
        <v>14957</v>
      </c>
      <c r="E240" s="410" t="n">
        <v>0.89028384084532</v>
      </c>
      <c r="F240" s="77" t="n">
        <v>0</v>
      </c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45"/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903"/>
      <c r="AF240" s="903"/>
      <c r="AG240" s="903"/>
      <c r="AH240" s="903"/>
      <c r="AI240" s="903"/>
      <c r="AJ240" s="903"/>
      <c r="AK240" s="903"/>
      <c r="AL240" s="903"/>
      <c r="AM240" s="903"/>
      <c r="AN240" s="903"/>
      <c r="AO240" s="903"/>
      <c r="AP240" s="903"/>
      <c r="AQ240" s="903"/>
      <c r="AR240" s="903"/>
      <c r="AS240" s="903"/>
      <c r="AT240" s="903"/>
      <c r="AU240" s="903"/>
      <c r="AV240" s="903"/>
      <c r="AW240" s="903"/>
      <c r="AX240" s="903"/>
      <c r="AY240" s="903"/>
      <c r="AZ240" s="903"/>
      <c r="BA240" s="903"/>
      <c r="BB240" s="903"/>
      <c r="BC240" s="903"/>
      <c r="BD240" s="903"/>
      <c r="BE240" s="903"/>
      <c r="BF240" s="903"/>
      <c r="BG240" s="903"/>
      <c r="BH240" s="903"/>
      <c r="BI240" s="903"/>
      <c r="BJ240" s="903"/>
      <c r="BK240" s="903"/>
      <c r="BL240" s="903"/>
      <c r="BM240" s="903"/>
      <c r="BN240" s="903"/>
      <c r="BO240" s="903"/>
      <c r="BP240" s="903"/>
      <c r="BQ240" s="903"/>
      <c r="BR240" s="903"/>
      <c r="BS240" s="903"/>
      <c r="BT240" s="903"/>
      <c r="BU240" s="903"/>
      <c r="BV240" s="903"/>
      <c r="BW240" s="903"/>
      <c r="BX240" s="903"/>
      <c r="BY240" s="903"/>
      <c r="BZ240" s="903"/>
      <c r="CA240" s="903"/>
      <c r="CB240" s="903"/>
      <c r="CC240" s="903"/>
      <c r="CD240" s="903"/>
      <c r="CE240" s="903"/>
      <c r="CF240" s="903"/>
      <c r="CG240" s="903"/>
      <c r="CH240" s="903"/>
      <c r="CI240" s="903"/>
      <c r="CJ240" s="903"/>
      <c r="CK240" s="903"/>
      <c r="CL240" s="903"/>
      <c r="CM240" s="903"/>
      <c r="CN240" s="903"/>
      <c r="CO240" s="903"/>
      <c r="CP240" s="903"/>
      <c r="CQ240" s="903"/>
      <c r="CR240" s="903"/>
      <c r="CS240" s="903"/>
    </row>
    <row r="241" s="918" customFormat="true" ht="12.75" hidden="false" customHeight="true" outlineLevel="0" collapsed="false">
      <c r="A241" s="67" t="s">
        <v>1241</v>
      </c>
      <c r="B241" s="77" t="n">
        <v>2025900</v>
      </c>
      <c r="C241" s="77" t="n">
        <v>940115</v>
      </c>
      <c r="D241" s="77" t="n">
        <v>14957</v>
      </c>
      <c r="E241" s="410" t="n">
        <v>0.73828915543709</v>
      </c>
      <c r="F241" s="77" t="n">
        <v>0</v>
      </c>
      <c r="G241" s="145"/>
      <c r="H241" s="145"/>
      <c r="I241" s="145"/>
      <c r="J241" s="145"/>
      <c r="K241" s="145"/>
      <c r="L241" s="145"/>
      <c r="M241" s="145"/>
      <c r="N241" s="145"/>
      <c r="O241" s="145"/>
      <c r="P241" s="145"/>
      <c r="Q241" s="145"/>
      <c r="R241" s="145"/>
      <c r="S241" s="145"/>
      <c r="T241" s="145"/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903"/>
      <c r="AF241" s="903"/>
      <c r="AG241" s="903"/>
      <c r="AH241" s="903"/>
      <c r="AI241" s="903"/>
      <c r="AJ241" s="903"/>
      <c r="AK241" s="903"/>
      <c r="AL241" s="903"/>
      <c r="AM241" s="903"/>
      <c r="AN241" s="903"/>
      <c r="AO241" s="903"/>
      <c r="AP241" s="903"/>
      <c r="AQ241" s="903"/>
      <c r="AR241" s="903"/>
      <c r="AS241" s="903"/>
      <c r="AT241" s="903"/>
      <c r="AU241" s="903"/>
      <c r="AV241" s="903"/>
      <c r="AW241" s="903"/>
      <c r="AX241" s="903"/>
      <c r="AY241" s="903"/>
      <c r="AZ241" s="903"/>
      <c r="BA241" s="903"/>
      <c r="BB241" s="903"/>
      <c r="BC241" s="903"/>
      <c r="BD241" s="903"/>
      <c r="BE241" s="903"/>
      <c r="BF241" s="903"/>
      <c r="BG241" s="903"/>
      <c r="BH241" s="903"/>
      <c r="BI241" s="903"/>
      <c r="BJ241" s="903"/>
      <c r="BK241" s="903"/>
      <c r="BL241" s="903"/>
      <c r="BM241" s="903"/>
      <c r="BN241" s="903"/>
      <c r="BO241" s="903"/>
      <c r="BP241" s="903"/>
      <c r="BQ241" s="903"/>
      <c r="BR241" s="903"/>
      <c r="BS241" s="903"/>
      <c r="BT241" s="903"/>
      <c r="BU241" s="903"/>
      <c r="BV241" s="903"/>
      <c r="BW241" s="903"/>
      <c r="BX241" s="903"/>
      <c r="BY241" s="903"/>
      <c r="BZ241" s="903"/>
      <c r="CA241" s="903"/>
      <c r="CB241" s="903"/>
      <c r="CC241" s="903"/>
      <c r="CD241" s="903"/>
      <c r="CE241" s="903"/>
      <c r="CF241" s="903"/>
      <c r="CG241" s="903"/>
      <c r="CH241" s="903"/>
      <c r="CI241" s="903"/>
      <c r="CJ241" s="903"/>
      <c r="CK241" s="903"/>
      <c r="CL241" s="903"/>
      <c r="CM241" s="903"/>
      <c r="CN241" s="903"/>
      <c r="CO241" s="903"/>
      <c r="CP241" s="903"/>
      <c r="CQ241" s="903"/>
      <c r="CR241" s="903"/>
      <c r="CS241" s="903"/>
    </row>
    <row r="242" s="919" customFormat="true" ht="12.75" hidden="false" customHeight="true" outlineLevel="0" collapsed="false">
      <c r="A242" s="67" t="s">
        <v>1242</v>
      </c>
      <c r="B242" s="77" t="n">
        <v>996322</v>
      </c>
      <c r="C242" s="77" t="n">
        <v>768815</v>
      </c>
      <c r="D242" s="77" t="n">
        <v>14957</v>
      </c>
      <c r="E242" s="410" t="n">
        <v>1.50122149264997</v>
      </c>
      <c r="F242" s="77" t="n">
        <v>0</v>
      </c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45"/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903"/>
      <c r="AF242" s="903"/>
      <c r="AG242" s="903"/>
      <c r="AH242" s="903"/>
      <c r="AI242" s="903"/>
      <c r="AJ242" s="903"/>
      <c r="AK242" s="903"/>
      <c r="AL242" s="903"/>
      <c r="AM242" s="903"/>
      <c r="AN242" s="903"/>
      <c r="AO242" s="903"/>
      <c r="AP242" s="903"/>
      <c r="AQ242" s="903"/>
      <c r="AR242" s="903"/>
      <c r="AS242" s="903"/>
      <c r="AT242" s="903"/>
      <c r="AU242" s="903"/>
      <c r="AV242" s="903"/>
      <c r="AW242" s="903"/>
      <c r="AX242" s="903"/>
      <c r="AY242" s="903"/>
      <c r="AZ242" s="903"/>
      <c r="BA242" s="903"/>
      <c r="BB242" s="903"/>
      <c r="BC242" s="903"/>
      <c r="BD242" s="903"/>
      <c r="BE242" s="903"/>
      <c r="BF242" s="903"/>
      <c r="BG242" s="903"/>
      <c r="BH242" s="903"/>
      <c r="BI242" s="903"/>
      <c r="BJ242" s="903"/>
      <c r="BK242" s="903"/>
      <c r="BL242" s="903"/>
      <c r="BM242" s="903"/>
      <c r="BN242" s="903"/>
      <c r="BO242" s="903"/>
      <c r="BP242" s="903"/>
      <c r="BQ242" s="903"/>
      <c r="BR242" s="903"/>
      <c r="BS242" s="903"/>
      <c r="BT242" s="903"/>
      <c r="BU242" s="903"/>
      <c r="BV242" s="903"/>
      <c r="BW242" s="903"/>
      <c r="BX242" s="903"/>
      <c r="BY242" s="903"/>
      <c r="BZ242" s="903"/>
      <c r="CA242" s="903"/>
      <c r="CB242" s="903"/>
      <c r="CC242" s="903"/>
      <c r="CD242" s="903"/>
      <c r="CE242" s="903"/>
      <c r="CF242" s="903"/>
      <c r="CG242" s="903"/>
      <c r="CH242" s="903"/>
      <c r="CI242" s="903"/>
      <c r="CJ242" s="903"/>
      <c r="CK242" s="903"/>
      <c r="CL242" s="903"/>
      <c r="CM242" s="903"/>
      <c r="CN242" s="903"/>
      <c r="CO242" s="903"/>
      <c r="CP242" s="903"/>
      <c r="CQ242" s="903"/>
      <c r="CR242" s="903"/>
      <c r="CS242" s="903"/>
    </row>
    <row r="243" s="919" customFormat="true" ht="12.75" hidden="false" customHeight="true" outlineLevel="0" collapsed="false">
      <c r="A243" s="67" t="s">
        <v>1243</v>
      </c>
      <c r="B243" s="77" t="n">
        <v>996322</v>
      </c>
      <c r="C243" s="77" t="n">
        <v>768815</v>
      </c>
      <c r="D243" s="77" t="n">
        <v>14957</v>
      </c>
      <c r="E243" s="410" t="n">
        <v>1.50122149264997</v>
      </c>
      <c r="F243" s="77" t="n">
        <v>0</v>
      </c>
      <c r="G243" s="145"/>
      <c r="H243" s="145"/>
      <c r="I243" s="145"/>
      <c r="J243" s="145"/>
      <c r="K243" s="145"/>
      <c r="L243" s="145"/>
      <c r="M243" s="145"/>
      <c r="N243" s="145"/>
      <c r="O243" s="145"/>
      <c r="P243" s="145"/>
      <c r="Q243" s="145"/>
      <c r="R243" s="145"/>
      <c r="S243" s="145"/>
      <c r="T243" s="145"/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903"/>
      <c r="AF243" s="903"/>
      <c r="AG243" s="903"/>
      <c r="AH243" s="903"/>
      <c r="AI243" s="903"/>
      <c r="AJ243" s="903"/>
      <c r="AK243" s="903"/>
      <c r="AL243" s="903"/>
      <c r="AM243" s="903"/>
      <c r="AN243" s="903"/>
      <c r="AO243" s="903"/>
      <c r="AP243" s="903"/>
      <c r="AQ243" s="903"/>
      <c r="AR243" s="903"/>
      <c r="AS243" s="903"/>
      <c r="AT243" s="903"/>
      <c r="AU243" s="903"/>
      <c r="AV243" s="903"/>
      <c r="AW243" s="903"/>
      <c r="AX243" s="903"/>
      <c r="AY243" s="903"/>
      <c r="AZ243" s="903"/>
      <c r="BA243" s="903"/>
      <c r="BB243" s="903"/>
      <c r="BC243" s="903"/>
      <c r="BD243" s="903"/>
      <c r="BE243" s="903"/>
      <c r="BF243" s="903"/>
      <c r="BG243" s="903"/>
      <c r="BH243" s="903"/>
      <c r="BI243" s="903"/>
      <c r="BJ243" s="903"/>
      <c r="BK243" s="903"/>
      <c r="BL243" s="903"/>
      <c r="BM243" s="903"/>
      <c r="BN243" s="903"/>
      <c r="BO243" s="903"/>
      <c r="BP243" s="903"/>
      <c r="BQ243" s="903"/>
      <c r="BR243" s="903"/>
      <c r="BS243" s="903"/>
      <c r="BT243" s="903"/>
      <c r="BU243" s="903"/>
      <c r="BV243" s="903"/>
      <c r="BW243" s="903"/>
      <c r="BX243" s="903"/>
      <c r="BY243" s="903"/>
      <c r="BZ243" s="903"/>
      <c r="CA243" s="903"/>
      <c r="CB243" s="903"/>
      <c r="CC243" s="903"/>
      <c r="CD243" s="903"/>
      <c r="CE243" s="903"/>
      <c r="CF243" s="903"/>
      <c r="CG243" s="903"/>
      <c r="CH243" s="903"/>
      <c r="CI243" s="903"/>
      <c r="CJ243" s="903"/>
      <c r="CK243" s="903"/>
      <c r="CL243" s="903"/>
      <c r="CM243" s="903"/>
      <c r="CN243" s="903"/>
      <c r="CO243" s="903"/>
      <c r="CP243" s="903"/>
      <c r="CQ243" s="903"/>
      <c r="CR243" s="903"/>
      <c r="CS243" s="903"/>
    </row>
    <row r="244" s="904" customFormat="true" ht="12.75" hidden="false" customHeight="true" outlineLevel="0" collapsed="false">
      <c r="A244" s="67" t="s">
        <v>1248</v>
      </c>
      <c r="B244" s="77" t="n">
        <v>1029578</v>
      </c>
      <c r="C244" s="77" t="n">
        <v>171300</v>
      </c>
      <c r="D244" s="77" t="n">
        <v>0</v>
      </c>
      <c r="E244" s="410" t="n">
        <v>0</v>
      </c>
      <c r="F244" s="77" t="n">
        <v>0</v>
      </c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45"/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903"/>
      <c r="AF244" s="903"/>
      <c r="AG244" s="903"/>
      <c r="AH244" s="903"/>
      <c r="AI244" s="903"/>
      <c r="AJ244" s="903"/>
      <c r="AK244" s="903"/>
      <c r="AL244" s="903"/>
      <c r="AM244" s="903"/>
      <c r="AN244" s="903"/>
      <c r="AO244" s="903"/>
      <c r="AP244" s="903"/>
      <c r="AQ244" s="903"/>
      <c r="AR244" s="903"/>
      <c r="AS244" s="903"/>
      <c r="AT244" s="903"/>
      <c r="AU244" s="903"/>
      <c r="AV244" s="903"/>
      <c r="AW244" s="903"/>
      <c r="AX244" s="903"/>
      <c r="AY244" s="903"/>
      <c r="AZ244" s="903"/>
      <c r="BA244" s="903"/>
      <c r="BB244" s="903"/>
      <c r="BC244" s="903"/>
      <c r="BD244" s="903"/>
      <c r="BE244" s="903"/>
      <c r="BF244" s="903"/>
      <c r="BG244" s="903"/>
      <c r="BH244" s="903"/>
      <c r="BI244" s="903"/>
      <c r="BJ244" s="903"/>
      <c r="BK244" s="903"/>
      <c r="BL244" s="903"/>
      <c r="BM244" s="903"/>
      <c r="BN244" s="903"/>
      <c r="BO244" s="903"/>
      <c r="BP244" s="903"/>
      <c r="BQ244" s="903"/>
      <c r="BR244" s="903"/>
      <c r="BS244" s="903"/>
      <c r="BT244" s="903"/>
      <c r="BU244" s="903"/>
      <c r="BV244" s="903"/>
      <c r="BW244" s="903"/>
      <c r="BX244" s="903"/>
      <c r="BY244" s="903"/>
      <c r="BZ244" s="903"/>
      <c r="CA244" s="903"/>
      <c r="CB244" s="903"/>
      <c r="CC244" s="903"/>
      <c r="CD244" s="903"/>
      <c r="CE244" s="903"/>
      <c r="CF244" s="903"/>
      <c r="CG244" s="903"/>
      <c r="CH244" s="903"/>
      <c r="CI244" s="903"/>
      <c r="CJ244" s="903"/>
      <c r="CK244" s="903"/>
      <c r="CL244" s="903"/>
      <c r="CM244" s="903"/>
      <c r="CN244" s="903"/>
      <c r="CO244" s="903"/>
      <c r="CP244" s="903"/>
      <c r="CQ244" s="903"/>
      <c r="CR244" s="903"/>
      <c r="CS244" s="903"/>
    </row>
    <row r="245" s="904" customFormat="true" ht="12.75" hidden="false" customHeight="true" outlineLevel="0" collapsed="false">
      <c r="A245" s="67" t="s">
        <v>1249</v>
      </c>
      <c r="B245" s="77" t="n">
        <v>1029578</v>
      </c>
      <c r="C245" s="77" t="n">
        <v>171300</v>
      </c>
      <c r="D245" s="77" t="n">
        <v>0</v>
      </c>
      <c r="E245" s="410" t="n">
        <v>0</v>
      </c>
      <c r="F245" s="77" t="n">
        <v>0</v>
      </c>
      <c r="G245" s="145"/>
      <c r="H245" s="145"/>
      <c r="I245" s="145"/>
      <c r="J245" s="145"/>
      <c r="K245" s="145"/>
      <c r="L245" s="145"/>
      <c r="M245" s="145"/>
      <c r="N245" s="145"/>
      <c r="O245" s="145"/>
      <c r="P245" s="145"/>
      <c r="Q245" s="145"/>
      <c r="R245" s="145"/>
      <c r="S245" s="145"/>
      <c r="T245" s="145"/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903"/>
      <c r="AF245" s="903"/>
      <c r="AG245" s="903"/>
      <c r="AH245" s="903"/>
      <c r="AI245" s="903"/>
      <c r="AJ245" s="903"/>
      <c r="AK245" s="903"/>
      <c r="AL245" s="903"/>
      <c r="AM245" s="903"/>
      <c r="AN245" s="903"/>
      <c r="AO245" s="903"/>
      <c r="AP245" s="903"/>
      <c r="AQ245" s="903"/>
      <c r="AR245" s="903"/>
      <c r="AS245" s="903"/>
      <c r="AT245" s="903"/>
      <c r="AU245" s="903"/>
      <c r="AV245" s="903"/>
      <c r="AW245" s="903"/>
      <c r="AX245" s="903"/>
      <c r="AY245" s="903"/>
      <c r="AZ245" s="903"/>
      <c r="BA245" s="903"/>
      <c r="BB245" s="903"/>
      <c r="BC245" s="903"/>
      <c r="BD245" s="903"/>
      <c r="BE245" s="903"/>
      <c r="BF245" s="903"/>
      <c r="BG245" s="903"/>
      <c r="BH245" s="903"/>
      <c r="BI245" s="903"/>
      <c r="BJ245" s="903"/>
      <c r="BK245" s="903"/>
      <c r="BL245" s="903"/>
      <c r="BM245" s="903"/>
      <c r="BN245" s="903"/>
      <c r="BO245" s="903"/>
      <c r="BP245" s="903"/>
      <c r="BQ245" s="903"/>
      <c r="BR245" s="903"/>
      <c r="BS245" s="903"/>
      <c r="BT245" s="903"/>
      <c r="BU245" s="903"/>
      <c r="BV245" s="903"/>
      <c r="BW245" s="903"/>
      <c r="BX245" s="903"/>
      <c r="BY245" s="903"/>
      <c r="BZ245" s="903"/>
      <c r="CA245" s="903"/>
      <c r="CB245" s="903"/>
      <c r="CC245" s="903"/>
      <c r="CD245" s="903"/>
      <c r="CE245" s="903"/>
      <c r="CF245" s="903"/>
      <c r="CG245" s="903"/>
      <c r="CH245" s="903"/>
      <c r="CI245" s="903"/>
      <c r="CJ245" s="903"/>
      <c r="CK245" s="903"/>
      <c r="CL245" s="903"/>
      <c r="CM245" s="903"/>
      <c r="CN245" s="903"/>
      <c r="CO245" s="903"/>
      <c r="CP245" s="903"/>
      <c r="CQ245" s="903"/>
      <c r="CR245" s="903"/>
      <c r="CS245" s="903"/>
    </row>
    <row r="246" s="904" customFormat="true" ht="25.5" hidden="false" customHeight="true" outlineLevel="0" collapsed="false">
      <c r="A246" s="407" t="s">
        <v>1256</v>
      </c>
      <c r="B246" s="22"/>
      <c r="C246" s="22"/>
      <c r="D246" s="22"/>
      <c r="E246" s="917"/>
      <c r="F246" s="77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45"/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903"/>
      <c r="AF246" s="903"/>
      <c r="AG246" s="903"/>
      <c r="AH246" s="903"/>
      <c r="AI246" s="903"/>
      <c r="AJ246" s="903"/>
      <c r="AK246" s="903"/>
      <c r="AL246" s="903"/>
      <c r="AM246" s="903"/>
      <c r="AN246" s="903"/>
      <c r="AO246" s="903"/>
      <c r="AP246" s="903"/>
      <c r="AQ246" s="903"/>
      <c r="AR246" s="903"/>
      <c r="AS246" s="903"/>
      <c r="AT246" s="903"/>
      <c r="AU246" s="903"/>
      <c r="AV246" s="903"/>
      <c r="AW246" s="903"/>
      <c r="AX246" s="903"/>
      <c r="AY246" s="903"/>
      <c r="AZ246" s="903"/>
      <c r="BA246" s="903"/>
      <c r="BB246" s="903"/>
      <c r="BC246" s="903"/>
      <c r="BD246" s="903"/>
      <c r="BE246" s="903"/>
      <c r="BF246" s="903"/>
      <c r="BG246" s="903"/>
      <c r="BH246" s="903"/>
      <c r="BI246" s="903"/>
      <c r="BJ246" s="903"/>
      <c r="BK246" s="903"/>
      <c r="BL246" s="903"/>
      <c r="BM246" s="903"/>
      <c r="BN246" s="903"/>
      <c r="BO246" s="903"/>
      <c r="BP246" s="903"/>
      <c r="BQ246" s="903"/>
      <c r="BR246" s="903"/>
      <c r="BS246" s="903"/>
      <c r="BT246" s="903"/>
      <c r="BU246" s="903"/>
      <c r="BV246" s="903"/>
      <c r="BW246" s="903"/>
      <c r="BX246" s="903"/>
      <c r="BY246" s="903"/>
      <c r="BZ246" s="903"/>
      <c r="CA246" s="903"/>
      <c r="CB246" s="903"/>
      <c r="CC246" s="903"/>
      <c r="CD246" s="903"/>
      <c r="CE246" s="903"/>
      <c r="CF246" s="903"/>
      <c r="CG246" s="903"/>
      <c r="CH246" s="903"/>
      <c r="CI246" s="903"/>
      <c r="CJ246" s="903"/>
      <c r="CK246" s="903"/>
      <c r="CL246" s="903"/>
      <c r="CM246" s="903"/>
      <c r="CN246" s="903"/>
      <c r="CO246" s="903"/>
      <c r="CP246" s="903"/>
      <c r="CQ246" s="903"/>
      <c r="CR246" s="903"/>
      <c r="CS246" s="903"/>
    </row>
    <row r="247" s="918" customFormat="true" ht="12.75" hidden="false" customHeight="true" outlineLevel="0" collapsed="false">
      <c r="A247" s="67" t="s">
        <v>1237</v>
      </c>
      <c r="B247" s="77" t="n">
        <v>280000</v>
      </c>
      <c r="C247" s="77" t="n">
        <v>148000</v>
      </c>
      <c r="D247" s="77" t="n">
        <v>148000</v>
      </c>
      <c r="E247" s="410" t="n">
        <v>52.8571428571429</v>
      </c>
      <c r="F247" s="77" t="n">
        <v>22000</v>
      </c>
      <c r="G247" s="145"/>
      <c r="H247" s="145"/>
      <c r="I247" s="145"/>
      <c r="J247" s="145"/>
      <c r="K247" s="145"/>
      <c r="L247" s="145"/>
      <c r="M247" s="145"/>
      <c r="N247" s="145"/>
      <c r="O247" s="145"/>
      <c r="P247" s="145"/>
      <c r="Q247" s="145"/>
      <c r="R247" s="145"/>
      <c r="S247" s="145"/>
      <c r="T247" s="145"/>
      <c r="U247" s="145"/>
      <c r="V247" s="145"/>
      <c r="W247" s="145"/>
      <c r="X247" s="145"/>
      <c r="Y247" s="145"/>
      <c r="Z247" s="145"/>
      <c r="AA247" s="145"/>
      <c r="AB247" s="145"/>
      <c r="AC247" s="145"/>
      <c r="AD247" s="145"/>
      <c r="AE247" s="903"/>
      <c r="AF247" s="903"/>
      <c r="AG247" s="903"/>
      <c r="AH247" s="903"/>
      <c r="AI247" s="903"/>
      <c r="AJ247" s="903"/>
      <c r="AK247" s="903"/>
      <c r="AL247" s="903"/>
      <c r="AM247" s="903"/>
      <c r="AN247" s="903"/>
      <c r="AO247" s="903"/>
      <c r="AP247" s="903"/>
      <c r="AQ247" s="903"/>
      <c r="AR247" s="903"/>
      <c r="AS247" s="903"/>
      <c r="AT247" s="903"/>
      <c r="AU247" s="903"/>
      <c r="AV247" s="903"/>
      <c r="AW247" s="903"/>
      <c r="AX247" s="903"/>
      <c r="AY247" s="903"/>
      <c r="AZ247" s="903"/>
      <c r="BA247" s="903"/>
      <c r="BB247" s="903"/>
      <c r="BC247" s="903"/>
      <c r="BD247" s="903"/>
      <c r="BE247" s="903"/>
      <c r="BF247" s="903"/>
      <c r="BG247" s="903"/>
      <c r="BH247" s="903"/>
      <c r="BI247" s="903"/>
      <c r="BJ247" s="903"/>
      <c r="BK247" s="903"/>
      <c r="BL247" s="903"/>
      <c r="BM247" s="903"/>
      <c r="BN247" s="903"/>
      <c r="BO247" s="903"/>
      <c r="BP247" s="903"/>
      <c r="BQ247" s="903"/>
      <c r="BR247" s="903"/>
      <c r="BS247" s="903"/>
      <c r="BT247" s="903"/>
      <c r="BU247" s="903"/>
      <c r="BV247" s="903"/>
      <c r="BW247" s="903"/>
      <c r="BX247" s="903"/>
      <c r="BY247" s="903"/>
      <c r="BZ247" s="903"/>
      <c r="CA247" s="903"/>
      <c r="CB247" s="903"/>
      <c r="CC247" s="903"/>
      <c r="CD247" s="903"/>
      <c r="CE247" s="903"/>
      <c r="CF247" s="903"/>
      <c r="CG247" s="903"/>
      <c r="CH247" s="903"/>
      <c r="CI247" s="903"/>
      <c r="CJ247" s="903"/>
      <c r="CK247" s="903"/>
      <c r="CL247" s="903"/>
      <c r="CM247" s="903"/>
      <c r="CN247" s="903"/>
      <c r="CO247" s="903"/>
      <c r="CP247" s="903"/>
      <c r="CQ247" s="903"/>
      <c r="CR247" s="903"/>
      <c r="CS247" s="903"/>
    </row>
    <row r="248" s="918" customFormat="true" ht="12.75" hidden="false" customHeight="true" outlineLevel="0" collapsed="false">
      <c r="A248" s="67" t="s">
        <v>1238</v>
      </c>
      <c r="B248" s="77" t="n">
        <v>280000</v>
      </c>
      <c r="C248" s="77" t="n">
        <v>148000</v>
      </c>
      <c r="D248" s="77" t="n">
        <v>148000</v>
      </c>
      <c r="E248" s="410" t="n">
        <v>52.8571428571429</v>
      </c>
      <c r="F248" s="77" t="n">
        <v>22000</v>
      </c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45"/>
      <c r="U248" s="145"/>
      <c r="V248" s="145"/>
      <c r="W248" s="145"/>
      <c r="X248" s="145"/>
      <c r="Y248" s="145"/>
      <c r="Z248" s="145"/>
      <c r="AA248" s="145"/>
      <c r="AB248" s="145"/>
      <c r="AC248" s="145"/>
      <c r="AD248" s="145"/>
      <c r="AE248" s="903"/>
      <c r="AF248" s="903"/>
      <c r="AG248" s="903"/>
      <c r="AH248" s="903"/>
      <c r="AI248" s="903"/>
      <c r="AJ248" s="903"/>
      <c r="AK248" s="903"/>
      <c r="AL248" s="903"/>
      <c r="AM248" s="903"/>
      <c r="AN248" s="903"/>
      <c r="AO248" s="903"/>
      <c r="AP248" s="903"/>
      <c r="AQ248" s="903"/>
      <c r="AR248" s="903"/>
      <c r="AS248" s="903"/>
      <c r="AT248" s="903"/>
      <c r="AU248" s="903"/>
      <c r="AV248" s="903"/>
      <c r="AW248" s="903"/>
      <c r="AX248" s="903"/>
      <c r="AY248" s="903"/>
      <c r="AZ248" s="903"/>
      <c r="BA248" s="903"/>
      <c r="BB248" s="903"/>
      <c r="BC248" s="903"/>
      <c r="BD248" s="903"/>
      <c r="BE248" s="903"/>
      <c r="BF248" s="903"/>
      <c r="BG248" s="903"/>
      <c r="BH248" s="903"/>
      <c r="BI248" s="903"/>
      <c r="BJ248" s="903"/>
      <c r="BK248" s="903"/>
      <c r="BL248" s="903"/>
      <c r="BM248" s="903"/>
      <c r="BN248" s="903"/>
      <c r="BO248" s="903"/>
      <c r="BP248" s="903"/>
      <c r="BQ248" s="903"/>
      <c r="BR248" s="903"/>
      <c r="BS248" s="903"/>
      <c r="BT248" s="903"/>
      <c r="BU248" s="903"/>
      <c r="BV248" s="903"/>
      <c r="BW248" s="903"/>
      <c r="BX248" s="903"/>
      <c r="BY248" s="903"/>
      <c r="BZ248" s="903"/>
      <c r="CA248" s="903"/>
      <c r="CB248" s="903"/>
      <c r="CC248" s="903"/>
      <c r="CD248" s="903"/>
      <c r="CE248" s="903"/>
      <c r="CF248" s="903"/>
      <c r="CG248" s="903"/>
      <c r="CH248" s="903"/>
      <c r="CI248" s="903"/>
      <c r="CJ248" s="903"/>
      <c r="CK248" s="903"/>
      <c r="CL248" s="903"/>
      <c r="CM248" s="903"/>
      <c r="CN248" s="903"/>
      <c r="CO248" s="903"/>
      <c r="CP248" s="903"/>
      <c r="CQ248" s="903"/>
      <c r="CR248" s="903"/>
      <c r="CS248" s="903"/>
    </row>
    <row r="249" s="918" customFormat="true" ht="12.75" hidden="false" customHeight="true" outlineLevel="0" collapsed="false">
      <c r="A249" s="67" t="s">
        <v>1241</v>
      </c>
      <c r="B249" s="77" t="n">
        <v>280000</v>
      </c>
      <c r="C249" s="77" t="n">
        <v>148000</v>
      </c>
      <c r="D249" s="77" t="n">
        <v>138952</v>
      </c>
      <c r="E249" s="410" t="n">
        <v>49.6257142857143</v>
      </c>
      <c r="F249" s="77" t="n">
        <v>27976</v>
      </c>
      <c r="G249" s="145"/>
      <c r="H249" s="145"/>
      <c r="I249" s="145"/>
      <c r="J249" s="145"/>
      <c r="K249" s="145"/>
      <c r="L249" s="145"/>
      <c r="M249" s="145"/>
      <c r="N249" s="145"/>
      <c r="O249" s="145"/>
      <c r="P249" s="145"/>
      <c r="Q249" s="145"/>
      <c r="R249" s="145"/>
      <c r="S249" s="145"/>
      <c r="T249" s="145"/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903"/>
      <c r="AF249" s="903"/>
      <c r="AG249" s="903"/>
      <c r="AH249" s="903"/>
      <c r="AI249" s="903"/>
      <c r="AJ249" s="903"/>
      <c r="AK249" s="903"/>
      <c r="AL249" s="903"/>
      <c r="AM249" s="903"/>
      <c r="AN249" s="903"/>
      <c r="AO249" s="903"/>
      <c r="AP249" s="903"/>
      <c r="AQ249" s="903"/>
      <c r="AR249" s="903"/>
      <c r="AS249" s="903"/>
      <c r="AT249" s="903"/>
      <c r="AU249" s="903"/>
      <c r="AV249" s="903"/>
      <c r="AW249" s="903"/>
      <c r="AX249" s="903"/>
      <c r="AY249" s="903"/>
      <c r="AZ249" s="903"/>
      <c r="BA249" s="903"/>
      <c r="BB249" s="903"/>
      <c r="BC249" s="903"/>
      <c r="BD249" s="903"/>
      <c r="BE249" s="903"/>
      <c r="BF249" s="903"/>
      <c r="BG249" s="903"/>
      <c r="BH249" s="903"/>
      <c r="BI249" s="903"/>
      <c r="BJ249" s="903"/>
      <c r="BK249" s="903"/>
      <c r="BL249" s="903"/>
      <c r="BM249" s="903"/>
      <c r="BN249" s="903"/>
      <c r="BO249" s="903"/>
      <c r="BP249" s="903"/>
      <c r="BQ249" s="903"/>
      <c r="BR249" s="903"/>
      <c r="BS249" s="903"/>
      <c r="BT249" s="903"/>
      <c r="BU249" s="903"/>
      <c r="BV249" s="903"/>
      <c r="BW249" s="903"/>
      <c r="BX249" s="903"/>
      <c r="BY249" s="903"/>
      <c r="BZ249" s="903"/>
      <c r="CA249" s="903"/>
      <c r="CB249" s="903"/>
      <c r="CC249" s="903"/>
      <c r="CD249" s="903"/>
      <c r="CE249" s="903"/>
      <c r="CF249" s="903"/>
      <c r="CG249" s="903"/>
      <c r="CH249" s="903"/>
      <c r="CI249" s="903"/>
      <c r="CJ249" s="903"/>
      <c r="CK249" s="903"/>
      <c r="CL249" s="903"/>
      <c r="CM249" s="903"/>
      <c r="CN249" s="903"/>
      <c r="CO249" s="903"/>
      <c r="CP249" s="903"/>
      <c r="CQ249" s="903"/>
      <c r="CR249" s="903"/>
      <c r="CS249" s="903"/>
    </row>
    <row r="250" s="904" customFormat="true" ht="12.75" hidden="false" customHeight="true" outlineLevel="0" collapsed="false">
      <c r="A250" s="67" t="s">
        <v>1248</v>
      </c>
      <c r="B250" s="77" t="n">
        <v>280000</v>
      </c>
      <c r="C250" s="77" t="n">
        <v>148000</v>
      </c>
      <c r="D250" s="77" t="n">
        <v>138952</v>
      </c>
      <c r="E250" s="410" t="n">
        <v>49.6257142857143</v>
      </c>
      <c r="F250" s="77" t="n">
        <v>27976</v>
      </c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45"/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903"/>
      <c r="AF250" s="903"/>
      <c r="AG250" s="903"/>
      <c r="AH250" s="903"/>
      <c r="AI250" s="903"/>
      <c r="AJ250" s="903"/>
      <c r="AK250" s="903"/>
      <c r="AL250" s="903"/>
      <c r="AM250" s="903"/>
      <c r="AN250" s="903"/>
      <c r="AO250" s="903"/>
      <c r="AP250" s="903"/>
      <c r="AQ250" s="903"/>
      <c r="AR250" s="903"/>
      <c r="AS250" s="903"/>
      <c r="AT250" s="903"/>
      <c r="AU250" s="903"/>
      <c r="AV250" s="903"/>
      <c r="AW250" s="903"/>
      <c r="AX250" s="903"/>
      <c r="AY250" s="903"/>
      <c r="AZ250" s="903"/>
      <c r="BA250" s="903"/>
      <c r="BB250" s="903"/>
      <c r="BC250" s="903"/>
      <c r="BD250" s="903"/>
      <c r="BE250" s="903"/>
      <c r="BF250" s="903"/>
      <c r="BG250" s="903"/>
      <c r="BH250" s="903"/>
      <c r="BI250" s="903"/>
      <c r="BJ250" s="903"/>
      <c r="BK250" s="903"/>
      <c r="BL250" s="903"/>
      <c r="BM250" s="903"/>
      <c r="BN250" s="903"/>
      <c r="BO250" s="903"/>
      <c r="BP250" s="903"/>
      <c r="BQ250" s="903"/>
      <c r="BR250" s="903"/>
      <c r="BS250" s="903"/>
      <c r="BT250" s="903"/>
      <c r="BU250" s="903"/>
      <c r="BV250" s="903"/>
      <c r="BW250" s="903"/>
      <c r="BX250" s="903"/>
      <c r="BY250" s="903"/>
      <c r="BZ250" s="903"/>
      <c r="CA250" s="903"/>
      <c r="CB250" s="903"/>
      <c r="CC250" s="903"/>
      <c r="CD250" s="903"/>
      <c r="CE250" s="903"/>
      <c r="CF250" s="903"/>
      <c r="CG250" s="903"/>
      <c r="CH250" s="903"/>
      <c r="CI250" s="903"/>
      <c r="CJ250" s="903"/>
      <c r="CK250" s="903"/>
      <c r="CL250" s="903"/>
      <c r="CM250" s="903"/>
      <c r="CN250" s="903"/>
      <c r="CO250" s="903"/>
      <c r="CP250" s="903"/>
      <c r="CQ250" s="903"/>
      <c r="CR250" s="903"/>
      <c r="CS250" s="903"/>
    </row>
    <row r="251" s="904" customFormat="true" ht="12.75" hidden="false" customHeight="true" outlineLevel="0" collapsed="false">
      <c r="A251" s="67" t="s">
        <v>1250</v>
      </c>
      <c r="B251" s="77" t="n">
        <v>280000</v>
      </c>
      <c r="C251" s="77" t="n">
        <v>148000</v>
      </c>
      <c r="D251" s="77" t="n">
        <v>138952</v>
      </c>
      <c r="E251" s="410" t="n">
        <v>49.6257142857143</v>
      </c>
      <c r="F251" s="77" t="n">
        <v>27976</v>
      </c>
      <c r="G251" s="145"/>
      <c r="H251" s="145"/>
      <c r="I251" s="145"/>
      <c r="J251" s="145"/>
      <c r="K251" s="145"/>
      <c r="L251" s="145"/>
      <c r="M251" s="145"/>
      <c r="N251" s="145"/>
      <c r="O251" s="145"/>
      <c r="P251" s="145"/>
      <c r="Q251" s="145"/>
      <c r="R251" s="145"/>
      <c r="S251" s="145"/>
      <c r="T251" s="145"/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903"/>
      <c r="AF251" s="903"/>
      <c r="AG251" s="903"/>
      <c r="AH251" s="903"/>
      <c r="AI251" s="903"/>
      <c r="AJ251" s="903"/>
      <c r="AK251" s="903"/>
      <c r="AL251" s="903"/>
      <c r="AM251" s="903"/>
      <c r="AN251" s="903"/>
      <c r="AO251" s="903"/>
      <c r="AP251" s="903"/>
      <c r="AQ251" s="903"/>
      <c r="AR251" s="903"/>
      <c r="AS251" s="903"/>
      <c r="AT251" s="903"/>
      <c r="AU251" s="903"/>
      <c r="AV251" s="903"/>
      <c r="AW251" s="903"/>
      <c r="AX251" s="903"/>
      <c r="AY251" s="903"/>
      <c r="AZ251" s="903"/>
      <c r="BA251" s="903"/>
      <c r="BB251" s="903"/>
      <c r="BC251" s="903"/>
      <c r="BD251" s="903"/>
      <c r="BE251" s="903"/>
      <c r="BF251" s="903"/>
      <c r="BG251" s="903"/>
      <c r="BH251" s="903"/>
      <c r="BI251" s="903"/>
      <c r="BJ251" s="903"/>
      <c r="BK251" s="903"/>
      <c r="BL251" s="903"/>
      <c r="BM251" s="903"/>
      <c r="BN251" s="903"/>
      <c r="BO251" s="903"/>
      <c r="BP251" s="903"/>
      <c r="BQ251" s="903"/>
      <c r="BR251" s="903"/>
      <c r="BS251" s="903"/>
      <c r="BT251" s="903"/>
      <c r="BU251" s="903"/>
      <c r="BV251" s="903"/>
      <c r="BW251" s="903"/>
      <c r="BX251" s="903"/>
      <c r="BY251" s="903"/>
      <c r="BZ251" s="903"/>
      <c r="CA251" s="903"/>
      <c r="CB251" s="903"/>
      <c r="CC251" s="903"/>
      <c r="CD251" s="903"/>
      <c r="CE251" s="903"/>
      <c r="CF251" s="903"/>
      <c r="CG251" s="903"/>
      <c r="CH251" s="903"/>
      <c r="CI251" s="903"/>
      <c r="CJ251" s="903"/>
      <c r="CK251" s="903"/>
      <c r="CL251" s="903"/>
      <c r="CM251" s="903"/>
      <c r="CN251" s="903"/>
      <c r="CO251" s="903"/>
      <c r="CP251" s="903"/>
      <c r="CQ251" s="903"/>
      <c r="CR251" s="903"/>
      <c r="CS251" s="903"/>
    </row>
    <row r="252" customFormat="false" ht="12.75" hidden="false" customHeight="true" outlineLevel="0" collapsed="false">
      <c r="A252" s="68" t="s">
        <v>1273</v>
      </c>
      <c r="B252" s="406"/>
      <c r="C252" s="406"/>
      <c r="D252" s="406"/>
      <c r="E252" s="927"/>
      <c r="F252" s="77"/>
    </row>
    <row r="253" s="922" customFormat="true" ht="12.75" hidden="false" customHeight="true" outlineLevel="0" collapsed="false">
      <c r="A253" s="68" t="s">
        <v>1260</v>
      </c>
      <c r="B253" s="77"/>
      <c r="C253" s="77"/>
      <c r="D253" s="77"/>
      <c r="E253" s="410"/>
      <c r="F253" s="77"/>
      <c r="G253" s="145"/>
      <c r="H253" s="145"/>
      <c r="I253" s="145"/>
      <c r="J253" s="145"/>
      <c r="K253" s="145"/>
      <c r="L253" s="145"/>
      <c r="M253" s="145"/>
      <c r="N253" s="145"/>
      <c r="O253" s="145"/>
      <c r="P253" s="145"/>
      <c r="Q253" s="145"/>
      <c r="R253" s="145"/>
      <c r="S253" s="145"/>
      <c r="T253" s="145"/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921"/>
      <c r="AF253" s="921"/>
      <c r="AG253" s="921"/>
      <c r="AH253" s="921"/>
      <c r="AI253" s="921"/>
      <c r="AJ253" s="921"/>
      <c r="AK253" s="921"/>
      <c r="AL253" s="921"/>
      <c r="AM253" s="921"/>
      <c r="AN253" s="921"/>
      <c r="AO253" s="921"/>
      <c r="AP253" s="921"/>
      <c r="AQ253" s="921"/>
      <c r="AR253" s="921"/>
      <c r="AS253" s="921"/>
      <c r="AT253" s="921"/>
      <c r="AU253" s="921"/>
      <c r="AV253" s="921"/>
      <c r="AW253" s="921"/>
      <c r="AX253" s="921"/>
      <c r="AY253" s="921"/>
      <c r="AZ253" s="921"/>
      <c r="BA253" s="921"/>
      <c r="BB253" s="921"/>
      <c r="BC253" s="921"/>
      <c r="BD253" s="921"/>
      <c r="BE253" s="921"/>
      <c r="BF253" s="921"/>
      <c r="BG253" s="921"/>
      <c r="BH253" s="921"/>
      <c r="BI253" s="921"/>
      <c r="BJ253" s="921"/>
      <c r="BK253" s="921"/>
      <c r="BL253" s="921"/>
      <c r="BM253" s="921"/>
      <c r="BN253" s="921"/>
      <c r="BO253" s="921"/>
      <c r="BP253" s="921"/>
      <c r="BQ253" s="921"/>
      <c r="BR253" s="921"/>
      <c r="BS253" s="921"/>
      <c r="BT253" s="921"/>
      <c r="BU253" s="921"/>
      <c r="BV253" s="921"/>
      <c r="BW253" s="921"/>
      <c r="BX253" s="921"/>
      <c r="BY253" s="921"/>
      <c r="BZ253" s="921"/>
      <c r="CA253" s="921"/>
      <c r="CB253" s="921"/>
      <c r="CC253" s="921"/>
      <c r="CD253" s="921"/>
      <c r="CE253" s="921"/>
      <c r="CF253" s="921"/>
      <c r="CG253" s="921"/>
      <c r="CH253" s="921"/>
      <c r="CI253" s="921"/>
      <c r="CJ253" s="921"/>
      <c r="CK253" s="921"/>
      <c r="CL253" s="921"/>
      <c r="CM253" s="921"/>
      <c r="CN253" s="921"/>
      <c r="CO253" s="921"/>
      <c r="CP253" s="921"/>
      <c r="CQ253" s="921"/>
      <c r="CR253" s="921"/>
      <c r="CS253" s="921"/>
    </row>
    <row r="254" s="923" customFormat="true" ht="12.75" hidden="false" customHeight="true" outlineLevel="0" collapsed="false">
      <c r="A254" s="64" t="s">
        <v>1237</v>
      </c>
      <c r="B254" s="77" t="n">
        <v>2199569</v>
      </c>
      <c r="C254" s="77" t="n">
        <v>722929</v>
      </c>
      <c r="D254" s="77" t="n">
        <v>275931</v>
      </c>
      <c r="E254" s="410" t="n">
        <v>12.5447758174442</v>
      </c>
      <c r="F254" s="77" t="n">
        <v>26522</v>
      </c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921"/>
      <c r="AF254" s="921"/>
      <c r="AG254" s="921"/>
      <c r="AH254" s="921"/>
      <c r="AI254" s="921"/>
      <c r="AJ254" s="921"/>
      <c r="AK254" s="921"/>
      <c r="AL254" s="921"/>
      <c r="AM254" s="921"/>
      <c r="AN254" s="921"/>
      <c r="AO254" s="921"/>
      <c r="AP254" s="921"/>
      <c r="AQ254" s="921"/>
      <c r="AR254" s="921"/>
      <c r="AS254" s="921"/>
      <c r="AT254" s="921"/>
      <c r="AU254" s="921"/>
      <c r="AV254" s="921"/>
      <c r="AW254" s="921"/>
      <c r="AX254" s="921"/>
      <c r="AY254" s="921"/>
      <c r="AZ254" s="921"/>
      <c r="BA254" s="921"/>
      <c r="BB254" s="921"/>
      <c r="BC254" s="921"/>
      <c r="BD254" s="921"/>
      <c r="BE254" s="921"/>
      <c r="BF254" s="921"/>
      <c r="BG254" s="921"/>
      <c r="BH254" s="921"/>
      <c r="BI254" s="921"/>
      <c r="BJ254" s="921"/>
      <c r="BK254" s="921"/>
      <c r="BL254" s="921"/>
      <c r="BM254" s="921"/>
      <c r="BN254" s="921"/>
      <c r="BO254" s="921"/>
      <c r="BP254" s="921"/>
      <c r="BQ254" s="921"/>
      <c r="BR254" s="921"/>
      <c r="BS254" s="921"/>
      <c r="BT254" s="921"/>
      <c r="BU254" s="921"/>
      <c r="BV254" s="921"/>
      <c r="BW254" s="921"/>
      <c r="BX254" s="921"/>
      <c r="BY254" s="921"/>
      <c r="BZ254" s="921"/>
      <c r="CA254" s="921"/>
      <c r="CB254" s="921"/>
      <c r="CC254" s="921"/>
      <c r="CD254" s="921"/>
      <c r="CE254" s="921"/>
      <c r="CF254" s="921"/>
      <c r="CG254" s="921"/>
      <c r="CH254" s="921"/>
      <c r="CI254" s="921"/>
      <c r="CJ254" s="921"/>
      <c r="CK254" s="921"/>
      <c r="CL254" s="921"/>
      <c r="CM254" s="921"/>
      <c r="CN254" s="921"/>
      <c r="CO254" s="921"/>
      <c r="CP254" s="921"/>
      <c r="CQ254" s="921"/>
      <c r="CR254" s="921"/>
      <c r="CS254" s="921"/>
    </row>
    <row r="255" s="923" customFormat="true" ht="12.75" hidden="false" customHeight="true" outlineLevel="0" collapsed="false">
      <c r="A255" s="64" t="s">
        <v>1238</v>
      </c>
      <c r="B255" s="77" t="n">
        <v>529666</v>
      </c>
      <c r="C255" s="77" t="n">
        <v>236288</v>
      </c>
      <c r="D255" s="77" t="n">
        <v>236288</v>
      </c>
      <c r="E255" s="410" t="n">
        <v>44.6107547020198</v>
      </c>
      <c r="F255" s="77" t="n">
        <v>26600</v>
      </c>
      <c r="G255" s="145"/>
      <c r="H255" s="145"/>
      <c r="I255" s="145"/>
      <c r="J255" s="145"/>
      <c r="K255" s="145"/>
      <c r="L255" s="145"/>
      <c r="M255" s="145"/>
      <c r="N255" s="145"/>
      <c r="O255" s="145"/>
      <c r="P255" s="145"/>
      <c r="Q255" s="145"/>
      <c r="R255" s="145"/>
      <c r="S255" s="145"/>
      <c r="T255" s="145"/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921"/>
      <c r="AF255" s="921"/>
      <c r="AG255" s="921"/>
      <c r="AH255" s="921"/>
      <c r="AI255" s="921"/>
      <c r="AJ255" s="921"/>
      <c r="AK255" s="921"/>
      <c r="AL255" s="921"/>
      <c r="AM255" s="921"/>
      <c r="AN255" s="921"/>
      <c r="AO255" s="921"/>
      <c r="AP255" s="921"/>
      <c r="AQ255" s="921"/>
      <c r="AR255" s="921"/>
      <c r="AS255" s="921"/>
      <c r="AT255" s="921"/>
      <c r="AU255" s="921"/>
      <c r="AV255" s="921"/>
      <c r="AW255" s="921"/>
      <c r="AX255" s="921"/>
      <c r="AY255" s="921"/>
      <c r="AZ255" s="921"/>
      <c r="BA255" s="921"/>
      <c r="BB255" s="921"/>
      <c r="BC255" s="921"/>
      <c r="BD255" s="921"/>
      <c r="BE255" s="921"/>
      <c r="BF255" s="921"/>
      <c r="BG255" s="921"/>
      <c r="BH255" s="921"/>
      <c r="BI255" s="921"/>
      <c r="BJ255" s="921"/>
      <c r="BK255" s="921"/>
      <c r="BL255" s="921"/>
      <c r="BM255" s="921"/>
      <c r="BN255" s="921"/>
      <c r="BO255" s="921"/>
      <c r="BP255" s="921"/>
      <c r="BQ255" s="921"/>
      <c r="BR255" s="921"/>
      <c r="BS255" s="921"/>
      <c r="BT255" s="921"/>
      <c r="BU255" s="921"/>
      <c r="BV255" s="921"/>
      <c r="BW255" s="921"/>
      <c r="BX255" s="921"/>
      <c r="BY255" s="921"/>
      <c r="BZ255" s="921"/>
      <c r="CA255" s="921"/>
      <c r="CB255" s="921"/>
      <c r="CC255" s="921"/>
      <c r="CD255" s="921"/>
      <c r="CE255" s="921"/>
      <c r="CF255" s="921"/>
      <c r="CG255" s="921"/>
      <c r="CH255" s="921"/>
      <c r="CI255" s="921"/>
      <c r="CJ255" s="921"/>
      <c r="CK255" s="921"/>
      <c r="CL255" s="921"/>
      <c r="CM255" s="921"/>
      <c r="CN255" s="921"/>
      <c r="CO255" s="921"/>
      <c r="CP255" s="921"/>
      <c r="CQ255" s="921"/>
      <c r="CR255" s="921"/>
      <c r="CS255" s="921"/>
    </row>
    <row r="256" s="923" customFormat="true" ht="12.75" hidden="false" customHeight="true" outlineLevel="0" collapsed="false">
      <c r="A256" s="64" t="s">
        <v>1240</v>
      </c>
      <c r="B256" s="77" t="n">
        <v>1669903</v>
      </c>
      <c r="C256" s="77" t="n">
        <v>486641</v>
      </c>
      <c r="D256" s="77" t="n">
        <v>39643</v>
      </c>
      <c r="E256" s="410" t="n">
        <v>2.37397022461784</v>
      </c>
      <c r="F256" s="77" t="n">
        <v>-78</v>
      </c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45"/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921"/>
      <c r="AF256" s="921"/>
      <c r="AG256" s="921"/>
      <c r="AH256" s="921"/>
      <c r="AI256" s="921"/>
      <c r="AJ256" s="921"/>
      <c r="AK256" s="921"/>
      <c r="AL256" s="921"/>
      <c r="AM256" s="921"/>
      <c r="AN256" s="921"/>
      <c r="AO256" s="921"/>
      <c r="AP256" s="921"/>
      <c r="AQ256" s="921"/>
      <c r="AR256" s="921"/>
      <c r="AS256" s="921"/>
      <c r="AT256" s="921"/>
      <c r="AU256" s="921"/>
      <c r="AV256" s="921"/>
      <c r="AW256" s="921"/>
      <c r="AX256" s="921"/>
      <c r="AY256" s="921"/>
      <c r="AZ256" s="921"/>
      <c r="BA256" s="921"/>
      <c r="BB256" s="921"/>
      <c r="BC256" s="921"/>
      <c r="BD256" s="921"/>
      <c r="BE256" s="921"/>
      <c r="BF256" s="921"/>
      <c r="BG256" s="921"/>
      <c r="BH256" s="921"/>
      <c r="BI256" s="921"/>
      <c r="BJ256" s="921"/>
      <c r="BK256" s="921"/>
      <c r="BL256" s="921"/>
      <c r="BM256" s="921"/>
      <c r="BN256" s="921"/>
      <c r="BO256" s="921"/>
      <c r="BP256" s="921"/>
      <c r="BQ256" s="921"/>
      <c r="BR256" s="921"/>
      <c r="BS256" s="921"/>
      <c r="BT256" s="921"/>
      <c r="BU256" s="921"/>
      <c r="BV256" s="921"/>
      <c r="BW256" s="921"/>
      <c r="BX256" s="921"/>
      <c r="BY256" s="921"/>
      <c r="BZ256" s="921"/>
      <c r="CA256" s="921"/>
      <c r="CB256" s="921"/>
      <c r="CC256" s="921"/>
      <c r="CD256" s="921"/>
      <c r="CE256" s="921"/>
      <c r="CF256" s="921"/>
      <c r="CG256" s="921"/>
      <c r="CH256" s="921"/>
      <c r="CI256" s="921"/>
      <c r="CJ256" s="921"/>
      <c r="CK256" s="921"/>
      <c r="CL256" s="921"/>
      <c r="CM256" s="921"/>
      <c r="CN256" s="921"/>
      <c r="CO256" s="921"/>
      <c r="CP256" s="921"/>
      <c r="CQ256" s="921"/>
      <c r="CR256" s="921"/>
      <c r="CS256" s="921"/>
    </row>
    <row r="257" s="923" customFormat="true" ht="12.75" hidden="false" customHeight="true" outlineLevel="0" collapsed="false">
      <c r="A257" s="64" t="s">
        <v>1241</v>
      </c>
      <c r="B257" s="77" t="n">
        <v>2199569</v>
      </c>
      <c r="C257" s="77" t="n">
        <v>722929</v>
      </c>
      <c r="D257" s="77" t="n">
        <v>120330</v>
      </c>
      <c r="E257" s="410" t="n">
        <v>5.47061719818746</v>
      </c>
      <c r="F257" s="77" t="n">
        <v>0</v>
      </c>
      <c r="G257" s="145"/>
      <c r="H257" s="145"/>
      <c r="I257" s="145"/>
      <c r="J257" s="145"/>
      <c r="K257" s="145"/>
      <c r="L257" s="145"/>
      <c r="M257" s="145"/>
      <c r="N257" s="145"/>
      <c r="O257" s="145"/>
      <c r="P257" s="145"/>
      <c r="Q257" s="145"/>
      <c r="R257" s="145"/>
      <c r="S257" s="145"/>
      <c r="T257" s="145"/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921"/>
      <c r="AF257" s="921"/>
      <c r="AG257" s="921"/>
      <c r="AH257" s="921"/>
      <c r="AI257" s="921"/>
      <c r="AJ257" s="921"/>
      <c r="AK257" s="921"/>
      <c r="AL257" s="921"/>
      <c r="AM257" s="921"/>
      <c r="AN257" s="921"/>
      <c r="AO257" s="921"/>
      <c r="AP257" s="921"/>
      <c r="AQ257" s="921"/>
      <c r="AR257" s="921"/>
      <c r="AS257" s="921"/>
      <c r="AT257" s="921"/>
      <c r="AU257" s="921"/>
      <c r="AV257" s="921"/>
      <c r="AW257" s="921"/>
      <c r="AX257" s="921"/>
      <c r="AY257" s="921"/>
      <c r="AZ257" s="921"/>
      <c r="BA257" s="921"/>
      <c r="BB257" s="921"/>
      <c r="BC257" s="921"/>
      <c r="BD257" s="921"/>
      <c r="BE257" s="921"/>
      <c r="BF257" s="921"/>
      <c r="BG257" s="921"/>
      <c r="BH257" s="921"/>
      <c r="BI257" s="921"/>
      <c r="BJ257" s="921"/>
      <c r="BK257" s="921"/>
      <c r="BL257" s="921"/>
      <c r="BM257" s="921"/>
      <c r="BN257" s="921"/>
      <c r="BO257" s="921"/>
      <c r="BP257" s="921"/>
      <c r="BQ257" s="921"/>
      <c r="BR257" s="921"/>
      <c r="BS257" s="921"/>
      <c r="BT257" s="921"/>
      <c r="BU257" s="921"/>
      <c r="BV257" s="921"/>
      <c r="BW257" s="921"/>
      <c r="BX257" s="921"/>
      <c r="BY257" s="921"/>
      <c r="BZ257" s="921"/>
      <c r="CA257" s="921"/>
      <c r="CB257" s="921"/>
      <c r="CC257" s="921"/>
      <c r="CD257" s="921"/>
      <c r="CE257" s="921"/>
      <c r="CF257" s="921"/>
      <c r="CG257" s="921"/>
      <c r="CH257" s="921"/>
      <c r="CI257" s="921"/>
      <c r="CJ257" s="921"/>
      <c r="CK257" s="921"/>
      <c r="CL257" s="921"/>
      <c r="CM257" s="921"/>
      <c r="CN257" s="921"/>
      <c r="CO257" s="921"/>
      <c r="CP257" s="921"/>
      <c r="CQ257" s="921"/>
      <c r="CR257" s="921"/>
      <c r="CS257" s="921"/>
    </row>
    <row r="258" s="924" customFormat="true" ht="12.75" hidden="false" customHeight="true" outlineLevel="0" collapsed="false">
      <c r="A258" s="64" t="s">
        <v>1242</v>
      </c>
      <c r="B258" s="77" t="n">
        <v>945550</v>
      </c>
      <c r="C258" s="77" t="n">
        <v>533898</v>
      </c>
      <c r="D258" s="77" t="n">
        <v>120330</v>
      </c>
      <c r="E258" s="410" t="n">
        <v>12.7259267093226</v>
      </c>
      <c r="F258" s="77" t="n">
        <v>0</v>
      </c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45"/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921"/>
      <c r="AF258" s="921"/>
      <c r="AG258" s="921"/>
      <c r="AH258" s="921"/>
      <c r="AI258" s="921"/>
      <c r="AJ258" s="921"/>
      <c r="AK258" s="921"/>
      <c r="AL258" s="921"/>
      <c r="AM258" s="921"/>
      <c r="AN258" s="921"/>
      <c r="AO258" s="921"/>
      <c r="AP258" s="921"/>
      <c r="AQ258" s="921"/>
      <c r="AR258" s="921"/>
      <c r="AS258" s="921"/>
      <c r="AT258" s="921"/>
      <c r="AU258" s="921"/>
      <c r="AV258" s="921"/>
      <c r="AW258" s="921"/>
      <c r="AX258" s="921"/>
      <c r="AY258" s="921"/>
      <c r="AZ258" s="921"/>
      <c r="BA258" s="921"/>
      <c r="BB258" s="921"/>
      <c r="BC258" s="921"/>
      <c r="BD258" s="921"/>
      <c r="BE258" s="921"/>
      <c r="BF258" s="921"/>
      <c r="BG258" s="921"/>
      <c r="BH258" s="921"/>
      <c r="BI258" s="921"/>
      <c r="BJ258" s="921"/>
      <c r="BK258" s="921"/>
      <c r="BL258" s="921"/>
      <c r="BM258" s="921"/>
      <c r="BN258" s="921"/>
      <c r="BO258" s="921"/>
      <c r="BP258" s="921"/>
      <c r="BQ258" s="921"/>
      <c r="BR258" s="921"/>
      <c r="BS258" s="921"/>
      <c r="BT258" s="921"/>
      <c r="BU258" s="921"/>
      <c r="BV258" s="921"/>
      <c r="BW258" s="921"/>
      <c r="BX258" s="921"/>
      <c r="BY258" s="921"/>
      <c r="BZ258" s="921"/>
      <c r="CA258" s="921"/>
      <c r="CB258" s="921"/>
      <c r="CC258" s="921"/>
      <c r="CD258" s="921"/>
      <c r="CE258" s="921"/>
      <c r="CF258" s="921"/>
      <c r="CG258" s="921"/>
      <c r="CH258" s="921"/>
      <c r="CI258" s="921"/>
      <c r="CJ258" s="921"/>
      <c r="CK258" s="921"/>
      <c r="CL258" s="921"/>
      <c r="CM258" s="921"/>
      <c r="CN258" s="921"/>
      <c r="CO258" s="921"/>
      <c r="CP258" s="921"/>
      <c r="CQ258" s="921"/>
      <c r="CR258" s="921"/>
      <c r="CS258" s="921"/>
    </row>
    <row r="259" s="924" customFormat="true" ht="12.75" hidden="false" customHeight="true" outlineLevel="0" collapsed="false">
      <c r="A259" s="64" t="s">
        <v>1243</v>
      </c>
      <c r="B259" s="77" t="n">
        <v>735700</v>
      </c>
      <c r="C259" s="77" t="n">
        <v>420841</v>
      </c>
      <c r="D259" s="77" t="n">
        <v>62381</v>
      </c>
      <c r="E259" s="410" t="n">
        <v>8.47913551719451</v>
      </c>
      <c r="F259" s="77" t="n">
        <v>0</v>
      </c>
      <c r="G259" s="145"/>
      <c r="H259" s="145"/>
      <c r="I259" s="145"/>
      <c r="J259" s="145"/>
      <c r="K259" s="145"/>
      <c r="L259" s="145"/>
      <c r="M259" s="145"/>
      <c r="N259" s="145"/>
      <c r="O259" s="145"/>
      <c r="P259" s="145"/>
      <c r="Q259" s="145"/>
      <c r="R259" s="145"/>
      <c r="S259" s="145"/>
      <c r="T259" s="145"/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921"/>
      <c r="AF259" s="921"/>
      <c r="AG259" s="921"/>
      <c r="AH259" s="921"/>
      <c r="AI259" s="921"/>
      <c r="AJ259" s="921"/>
      <c r="AK259" s="921"/>
      <c r="AL259" s="921"/>
      <c r="AM259" s="921"/>
      <c r="AN259" s="921"/>
      <c r="AO259" s="921"/>
      <c r="AP259" s="921"/>
      <c r="AQ259" s="921"/>
      <c r="AR259" s="921"/>
      <c r="AS259" s="921"/>
      <c r="AT259" s="921"/>
      <c r="AU259" s="921"/>
      <c r="AV259" s="921"/>
      <c r="AW259" s="921"/>
      <c r="AX259" s="921"/>
      <c r="AY259" s="921"/>
      <c r="AZ259" s="921"/>
      <c r="BA259" s="921"/>
      <c r="BB259" s="921"/>
      <c r="BC259" s="921"/>
      <c r="BD259" s="921"/>
      <c r="BE259" s="921"/>
      <c r="BF259" s="921"/>
      <c r="BG259" s="921"/>
      <c r="BH259" s="921"/>
      <c r="BI259" s="921"/>
      <c r="BJ259" s="921"/>
      <c r="BK259" s="921"/>
      <c r="BL259" s="921"/>
      <c r="BM259" s="921"/>
      <c r="BN259" s="921"/>
      <c r="BO259" s="921"/>
      <c r="BP259" s="921"/>
      <c r="BQ259" s="921"/>
      <c r="BR259" s="921"/>
      <c r="BS259" s="921"/>
      <c r="BT259" s="921"/>
      <c r="BU259" s="921"/>
      <c r="BV259" s="921"/>
      <c r="BW259" s="921"/>
      <c r="BX259" s="921"/>
      <c r="BY259" s="921"/>
      <c r="BZ259" s="921"/>
      <c r="CA259" s="921"/>
      <c r="CB259" s="921"/>
      <c r="CC259" s="921"/>
      <c r="CD259" s="921"/>
      <c r="CE259" s="921"/>
      <c r="CF259" s="921"/>
      <c r="CG259" s="921"/>
      <c r="CH259" s="921"/>
      <c r="CI259" s="921"/>
      <c r="CJ259" s="921"/>
      <c r="CK259" s="921"/>
      <c r="CL259" s="921"/>
      <c r="CM259" s="921"/>
      <c r="CN259" s="921"/>
      <c r="CO259" s="921"/>
      <c r="CP259" s="921"/>
      <c r="CQ259" s="921"/>
      <c r="CR259" s="921"/>
      <c r="CS259" s="921"/>
    </row>
    <row r="260" s="922" customFormat="true" ht="12.75" hidden="false" customHeight="true" outlineLevel="0" collapsed="false">
      <c r="A260" s="64" t="s">
        <v>1244</v>
      </c>
      <c r="B260" s="77" t="n">
        <v>209850</v>
      </c>
      <c r="C260" s="77" t="n">
        <v>113057</v>
      </c>
      <c r="D260" s="77" t="n">
        <v>57949</v>
      </c>
      <c r="E260" s="410" t="n">
        <v>27.6144865380033</v>
      </c>
      <c r="F260" s="77" t="n">
        <v>0</v>
      </c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45"/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921"/>
      <c r="AF260" s="921"/>
      <c r="AG260" s="921"/>
      <c r="AH260" s="921"/>
      <c r="AI260" s="921"/>
      <c r="AJ260" s="921"/>
      <c r="AK260" s="921"/>
      <c r="AL260" s="921"/>
      <c r="AM260" s="921"/>
      <c r="AN260" s="921"/>
      <c r="AO260" s="921"/>
      <c r="AP260" s="921"/>
      <c r="AQ260" s="921"/>
      <c r="AR260" s="921"/>
      <c r="AS260" s="921"/>
      <c r="AT260" s="921"/>
      <c r="AU260" s="921"/>
      <c r="AV260" s="921"/>
      <c r="AW260" s="921"/>
      <c r="AX260" s="921"/>
      <c r="AY260" s="921"/>
      <c r="AZ260" s="921"/>
      <c r="BA260" s="921"/>
      <c r="BB260" s="921"/>
      <c r="BC260" s="921"/>
      <c r="BD260" s="921"/>
      <c r="BE260" s="921"/>
      <c r="BF260" s="921"/>
      <c r="BG260" s="921"/>
      <c r="BH260" s="921"/>
      <c r="BI260" s="921"/>
      <c r="BJ260" s="921"/>
      <c r="BK260" s="921"/>
      <c r="BL260" s="921"/>
      <c r="BM260" s="921"/>
      <c r="BN260" s="921"/>
      <c r="BO260" s="921"/>
      <c r="BP260" s="921"/>
      <c r="BQ260" s="921"/>
      <c r="BR260" s="921"/>
      <c r="BS260" s="921"/>
      <c r="BT260" s="921"/>
      <c r="BU260" s="921"/>
      <c r="BV260" s="921"/>
      <c r="BW260" s="921"/>
      <c r="BX260" s="921"/>
      <c r="BY260" s="921"/>
      <c r="BZ260" s="921"/>
      <c r="CA260" s="921"/>
      <c r="CB260" s="921"/>
      <c r="CC260" s="921"/>
      <c r="CD260" s="921"/>
      <c r="CE260" s="921"/>
      <c r="CF260" s="921"/>
      <c r="CG260" s="921"/>
      <c r="CH260" s="921"/>
      <c r="CI260" s="921"/>
      <c r="CJ260" s="921"/>
      <c r="CK260" s="921"/>
      <c r="CL260" s="921"/>
      <c r="CM260" s="921"/>
      <c r="CN260" s="921"/>
      <c r="CO260" s="921"/>
      <c r="CP260" s="921"/>
      <c r="CQ260" s="921"/>
      <c r="CR260" s="921"/>
      <c r="CS260" s="921"/>
    </row>
    <row r="261" s="926" customFormat="true" ht="12.75" hidden="false" customHeight="true" outlineLevel="0" collapsed="false">
      <c r="A261" s="64" t="s">
        <v>1245</v>
      </c>
      <c r="B261" s="77" t="n">
        <v>150000</v>
      </c>
      <c r="C261" s="77" t="n">
        <v>83132</v>
      </c>
      <c r="D261" s="77" t="n">
        <v>57949</v>
      </c>
      <c r="E261" s="410" t="n">
        <v>38.6326666666667</v>
      </c>
      <c r="F261" s="77" t="n">
        <v>0</v>
      </c>
      <c r="G261" s="145"/>
      <c r="H261" s="145"/>
      <c r="I261" s="145"/>
      <c r="J261" s="145"/>
      <c r="K261" s="145"/>
      <c r="L261" s="145"/>
      <c r="M261" s="145"/>
      <c r="N261" s="145"/>
      <c r="O261" s="145"/>
      <c r="P261" s="145"/>
      <c r="Q261" s="145"/>
      <c r="R261" s="145"/>
      <c r="S261" s="145"/>
      <c r="T261" s="145"/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925"/>
      <c r="AF261" s="925"/>
      <c r="AG261" s="925"/>
      <c r="AH261" s="925"/>
      <c r="AI261" s="925"/>
      <c r="AJ261" s="925"/>
      <c r="AK261" s="925"/>
      <c r="AL261" s="925"/>
      <c r="AM261" s="925"/>
      <c r="AN261" s="925"/>
      <c r="AO261" s="925"/>
      <c r="AP261" s="925"/>
      <c r="AQ261" s="925"/>
      <c r="AR261" s="925"/>
      <c r="AS261" s="925"/>
      <c r="AT261" s="925"/>
      <c r="AU261" s="925"/>
      <c r="AV261" s="925"/>
      <c r="AW261" s="925"/>
      <c r="AX261" s="925"/>
      <c r="AY261" s="925"/>
      <c r="AZ261" s="925"/>
      <c r="BA261" s="925"/>
      <c r="BB261" s="925"/>
      <c r="BC261" s="925"/>
      <c r="BD261" s="925"/>
      <c r="BE261" s="925"/>
      <c r="BF261" s="925"/>
      <c r="BG261" s="925"/>
      <c r="BH261" s="925"/>
      <c r="BI261" s="925"/>
      <c r="BJ261" s="925"/>
      <c r="BK261" s="925"/>
      <c r="BL261" s="925"/>
      <c r="BM261" s="925"/>
      <c r="BN261" s="925"/>
      <c r="BO261" s="925"/>
      <c r="BP261" s="925"/>
      <c r="BQ261" s="925"/>
      <c r="BR261" s="925"/>
      <c r="BS261" s="925"/>
      <c r="BT261" s="925"/>
      <c r="BU261" s="925"/>
      <c r="BV261" s="925"/>
      <c r="BW261" s="925"/>
      <c r="BX261" s="925"/>
      <c r="BY261" s="925"/>
      <c r="BZ261" s="925"/>
      <c r="CA261" s="925"/>
      <c r="CB261" s="925"/>
      <c r="CC261" s="925"/>
      <c r="CD261" s="925"/>
      <c r="CE261" s="925"/>
      <c r="CF261" s="925"/>
      <c r="CG261" s="925"/>
      <c r="CH261" s="925"/>
      <c r="CI261" s="925"/>
      <c r="CJ261" s="925"/>
      <c r="CK261" s="925"/>
      <c r="CL261" s="925"/>
      <c r="CM261" s="925"/>
      <c r="CN261" s="925"/>
      <c r="CO261" s="925"/>
      <c r="CP261" s="925"/>
      <c r="CQ261" s="925"/>
      <c r="CR261" s="925"/>
      <c r="CS261" s="925"/>
    </row>
    <row r="262" s="922" customFormat="true" ht="12.75" hidden="false" customHeight="true" outlineLevel="0" collapsed="false">
      <c r="A262" s="64" t="s">
        <v>1246</v>
      </c>
      <c r="B262" s="77" t="n">
        <v>59850</v>
      </c>
      <c r="C262" s="77" t="n">
        <v>29925</v>
      </c>
      <c r="D262" s="77" t="n">
        <v>0</v>
      </c>
      <c r="E262" s="410" t="n">
        <v>0</v>
      </c>
      <c r="F262" s="77" t="n">
        <v>0</v>
      </c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45"/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921"/>
      <c r="AF262" s="921"/>
      <c r="AG262" s="921"/>
      <c r="AH262" s="921"/>
      <c r="AI262" s="921"/>
      <c r="AJ262" s="921"/>
      <c r="AK262" s="921"/>
      <c r="AL262" s="921"/>
      <c r="AM262" s="921"/>
      <c r="AN262" s="921"/>
      <c r="AO262" s="921"/>
      <c r="AP262" s="921"/>
      <c r="AQ262" s="921"/>
      <c r="AR262" s="921"/>
      <c r="AS262" s="921"/>
      <c r="AT262" s="921"/>
      <c r="AU262" s="921"/>
      <c r="AV262" s="921"/>
      <c r="AW262" s="921"/>
      <c r="AX262" s="921"/>
      <c r="AY262" s="921"/>
      <c r="AZ262" s="921"/>
      <c r="BA262" s="921"/>
      <c r="BB262" s="921"/>
      <c r="BC262" s="921"/>
      <c r="BD262" s="921"/>
      <c r="BE262" s="921"/>
      <c r="BF262" s="921"/>
      <c r="BG262" s="921"/>
      <c r="BH262" s="921"/>
      <c r="BI262" s="921"/>
      <c r="BJ262" s="921"/>
      <c r="BK262" s="921"/>
      <c r="BL262" s="921"/>
      <c r="BM262" s="921"/>
      <c r="BN262" s="921"/>
      <c r="BO262" s="921"/>
      <c r="BP262" s="921"/>
      <c r="BQ262" s="921"/>
      <c r="BR262" s="921"/>
      <c r="BS262" s="921"/>
      <c r="BT262" s="921"/>
      <c r="BU262" s="921"/>
      <c r="BV262" s="921"/>
      <c r="BW262" s="921"/>
      <c r="BX262" s="921"/>
      <c r="BY262" s="921"/>
      <c r="BZ262" s="921"/>
      <c r="CA262" s="921"/>
      <c r="CB262" s="921"/>
      <c r="CC262" s="921"/>
      <c r="CD262" s="921"/>
      <c r="CE262" s="921"/>
      <c r="CF262" s="921"/>
      <c r="CG262" s="921"/>
      <c r="CH262" s="921"/>
      <c r="CI262" s="921"/>
      <c r="CJ262" s="921"/>
      <c r="CK262" s="921"/>
      <c r="CL262" s="921"/>
      <c r="CM262" s="921"/>
      <c r="CN262" s="921"/>
      <c r="CO262" s="921"/>
      <c r="CP262" s="921"/>
      <c r="CQ262" s="921"/>
      <c r="CR262" s="921"/>
      <c r="CS262" s="921"/>
    </row>
    <row r="263" s="922" customFormat="true" ht="12.75" hidden="false" customHeight="true" outlineLevel="0" collapsed="false">
      <c r="A263" s="64" t="s">
        <v>1248</v>
      </c>
      <c r="B263" s="77" t="n">
        <v>1254019</v>
      </c>
      <c r="C263" s="77" t="n">
        <v>189031</v>
      </c>
      <c r="D263" s="77" t="n">
        <v>0</v>
      </c>
      <c r="E263" s="410" t="n">
        <v>0</v>
      </c>
      <c r="F263" s="77" t="n">
        <v>0</v>
      </c>
      <c r="G263" s="145"/>
      <c r="H263" s="145"/>
      <c r="I263" s="145"/>
      <c r="J263" s="145"/>
      <c r="K263" s="145"/>
      <c r="L263" s="145"/>
      <c r="M263" s="145"/>
      <c r="N263" s="145"/>
      <c r="O263" s="145"/>
      <c r="P263" s="145"/>
      <c r="Q263" s="145"/>
      <c r="R263" s="145"/>
      <c r="S263" s="145"/>
      <c r="T263" s="145"/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921"/>
      <c r="AF263" s="921"/>
      <c r="AG263" s="921"/>
      <c r="AH263" s="921"/>
      <c r="AI263" s="921"/>
      <c r="AJ263" s="921"/>
      <c r="AK263" s="921"/>
      <c r="AL263" s="921"/>
      <c r="AM263" s="921"/>
      <c r="AN263" s="921"/>
      <c r="AO263" s="921"/>
      <c r="AP263" s="921"/>
      <c r="AQ263" s="921"/>
      <c r="AR263" s="921"/>
      <c r="AS263" s="921"/>
      <c r="AT263" s="921"/>
      <c r="AU263" s="921"/>
      <c r="AV263" s="921"/>
      <c r="AW263" s="921"/>
      <c r="AX263" s="921"/>
      <c r="AY263" s="921"/>
      <c r="AZ263" s="921"/>
      <c r="BA263" s="921"/>
      <c r="BB263" s="921"/>
      <c r="BC263" s="921"/>
      <c r="BD263" s="921"/>
      <c r="BE263" s="921"/>
      <c r="BF263" s="921"/>
      <c r="BG263" s="921"/>
      <c r="BH263" s="921"/>
      <c r="BI263" s="921"/>
      <c r="BJ263" s="921"/>
      <c r="BK263" s="921"/>
      <c r="BL263" s="921"/>
      <c r="BM263" s="921"/>
      <c r="BN263" s="921"/>
      <c r="BO263" s="921"/>
      <c r="BP263" s="921"/>
      <c r="BQ263" s="921"/>
      <c r="BR263" s="921"/>
      <c r="BS263" s="921"/>
      <c r="BT263" s="921"/>
      <c r="BU263" s="921"/>
      <c r="BV263" s="921"/>
      <c r="BW263" s="921"/>
      <c r="BX263" s="921"/>
      <c r="BY263" s="921"/>
      <c r="BZ263" s="921"/>
      <c r="CA263" s="921"/>
      <c r="CB263" s="921"/>
      <c r="CC263" s="921"/>
      <c r="CD263" s="921"/>
      <c r="CE263" s="921"/>
      <c r="CF263" s="921"/>
      <c r="CG263" s="921"/>
      <c r="CH263" s="921"/>
      <c r="CI263" s="921"/>
      <c r="CJ263" s="921"/>
      <c r="CK263" s="921"/>
      <c r="CL263" s="921"/>
      <c r="CM263" s="921"/>
      <c r="CN263" s="921"/>
      <c r="CO263" s="921"/>
      <c r="CP263" s="921"/>
      <c r="CQ263" s="921"/>
      <c r="CR263" s="921"/>
      <c r="CS263" s="921"/>
    </row>
    <row r="264" s="922" customFormat="true" ht="12.75" hidden="false" customHeight="true" outlineLevel="0" collapsed="false">
      <c r="A264" s="64" t="s">
        <v>1249</v>
      </c>
      <c r="B264" s="77" t="n">
        <v>1254019</v>
      </c>
      <c r="C264" s="77" t="n">
        <v>189031</v>
      </c>
      <c r="D264" s="77" t="n">
        <v>0</v>
      </c>
      <c r="E264" s="410" t="n">
        <v>0</v>
      </c>
      <c r="F264" s="77" t="n">
        <v>0</v>
      </c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45"/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921"/>
      <c r="AF264" s="921"/>
      <c r="AG264" s="921"/>
      <c r="AH264" s="921"/>
      <c r="AI264" s="921"/>
      <c r="AJ264" s="921"/>
      <c r="AK264" s="921"/>
      <c r="AL264" s="921"/>
      <c r="AM264" s="921"/>
      <c r="AN264" s="921"/>
      <c r="AO264" s="921"/>
      <c r="AP264" s="921"/>
      <c r="AQ264" s="921"/>
      <c r="AR264" s="921"/>
      <c r="AS264" s="921"/>
      <c r="AT264" s="921"/>
      <c r="AU264" s="921"/>
      <c r="AV264" s="921"/>
      <c r="AW264" s="921"/>
      <c r="AX264" s="921"/>
      <c r="AY264" s="921"/>
      <c r="AZ264" s="921"/>
      <c r="BA264" s="921"/>
      <c r="BB264" s="921"/>
      <c r="BC264" s="921"/>
      <c r="BD264" s="921"/>
      <c r="BE264" s="921"/>
      <c r="BF264" s="921"/>
      <c r="BG264" s="921"/>
      <c r="BH264" s="921"/>
      <c r="BI264" s="921"/>
      <c r="BJ264" s="921"/>
      <c r="BK264" s="921"/>
      <c r="BL264" s="921"/>
      <c r="BM264" s="921"/>
      <c r="BN264" s="921"/>
      <c r="BO264" s="921"/>
      <c r="BP264" s="921"/>
      <c r="BQ264" s="921"/>
      <c r="BR264" s="921"/>
      <c r="BS264" s="921"/>
      <c r="BT264" s="921"/>
      <c r="BU264" s="921"/>
      <c r="BV264" s="921"/>
      <c r="BW264" s="921"/>
      <c r="BX264" s="921"/>
      <c r="BY264" s="921"/>
      <c r="BZ264" s="921"/>
      <c r="CA264" s="921"/>
      <c r="CB264" s="921"/>
      <c r="CC264" s="921"/>
      <c r="CD264" s="921"/>
      <c r="CE264" s="921"/>
      <c r="CF264" s="921"/>
      <c r="CG264" s="921"/>
      <c r="CH264" s="921"/>
      <c r="CI264" s="921"/>
      <c r="CJ264" s="921"/>
      <c r="CK264" s="921"/>
      <c r="CL264" s="921"/>
      <c r="CM264" s="921"/>
      <c r="CN264" s="921"/>
      <c r="CO264" s="921"/>
      <c r="CP264" s="921"/>
      <c r="CQ264" s="921"/>
      <c r="CR264" s="921"/>
      <c r="CS264" s="921"/>
    </row>
    <row r="265" s="904" customFormat="true" ht="12.75" hidden="false" customHeight="true" outlineLevel="0" collapsed="false">
      <c r="A265" s="67" t="s">
        <v>1251</v>
      </c>
      <c r="B265" s="77" t="n">
        <v>0</v>
      </c>
      <c r="C265" s="77" t="n">
        <v>0</v>
      </c>
      <c r="D265" s="77" t="n">
        <v>155601</v>
      </c>
      <c r="E265" s="410" t="s">
        <v>12</v>
      </c>
      <c r="F265" s="77" t="n">
        <v>26522</v>
      </c>
      <c r="G265" s="145"/>
      <c r="H265" s="145"/>
      <c r="I265" s="145"/>
      <c r="J265" s="145"/>
      <c r="K265" s="145"/>
      <c r="L265" s="145"/>
      <c r="M265" s="145"/>
      <c r="N265" s="145"/>
      <c r="O265" s="145"/>
      <c r="P265" s="145"/>
      <c r="Q265" s="145"/>
      <c r="R265" s="145"/>
      <c r="S265" s="145"/>
      <c r="T265" s="145"/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903"/>
      <c r="AF265" s="903"/>
      <c r="AG265" s="903"/>
      <c r="AH265" s="903"/>
      <c r="AI265" s="903"/>
      <c r="AJ265" s="903"/>
      <c r="AK265" s="903"/>
      <c r="AL265" s="903"/>
      <c r="AM265" s="903"/>
      <c r="AN265" s="903"/>
      <c r="AO265" s="903"/>
      <c r="AP265" s="903"/>
      <c r="AQ265" s="903"/>
      <c r="AR265" s="903"/>
      <c r="AS265" s="903"/>
      <c r="AT265" s="903"/>
      <c r="AU265" s="903"/>
      <c r="AV265" s="903"/>
      <c r="AW265" s="903"/>
      <c r="AX265" s="903"/>
      <c r="AY265" s="903"/>
      <c r="AZ265" s="903"/>
      <c r="BA265" s="903"/>
      <c r="BB265" s="903"/>
      <c r="BC265" s="903"/>
      <c r="BD265" s="903"/>
      <c r="BE265" s="903"/>
      <c r="BF265" s="903"/>
      <c r="BG265" s="903"/>
      <c r="BH265" s="903"/>
      <c r="BI265" s="903"/>
      <c r="BJ265" s="903"/>
      <c r="BK265" s="903"/>
      <c r="BL265" s="903"/>
      <c r="BM265" s="903"/>
      <c r="BN265" s="903"/>
      <c r="BO265" s="903"/>
      <c r="BP265" s="903"/>
      <c r="BQ265" s="903"/>
      <c r="BR265" s="903"/>
      <c r="BS265" s="903"/>
      <c r="BT265" s="903"/>
      <c r="BU265" s="903"/>
      <c r="BV265" s="903"/>
      <c r="BW265" s="903"/>
      <c r="BX265" s="903"/>
      <c r="BY265" s="903"/>
      <c r="BZ265" s="903"/>
      <c r="CA265" s="903"/>
      <c r="CB265" s="903"/>
      <c r="CC265" s="903"/>
      <c r="CD265" s="903"/>
      <c r="CE265" s="903"/>
      <c r="CF265" s="903"/>
      <c r="CG265" s="903"/>
      <c r="CH265" s="903"/>
      <c r="CI265" s="903"/>
      <c r="CJ265" s="903"/>
      <c r="CK265" s="903"/>
      <c r="CL265" s="903"/>
      <c r="CM265" s="903"/>
      <c r="CN265" s="903"/>
      <c r="CO265" s="903"/>
      <c r="CP265" s="903"/>
      <c r="CQ265" s="903"/>
      <c r="CR265" s="903"/>
      <c r="CS265" s="903"/>
    </row>
    <row r="266" s="904" customFormat="true" ht="24.75" hidden="false" customHeight="true" outlineLevel="0" collapsed="false">
      <c r="A266" s="226" t="s">
        <v>1252</v>
      </c>
      <c r="B266" s="77" t="n">
        <v>0</v>
      </c>
      <c r="C266" s="77" t="n">
        <v>0</v>
      </c>
      <c r="D266" s="77" t="n">
        <v>0</v>
      </c>
      <c r="E266" s="410" t="s">
        <v>12</v>
      </c>
      <c r="F266" s="77" t="n">
        <v>0</v>
      </c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45"/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903"/>
      <c r="AF266" s="903"/>
      <c r="AG266" s="903"/>
      <c r="AH266" s="903"/>
      <c r="AI266" s="903"/>
      <c r="AJ266" s="903"/>
      <c r="AK266" s="903"/>
      <c r="AL266" s="903"/>
      <c r="AM266" s="903"/>
      <c r="AN266" s="903"/>
      <c r="AO266" s="903"/>
      <c r="AP266" s="903"/>
      <c r="AQ266" s="903"/>
      <c r="AR266" s="903"/>
      <c r="AS266" s="903"/>
      <c r="AT266" s="903"/>
      <c r="AU266" s="903"/>
      <c r="AV266" s="903"/>
      <c r="AW266" s="903"/>
      <c r="AX266" s="903"/>
      <c r="AY266" s="903"/>
      <c r="AZ266" s="903"/>
      <c r="BA266" s="903"/>
      <c r="BB266" s="903"/>
      <c r="BC266" s="903"/>
      <c r="BD266" s="903"/>
      <c r="BE266" s="903"/>
      <c r="BF266" s="903"/>
      <c r="BG266" s="903"/>
      <c r="BH266" s="903"/>
      <c r="BI266" s="903"/>
      <c r="BJ266" s="903"/>
      <c r="BK266" s="903"/>
      <c r="BL266" s="903"/>
      <c r="BM266" s="903"/>
      <c r="BN266" s="903"/>
      <c r="BO266" s="903"/>
      <c r="BP266" s="903"/>
      <c r="BQ266" s="903"/>
      <c r="BR266" s="903"/>
      <c r="BS266" s="903"/>
      <c r="BT266" s="903"/>
      <c r="BU266" s="903"/>
      <c r="BV266" s="903"/>
      <c r="BW266" s="903"/>
      <c r="BX266" s="903"/>
      <c r="BY266" s="903"/>
      <c r="BZ266" s="903"/>
      <c r="CA266" s="903"/>
      <c r="CB266" s="903"/>
      <c r="CC266" s="903"/>
      <c r="CD266" s="903"/>
      <c r="CE266" s="903"/>
      <c r="CF266" s="903"/>
      <c r="CG266" s="903"/>
      <c r="CH266" s="903"/>
      <c r="CI266" s="903"/>
      <c r="CJ266" s="903"/>
      <c r="CK266" s="903"/>
      <c r="CL266" s="903"/>
      <c r="CM266" s="903"/>
      <c r="CN266" s="903"/>
      <c r="CO266" s="903"/>
      <c r="CP266" s="903"/>
      <c r="CQ266" s="903"/>
      <c r="CR266" s="903"/>
      <c r="CS266" s="903"/>
    </row>
    <row r="267" s="904" customFormat="true" ht="12.75" hidden="false" customHeight="true" outlineLevel="0" collapsed="false">
      <c r="A267" s="68" t="s">
        <v>1255</v>
      </c>
      <c r="B267" s="22"/>
      <c r="C267" s="22"/>
      <c r="D267" s="22"/>
      <c r="E267" s="917"/>
      <c r="F267" s="77"/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903"/>
      <c r="AF267" s="903"/>
      <c r="AG267" s="903"/>
      <c r="AH267" s="903"/>
      <c r="AI267" s="903"/>
      <c r="AJ267" s="903"/>
      <c r="AK267" s="903"/>
      <c r="AL267" s="903"/>
      <c r="AM267" s="903"/>
      <c r="AN267" s="903"/>
      <c r="AO267" s="903"/>
      <c r="AP267" s="903"/>
      <c r="AQ267" s="903"/>
      <c r="AR267" s="903"/>
      <c r="AS267" s="903"/>
      <c r="AT267" s="903"/>
      <c r="AU267" s="903"/>
      <c r="AV267" s="903"/>
      <c r="AW267" s="903"/>
      <c r="AX267" s="903"/>
      <c r="AY267" s="903"/>
      <c r="AZ267" s="903"/>
      <c r="BA267" s="903"/>
      <c r="BB267" s="903"/>
      <c r="BC267" s="903"/>
      <c r="BD267" s="903"/>
      <c r="BE267" s="903"/>
      <c r="BF267" s="903"/>
      <c r="BG267" s="903"/>
      <c r="BH267" s="903"/>
      <c r="BI267" s="903"/>
      <c r="BJ267" s="903"/>
      <c r="BK267" s="903"/>
      <c r="BL267" s="903"/>
      <c r="BM267" s="903"/>
      <c r="BN267" s="903"/>
      <c r="BO267" s="903"/>
      <c r="BP267" s="903"/>
      <c r="BQ267" s="903"/>
      <c r="BR267" s="903"/>
      <c r="BS267" s="903"/>
      <c r="BT267" s="903"/>
      <c r="BU267" s="903"/>
      <c r="BV267" s="903"/>
      <c r="BW267" s="903"/>
      <c r="BX267" s="903"/>
      <c r="BY267" s="903"/>
      <c r="BZ267" s="903"/>
      <c r="CA267" s="903"/>
      <c r="CB267" s="903"/>
      <c r="CC267" s="903"/>
      <c r="CD267" s="903"/>
      <c r="CE267" s="903"/>
      <c r="CF267" s="903"/>
      <c r="CG267" s="903"/>
      <c r="CH267" s="903"/>
      <c r="CI267" s="903"/>
      <c r="CJ267" s="903"/>
      <c r="CK267" s="903"/>
      <c r="CL267" s="903"/>
      <c r="CM267" s="903"/>
      <c r="CN267" s="903"/>
      <c r="CO267" s="903"/>
      <c r="CP267" s="903"/>
      <c r="CQ267" s="903"/>
      <c r="CR267" s="903"/>
      <c r="CS267" s="903"/>
    </row>
    <row r="268" s="918" customFormat="true" ht="12.75" hidden="false" customHeight="true" outlineLevel="0" collapsed="false">
      <c r="A268" s="67" t="s">
        <v>1237</v>
      </c>
      <c r="B268" s="77" t="n">
        <v>25418816</v>
      </c>
      <c r="C268" s="77" t="n">
        <v>10099809</v>
      </c>
      <c r="D268" s="77" t="n">
        <v>7401861</v>
      </c>
      <c r="E268" s="410" t="n">
        <v>29.1196135964791</v>
      </c>
      <c r="F268" s="77" t="n">
        <v>7626</v>
      </c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45"/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903"/>
      <c r="AF268" s="903"/>
      <c r="AG268" s="903"/>
      <c r="AH268" s="903"/>
      <c r="AI268" s="903"/>
      <c r="AJ268" s="903"/>
      <c r="AK268" s="903"/>
      <c r="AL268" s="903"/>
      <c r="AM268" s="903"/>
      <c r="AN268" s="903"/>
      <c r="AO268" s="903"/>
      <c r="AP268" s="903"/>
      <c r="AQ268" s="903"/>
      <c r="AR268" s="903"/>
      <c r="AS268" s="903"/>
      <c r="AT268" s="903"/>
      <c r="AU268" s="903"/>
      <c r="AV268" s="903"/>
      <c r="AW268" s="903"/>
      <c r="AX268" s="903"/>
      <c r="AY268" s="903"/>
      <c r="AZ268" s="903"/>
      <c r="BA268" s="903"/>
      <c r="BB268" s="903"/>
      <c r="BC268" s="903"/>
      <c r="BD268" s="903"/>
      <c r="BE268" s="903"/>
      <c r="BF268" s="903"/>
      <c r="BG268" s="903"/>
      <c r="BH268" s="903"/>
      <c r="BI268" s="903"/>
      <c r="BJ268" s="903"/>
      <c r="BK268" s="903"/>
      <c r="BL268" s="903"/>
      <c r="BM268" s="903"/>
      <c r="BN268" s="903"/>
      <c r="BO268" s="903"/>
      <c r="BP268" s="903"/>
      <c r="BQ268" s="903"/>
      <c r="BR268" s="903"/>
      <c r="BS268" s="903"/>
      <c r="BT268" s="903"/>
      <c r="BU268" s="903"/>
      <c r="BV268" s="903"/>
      <c r="BW268" s="903"/>
      <c r="BX268" s="903"/>
      <c r="BY268" s="903"/>
      <c r="BZ268" s="903"/>
      <c r="CA268" s="903"/>
      <c r="CB268" s="903"/>
      <c r="CC268" s="903"/>
      <c r="CD268" s="903"/>
      <c r="CE268" s="903"/>
      <c r="CF268" s="903"/>
      <c r="CG268" s="903"/>
      <c r="CH268" s="903"/>
      <c r="CI268" s="903"/>
      <c r="CJ268" s="903"/>
      <c r="CK268" s="903"/>
      <c r="CL268" s="903"/>
      <c r="CM268" s="903"/>
      <c r="CN268" s="903"/>
      <c r="CO268" s="903"/>
      <c r="CP268" s="903"/>
      <c r="CQ268" s="903"/>
      <c r="CR268" s="903"/>
      <c r="CS268" s="903"/>
    </row>
    <row r="269" s="918" customFormat="true" ht="12.75" hidden="false" customHeight="true" outlineLevel="0" collapsed="false">
      <c r="A269" s="67" t="s">
        <v>1238</v>
      </c>
      <c r="B269" s="77" t="n">
        <v>4329147</v>
      </c>
      <c r="C269" s="77" t="n">
        <v>649440</v>
      </c>
      <c r="D269" s="77" t="n">
        <v>649440</v>
      </c>
      <c r="E269" s="410" t="n">
        <v>15.0015695932709</v>
      </c>
      <c r="F269" s="77" t="n">
        <v>77050</v>
      </c>
      <c r="G269" s="145"/>
      <c r="H269" s="145"/>
      <c r="I269" s="145"/>
      <c r="J269" s="145"/>
      <c r="K269" s="145"/>
      <c r="L269" s="145"/>
      <c r="M269" s="145"/>
      <c r="N269" s="145"/>
      <c r="O269" s="145"/>
      <c r="P269" s="145"/>
      <c r="Q269" s="145"/>
      <c r="R269" s="145"/>
      <c r="S269" s="145"/>
      <c r="T269" s="145"/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903"/>
      <c r="AF269" s="903"/>
      <c r="AG269" s="903"/>
      <c r="AH269" s="903"/>
      <c r="AI269" s="903"/>
      <c r="AJ269" s="903"/>
      <c r="AK269" s="903"/>
      <c r="AL269" s="903"/>
      <c r="AM269" s="903"/>
      <c r="AN269" s="903"/>
      <c r="AO269" s="903"/>
      <c r="AP269" s="903"/>
      <c r="AQ269" s="903"/>
      <c r="AR269" s="903"/>
      <c r="AS269" s="903"/>
      <c r="AT269" s="903"/>
      <c r="AU269" s="903"/>
      <c r="AV269" s="903"/>
      <c r="AW269" s="903"/>
      <c r="AX269" s="903"/>
      <c r="AY269" s="903"/>
      <c r="AZ269" s="903"/>
      <c r="BA269" s="903"/>
      <c r="BB269" s="903"/>
      <c r="BC269" s="903"/>
      <c r="BD269" s="903"/>
      <c r="BE269" s="903"/>
      <c r="BF269" s="903"/>
      <c r="BG269" s="903"/>
      <c r="BH269" s="903"/>
      <c r="BI269" s="903"/>
      <c r="BJ269" s="903"/>
      <c r="BK269" s="903"/>
      <c r="BL269" s="903"/>
      <c r="BM269" s="903"/>
      <c r="BN269" s="903"/>
      <c r="BO269" s="903"/>
      <c r="BP269" s="903"/>
      <c r="BQ269" s="903"/>
      <c r="BR269" s="903"/>
      <c r="BS269" s="903"/>
      <c r="BT269" s="903"/>
      <c r="BU269" s="903"/>
      <c r="BV269" s="903"/>
      <c r="BW269" s="903"/>
      <c r="BX269" s="903"/>
      <c r="BY269" s="903"/>
      <c r="BZ269" s="903"/>
      <c r="CA269" s="903"/>
      <c r="CB269" s="903"/>
      <c r="CC269" s="903"/>
      <c r="CD269" s="903"/>
      <c r="CE269" s="903"/>
      <c r="CF269" s="903"/>
      <c r="CG269" s="903"/>
      <c r="CH269" s="903"/>
      <c r="CI269" s="903"/>
      <c r="CJ269" s="903"/>
      <c r="CK269" s="903"/>
      <c r="CL269" s="903"/>
      <c r="CM269" s="903"/>
      <c r="CN269" s="903"/>
      <c r="CO269" s="903"/>
      <c r="CP269" s="903"/>
      <c r="CQ269" s="903"/>
      <c r="CR269" s="903"/>
      <c r="CS269" s="903"/>
    </row>
    <row r="270" s="918" customFormat="true" ht="12.75" hidden="false" customHeight="true" outlineLevel="0" collapsed="false">
      <c r="A270" s="67" t="s">
        <v>1240</v>
      </c>
      <c r="B270" s="77" t="n">
        <v>21089669</v>
      </c>
      <c r="C270" s="77" t="n">
        <v>9450369</v>
      </c>
      <c r="D270" s="77" t="n">
        <v>6752421</v>
      </c>
      <c r="E270" s="410" t="n">
        <v>32.0176717804343</v>
      </c>
      <c r="F270" s="77" t="n">
        <v>-69424</v>
      </c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45"/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903"/>
      <c r="AF270" s="903"/>
      <c r="AG270" s="903"/>
      <c r="AH270" s="903"/>
      <c r="AI270" s="903"/>
      <c r="AJ270" s="903"/>
      <c r="AK270" s="903"/>
      <c r="AL270" s="903"/>
      <c r="AM270" s="903"/>
      <c r="AN270" s="903"/>
      <c r="AO270" s="903"/>
      <c r="AP270" s="903"/>
      <c r="AQ270" s="903"/>
      <c r="AR270" s="903"/>
      <c r="AS270" s="903"/>
      <c r="AT270" s="903"/>
      <c r="AU270" s="903"/>
      <c r="AV270" s="903"/>
      <c r="AW270" s="903"/>
      <c r="AX270" s="903"/>
      <c r="AY270" s="903"/>
      <c r="AZ270" s="903"/>
      <c r="BA270" s="903"/>
      <c r="BB270" s="903"/>
      <c r="BC270" s="903"/>
      <c r="BD270" s="903"/>
      <c r="BE270" s="903"/>
      <c r="BF270" s="903"/>
      <c r="BG270" s="903"/>
      <c r="BH270" s="903"/>
      <c r="BI270" s="903"/>
      <c r="BJ270" s="903"/>
      <c r="BK270" s="903"/>
      <c r="BL270" s="903"/>
      <c r="BM270" s="903"/>
      <c r="BN270" s="903"/>
      <c r="BO270" s="903"/>
      <c r="BP270" s="903"/>
      <c r="BQ270" s="903"/>
      <c r="BR270" s="903"/>
      <c r="BS270" s="903"/>
      <c r="BT270" s="903"/>
      <c r="BU270" s="903"/>
      <c r="BV270" s="903"/>
      <c r="BW270" s="903"/>
      <c r="BX270" s="903"/>
      <c r="BY270" s="903"/>
      <c r="BZ270" s="903"/>
      <c r="CA270" s="903"/>
      <c r="CB270" s="903"/>
      <c r="CC270" s="903"/>
      <c r="CD270" s="903"/>
      <c r="CE270" s="903"/>
      <c r="CF270" s="903"/>
      <c r="CG270" s="903"/>
      <c r="CH270" s="903"/>
      <c r="CI270" s="903"/>
      <c r="CJ270" s="903"/>
      <c r="CK270" s="903"/>
      <c r="CL270" s="903"/>
      <c r="CM270" s="903"/>
      <c r="CN270" s="903"/>
      <c r="CO270" s="903"/>
      <c r="CP270" s="903"/>
      <c r="CQ270" s="903"/>
      <c r="CR270" s="903"/>
      <c r="CS270" s="903"/>
    </row>
    <row r="271" s="918" customFormat="true" ht="12.75" hidden="false" customHeight="true" outlineLevel="0" collapsed="false">
      <c r="A271" s="67" t="s">
        <v>1241</v>
      </c>
      <c r="B271" s="77" t="n">
        <v>30114808</v>
      </c>
      <c r="C271" s="77" t="n">
        <v>11682955</v>
      </c>
      <c r="D271" s="77" t="n">
        <v>4508358</v>
      </c>
      <c r="E271" s="410" t="n">
        <v>9.94147688055676</v>
      </c>
      <c r="F271" s="77" t="n">
        <v>1253799</v>
      </c>
      <c r="G271" s="145"/>
      <c r="H271" s="145"/>
      <c r="I271" s="145"/>
      <c r="J271" s="145"/>
      <c r="K271" s="145"/>
      <c r="L271" s="145"/>
      <c r="M271" s="145"/>
      <c r="N271" s="145"/>
      <c r="O271" s="145"/>
      <c r="P271" s="145"/>
      <c r="Q271" s="145"/>
      <c r="R271" s="145"/>
      <c r="S271" s="145"/>
      <c r="T271" s="145"/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903"/>
      <c r="AF271" s="903"/>
      <c r="AG271" s="903"/>
      <c r="AH271" s="903"/>
      <c r="AI271" s="903"/>
      <c r="AJ271" s="903"/>
      <c r="AK271" s="903"/>
      <c r="AL271" s="903"/>
      <c r="AM271" s="903"/>
      <c r="AN271" s="903"/>
      <c r="AO271" s="903"/>
      <c r="AP271" s="903"/>
      <c r="AQ271" s="903"/>
      <c r="AR271" s="903"/>
      <c r="AS271" s="903"/>
      <c r="AT271" s="903"/>
      <c r="AU271" s="903"/>
      <c r="AV271" s="903"/>
      <c r="AW271" s="903"/>
      <c r="AX271" s="903"/>
      <c r="AY271" s="903"/>
      <c r="AZ271" s="903"/>
      <c r="BA271" s="903"/>
      <c r="BB271" s="903"/>
      <c r="BC271" s="903"/>
      <c r="BD271" s="903"/>
      <c r="BE271" s="903"/>
      <c r="BF271" s="903"/>
      <c r="BG271" s="903"/>
      <c r="BH271" s="903"/>
      <c r="BI271" s="903"/>
      <c r="BJ271" s="903"/>
      <c r="BK271" s="903"/>
      <c r="BL271" s="903"/>
      <c r="BM271" s="903"/>
      <c r="BN271" s="903"/>
      <c r="BO271" s="903"/>
      <c r="BP271" s="903"/>
      <c r="BQ271" s="903"/>
      <c r="BR271" s="903"/>
      <c r="BS271" s="903"/>
      <c r="BT271" s="903"/>
      <c r="BU271" s="903"/>
      <c r="BV271" s="903"/>
      <c r="BW271" s="903"/>
      <c r="BX271" s="903"/>
      <c r="BY271" s="903"/>
      <c r="BZ271" s="903"/>
      <c r="CA271" s="903"/>
      <c r="CB271" s="903"/>
      <c r="CC271" s="903"/>
      <c r="CD271" s="903"/>
      <c r="CE271" s="903"/>
      <c r="CF271" s="903"/>
      <c r="CG271" s="903"/>
      <c r="CH271" s="903"/>
      <c r="CI271" s="903"/>
      <c r="CJ271" s="903"/>
      <c r="CK271" s="903"/>
      <c r="CL271" s="903"/>
      <c r="CM271" s="903"/>
      <c r="CN271" s="903"/>
      <c r="CO271" s="903"/>
      <c r="CP271" s="903"/>
      <c r="CQ271" s="903"/>
      <c r="CR271" s="903"/>
      <c r="CS271" s="903"/>
    </row>
    <row r="272" s="919" customFormat="true" ht="12.75" hidden="false" customHeight="true" outlineLevel="0" collapsed="false">
      <c r="A272" s="67" t="s">
        <v>1242</v>
      </c>
      <c r="B272" s="77" t="n">
        <v>5460577</v>
      </c>
      <c r="C272" s="77" t="n">
        <v>1691919</v>
      </c>
      <c r="D272" s="77" t="n">
        <v>542862</v>
      </c>
      <c r="E272" s="410" t="n">
        <v>9.94147688055676</v>
      </c>
      <c r="F272" s="77" t="n">
        <v>525598</v>
      </c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45"/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903"/>
      <c r="AF272" s="903"/>
      <c r="AG272" s="903"/>
      <c r="AH272" s="903"/>
      <c r="AI272" s="903"/>
      <c r="AJ272" s="903"/>
      <c r="AK272" s="903"/>
      <c r="AL272" s="903"/>
      <c r="AM272" s="903"/>
      <c r="AN272" s="903"/>
      <c r="AO272" s="903"/>
      <c r="AP272" s="903"/>
      <c r="AQ272" s="903"/>
      <c r="AR272" s="903"/>
      <c r="AS272" s="903"/>
      <c r="AT272" s="903"/>
      <c r="AU272" s="903"/>
      <c r="AV272" s="903"/>
      <c r="AW272" s="903"/>
      <c r="AX272" s="903"/>
      <c r="AY272" s="903"/>
      <c r="AZ272" s="903"/>
      <c r="BA272" s="903"/>
      <c r="BB272" s="903"/>
      <c r="BC272" s="903"/>
      <c r="BD272" s="903"/>
      <c r="BE272" s="903"/>
      <c r="BF272" s="903"/>
      <c r="BG272" s="903"/>
      <c r="BH272" s="903"/>
      <c r="BI272" s="903"/>
      <c r="BJ272" s="903"/>
      <c r="BK272" s="903"/>
      <c r="BL272" s="903"/>
      <c r="BM272" s="903"/>
      <c r="BN272" s="903"/>
      <c r="BO272" s="903"/>
      <c r="BP272" s="903"/>
      <c r="BQ272" s="903"/>
      <c r="BR272" s="903"/>
      <c r="BS272" s="903"/>
      <c r="BT272" s="903"/>
      <c r="BU272" s="903"/>
      <c r="BV272" s="903"/>
      <c r="BW272" s="903"/>
      <c r="BX272" s="903"/>
      <c r="BY272" s="903"/>
      <c r="BZ272" s="903"/>
      <c r="CA272" s="903"/>
      <c r="CB272" s="903"/>
      <c r="CC272" s="903"/>
      <c r="CD272" s="903"/>
      <c r="CE272" s="903"/>
      <c r="CF272" s="903"/>
      <c r="CG272" s="903"/>
      <c r="CH272" s="903"/>
      <c r="CI272" s="903"/>
      <c r="CJ272" s="903"/>
      <c r="CK272" s="903"/>
      <c r="CL272" s="903"/>
      <c r="CM272" s="903"/>
      <c r="CN272" s="903"/>
      <c r="CO272" s="903"/>
      <c r="CP272" s="903"/>
      <c r="CQ272" s="903"/>
      <c r="CR272" s="903"/>
      <c r="CS272" s="903"/>
    </row>
    <row r="273" s="919" customFormat="true" ht="12.75" hidden="false" customHeight="true" outlineLevel="0" collapsed="false">
      <c r="A273" s="67" t="s">
        <v>1243</v>
      </c>
      <c r="B273" s="77" t="n">
        <v>5460577</v>
      </c>
      <c r="C273" s="77" t="n">
        <v>1691919</v>
      </c>
      <c r="D273" s="77" t="n">
        <v>542862</v>
      </c>
      <c r="E273" s="410" t="n">
        <v>9.94147688055676</v>
      </c>
      <c r="F273" s="77" t="n">
        <v>525598</v>
      </c>
      <c r="G273" s="145"/>
      <c r="H273" s="145"/>
      <c r="I273" s="145"/>
      <c r="J273" s="145"/>
      <c r="K273" s="145"/>
      <c r="L273" s="145"/>
      <c r="M273" s="145"/>
      <c r="N273" s="145"/>
      <c r="O273" s="145"/>
      <c r="P273" s="145"/>
      <c r="Q273" s="145"/>
      <c r="R273" s="145"/>
      <c r="S273" s="145"/>
      <c r="T273" s="145"/>
      <c r="U273" s="145"/>
      <c r="V273" s="145"/>
      <c r="W273" s="145"/>
      <c r="X273" s="145"/>
      <c r="Y273" s="145"/>
      <c r="Z273" s="145"/>
      <c r="AA273" s="145"/>
      <c r="AB273" s="145"/>
      <c r="AC273" s="145"/>
      <c r="AD273" s="145"/>
      <c r="AE273" s="903"/>
      <c r="AF273" s="903"/>
      <c r="AG273" s="903"/>
      <c r="AH273" s="903"/>
      <c r="AI273" s="903"/>
      <c r="AJ273" s="903"/>
      <c r="AK273" s="903"/>
      <c r="AL273" s="903"/>
      <c r="AM273" s="903"/>
      <c r="AN273" s="903"/>
      <c r="AO273" s="903"/>
      <c r="AP273" s="903"/>
      <c r="AQ273" s="903"/>
      <c r="AR273" s="903"/>
      <c r="AS273" s="903"/>
      <c r="AT273" s="903"/>
      <c r="AU273" s="903"/>
      <c r="AV273" s="903"/>
      <c r="AW273" s="903"/>
      <c r="AX273" s="903"/>
      <c r="AY273" s="903"/>
      <c r="AZ273" s="903"/>
      <c r="BA273" s="903"/>
      <c r="BB273" s="903"/>
      <c r="BC273" s="903"/>
      <c r="BD273" s="903"/>
      <c r="BE273" s="903"/>
      <c r="BF273" s="903"/>
      <c r="BG273" s="903"/>
      <c r="BH273" s="903"/>
      <c r="BI273" s="903"/>
      <c r="BJ273" s="903"/>
      <c r="BK273" s="903"/>
      <c r="BL273" s="903"/>
      <c r="BM273" s="903"/>
      <c r="BN273" s="903"/>
      <c r="BO273" s="903"/>
      <c r="BP273" s="903"/>
      <c r="BQ273" s="903"/>
      <c r="BR273" s="903"/>
      <c r="BS273" s="903"/>
      <c r="BT273" s="903"/>
      <c r="BU273" s="903"/>
      <c r="BV273" s="903"/>
      <c r="BW273" s="903"/>
      <c r="BX273" s="903"/>
      <c r="BY273" s="903"/>
      <c r="BZ273" s="903"/>
      <c r="CA273" s="903"/>
      <c r="CB273" s="903"/>
      <c r="CC273" s="903"/>
      <c r="CD273" s="903"/>
      <c r="CE273" s="903"/>
      <c r="CF273" s="903"/>
      <c r="CG273" s="903"/>
      <c r="CH273" s="903"/>
      <c r="CI273" s="903"/>
      <c r="CJ273" s="903"/>
      <c r="CK273" s="903"/>
      <c r="CL273" s="903"/>
      <c r="CM273" s="903"/>
      <c r="CN273" s="903"/>
      <c r="CO273" s="903"/>
      <c r="CP273" s="903"/>
      <c r="CQ273" s="903"/>
      <c r="CR273" s="903"/>
      <c r="CS273" s="903"/>
    </row>
    <row r="274" s="904" customFormat="true" ht="11.25" hidden="false" customHeight="true" outlineLevel="0" collapsed="false">
      <c r="A274" s="67" t="s">
        <v>1248</v>
      </c>
      <c r="B274" s="77" t="n">
        <v>24654231</v>
      </c>
      <c r="C274" s="77" t="n">
        <v>9991036</v>
      </c>
      <c r="D274" s="77" t="n">
        <v>3965496</v>
      </c>
      <c r="E274" s="410" t="n">
        <v>16.0844440858853</v>
      </c>
      <c r="F274" s="77" t="n">
        <v>728201</v>
      </c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45"/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903"/>
      <c r="AF274" s="903"/>
      <c r="AG274" s="903"/>
      <c r="AH274" s="903"/>
      <c r="AI274" s="903"/>
      <c r="AJ274" s="903"/>
      <c r="AK274" s="903"/>
      <c r="AL274" s="903"/>
      <c r="AM274" s="903"/>
      <c r="AN274" s="903"/>
      <c r="AO274" s="903"/>
      <c r="AP274" s="903"/>
      <c r="AQ274" s="903"/>
      <c r="AR274" s="903"/>
      <c r="AS274" s="903"/>
      <c r="AT274" s="903"/>
      <c r="AU274" s="903"/>
      <c r="AV274" s="903"/>
      <c r="AW274" s="903"/>
      <c r="AX274" s="903"/>
      <c r="AY274" s="903"/>
      <c r="AZ274" s="903"/>
      <c r="BA274" s="903"/>
      <c r="BB274" s="903"/>
      <c r="BC274" s="903"/>
      <c r="BD274" s="903"/>
      <c r="BE274" s="903"/>
      <c r="BF274" s="903"/>
      <c r="BG274" s="903"/>
      <c r="BH274" s="903"/>
      <c r="BI274" s="903"/>
      <c r="BJ274" s="903"/>
      <c r="BK274" s="903"/>
      <c r="BL274" s="903"/>
      <c r="BM274" s="903"/>
      <c r="BN274" s="903"/>
      <c r="BO274" s="903"/>
      <c r="BP274" s="903"/>
      <c r="BQ274" s="903"/>
      <c r="BR274" s="903"/>
      <c r="BS274" s="903"/>
      <c r="BT274" s="903"/>
      <c r="BU274" s="903"/>
      <c r="BV274" s="903"/>
      <c r="BW274" s="903"/>
      <c r="BX274" s="903"/>
      <c r="BY274" s="903"/>
      <c r="BZ274" s="903"/>
      <c r="CA274" s="903"/>
      <c r="CB274" s="903"/>
      <c r="CC274" s="903"/>
      <c r="CD274" s="903"/>
      <c r="CE274" s="903"/>
      <c r="CF274" s="903"/>
      <c r="CG274" s="903"/>
      <c r="CH274" s="903"/>
      <c r="CI274" s="903"/>
      <c r="CJ274" s="903"/>
      <c r="CK274" s="903"/>
      <c r="CL274" s="903"/>
      <c r="CM274" s="903"/>
      <c r="CN274" s="903"/>
      <c r="CO274" s="903"/>
      <c r="CP274" s="903"/>
      <c r="CQ274" s="903"/>
      <c r="CR274" s="903"/>
      <c r="CS274" s="903"/>
    </row>
    <row r="275" s="904" customFormat="true" ht="12.75" hidden="false" customHeight="true" outlineLevel="0" collapsed="false">
      <c r="A275" s="67" t="s">
        <v>1250</v>
      </c>
      <c r="B275" s="77" t="n">
        <v>24654231</v>
      </c>
      <c r="C275" s="77" t="n">
        <v>9991036</v>
      </c>
      <c r="D275" s="77" t="n">
        <v>3965496</v>
      </c>
      <c r="E275" s="410" t="n">
        <v>16.0844440858853</v>
      </c>
      <c r="F275" s="77" t="n">
        <v>728201</v>
      </c>
      <c r="G275" s="145"/>
      <c r="H275" s="145"/>
      <c r="I275" s="145"/>
      <c r="J275" s="145"/>
      <c r="K275" s="145"/>
      <c r="L275" s="145"/>
      <c r="M275" s="145"/>
      <c r="N275" s="145"/>
      <c r="O275" s="145"/>
      <c r="P275" s="145"/>
      <c r="Q275" s="145"/>
      <c r="R275" s="145"/>
      <c r="S275" s="145"/>
      <c r="T275" s="145"/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903"/>
      <c r="AF275" s="903"/>
      <c r="AG275" s="903"/>
      <c r="AH275" s="903"/>
      <c r="AI275" s="903"/>
      <c r="AJ275" s="903"/>
      <c r="AK275" s="903"/>
      <c r="AL275" s="903"/>
      <c r="AM275" s="903"/>
      <c r="AN275" s="903"/>
      <c r="AO275" s="903"/>
      <c r="AP275" s="903"/>
      <c r="AQ275" s="903"/>
      <c r="AR275" s="903"/>
      <c r="AS275" s="903"/>
      <c r="AT275" s="903"/>
      <c r="AU275" s="903"/>
      <c r="AV275" s="903"/>
      <c r="AW275" s="903"/>
      <c r="AX275" s="903"/>
      <c r="AY275" s="903"/>
      <c r="AZ275" s="903"/>
      <c r="BA275" s="903"/>
      <c r="BB275" s="903"/>
      <c r="BC275" s="903"/>
      <c r="BD275" s="903"/>
      <c r="BE275" s="903"/>
      <c r="BF275" s="903"/>
      <c r="BG275" s="903"/>
      <c r="BH275" s="903"/>
      <c r="BI275" s="903"/>
      <c r="BJ275" s="903"/>
      <c r="BK275" s="903"/>
      <c r="BL275" s="903"/>
      <c r="BM275" s="903"/>
      <c r="BN275" s="903"/>
      <c r="BO275" s="903"/>
      <c r="BP275" s="903"/>
      <c r="BQ275" s="903"/>
      <c r="BR275" s="903"/>
      <c r="BS275" s="903"/>
      <c r="BT275" s="903"/>
      <c r="BU275" s="903"/>
      <c r="BV275" s="903"/>
      <c r="BW275" s="903"/>
      <c r="BX275" s="903"/>
      <c r="BY275" s="903"/>
      <c r="BZ275" s="903"/>
      <c r="CA275" s="903"/>
      <c r="CB275" s="903"/>
      <c r="CC275" s="903"/>
      <c r="CD275" s="903"/>
      <c r="CE275" s="903"/>
      <c r="CF275" s="903"/>
      <c r="CG275" s="903"/>
      <c r="CH275" s="903"/>
      <c r="CI275" s="903"/>
      <c r="CJ275" s="903"/>
      <c r="CK275" s="903"/>
      <c r="CL275" s="903"/>
      <c r="CM275" s="903"/>
      <c r="CN275" s="903"/>
      <c r="CO275" s="903"/>
      <c r="CP275" s="903"/>
      <c r="CQ275" s="903"/>
      <c r="CR275" s="903"/>
      <c r="CS275" s="903"/>
    </row>
    <row r="276" s="904" customFormat="true" ht="12.75" hidden="false" customHeight="true" outlineLevel="0" collapsed="false">
      <c r="A276" s="67" t="s">
        <v>1251</v>
      </c>
      <c r="B276" s="77" t="n">
        <v>-4695992</v>
      </c>
      <c r="C276" s="77" t="n">
        <v>-1583146</v>
      </c>
      <c r="D276" s="77" t="n">
        <v>2893503</v>
      </c>
      <c r="E276" s="410" t="s">
        <v>12</v>
      </c>
      <c r="F276" s="77" t="n">
        <v>-1246173</v>
      </c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903"/>
      <c r="AF276" s="903"/>
      <c r="AG276" s="903"/>
      <c r="AH276" s="903"/>
      <c r="AI276" s="903"/>
      <c r="AJ276" s="903"/>
      <c r="AK276" s="903"/>
      <c r="AL276" s="903"/>
      <c r="AM276" s="903"/>
      <c r="AN276" s="903"/>
      <c r="AO276" s="903"/>
      <c r="AP276" s="903"/>
      <c r="AQ276" s="903"/>
      <c r="AR276" s="903"/>
      <c r="AS276" s="903"/>
      <c r="AT276" s="903"/>
      <c r="AU276" s="903"/>
      <c r="AV276" s="903"/>
      <c r="AW276" s="903"/>
      <c r="AX276" s="903"/>
      <c r="AY276" s="903"/>
      <c r="AZ276" s="903"/>
      <c r="BA276" s="903"/>
      <c r="BB276" s="903"/>
      <c r="BC276" s="903"/>
      <c r="BD276" s="903"/>
      <c r="BE276" s="903"/>
      <c r="BF276" s="903"/>
      <c r="BG276" s="903"/>
      <c r="BH276" s="903"/>
      <c r="BI276" s="903"/>
      <c r="BJ276" s="903"/>
      <c r="BK276" s="903"/>
      <c r="BL276" s="903"/>
      <c r="BM276" s="903"/>
      <c r="BN276" s="903"/>
      <c r="BO276" s="903"/>
      <c r="BP276" s="903"/>
      <c r="BQ276" s="903"/>
      <c r="BR276" s="903"/>
      <c r="BS276" s="903"/>
      <c r="BT276" s="903"/>
      <c r="BU276" s="903"/>
      <c r="BV276" s="903"/>
      <c r="BW276" s="903"/>
      <c r="BX276" s="903"/>
      <c r="BY276" s="903"/>
      <c r="BZ276" s="903"/>
      <c r="CA276" s="903"/>
      <c r="CB276" s="903"/>
      <c r="CC276" s="903"/>
      <c r="CD276" s="903"/>
      <c r="CE276" s="903"/>
      <c r="CF276" s="903"/>
      <c r="CG276" s="903"/>
      <c r="CH276" s="903"/>
      <c r="CI276" s="903"/>
      <c r="CJ276" s="903"/>
      <c r="CK276" s="903"/>
      <c r="CL276" s="903"/>
      <c r="CM276" s="903"/>
      <c r="CN276" s="903"/>
      <c r="CO276" s="903"/>
      <c r="CP276" s="903"/>
      <c r="CQ276" s="903"/>
      <c r="CR276" s="903"/>
      <c r="CS276" s="903"/>
    </row>
    <row r="277" s="904" customFormat="true" ht="25.5" hidden="false" customHeight="true" outlineLevel="0" collapsed="false">
      <c r="A277" s="226" t="s">
        <v>1252</v>
      </c>
      <c r="B277" s="77" t="n">
        <v>4695992</v>
      </c>
      <c r="C277" s="77" t="n">
        <v>1583146</v>
      </c>
      <c r="D277" s="77" t="n">
        <v>0</v>
      </c>
      <c r="E277" s="410" t="s">
        <v>12</v>
      </c>
      <c r="F277" s="77" t="n">
        <v>0</v>
      </c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903"/>
      <c r="AF277" s="903"/>
      <c r="AG277" s="903"/>
      <c r="AH277" s="903"/>
      <c r="AI277" s="903"/>
      <c r="AJ277" s="903"/>
      <c r="AK277" s="903"/>
      <c r="AL277" s="903"/>
      <c r="AM277" s="903"/>
      <c r="AN277" s="903"/>
      <c r="AO277" s="903"/>
      <c r="AP277" s="903"/>
      <c r="AQ277" s="903"/>
      <c r="AR277" s="903"/>
      <c r="AS277" s="903"/>
      <c r="AT277" s="903"/>
      <c r="AU277" s="903"/>
      <c r="AV277" s="903"/>
      <c r="AW277" s="903"/>
      <c r="AX277" s="903"/>
      <c r="AY277" s="903"/>
      <c r="AZ277" s="903"/>
      <c r="BA277" s="903"/>
      <c r="BB277" s="903"/>
      <c r="BC277" s="903"/>
      <c r="BD277" s="903"/>
      <c r="BE277" s="903"/>
      <c r="BF277" s="903"/>
      <c r="BG277" s="903"/>
      <c r="BH277" s="903"/>
      <c r="BI277" s="903"/>
      <c r="BJ277" s="903"/>
      <c r="BK277" s="903"/>
      <c r="BL277" s="903"/>
      <c r="BM277" s="903"/>
      <c r="BN277" s="903"/>
      <c r="BO277" s="903"/>
      <c r="BP277" s="903"/>
      <c r="BQ277" s="903"/>
      <c r="BR277" s="903"/>
      <c r="BS277" s="903"/>
      <c r="BT277" s="903"/>
      <c r="BU277" s="903"/>
      <c r="BV277" s="903"/>
      <c r="BW277" s="903"/>
      <c r="BX277" s="903"/>
      <c r="BY277" s="903"/>
      <c r="BZ277" s="903"/>
      <c r="CA277" s="903"/>
      <c r="CB277" s="903"/>
      <c r="CC277" s="903"/>
      <c r="CD277" s="903"/>
      <c r="CE277" s="903"/>
      <c r="CF277" s="903"/>
      <c r="CG277" s="903"/>
      <c r="CH277" s="903"/>
      <c r="CI277" s="903"/>
      <c r="CJ277" s="903"/>
      <c r="CK277" s="903"/>
      <c r="CL277" s="903"/>
      <c r="CM277" s="903"/>
      <c r="CN277" s="903"/>
      <c r="CO277" s="903"/>
      <c r="CP277" s="903"/>
      <c r="CQ277" s="903"/>
      <c r="CR277" s="903"/>
      <c r="CS277" s="903"/>
    </row>
    <row r="278" s="904" customFormat="true" ht="25.5" hidden="false" customHeight="true" outlineLevel="0" collapsed="false">
      <c r="A278" s="407" t="s">
        <v>1256</v>
      </c>
      <c r="B278" s="22"/>
      <c r="C278" s="22"/>
      <c r="D278" s="22"/>
      <c r="E278" s="917"/>
      <c r="F278" s="77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903"/>
      <c r="AF278" s="903"/>
      <c r="AG278" s="903"/>
      <c r="AH278" s="903"/>
      <c r="AI278" s="903"/>
      <c r="AJ278" s="903"/>
      <c r="AK278" s="903"/>
      <c r="AL278" s="903"/>
      <c r="AM278" s="903"/>
      <c r="AN278" s="903"/>
      <c r="AO278" s="903"/>
      <c r="AP278" s="903"/>
      <c r="AQ278" s="903"/>
      <c r="AR278" s="903"/>
      <c r="AS278" s="903"/>
      <c r="AT278" s="903"/>
      <c r="AU278" s="903"/>
      <c r="AV278" s="903"/>
      <c r="AW278" s="903"/>
      <c r="AX278" s="903"/>
      <c r="AY278" s="903"/>
      <c r="AZ278" s="903"/>
      <c r="BA278" s="903"/>
      <c r="BB278" s="903"/>
      <c r="BC278" s="903"/>
      <c r="BD278" s="903"/>
      <c r="BE278" s="903"/>
      <c r="BF278" s="903"/>
      <c r="BG278" s="903"/>
      <c r="BH278" s="903"/>
      <c r="BI278" s="903"/>
      <c r="BJ278" s="903"/>
      <c r="BK278" s="903"/>
      <c r="BL278" s="903"/>
      <c r="BM278" s="903"/>
      <c r="BN278" s="903"/>
      <c r="BO278" s="903"/>
      <c r="BP278" s="903"/>
      <c r="BQ278" s="903"/>
      <c r="BR278" s="903"/>
      <c r="BS278" s="903"/>
      <c r="BT278" s="903"/>
      <c r="BU278" s="903"/>
      <c r="BV278" s="903"/>
      <c r="BW278" s="903"/>
      <c r="BX278" s="903"/>
      <c r="BY278" s="903"/>
      <c r="BZ278" s="903"/>
      <c r="CA278" s="903"/>
      <c r="CB278" s="903"/>
      <c r="CC278" s="903"/>
      <c r="CD278" s="903"/>
      <c r="CE278" s="903"/>
      <c r="CF278" s="903"/>
      <c r="CG278" s="903"/>
      <c r="CH278" s="903"/>
      <c r="CI278" s="903"/>
      <c r="CJ278" s="903"/>
      <c r="CK278" s="903"/>
      <c r="CL278" s="903"/>
      <c r="CM278" s="903"/>
      <c r="CN278" s="903"/>
      <c r="CO278" s="903"/>
      <c r="CP278" s="903"/>
      <c r="CQ278" s="903"/>
      <c r="CR278" s="903"/>
      <c r="CS278" s="903"/>
    </row>
    <row r="279" s="918" customFormat="true" ht="12.75" hidden="false" customHeight="true" outlineLevel="0" collapsed="false">
      <c r="A279" s="67" t="s">
        <v>1237</v>
      </c>
      <c r="B279" s="77" t="n">
        <v>2006200</v>
      </c>
      <c r="C279" s="77" t="n">
        <v>612002</v>
      </c>
      <c r="D279" s="77" t="n">
        <v>612002</v>
      </c>
      <c r="E279" s="410" t="n">
        <v>30.5055328481707</v>
      </c>
      <c r="F279" s="77" t="n">
        <v>103333</v>
      </c>
      <c r="G279" s="145"/>
      <c r="H279" s="145"/>
      <c r="I279" s="145"/>
      <c r="J279" s="145"/>
      <c r="K279" s="145"/>
      <c r="L279" s="145"/>
      <c r="M279" s="145"/>
      <c r="N279" s="145"/>
      <c r="O279" s="145"/>
      <c r="P279" s="145"/>
      <c r="Q279" s="145"/>
      <c r="R279" s="145"/>
      <c r="S279" s="145"/>
      <c r="T279" s="145"/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903"/>
      <c r="AF279" s="903"/>
      <c r="AG279" s="903"/>
      <c r="AH279" s="903"/>
      <c r="AI279" s="903"/>
      <c r="AJ279" s="903"/>
      <c r="AK279" s="903"/>
      <c r="AL279" s="903"/>
      <c r="AM279" s="903"/>
      <c r="AN279" s="903"/>
      <c r="AO279" s="903"/>
      <c r="AP279" s="903"/>
      <c r="AQ279" s="903"/>
      <c r="AR279" s="903"/>
      <c r="AS279" s="903"/>
      <c r="AT279" s="903"/>
      <c r="AU279" s="903"/>
      <c r="AV279" s="903"/>
      <c r="AW279" s="903"/>
      <c r="AX279" s="903"/>
      <c r="AY279" s="903"/>
      <c r="AZ279" s="903"/>
      <c r="BA279" s="903"/>
      <c r="BB279" s="903"/>
      <c r="BC279" s="903"/>
      <c r="BD279" s="903"/>
      <c r="BE279" s="903"/>
      <c r="BF279" s="903"/>
      <c r="BG279" s="903"/>
      <c r="BH279" s="903"/>
      <c r="BI279" s="903"/>
      <c r="BJ279" s="903"/>
      <c r="BK279" s="903"/>
      <c r="BL279" s="903"/>
      <c r="BM279" s="903"/>
      <c r="BN279" s="903"/>
      <c r="BO279" s="903"/>
      <c r="BP279" s="903"/>
      <c r="BQ279" s="903"/>
      <c r="BR279" s="903"/>
      <c r="BS279" s="903"/>
      <c r="BT279" s="903"/>
      <c r="BU279" s="903"/>
      <c r="BV279" s="903"/>
      <c r="BW279" s="903"/>
      <c r="BX279" s="903"/>
      <c r="BY279" s="903"/>
      <c r="BZ279" s="903"/>
      <c r="CA279" s="903"/>
      <c r="CB279" s="903"/>
      <c r="CC279" s="903"/>
      <c r="CD279" s="903"/>
      <c r="CE279" s="903"/>
      <c r="CF279" s="903"/>
      <c r="CG279" s="903"/>
      <c r="CH279" s="903"/>
      <c r="CI279" s="903"/>
      <c r="CJ279" s="903"/>
      <c r="CK279" s="903"/>
      <c r="CL279" s="903"/>
      <c r="CM279" s="903"/>
      <c r="CN279" s="903"/>
      <c r="CO279" s="903"/>
      <c r="CP279" s="903"/>
      <c r="CQ279" s="903"/>
      <c r="CR279" s="903"/>
      <c r="CS279" s="903"/>
    </row>
    <row r="280" s="918" customFormat="true" ht="12.75" hidden="false" customHeight="true" outlineLevel="0" collapsed="false">
      <c r="A280" s="67" t="s">
        <v>1238</v>
      </c>
      <c r="B280" s="77" t="n">
        <v>2006200</v>
      </c>
      <c r="C280" s="77" t="n">
        <v>612002</v>
      </c>
      <c r="D280" s="77" t="n">
        <v>612002</v>
      </c>
      <c r="E280" s="410" t="n">
        <v>30.5055328481707</v>
      </c>
      <c r="F280" s="77" t="n">
        <v>103333</v>
      </c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45"/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903"/>
      <c r="AF280" s="903"/>
      <c r="AG280" s="903"/>
      <c r="AH280" s="903"/>
      <c r="AI280" s="903"/>
      <c r="AJ280" s="903"/>
      <c r="AK280" s="903"/>
      <c r="AL280" s="903"/>
      <c r="AM280" s="903"/>
      <c r="AN280" s="903"/>
      <c r="AO280" s="903"/>
      <c r="AP280" s="903"/>
      <c r="AQ280" s="903"/>
      <c r="AR280" s="903"/>
      <c r="AS280" s="903"/>
      <c r="AT280" s="903"/>
      <c r="AU280" s="903"/>
      <c r="AV280" s="903"/>
      <c r="AW280" s="903"/>
      <c r="AX280" s="903"/>
      <c r="AY280" s="903"/>
      <c r="AZ280" s="903"/>
      <c r="BA280" s="903"/>
      <c r="BB280" s="903"/>
      <c r="BC280" s="903"/>
      <c r="BD280" s="903"/>
      <c r="BE280" s="903"/>
      <c r="BF280" s="903"/>
      <c r="BG280" s="903"/>
      <c r="BH280" s="903"/>
      <c r="BI280" s="903"/>
      <c r="BJ280" s="903"/>
      <c r="BK280" s="903"/>
      <c r="BL280" s="903"/>
      <c r="BM280" s="903"/>
      <c r="BN280" s="903"/>
      <c r="BO280" s="903"/>
      <c r="BP280" s="903"/>
      <c r="BQ280" s="903"/>
      <c r="BR280" s="903"/>
      <c r="BS280" s="903"/>
      <c r="BT280" s="903"/>
      <c r="BU280" s="903"/>
      <c r="BV280" s="903"/>
      <c r="BW280" s="903"/>
      <c r="BX280" s="903"/>
      <c r="BY280" s="903"/>
      <c r="BZ280" s="903"/>
      <c r="CA280" s="903"/>
      <c r="CB280" s="903"/>
      <c r="CC280" s="903"/>
      <c r="CD280" s="903"/>
      <c r="CE280" s="903"/>
      <c r="CF280" s="903"/>
      <c r="CG280" s="903"/>
      <c r="CH280" s="903"/>
      <c r="CI280" s="903"/>
      <c r="CJ280" s="903"/>
      <c r="CK280" s="903"/>
      <c r="CL280" s="903"/>
      <c r="CM280" s="903"/>
      <c r="CN280" s="903"/>
      <c r="CO280" s="903"/>
      <c r="CP280" s="903"/>
      <c r="CQ280" s="903"/>
      <c r="CR280" s="903"/>
      <c r="CS280" s="903"/>
    </row>
    <row r="281" s="918" customFormat="true" ht="12.75" hidden="false" customHeight="true" outlineLevel="0" collapsed="false">
      <c r="A281" s="67" t="s">
        <v>1241</v>
      </c>
      <c r="B281" s="77" t="n">
        <v>2006200</v>
      </c>
      <c r="C281" s="77" t="n">
        <v>612002</v>
      </c>
      <c r="D281" s="77" t="n">
        <v>175375</v>
      </c>
      <c r="E281" s="410" t="n">
        <v>8.74165088226498</v>
      </c>
      <c r="F281" s="77" t="n">
        <v>21153</v>
      </c>
      <c r="G281" s="145"/>
      <c r="H281" s="145"/>
      <c r="I281" s="145"/>
      <c r="J281" s="145"/>
      <c r="K281" s="145"/>
      <c r="L281" s="145"/>
      <c r="M281" s="145"/>
      <c r="N281" s="145"/>
      <c r="O281" s="145"/>
      <c r="P281" s="145"/>
      <c r="Q281" s="145"/>
      <c r="R281" s="145"/>
      <c r="S281" s="145"/>
      <c r="T281" s="145"/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903"/>
      <c r="AF281" s="903"/>
      <c r="AG281" s="903"/>
      <c r="AH281" s="903"/>
      <c r="AI281" s="903"/>
      <c r="AJ281" s="903"/>
      <c r="AK281" s="903"/>
      <c r="AL281" s="903"/>
      <c r="AM281" s="903"/>
      <c r="AN281" s="903"/>
      <c r="AO281" s="903"/>
      <c r="AP281" s="903"/>
      <c r="AQ281" s="903"/>
      <c r="AR281" s="903"/>
      <c r="AS281" s="903"/>
      <c r="AT281" s="903"/>
      <c r="AU281" s="903"/>
      <c r="AV281" s="903"/>
      <c r="AW281" s="903"/>
      <c r="AX281" s="903"/>
      <c r="AY281" s="903"/>
      <c r="AZ281" s="903"/>
      <c r="BA281" s="903"/>
      <c r="BB281" s="903"/>
      <c r="BC281" s="903"/>
      <c r="BD281" s="903"/>
      <c r="BE281" s="903"/>
      <c r="BF281" s="903"/>
      <c r="BG281" s="903"/>
      <c r="BH281" s="903"/>
      <c r="BI281" s="903"/>
      <c r="BJ281" s="903"/>
      <c r="BK281" s="903"/>
      <c r="BL281" s="903"/>
      <c r="BM281" s="903"/>
      <c r="BN281" s="903"/>
      <c r="BO281" s="903"/>
      <c r="BP281" s="903"/>
      <c r="BQ281" s="903"/>
      <c r="BR281" s="903"/>
      <c r="BS281" s="903"/>
      <c r="BT281" s="903"/>
      <c r="BU281" s="903"/>
      <c r="BV281" s="903"/>
      <c r="BW281" s="903"/>
      <c r="BX281" s="903"/>
      <c r="BY281" s="903"/>
      <c r="BZ281" s="903"/>
      <c r="CA281" s="903"/>
      <c r="CB281" s="903"/>
      <c r="CC281" s="903"/>
      <c r="CD281" s="903"/>
      <c r="CE281" s="903"/>
      <c r="CF281" s="903"/>
      <c r="CG281" s="903"/>
      <c r="CH281" s="903"/>
      <c r="CI281" s="903"/>
      <c r="CJ281" s="903"/>
      <c r="CK281" s="903"/>
      <c r="CL281" s="903"/>
      <c r="CM281" s="903"/>
      <c r="CN281" s="903"/>
      <c r="CO281" s="903"/>
      <c r="CP281" s="903"/>
      <c r="CQ281" s="903"/>
      <c r="CR281" s="903"/>
      <c r="CS281" s="903"/>
    </row>
    <row r="282" s="904" customFormat="true" ht="12.75" hidden="false" customHeight="true" outlineLevel="0" collapsed="false">
      <c r="A282" s="67" t="s">
        <v>1248</v>
      </c>
      <c r="B282" s="77" t="n">
        <v>2006200</v>
      </c>
      <c r="C282" s="77" t="n">
        <v>612002</v>
      </c>
      <c r="D282" s="77" t="n">
        <v>175375</v>
      </c>
      <c r="E282" s="410" t="n">
        <v>8.74165088226498</v>
      </c>
      <c r="F282" s="77" t="n">
        <v>21153</v>
      </c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45"/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903"/>
      <c r="AF282" s="903"/>
      <c r="AG282" s="903"/>
      <c r="AH282" s="903"/>
      <c r="AI282" s="903"/>
      <c r="AJ282" s="903"/>
      <c r="AK282" s="903"/>
      <c r="AL282" s="903"/>
      <c r="AM282" s="903"/>
      <c r="AN282" s="903"/>
      <c r="AO282" s="903"/>
      <c r="AP282" s="903"/>
      <c r="AQ282" s="903"/>
      <c r="AR282" s="903"/>
      <c r="AS282" s="903"/>
      <c r="AT282" s="903"/>
      <c r="AU282" s="903"/>
      <c r="AV282" s="903"/>
      <c r="AW282" s="903"/>
      <c r="AX282" s="903"/>
      <c r="AY282" s="903"/>
      <c r="AZ282" s="903"/>
      <c r="BA282" s="903"/>
      <c r="BB282" s="903"/>
      <c r="BC282" s="903"/>
      <c r="BD282" s="903"/>
      <c r="BE282" s="903"/>
      <c r="BF282" s="903"/>
      <c r="BG282" s="903"/>
      <c r="BH282" s="903"/>
      <c r="BI282" s="903"/>
      <c r="BJ282" s="903"/>
      <c r="BK282" s="903"/>
      <c r="BL282" s="903"/>
      <c r="BM282" s="903"/>
      <c r="BN282" s="903"/>
      <c r="BO282" s="903"/>
      <c r="BP282" s="903"/>
      <c r="BQ282" s="903"/>
      <c r="BR282" s="903"/>
      <c r="BS282" s="903"/>
      <c r="BT282" s="903"/>
      <c r="BU282" s="903"/>
      <c r="BV282" s="903"/>
      <c r="BW282" s="903"/>
      <c r="BX282" s="903"/>
      <c r="BY282" s="903"/>
      <c r="BZ282" s="903"/>
      <c r="CA282" s="903"/>
      <c r="CB282" s="903"/>
      <c r="CC282" s="903"/>
      <c r="CD282" s="903"/>
      <c r="CE282" s="903"/>
      <c r="CF282" s="903"/>
      <c r="CG282" s="903"/>
      <c r="CH282" s="903"/>
      <c r="CI282" s="903"/>
      <c r="CJ282" s="903"/>
      <c r="CK282" s="903"/>
      <c r="CL282" s="903"/>
      <c r="CM282" s="903"/>
      <c r="CN282" s="903"/>
      <c r="CO282" s="903"/>
      <c r="CP282" s="903"/>
      <c r="CQ282" s="903"/>
      <c r="CR282" s="903"/>
      <c r="CS282" s="903"/>
    </row>
    <row r="283" s="904" customFormat="true" ht="12.75" hidden="false" customHeight="true" outlineLevel="0" collapsed="false">
      <c r="A283" s="67" t="s">
        <v>1250</v>
      </c>
      <c r="B283" s="77" t="n">
        <v>2006200</v>
      </c>
      <c r="C283" s="77" t="n">
        <v>612002</v>
      </c>
      <c r="D283" s="77" t="n">
        <v>175375</v>
      </c>
      <c r="E283" s="410" t="n">
        <v>8.74165088226498</v>
      </c>
      <c r="F283" s="77" t="n">
        <v>21153</v>
      </c>
      <c r="G283" s="145"/>
      <c r="H283" s="145"/>
      <c r="I283" s="145"/>
      <c r="J283" s="145"/>
      <c r="K283" s="145"/>
      <c r="L283" s="145"/>
      <c r="M283" s="145"/>
      <c r="N283" s="145"/>
      <c r="O283" s="145"/>
      <c r="P283" s="145"/>
      <c r="Q283" s="145"/>
      <c r="R283" s="145"/>
      <c r="S283" s="145"/>
      <c r="T283" s="145"/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903"/>
      <c r="AF283" s="903"/>
      <c r="AG283" s="903"/>
      <c r="AH283" s="903"/>
      <c r="AI283" s="903"/>
      <c r="AJ283" s="903"/>
      <c r="AK283" s="903"/>
      <c r="AL283" s="903"/>
      <c r="AM283" s="903"/>
      <c r="AN283" s="903"/>
      <c r="AO283" s="903"/>
      <c r="AP283" s="903"/>
      <c r="AQ283" s="903"/>
      <c r="AR283" s="903"/>
      <c r="AS283" s="903"/>
      <c r="AT283" s="903"/>
      <c r="AU283" s="903"/>
      <c r="AV283" s="903"/>
      <c r="AW283" s="903"/>
      <c r="AX283" s="903"/>
      <c r="AY283" s="903"/>
      <c r="AZ283" s="903"/>
      <c r="BA283" s="903"/>
      <c r="BB283" s="903"/>
      <c r="BC283" s="903"/>
      <c r="BD283" s="903"/>
      <c r="BE283" s="903"/>
      <c r="BF283" s="903"/>
      <c r="BG283" s="903"/>
      <c r="BH283" s="903"/>
      <c r="BI283" s="903"/>
      <c r="BJ283" s="903"/>
      <c r="BK283" s="903"/>
      <c r="BL283" s="903"/>
      <c r="BM283" s="903"/>
      <c r="BN283" s="903"/>
      <c r="BO283" s="903"/>
      <c r="BP283" s="903"/>
      <c r="BQ283" s="903"/>
      <c r="BR283" s="903"/>
      <c r="BS283" s="903"/>
      <c r="BT283" s="903"/>
      <c r="BU283" s="903"/>
      <c r="BV283" s="903"/>
      <c r="BW283" s="903"/>
      <c r="BX283" s="903"/>
      <c r="BY283" s="903"/>
      <c r="BZ283" s="903"/>
      <c r="CA283" s="903"/>
      <c r="CB283" s="903"/>
      <c r="CC283" s="903"/>
      <c r="CD283" s="903"/>
      <c r="CE283" s="903"/>
      <c r="CF283" s="903"/>
      <c r="CG283" s="903"/>
      <c r="CH283" s="903"/>
      <c r="CI283" s="903"/>
      <c r="CJ283" s="903"/>
      <c r="CK283" s="903"/>
      <c r="CL283" s="903"/>
      <c r="CM283" s="903"/>
      <c r="CN283" s="903"/>
      <c r="CO283" s="903"/>
      <c r="CP283" s="903"/>
      <c r="CQ283" s="903"/>
      <c r="CR283" s="903"/>
      <c r="CS283" s="903"/>
    </row>
    <row r="284" s="904" customFormat="true" ht="12.75" hidden="false" customHeight="true" outlineLevel="0" collapsed="false">
      <c r="A284" s="407" t="s">
        <v>1258</v>
      </c>
      <c r="B284" s="22"/>
      <c r="C284" s="22"/>
      <c r="D284" s="22"/>
      <c r="E284" s="917"/>
      <c r="F284" s="77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45"/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903"/>
      <c r="AF284" s="903"/>
      <c r="AG284" s="903"/>
      <c r="AH284" s="903"/>
      <c r="AI284" s="903"/>
      <c r="AJ284" s="903"/>
      <c r="AK284" s="903"/>
      <c r="AL284" s="903"/>
      <c r="AM284" s="903"/>
      <c r="AN284" s="903"/>
      <c r="AO284" s="903"/>
      <c r="AP284" s="903"/>
      <c r="AQ284" s="903"/>
      <c r="AR284" s="903"/>
      <c r="AS284" s="903"/>
      <c r="AT284" s="903"/>
      <c r="AU284" s="903"/>
      <c r="AV284" s="903"/>
      <c r="AW284" s="903"/>
      <c r="AX284" s="903"/>
      <c r="AY284" s="903"/>
      <c r="AZ284" s="903"/>
      <c r="BA284" s="903"/>
      <c r="BB284" s="903"/>
      <c r="BC284" s="903"/>
      <c r="BD284" s="903"/>
      <c r="BE284" s="903"/>
      <c r="BF284" s="903"/>
      <c r="BG284" s="903"/>
      <c r="BH284" s="903"/>
      <c r="BI284" s="903"/>
      <c r="BJ284" s="903"/>
      <c r="BK284" s="903"/>
      <c r="BL284" s="903"/>
      <c r="BM284" s="903"/>
      <c r="BN284" s="903"/>
      <c r="BO284" s="903"/>
      <c r="BP284" s="903"/>
      <c r="BQ284" s="903"/>
      <c r="BR284" s="903"/>
      <c r="BS284" s="903"/>
      <c r="BT284" s="903"/>
      <c r="BU284" s="903"/>
      <c r="BV284" s="903"/>
      <c r="BW284" s="903"/>
      <c r="BX284" s="903"/>
      <c r="BY284" s="903"/>
      <c r="BZ284" s="903"/>
      <c r="CA284" s="903"/>
      <c r="CB284" s="903"/>
      <c r="CC284" s="903"/>
      <c r="CD284" s="903"/>
      <c r="CE284" s="903"/>
      <c r="CF284" s="903"/>
      <c r="CG284" s="903"/>
      <c r="CH284" s="903"/>
      <c r="CI284" s="903"/>
      <c r="CJ284" s="903"/>
      <c r="CK284" s="903"/>
      <c r="CL284" s="903"/>
      <c r="CM284" s="903"/>
      <c r="CN284" s="903"/>
      <c r="CO284" s="903"/>
      <c r="CP284" s="903"/>
      <c r="CQ284" s="903"/>
      <c r="CR284" s="903"/>
      <c r="CS284" s="903"/>
    </row>
    <row r="285" s="918" customFormat="true" ht="12.75" hidden="false" customHeight="true" outlineLevel="0" collapsed="false">
      <c r="A285" s="67" t="s">
        <v>1237</v>
      </c>
      <c r="B285" s="77" t="n">
        <v>2923369</v>
      </c>
      <c r="C285" s="77" t="n">
        <v>0</v>
      </c>
      <c r="D285" s="77" t="n">
        <v>0</v>
      </c>
      <c r="E285" s="410" t="n">
        <v>0</v>
      </c>
      <c r="F285" s="77" t="n">
        <v>0</v>
      </c>
      <c r="G285" s="145"/>
      <c r="H285" s="145"/>
      <c r="I285" s="145"/>
      <c r="J285" s="145"/>
      <c r="K285" s="145"/>
      <c r="L285" s="145"/>
      <c r="M285" s="145"/>
      <c r="N285" s="145"/>
      <c r="O285" s="145"/>
      <c r="P285" s="145"/>
      <c r="Q285" s="145"/>
      <c r="R285" s="145"/>
      <c r="S285" s="145"/>
      <c r="T285" s="145"/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903"/>
      <c r="AF285" s="903"/>
      <c r="AG285" s="903"/>
      <c r="AH285" s="903"/>
      <c r="AI285" s="903"/>
      <c r="AJ285" s="903"/>
      <c r="AK285" s="903"/>
      <c r="AL285" s="903"/>
      <c r="AM285" s="903"/>
      <c r="AN285" s="903"/>
      <c r="AO285" s="903"/>
      <c r="AP285" s="903"/>
      <c r="AQ285" s="903"/>
      <c r="AR285" s="903"/>
      <c r="AS285" s="903"/>
      <c r="AT285" s="903"/>
      <c r="AU285" s="903"/>
      <c r="AV285" s="903"/>
      <c r="AW285" s="903"/>
      <c r="AX285" s="903"/>
      <c r="AY285" s="903"/>
      <c r="AZ285" s="903"/>
      <c r="BA285" s="903"/>
      <c r="BB285" s="903"/>
      <c r="BC285" s="903"/>
      <c r="BD285" s="903"/>
      <c r="BE285" s="903"/>
      <c r="BF285" s="903"/>
      <c r="BG285" s="903"/>
      <c r="BH285" s="903"/>
      <c r="BI285" s="903"/>
      <c r="BJ285" s="903"/>
      <c r="BK285" s="903"/>
      <c r="BL285" s="903"/>
      <c r="BM285" s="903"/>
      <c r="BN285" s="903"/>
      <c r="BO285" s="903"/>
      <c r="BP285" s="903"/>
      <c r="BQ285" s="903"/>
      <c r="BR285" s="903"/>
      <c r="BS285" s="903"/>
      <c r="BT285" s="903"/>
      <c r="BU285" s="903"/>
      <c r="BV285" s="903"/>
      <c r="BW285" s="903"/>
      <c r="BX285" s="903"/>
      <c r="BY285" s="903"/>
      <c r="BZ285" s="903"/>
      <c r="CA285" s="903"/>
      <c r="CB285" s="903"/>
      <c r="CC285" s="903"/>
      <c r="CD285" s="903"/>
      <c r="CE285" s="903"/>
      <c r="CF285" s="903"/>
      <c r="CG285" s="903"/>
      <c r="CH285" s="903"/>
      <c r="CI285" s="903"/>
      <c r="CJ285" s="903"/>
      <c r="CK285" s="903"/>
      <c r="CL285" s="903"/>
      <c r="CM285" s="903"/>
      <c r="CN285" s="903"/>
      <c r="CO285" s="903"/>
      <c r="CP285" s="903"/>
      <c r="CQ285" s="903"/>
      <c r="CR285" s="903"/>
      <c r="CS285" s="903"/>
    </row>
    <row r="286" s="918" customFormat="true" ht="12.75" hidden="false" customHeight="true" outlineLevel="0" collapsed="false">
      <c r="A286" s="67" t="s">
        <v>1240</v>
      </c>
      <c r="B286" s="77" t="n">
        <v>2923369</v>
      </c>
      <c r="C286" s="77" t="n">
        <v>0</v>
      </c>
      <c r="D286" s="77" t="n">
        <v>0</v>
      </c>
      <c r="E286" s="410" t="n">
        <v>0</v>
      </c>
      <c r="F286" s="77" t="n">
        <v>0</v>
      </c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45"/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903"/>
      <c r="AF286" s="903"/>
      <c r="AG286" s="903"/>
      <c r="AH286" s="903"/>
      <c r="AI286" s="903"/>
      <c r="AJ286" s="903"/>
      <c r="AK286" s="903"/>
      <c r="AL286" s="903"/>
      <c r="AM286" s="903"/>
      <c r="AN286" s="903"/>
      <c r="AO286" s="903"/>
      <c r="AP286" s="903"/>
      <c r="AQ286" s="903"/>
      <c r="AR286" s="903"/>
      <c r="AS286" s="903"/>
      <c r="AT286" s="903"/>
      <c r="AU286" s="903"/>
      <c r="AV286" s="903"/>
      <c r="AW286" s="903"/>
      <c r="AX286" s="903"/>
      <c r="AY286" s="903"/>
      <c r="AZ286" s="903"/>
      <c r="BA286" s="903"/>
      <c r="BB286" s="903"/>
      <c r="BC286" s="903"/>
      <c r="BD286" s="903"/>
      <c r="BE286" s="903"/>
      <c r="BF286" s="903"/>
      <c r="BG286" s="903"/>
      <c r="BH286" s="903"/>
      <c r="BI286" s="903"/>
      <c r="BJ286" s="903"/>
      <c r="BK286" s="903"/>
      <c r="BL286" s="903"/>
      <c r="BM286" s="903"/>
      <c r="BN286" s="903"/>
      <c r="BO286" s="903"/>
      <c r="BP286" s="903"/>
      <c r="BQ286" s="903"/>
      <c r="BR286" s="903"/>
      <c r="BS286" s="903"/>
      <c r="BT286" s="903"/>
      <c r="BU286" s="903"/>
      <c r="BV286" s="903"/>
      <c r="BW286" s="903"/>
      <c r="BX286" s="903"/>
      <c r="BY286" s="903"/>
      <c r="BZ286" s="903"/>
      <c r="CA286" s="903"/>
      <c r="CB286" s="903"/>
      <c r="CC286" s="903"/>
      <c r="CD286" s="903"/>
      <c r="CE286" s="903"/>
      <c r="CF286" s="903"/>
      <c r="CG286" s="903"/>
      <c r="CH286" s="903"/>
      <c r="CI286" s="903"/>
      <c r="CJ286" s="903"/>
      <c r="CK286" s="903"/>
      <c r="CL286" s="903"/>
      <c r="CM286" s="903"/>
      <c r="CN286" s="903"/>
      <c r="CO286" s="903"/>
      <c r="CP286" s="903"/>
      <c r="CQ286" s="903"/>
      <c r="CR286" s="903"/>
      <c r="CS286" s="903"/>
    </row>
    <row r="287" s="918" customFormat="true" ht="12.75" hidden="false" customHeight="true" outlineLevel="0" collapsed="false">
      <c r="A287" s="67" t="s">
        <v>1241</v>
      </c>
      <c r="B287" s="77" t="n">
        <v>1473640</v>
      </c>
      <c r="C287" s="77" t="n">
        <v>0</v>
      </c>
      <c r="D287" s="77" t="n">
        <v>0</v>
      </c>
      <c r="E287" s="410" t="n">
        <v>0</v>
      </c>
      <c r="F287" s="77" t="n">
        <v>0</v>
      </c>
      <c r="G287" s="145"/>
      <c r="H287" s="145"/>
      <c r="I287" s="145"/>
      <c r="J287" s="145"/>
      <c r="K287" s="145"/>
      <c r="L287" s="145"/>
      <c r="M287" s="145"/>
      <c r="N287" s="145"/>
      <c r="O287" s="145"/>
      <c r="P287" s="145"/>
      <c r="Q287" s="145"/>
      <c r="R287" s="145"/>
      <c r="S287" s="145"/>
      <c r="T287" s="145"/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903"/>
      <c r="AF287" s="903"/>
      <c r="AG287" s="903"/>
      <c r="AH287" s="903"/>
      <c r="AI287" s="903"/>
      <c r="AJ287" s="903"/>
      <c r="AK287" s="903"/>
      <c r="AL287" s="903"/>
      <c r="AM287" s="903"/>
      <c r="AN287" s="903"/>
      <c r="AO287" s="903"/>
      <c r="AP287" s="903"/>
      <c r="AQ287" s="903"/>
      <c r="AR287" s="903"/>
      <c r="AS287" s="903"/>
      <c r="AT287" s="903"/>
      <c r="AU287" s="903"/>
      <c r="AV287" s="903"/>
      <c r="AW287" s="903"/>
      <c r="AX287" s="903"/>
      <c r="AY287" s="903"/>
      <c r="AZ287" s="903"/>
      <c r="BA287" s="903"/>
      <c r="BB287" s="903"/>
      <c r="BC287" s="903"/>
      <c r="BD287" s="903"/>
      <c r="BE287" s="903"/>
      <c r="BF287" s="903"/>
      <c r="BG287" s="903"/>
      <c r="BH287" s="903"/>
      <c r="BI287" s="903"/>
      <c r="BJ287" s="903"/>
      <c r="BK287" s="903"/>
      <c r="BL287" s="903"/>
      <c r="BM287" s="903"/>
      <c r="BN287" s="903"/>
      <c r="BO287" s="903"/>
      <c r="BP287" s="903"/>
      <c r="BQ287" s="903"/>
      <c r="BR287" s="903"/>
      <c r="BS287" s="903"/>
      <c r="BT287" s="903"/>
      <c r="BU287" s="903"/>
      <c r="BV287" s="903"/>
      <c r="BW287" s="903"/>
      <c r="BX287" s="903"/>
      <c r="BY287" s="903"/>
      <c r="BZ287" s="903"/>
      <c r="CA287" s="903"/>
      <c r="CB287" s="903"/>
      <c r="CC287" s="903"/>
      <c r="CD287" s="903"/>
      <c r="CE287" s="903"/>
      <c r="CF287" s="903"/>
      <c r="CG287" s="903"/>
      <c r="CH287" s="903"/>
      <c r="CI287" s="903"/>
      <c r="CJ287" s="903"/>
      <c r="CK287" s="903"/>
      <c r="CL287" s="903"/>
      <c r="CM287" s="903"/>
      <c r="CN287" s="903"/>
      <c r="CO287" s="903"/>
      <c r="CP287" s="903"/>
      <c r="CQ287" s="903"/>
      <c r="CR287" s="903"/>
      <c r="CS287" s="903"/>
    </row>
    <row r="288" s="904" customFormat="true" ht="12.75" hidden="false" customHeight="true" outlineLevel="0" collapsed="false">
      <c r="A288" s="67" t="s">
        <v>1248</v>
      </c>
      <c r="B288" s="77" t="n">
        <v>1473640</v>
      </c>
      <c r="C288" s="77" t="n">
        <v>0</v>
      </c>
      <c r="D288" s="77" t="n">
        <v>0</v>
      </c>
      <c r="E288" s="410" t="n">
        <v>0</v>
      </c>
      <c r="F288" s="77" t="n">
        <v>0</v>
      </c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45"/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903"/>
      <c r="AF288" s="903"/>
      <c r="AG288" s="903"/>
      <c r="AH288" s="903"/>
      <c r="AI288" s="903"/>
      <c r="AJ288" s="903"/>
      <c r="AK288" s="903"/>
      <c r="AL288" s="903"/>
      <c r="AM288" s="903"/>
      <c r="AN288" s="903"/>
      <c r="AO288" s="903"/>
      <c r="AP288" s="903"/>
      <c r="AQ288" s="903"/>
      <c r="AR288" s="903"/>
      <c r="AS288" s="903"/>
      <c r="AT288" s="903"/>
      <c r="AU288" s="903"/>
      <c r="AV288" s="903"/>
      <c r="AW288" s="903"/>
      <c r="AX288" s="903"/>
      <c r="AY288" s="903"/>
      <c r="AZ288" s="903"/>
      <c r="BA288" s="903"/>
      <c r="BB288" s="903"/>
      <c r="BC288" s="903"/>
      <c r="BD288" s="903"/>
      <c r="BE288" s="903"/>
      <c r="BF288" s="903"/>
      <c r="BG288" s="903"/>
      <c r="BH288" s="903"/>
      <c r="BI288" s="903"/>
      <c r="BJ288" s="903"/>
      <c r="BK288" s="903"/>
      <c r="BL288" s="903"/>
      <c r="BM288" s="903"/>
      <c r="BN288" s="903"/>
      <c r="BO288" s="903"/>
      <c r="BP288" s="903"/>
      <c r="BQ288" s="903"/>
      <c r="BR288" s="903"/>
      <c r="BS288" s="903"/>
      <c r="BT288" s="903"/>
      <c r="BU288" s="903"/>
      <c r="BV288" s="903"/>
      <c r="BW288" s="903"/>
      <c r="BX288" s="903"/>
      <c r="BY288" s="903"/>
      <c r="BZ288" s="903"/>
      <c r="CA288" s="903"/>
      <c r="CB288" s="903"/>
      <c r="CC288" s="903"/>
      <c r="CD288" s="903"/>
      <c r="CE288" s="903"/>
      <c r="CF288" s="903"/>
      <c r="CG288" s="903"/>
      <c r="CH288" s="903"/>
      <c r="CI288" s="903"/>
      <c r="CJ288" s="903"/>
      <c r="CK288" s="903"/>
      <c r="CL288" s="903"/>
      <c r="CM288" s="903"/>
      <c r="CN288" s="903"/>
      <c r="CO288" s="903"/>
      <c r="CP288" s="903"/>
      <c r="CQ288" s="903"/>
      <c r="CR288" s="903"/>
      <c r="CS288" s="903"/>
    </row>
    <row r="289" s="904" customFormat="true" ht="12.75" hidden="false" customHeight="true" outlineLevel="0" collapsed="false">
      <c r="A289" s="67" t="s">
        <v>1250</v>
      </c>
      <c r="B289" s="77" t="n">
        <v>1473640</v>
      </c>
      <c r="C289" s="77" t="n">
        <v>0</v>
      </c>
      <c r="D289" s="77" t="n">
        <v>0</v>
      </c>
      <c r="E289" s="410" t="n">
        <v>0</v>
      </c>
      <c r="F289" s="77" t="n">
        <v>0</v>
      </c>
      <c r="G289" s="145"/>
      <c r="H289" s="145"/>
      <c r="I289" s="145"/>
      <c r="J289" s="145"/>
      <c r="K289" s="145"/>
      <c r="L289" s="145"/>
      <c r="M289" s="145"/>
      <c r="N289" s="145"/>
      <c r="O289" s="145"/>
      <c r="P289" s="145"/>
      <c r="Q289" s="145"/>
      <c r="R289" s="145"/>
      <c r="S289" s="145"/>
      <c r="T289" s="145"/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903"/>
      <c r="AF289" s="903"/>
      <c r="AG289" s="903"/>
      <c r="AH289" s="903"/>
      <c r="AI289" s="903"/>
      <c r="AJ289" s="903"/>
      <c r="AK289" s="903"/>
      <c r="AL289" s="903"/>
      <c r="AM289" s="903"/>
      <c r="AN289" s="903"/>
      <c r="AO289" s="903"/>
      <c r="AP289" s="903"/>
      <c r="AQ289" s="903"/>
      <c r="AR289" s="903"/>
      <c r="AS289" s="903"/>
      <c r="AT289" s="903"/>
      <c r="AU289" s="903"/>
      <c r="AV289" s="903"/>
      <c r="AW289" s="903"/>
      <c r="AX289" s="903"/>
      <c r="AY289" s="903"/>
      <c r="AZ289" s="903"/>
      <c r="BA289" s="903"/>
      <c r="BB289" s="903"/>
      <c r="BC289" s="903"/>
      <c r="BD289" s="903"/>
      <c r="BE289" s="903"/>
      <c r="BF289" s="903"/>
      <c r="BG289" s="903"/>
      <c r="BH289" s="903"/>
      <c r="BI289" s="903"/>
      <c r="BJ289" s="903"/>
      <c r="BK289" s="903"/>
      <c r="BL289" s="903"/>
      <c r="BM289" s="903"/>
      <c r="BN289" s="903"/>
      <c r="BO289" s="903"/>
      <c r="BP289" s="903"/>
      <c r="BQ289" s="903"/>
      <c r="BR289" s="903"/>
      <c r="BS289" s="903"/>
      <c r="BT289" s="903"/>
      <c r="BU289" s="903"/>
      <c r="BV289" s="903"/>
      <c r="BW289" s="903"/>
      <c r="BX289" s="903"/>
      <c r="BY289" s="903"/>
      <c r="BZ289" s="903"/>
      <c r="CA289" s="903"/>
      <c r="CB289" s="903"/>
      <c r="CC289" s="903"/>
      <c r="CD289" s="903"/>
      <c r="CE289" s="903"/>
      <c r="CF289" s="903"/>
      <c r="CG289" s="903"/>
      <c r="CH289" s="903"/>
      <c r="CI289" s="903"/>
      <c r="CJ289" s="903"/>
      <c r="CK289" s="903"/>
      <c r="CL289" s="903"/>
      <c r="CM289" s="903"/>
      <c r="CN289" s="903"/>
      <c r="CO289" s="903"/>
      <c r="CP289" s="903"/>
      <c r="CQ289" s="903"/>
      <c r="CR289" s="903"/>
      <c r="CS289" s="903"/>
    </row>
    <row r="290" s="904" customFormat="true" ht="12.75" hidden="false" customHeight="true" outlineLevel="0" collapsed="false">
      <c r="A290" s="67" t="s">
        <v>1251</v>
      </c>
      <c r="B290" s="77" t="n">
        <v>1449729</v>
      </c>
      <c r="C290" s="77" t="n">
        <v>0</v>
      </c>
      <c r="D290" s="77" t="n">
        <v>0</v>
      </c>
      <c r="E290" s="410" t="s">
        <v>12</v>
      </c>
      <c r="F290" s="77" t="n">
        <v>0</v>
      </c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45"/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903"/>
      <c r="AF290" s="903"/>
      <c r="AG290" s="903"/>
      <c r="AH290" s="903"/>
      <c r="AI290" s="903"/>
      <c r="AJ290" s="903"/>
      <c r="AK290" s="903"/>
      <c r="AL290" s="903"/>
      <c r="AM290" s="903"/>
      <c r="AN290" s="903"/>
      <c r="AO290" s="903"/>
      <c r="AP290" s="903"/>
      <c r="AQ290" s="903"/>
      <c r="AR290" s="903"/>
      <c r="AS290" s="903"/>
      <c r="AT290" s="903"/>
      <c r="AU290" s="903"/>
      <c r="AV290" s="903"/>
      <c r="AW290" s="903"/>
      <c r="AX290" s="903"/>
      <c r="AY290" s="903"/>
      <c r="AZ290" s="903"/>
      <c r="BA290" s="903"/>
      <c r="BB290" s="903"/>
      <c r="BC290" s="903"/>
      <c r="BD290" s="903"/>
      <c r="BE290" s="903"/>
      <c r="BF290" s="903"/>
      <c r="BG290" s="903"/>
      <c r="BH290" s="903"/>
      <c r="BI290" s="903"/>
      <c r="BJ290" s="903"/>
      <c r="BK290" s="903"/>
      <c r="BL290" s="903"/>
      <c r="BM290" s="903"/>
      <c r="BN290" s="903"/>
      <c r="BO290" s="903"/>
      <c r="BP290" s="903"/>
      <c r="BQ290" s="903"/>
      <c r="BR290" s="903"/>
      <c r="BS290" s="903"/>
      <c r="BT290" s="903"/>
      <c r="BU290" s="903"/>
      <c r="BV290" s="903"/>
      <c r="BW290" s="903"/>
      <c r="BX290" s="903"/>
      <c r="BY290" s="903"/>
      <c r="BZ290" s="903"/>
      <c r="CA290" s="903"/>
      <c r="CB290" s="903"/>
      <c r="CC290" s="903"/>
      <c r="CD290" s="903"/>
      <c r="CE290" s="903"/>
      <c r="CF290" s="903"/>
      <c r="CG290" s="903"/>
      <c r="CH290" s="903"/>
      <c r="CI290" s="903"/>
      <c r="CJ290" s="903"/>
      <c r="CK290" s="903"/>
      <c r="CL290" s="903"/>
      <c r="CM290" s="903"/>
      <c r="CN290" s="903"/>
      <c r="CO290" s="903"/>
      <c r="CP290" s="903"/>
      <c r="CQ290" s="903"/>
      <c r="CR290" s="903"/>
      <c r="CS290" s="903"/>
    </row>
    <row r="291" s="904" customFormat="true" ht="24.75" hidden="false" customHeight="true" outlineLevel="0" collapsed="false">
      <c r="A291" s="226" t="s">
        <v>1252</v>
      </c>
      <c r="B291" s="77" t="n">
        <v>-1449729</v>
      </c>
      <c r="C291" s="77" t="n">
        <v>0</v>
      </c>
      <c r="D291" s="77" t="n">
        <v>0</v>
      </c>
      <c r="E291" s="410" t="s">
        <v>12</v>
      </c>
      <c r="F291" s="77" t="n">
        <v>0</v>
      </c>
      <c r="G291" s="145"/>
      <c r="H291" s="145"/>
      <c r="I291" s="145"/>
      <c r="J291" s="145"/>
      <c r="K291" s="145"/>
      <c r="L291" s="145"/>
      <c r="M291" s="145"/>
      <c r="N291" s="145"/>
      <c r="O291" s="145"/>
      <c r="P291" s="145"/>
      <c r="Q291" s="145"/>
      <c r="R291" s="145"/>
      <c r="S291" s="145"/>
      <c r="T291" s="145"/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903"/>
      <c r="AF291" s="903"/>
      <c r="AG291" s="903"/>
      <c r="AH291" s="903"/>
      <c r="AI291" s="903"/>
      <c r="AJ291" s="903"/>
      <c r="AK291" s="903"/>
      <c r="AL291" s="903"/>
      <c r="AM291" s="903"/>
      <c r="AN291" s="903"/>
      <c r="AO291" s="903"/>
      <c r="AP291" s="903"/>
      <c r="AQ291" s="903"/>
      <c r="AR291" s="903"/>
      <c r="AS291" s="903"/>
      <c r="AT291" s="903"/>
      <c r="AU291" s="903"/>
      <c r="AV291" s="903"/>
      <c r="AW291" s="903"/>
      <c r="AX291" s="903"/>
      <c r="AY291" s="903"/>
      <c r="AZ291" s="903"/>
      <c r="BA291" s="903"/>
      <c r="BB291" s="903"/>
      <c r="BC291" s="903"/>
      <c r="BD291" s="903"/>
      <c r="BE291" s="903"/>
      <c r="BF291" s="903"/>
      <c r="BG291" s="903"/>
      <c r="BH291" s="903"/>
      <c r="BI291" s="903"/>
      <c r="BJ291" s="903"/>
      <c r="BK291" s="903"/>
      <c r="BL291" s="903"/>
      <c r="BM291" s="903"/>
      <c r="BN291" s="903"/>
      <c r="BO291" s="903"/>
      <c r="BP291" s="903"/>
      <c r="BQ291" s="903"/>
      <c r="BR291" s="903"/>
      <c r="BS291" s="903"/>
      <c r="BT291" s="903"/>
      <c r="BU291" s="903"/>
      <c r="BV291" s="903"/>
      <c r="BW291" s="903"/>
      <c r="BX291" s="903"/>
      <c r="BY291" s="903"/>
      <c r="BZ291" s="903"/>
      <c r="CA291" s="903"/>
      <c r="CB291" s="903"/>
      <c r="CC291" s="903"/>
      <c r="CD291" s="903"/>
      <c r="CE291" s="903"/>
      <c r="CF291" s="903"/>
      <c r="CG291" s="903"/>
      <c r="CH291" s="903"/>
      <c r="CI291" s="903"/>
      <c r="CJ291" s="903"/>
      <c r="CK291" s="903"/>
      <c r="CL291" s="903"/>
      <c r="CM291" s="903"/>
      <c r="CN291" s="903"/>
      <c r="CO291" s="903"/>
      <c r="CP291" s="903"/>
      <c r="CQ291" s="903"/>
      <c r="CR291" s="903"/>
      <c r="CS291" s="903"/>
    </row>
    <row r="292" customFormat="false" ht="12.75" hidden="false" customHeight="true" outlineLevel="0" collapsed="false">
      <c r="A292" s="186" t="s">
        <v>1274</v>
      </c>
      <c r="B292" s="22"/>
      <c r="C292" s="22"/>
      <c r="D292" s="22"/>
      <c r="E292" s="917"/>
      <c r="F292" s="77"/>
    </row>
    <row r="293" s="904" customFormat="true" ht="12.75" hidden="false" customHeight="true" outlineLevel="0" collapsed="false">
      <c r="A293" s="68" t="s">
        <v>1260</v>
      </c>
      <c r="B293" s="77"/>
      <c r="C293" s="77"/>
      <c r="D293" s="77"/>
      <c r="E293" s="410"/>
      <c r="F293" s="77"/>
      <c r="G293" s="145"/>
      <c r="H293" s="145"/>
      <c r="I293" s="145"/>
      <c r="J293" s="145"/>
      <c r="K293" s="145"/>
      <c r="L293" s="145"/>
      <c r="M293" s="145"/>
      <c r="N293" s="145"/>
      <c r="O293" s="145"/>
      <c r="P293" s="145"/>
      <c r="Q293" s="145"/>
      <c r="R293" s="145"/>
      <c r="S293" s="145"/>
      <c r="T293" s="145"/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903"/>
      <c r="AF293" s="903"/>
      <c r="AG293" s="903"/>
      <c r="AH293" s="903"/>
      <c r="AI293" s="903"/>
      <c r="AJ293" s="903"/>
      <c r="AK293" s="903"/>
      <c r="AL293" s="903"/>
      <c r="AM293" s="903"/>
      <c r="AN293" s="903"/>
      <c r="AO293" s="903"/>
      <c r="AP293" s="903"/>
      <c r="AQ293" s="903"/>
      <c r="AR293" s="903"/>
      <c r="AS293" s="903"/>
      <c r="AT293" s="903"/>
      <c r="AU293" s="903"/>
      <c r="AV293" s="903"/>
      <c r="AW293" s="903"/>
      <c r="AX293" s="903"/>
      <c r="AY293" s="903"/>
      <c r="AZ293" s="903"/>
      <c r="BA293" s="903"/>
      <c r="BB293" s="903"/>
      <c r="BC293" s="903"/>
      <c r="BD293" s="903"/>
      <c r="BE293" s="903"/>
      <c r="BF293" s="903"/>
      <c r="BG293" s="903"/>
      <c r="BH293" s="903"/>
      <c r="BI293" s="903"/>
      <c r="BJ293" s="903"/>
      <c r="BK293" s="903"/>
      <c r="BL293" s="903"/>
      <c r="BM293" s="903"/>
      <c r="BN293" s="903"/>
      <c r="BO293" s="903"/>
      <c r="BP293" s="903"/>
      <c r="BQ293" s="903"/>
      <c r="BR293" s="903"/>
      <c r="BS293" s="903"/>
      <c r="BT293" s="903"/>
      <c r="BU293" s="903"/>
      <c r="BV293" s="903"/>
      <c r="BW293" s="903"/>
      <c r="BX293" s="903"/>
      <c r="BY293" s="903"/>
      <c r="BZ293" s="903"/>
      <c r="CA293" s="903"/>
      <c r="CB293" s="903"/>
      <c r="CC293" s="903"/>
      <c r="CD293" s="903"/>
      <c r="CE293" s="903"/>
      <c r="CF293" s="903"/>
      <c r="CG293" s="903"/>
      <c r="CH293" s="903"/>
      <c r="CI293" s="903"/>
      <c r="CJ293" s="903"/>
      <c r="CK293" s="903"/>
      <c r="CL293" s="903"/>
      <c r="CM293" s="903"/>
      <c r="CN293" s="903"/>
      <c r="CO293" s="903"/>
      <c r="CP293" s="903"/>
      <c r="CQ293" s="903"/>
      <c r="CR293" s="903"/>
      <c r="CS293" s="903"/>
    </row>
    <row r="294" s="918" customFormat="true" ht="12.75" hidden="false" customHeight="true" outlineLevel="0" collapsed="false">
      <c r="A294" s="67" t="s">
        <v>1237</v>
      </c>
      <c r="B294" s="77" t="n">
        <v>153872</v>
      </c>
      <c r="C294" s="77" t="n">
        <v>80509</v>
      </c>
      <c r="D294" s="77" t="n">
        <v>15509</v>
      </c>
      <c r="E294" s="410" t="n">
        <v>10.0791567016741</v>
      </c>
      <c r="F294" s="77" t="n">
        <v>1026</v>
      </c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45"/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903"/>
      <c r="AF294" s="903"/>
      <c r="AG294" s="903"/>
      <c r="AH294" s="903"/>
      <c r="AI294" s="903"/>
      <c r="AJ294" s="903"/>
      <c r="AK294" s="903"/>
      <c r="AL294" s="903"/>
      <c r="AM294" s="903"/>
      <c r="AN294" s="903"/>
      <c r="AO294" s="903"/>
      <c r="AP294" s="903"/>
      <c r="AQ294" s="903"/>
      <c r="AR294" s="903"/>
      <c r="AS294" s="903"/>
      <c r="AT294" s="903"/>
      <c r="AU294" s="903"/>
      <c r="AV294" s="903"/>
      <c r="AW294" s="903"/>
      <c r="AX294" s="903"/>
      <c r="AY294" s="903"/>
      <c r="AZ294" s="903"/>
      <c r="BA294" s="903"/>
      <c r="BB294" s="903"/>
      <c r="BC294" s="903"/>
      <c r="BD294" s="903"/>
      <c r="BE294" s="903"/>
      <c r="BF294" s="903"/>
      <c r="BG294" s="903"/>
      <c r="BH294" s="903"/>
      <c r="BI294" s="903"/>
      <c r="BJ294" s="903"/>
      <c r="BK294" s="903"/>
      <c r="BL294" s="903"/>
      <c r="BM294" s="903"/>
      <c r="BN294" s="903"/>
      <c r="BO294" s="903"/>
      <c r="BP294" s="903"/>
      <c r="BQ294" s="903"/>
      <c r="BR294" s="903"/>
      <c r="BS294" s="903"/>
      <c r="BT294" s="903"/>
      <c r="BU294" s="903"/>
      <c r="BV294" s="903"/>
      <c r="BW294" s="903"/>
      <c r="BX294" s="903"/>
      <c r="BY294" s="903"/>
      <c r="BZ294" s="903"/>
      <c r="CA294" s="903"/>
      <c r="CB294" s="903"/>
      <c r="CC294" s="903"/>
      <c r="CD294" s="903"/>
      <c r="CE294" s="903"/>
      <c r="CF294" s="903"/>
      <c r="CG294" s="903"/>
      <c r="CH294" s="903"/>
      <c r="CI294" s="903"/>
      <c r="CJ294" s="903"/>
      <c r="CK294" s="903"/>
      <c r="CL294" s="903"/>
      <c r="CM294" s="903"/>
      <c r="CN294" s="903"/>
      <c r="CO294" s="903"/>
      <c r="CP294" s="903"/>
      <c r="CQ294" s="903"/>
      <c r="CR294" s="903"/>
      <c r="CS294" s="903"/>
    </row>
    <row r="295" s="918" customFormat="true" ht="12.75" hidden="false" customHeight="true" outlineLevel="0" collapsed="false">
      <c r="A295" s="67" t="s">
        <v>1238</v>
      </c>
      <c r="B295" s="77" t="n">
        <v>15509</v>
      </c>
      <c r="C295" s="77" t="n">
        <v>15509</v>
      </c>
      <c r="D295" s="77" t="n">
        <v>15509</v>
      </c>
      <c r="E295" s="410" t="n">
        <v>100</v>
      </c>
      <c r="F295" s="77" t="n">
        <v>1026</v>
      </c>
      <c r="G295" s="145"/>
      <c r="H295" s="145"/>
      <c r="I295" s="145"/>
      <c r="J295" s="145"/>
      <c r="K295" s="145"/>
      <c r="L295" s="145"/>
      <c r="M295" s="145"/>
      <c r="N295" s="145"/>
      <c r="O295" s="145"/>
      <c r="P295" s="145"/>
      <c r="Q295" s="145"/>
      <c r="R295" s="145"/>
      <c r="S295" s="145"/>
      <c r="T295" s="145"/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903"/>
      <c r="AF295" s="903"/>
      <c r="AG295" s="903"/>
      <c r="AH295" s="903"/>
      <c r="AI295" s="903"/>
      <c r="AJ295" s="903"/>
      <c r="AK295" s="903"/>
      <c r="AL295" s="903"/>
      <c r="AM295" s="903"/>
      <c r="AN295" s="903"/>
      <c r="AO295" s="903"/>
      <c r="AP295" s="903"/>
      <c r="AQ295" s="903"/>
      <c r="AR295" s="903"/>
      <c r="AS295" s="903"/>
      <c r="AT295" s="903"/>
      <c r="AU295" s="903"/>
      <c r="AV295" s="903"/>
      <c r="AW295" s="903"/>
      <c r="AX295" s="903"/>
      <c r="AY295" s="903"/>
      <c r="AZ295" s="903"/>
      <c r="BA295" s="903"/>
      <c r="BB295" s="903"/>
      <c r="BC295" s="903"/>
      <c r="BD295" s="903"/>
      <c r="BE295" s="903"/>
      <c r="BF295" s="903"/>
      <c r="BG295" s="903"/>
      <c r="BH295" s="903"/>
      <c r="BI295" s="903"/>
      <c r="BJ295" s="903"/>
      <c r="BK295" s="903"/>
      <c r="BL295" s="903"/>
      <c r="BM295" s="903"/>
      <c r="BN295" s="903"/>
      <c r="BO295" s="903"/>
      <c r="BP295" s="903"/>
      <c r="BQ295" s="903"/>
      <c r="BR295" s="903"/>
      <c r="BS295" s="903"/>
      <c r="BT295" s="903"/>
      <c r="BU295" s="903"/>
      <c r="BV295" s="903"/>
      <c r="BW295" s="903"/>
      <c r="BX295" s="903"/>
      <c r="BY295" s="903"/>
      <c r="BZ295" s="903"/>
      <c r="CA295" s="903"/>
      <c r="CB295" s="903"/>
      <c r="CC295" s="903"/>
      <c r="CD295" s="903"/>
      <c r="CE295" s="903"/>
      <c r="CF295" s="903"/>
      <c r="CG295" s="903"/>
      <c r="CH295" s="903"/>
      <c r="CI295" s="903"/>
      <c r="CJ295" s="903"/>
      <c r="CK295" s="903"/>
      <c r="CL295" s="903"/>
      <c r="CM295" s="903"/>
      <c r="CN295" s="903"/>
      <c r="CO295" s="903"/>
      <c r="CP295" s="903"/>
      <c r="CQ295" s="903"/>
      <c r="CR295" s="903"/>
      <c r="CS295" s="903"/>
    </row>
    <row r="296" s="918" customFormat="true" ht="12.75" hidden="false" customHeight="true" outlineLevel="0" collapsed="false">
      <c r="A296" s="67" t="s">
        <v>1240</v>
      </c>
      <c r="B296" s="77" t="n">
        <v>138363</v>
      </c>
      <c r="C296" s="77" t="n">
        <v>65000</v>
      </c>
      <c r="D296" s="77" t="n">
        <v>0</v>
      </c>
      <c r="E296" s="410" t="n">
        <v>0</v>
      </c>
      <c r="F296" s="77" t="n">
        <v>0</v>
      </c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45"/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903"/>
      <c r="AF296" s="903"/>
      <c r="AG296" s="903"/>
      <c r="AH296" s="903"/>
      <c r="AI296" s="903"/>
      <c r="AJ296" s="903"/>
      <c r="AK296" s="903"/>
      <c r="AL296" s="903"/>
      <c r="AM296" s="903"/>
      <c r="AN296" s="903"/>
      <c r="AO296" s="903"/>
      <c r="AP296" s="903"/>
      <c r="AQ296" s="903"/>
      <c r="AR296" s="903"/>
      <c r="AS296" s="903"/>
      <c r="AT296" s="903"/>
      <c r="AU296" s="903"/>
      <c r="AV296" s="903"/>
      <c r="AW296" s="903"/>
      <c r="AX296" s="903"/>
      <c r="AY296" s="903"/>
      <c r="AZ296" s="903"/>
      <c r="BA296" s="903"/>
      <c r="BB296" s="903"/>
      <c r="BC296" s="903"/>
      <c r="BD296" s="903"/>
      <c r="BE296" s="903"/>
      <c r="BF296" s="903"/>
      <c r="BG296" s="903"/>
      <c r="BH296" s="903"/>
      <c r="BI296" s="903"/>
      <c r="BJ296" s="903"/>
      <c r="BK296" s="903"/>
      <c r="BL296" s="903"/>
      <c r="BM296" s="903"/>
      <c r="BN296" s="903"/>
      <c r="BO296" s="903"/>
      <c r="BP296" s="903"/>
      <c r="BQ296" s="903"/>
      <c r="BR296" s="903"/>
      <c r="BS296" s="903"/>
      <c r="BT296" s="903"/>
      <c r="BU296" s="903"/>
      <c r="BV296" s="903"/>
      <c r="BW296" s="903"/>
      <c r="BX296" s="903"/>
      <c r="BY296" s="903"/>
      <c r="BZ296" s="903"/>
      <c r="CA296" s="903"/>
      <c r="CB296" s="903"/>
      <c r="CC296" s="903"/>
      <c r="CD296" s="903"/>
      <c r="CE296" s="903"/>
      <c r="CF296" s="903"/>
      <c r="CG296" s="903"/>
      <c r="CH296" s="903"/>
      <c r="CI296" s="903"/>
      <c r="CJ296" s="903"/>
      <c r="CK296" s="903"/>
      <c r="CL296" s="903"/>
      <c r="CM296" s="903"/>
      <c r="CN296" s="903"/>
      <c r="CO296" s="903"/>
      <c r="CP296" s="903"/>
      <c r="CQ296" s="903"/>
      <c r="CR296" s="903"/>
      <c r="CS296" s="903"/>
    </row>
    <row r="297" s="918" customFormat="true" ht="12.75" hidden="false" customHeight="true" outlineLevel="0" collapsed="false">
      <c r="A297" s="67" t="s">
        <v>1241</v>
      </c>
      <c r="B297" s="77" t="n">
        <v>153872</v>
      </c>
      <c r="C297" s="77" t="n">
        <v>80509</v>
      </c>
      <c r="D297" s="77" t="n">
        <v>0</v>
      </c>
      <c r="E297" s="410" t="n">
        <v>0</v>
      </c>
      <c r="F297" s="77" t="n">
        <v>0</v>
      </c>
      <c r="G297" s="145"/>
      <c r="H297" s="145"/>
      <c r="I297" s="145"/>
      <c r="J297" s="145"/>
      <c r="K297" s="145"/>
      <c r="L297" s="145"/>
      <c r="M297" s="145"/>
      <c r="N297" s="145"/>
      <c r="O297" s="145"/>
      <c r="P297" s="145"/>
      <c r="Q297" s="145"/>
      <c r="R297" s="145"/>
      <c r="S297" s="145"/>
      <c r="T297" s="145"/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903"/>
      <c r="AF297" s="903"/>
      <c r="AG297" s="903"/>
      <c r="AH297" s="903"/>
      <c r="AI297" s="903"/>
      <c r="AJ297" s="903"/>
      <c r="AK297" s="903"/>
      <c r="AL297" s="903"/>
      <c r="AM297" s="903"/>
      <c r="AN297" s="903"/>
      <c r="AO297" s="903"/>
      <c r="AP297" s="903"/>
      <c r="AQ297" s="903"/>
      <c r="AR297" s="903"/>
      <c r="AS297" s="903"/>
      <c r="AT297" s="903"/>
      <c r="AU297" s="903"/>
      <c r="AV297" s="903"/>
      <c r="AW297" s="903"/>
      <c r="AX297" s="903"/>
      <c r="AY297" s="903"/>
      <c r="AZ297" s="903"/>
      <c r="BA297" s="903"/>
      <c r="BB297" s="903"/>
      <c r="BC297" s="903"/>
      <c r="BD297" s="903"/>
      <c r="BE297" s="903"/>
      <c r="BF297" s="903"/>
      <c r="BG297" s="903"/>
      <c r="BH297" s="903"/>
      <c r="BI297" s="903"/>
      <c r="BJ297" s="903"/>
      <c r="BK297" s="903"/>
      <c r="BL297" s="903"/>
      <c r="BM297" s="903"/>
      <c r="BN297" s="903"/>
      <c r="BO297" s="903"/>
      <c r="BP297" s="903"/>
      <c r="BQ297" s="903"/>
      <c r="BR297" s="903"/>
      <c r="BS297" s="903"/>
      <c r="BT297" s="903"/>
      <c r="BU297" s="903"/>
      <c r="BV297" s="903"/>
      <c r="BW297" s="903"/>
      <c r="BX297" s="903"/>
      <c r="BY297" s="903"/>
      <c r="BZ297" s="903"/>
      <c r="CA297" s="903"/>
      <c r="CB297" s="903"/>
      <c r="CC297" s="903"/>
      <c r="CD297" s="903"/>
      <c r="CE297" s="903"/>
      <c r="CF297" s="903"/>
      <c r="CG297" s="903"/>
      <c r="CH297" s="903"/>
      <c r="CI297" s="903"/>
      <c r="CJ297" s="903"/>
      <c r="CK297" s="903"/>
      <c r="CL297" s="903"/>
      <c r="CM297" s="903"/>
      <c r="CN297" s="903"/>
      <c r="CO297" s="903"/>
      <c r="CP297" s="903"/>
      <c r="CQ297" s="903"/>
      <c r="CR297" s="903"/>
      <c r="CS297" s="903"/>
    </row>
    <row r="298" s="919" customFormat="true" ht="12.75" hidden="false" customHeight="true" outlineLevel="0" collapsed="false">
      <c r="A298" s="67" t="s">
        <v>1242</v>
      </c>
      <c r="B298" s="77" t="n">
        <v>151389</v>
      </c>
      <c r="C298" s="77" t="n">
        <v>78026</v>
      </c>
      <c r="D298" s="77" t="n">
        <v>0</v>
      </c>
      <c r="E298" s="410" t="n">
        <v>0</v>
      </c>
      <c r="F298" s="77" t="n">
        <v>0</v>
      </c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45"/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903"/>
      <c r="AF298" s="903"/>
      <c r="AG298" s="903"/>
      <c r="AH298" s="903"/>
      <c r="AI298" s="903"/>
      <c r="AJ298" s="903"/>
      <c r="AK298" s="903"/>
      <c r="AL298" s="903"/>
      <c r="AM298" s="903"/>
      <c r="AN298" s="903"/>
      <c r="AO298" s="903"/>
      <c r="AP298" s="903"/>
      <c r="AQ298" s="903"/>
      <c r="AR298" s="903"/>
      <c r="AS298" s="903"/>
      <c r="AT298" s="903"/>
      <c r="AU298" s="903"/>
      <c r="AV298" s="903"/>
      <c r="AW298" s="903"/>
      <c r="AX298" s="903"/>
      <c r="AY298" s="903"/>
      <c r="AZ298" s="903"/>
      <c r="BA298" s="903"/>
      <c r="BB298" s="903"/>
      <c r="BC298" s="903"/>
      <c r="BD298" s="903"/>
      <c r="BE298" s="903"/>
      <c r="BF298" s="903"/>
      <c r="BG298" s="903"/>
      <c r="BH298" s="903"/>
      <c r="BI298" s="903"/>
      <c r="BJ298" s="903"/>
      <c r="BK298" s="903"/>
      <c r="BL298" s="903"/>
      <c r="BM298" s="903"/>
      <c r="BN298" s="903"/>
      <c r="BO298" s="903"/>
      <c r="BP298" s="903"/>
      <c r="BQ298" s="903"/>
      <c r="BR298" s="903"/>
      <c r="BS298" s="903"/>
      <c r="BT298" s="903"/>
      <c r="BU298" s="903"/>
      <c r="BV298" s="903"/>
      <c r="BW298" s="903"/>
      <c r="BX298" s="903"/>
      <c r="BY298" s="903"/>
      <c r="BZ298" s="903"/>
      <c r="CA298" s="903"/>
      <c r="CB298" s="903"/>
      <c r="CC298" s="903"/>
      <c r="CD298" s="903"/>
      <c r="CE298" s="903"/>
      <c r="CF298" s="903"/>
      <c r="CG298" s="903"/>
      <c r="CH298" s="903"/>
      <c r="CI298" s="903"/>
      <c r="CJ298" s="903"/>
      <c r="CK298" s="903"/>
      <c r="CL298" s="903"/>
      <c r="CM298" s="903"/>
      <c r="CN298" s="903"/>
      <c r="CO298" s="903"/>
      <c r="CP298" s="903"/>
      <c r="CQ298" s="903"/>
      <c r="CR298" s="903"/>
      <c r="CS298" s="903"/>
    </row>
    <row r="299" s="922" customFormat="true" ht="12.75" hidden="false" customHeight="true" outlineLevel="0" collapsed="false">
      <c r="A299" s="64" t="s">
        <v>1262</v>
      </c>
      <c r="B299" s="77" t="n">
        <v>151389</v>
      </c>
      <c r="C299" s="77" t="n">
        <v>78026</v>
      </c>
      <c r="D299" s="77" t="n">
        <v>0</v>
      </c>
      <c r="E299" s="410" t="n">
        <v>0</v>
      </c>
      <c r="F299" s="77" t="n">
        <v>0</v>
      </c>
      <c r="G299" s="145"/>
      <c r="H299" s="145"/>
      <c r="I299" s="145"/>
      <c r="J299" s="145"/>
      <c r="K299" s="145"/>
      <c r="L299" s="145"/>
      <c r="M299" s="145"/>
      <c r="N299" s="145"/>
      <c r="O299" s="145"/>
      <c r="P299" s="145"/>
      <c r="Q299" s="145"/>
      <c r="R299" s="145"/>
      <c r="S299" s="145"/>
      <c r="T299" s="145"/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921"/>
      <c r="AF299" s="921"/>
      <c r="AG299" s="921"/>
      <c r="AH299" s="921"/>
      <c r="AI299" s="921"/>
      <c r="AJ299" s="921"/>
      <c r="AK299" s="921"/>
      <c r="AL299" s="921"/>
      <c r="AM299" s="921"/>
      <c r="AN299" s="921"/>
      <c r="AO299" s="921"/>
      <c r="AP299" s="921"/>
      <c r="AQ299" s="921"/>
      <c r="AR299" s="921"/>
      <c r="AS299" s="921"/>
      <c r="AT299" s="921"/>
      <c r="AU299" s="921"/>
      <c r="AV299" s="921"/>
      <c r="AW299" s="921"/>
      <c r="AX299" s="921"/>
      <c r="AY299" s="921"/>
      <c r="AZ299" s="921"/>
      <c r="BA299" s="921"/>
      <c r="BB299" s="921"/>
      <c r="BC299" s="921"/>
      <c r="BD299" s="921"/>
      <c r="BE299" s="921"/>
      <c r="BF299" s="921"/>
      <c r="BG299" s="921"/>
      <c r="BH299" s="921"/>
      <c r="BI299" s="921"/>
      <c r="BJ299" s="921"/>
      <c r="BK299" s="921"/>
      <c r="BL299" s="921"/>
      <c r="BM299" s="921"/>
      <c r="BN299" s="921"/>
      <c r="BO299" s="921"/>
      <c r="BP299" s="921"/>
      <c r="BQ299" s="921"/>
      <c r="BR299" s="921"/>
      <c r="BS299" s="921"/>
      <c r="BT299" s="921"/>
      <c r="BU299" s="921"/>
      <c r="BV299" s="921"/>
      <c r="BW299" s="921"/>
      <c r="BX299" s="921"/>
      <c r="BY299" s="921"/>
      <c r="BZ299" s="921"/>
      <c r="CA299" s="921"/>
      <c r="CB299" s="921"/>
      <c r="CC299" s="921"/>
      <c r="CD299" s="921"/>
      <c r="CE299" s="921"/>
      <c r="CF299" s="921"/>
      <c r="CG299" s="921"/>
      <c r="CH299" s="921"/>
      <c r="CI299" s="921"/>
      <c r="CJ299" s="921"/>
      <c r="CK299" s="921"/>
      <c r="CL299" s="921"/>
      <c r="CM299" s="921"/>
      <c r="CN299" s="921"/>
      <c r="CO299" s="921"/>
      <c r="CP299" s="921"/>
      <c r="CQ299" s="921"/>
      <c r="CR299" s="921"/>
      <c r="CS299" s="921"/>
    </row>
    <row r="300" s="904" customFormat="true" ht="12.75" hidden="false" customHeight="true" outlineLevel="0" collapsed="false">
      <c r="A300" s="64" t="s">
        <v>1248</v>
      </c>
      <c r="B300" s="77" t="n">
        <v>2483</v>
      </c>
      <c r="C300" s="77" t="n">
        <v>2483</v>
      </c>
      <c r="D300" s="77" t="n">
        <v>0</v>
      </c>
      <c r="E300" s="410" t="n">
        <v>0</v>
      </c>
      <c r="F300" s="77" t="n">
        <v>0</v>
      </c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45"/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903"/>
      <c r="AF300" s="903"/>
      <c r="AG300" s="903"/>
      <c r="AH300" s="903"/>
      <c r="AI300" s="903"/>
      <c r="AJ300" s="903"/>
      <c r="AK300" s="903"/>
      <c r="AL300" s="903"/>
      <c r="AM300" s="903"/>
      <c r="AN300" s="903"/>
      <c r="AO300" s="903"/>
      <c r="AP300" s="903"/>
      <c r="AQ300" s="903"/>
      <c r="AR300" s="903"/>
      <c r="AS300" s="903"/>
      <c r="AT300" s="903"/>
      <c r="AU300" s="903"/>
      <c r="AV300" s="903"/>
      <c r="AW300" s="903"/>
      <c r="AX300" s="903"/>
      <c r="AY300" s="903"/>
      <c r="AZ300" s="903"/>
      <c r="BA300" s="903"/>
      <c r="BB300" s="903"/>
      <c r="BC300" s="903"/>
      <c r="BD300" s="903"/>
      <c r="BE300" s="903"/>
      <c r="BF300" s="903"/>
      <c r="BG300" s="903"/>
      <c r="BH300" s="903"/>
      <c r="BI300" s="903"/>
      <c r="BJ300" s="903"/>
      <c r="BK300" s="903"/>
      <c r="BL300" s="903"/>
      <c r="BM300" s="903"/>
      <c r="BN300" s="903"/>
      <c r="BO300" s="903"/>
      <c r="BP300" s="903"/>
      <c r="BQ300" s="903"/>
      <c r="BR300" s="903"/>
      <c r="BS300" s="903"/>
      <c r="BT300" s="903"/>
      <c r="BU300" s="903"/>
      <c r="BV300" s="903"/>
      <c r="BW300" s="903"/>
      <c r="BX300" s="903"/>
      <c r="BY300" s="903"/>
      <c r="BZ300" s="903"/>
      <c r="CA300" s="903"/>
      <c r="CB300" s="903"/>
      <c r="CC300" s="903"/>
      <c r="CD300" s="903"/>
      <c r="CE300" s="903"/>
      <c r="CF300" s="903"/>
      <c r="CG300" s="903"/>
      <c r="CH300" s="903"/>
      <c r="CI300" s="903"/>
      <c r="CJ300" s="903"/>
      <c r="CK300" s="903"/>
      <c r="CL300" s="903"/>
      <c r="CM300" s="903"/>
      <c r="CN300" s="903"/>
      <c r="CO300" s="903"/>
      <c r="CP300" s="903"/>
      <c r="CQ300" s="903"/>
      <c r="CR300" s="903"/>
      <c r="CS300" s="903"/>
    </row>
    <row r="301" s="922" customFormat="true" ht="12.75" hidden="false" customHeight="true" outlineLevel="0" collapsed="false">
      <c r="A301" s="64" t="s">
        <v>1249</v>
      </c>
      <c r="B301" s="77" t="n">
        <v>2483</v>
      </c>
      <c r="C301" s="77" t="n">
        <v>2483</v>
      </c>
      <c r="D301" s="77" t="n">
        <v>0</v>
      </c>
      <c r="E301" s="410" t="n">
        <v>0</v>
      </c>
      <c r="F301" s="77" t="n">
        <v>0</v>
      </c>
      <c r="G301" s="145"/>
      <c r="H301" s="145"/>
      <c r="I301" s="145"/>
      <c r="J301" s="145"/>
      <c r="K301" s="145"/>
      <c r="L301" s="145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921"/>
      <c r="AF301" s="921"/>
      <c r="AG301" s="921"/>
      <c r="AH301" s="921"/>
      <c r="AI301" s="921"/>
      <c r="AJ301" s="921"/>
      <c r="AK301" s="921"/>
      <c r="AL301" s="921"/>
      <c r="AM301" s="921"/>
      <c r="AN301" s="921"/>
      <c r="AO301" s="921"/>
      <c r="AP301" s="921"/>
      <c r="AQ301" s="921"/>
      <c r="AR301" s="921"/>
      <c r="AS301" s="921"/>
      <c r="AT301" s="921"/>
      <c r="AU301" s="921"/>
      <c r="AV301" s="921"/>
      <c r="AW301" s="921"/>
      <c r="AX301" s="921"/>
      <c r="AY301" s="921"/>
      <c r="AZ301" s="921"/>
      <c r="BA301" s="921"/>
      <c r="BB301" s="921"/>
      <c r="BC301" s="921"/>
      <c r="BD301" s="921"/>
      <c r="BE301" s="921"/>
      <c r="BF301" s="921"/>
      <c r="BG301" s="921"/>
      <c r="BH301" s="921"/>
      <c r="BI301" s="921"/>
      <c r="BJ301" s="921"/>
      <c r="BK301" s="921"/>
      <c r="BL301" s="921"/>
      <c r="BM301" s="921"/>
      <c r="BN301" s="921"/>
      <c r="BO301" s="921"/>
      <c r="BP301" s="921"/>
      <c r="BQ301" s="921"/>
      <c r="BR301" s="921"/>
      <c r="BS301" s="921"/>
      <c r="BT301" s="921"/>
      <c r="BU301" s="921"/>
      <c r="BV301" s="921"/>
      <c r="BW301" s="921"/>
      <c r="BX301" s="921"/>
      <c r="BY301" s="921"/>
      <c r="BZ301" s="921"/>
      <c r="CA301" s="921"/>
      <c r="CB301" s="921"/>
      <c r="CC301" s="921"/>
      <c r="CD301" s="921"/>
      <c r="CE301" s="921"/>
      <c r="CF301" s="921"/>
      <c r="CG301" s="921"/>
      <c r="CH301" s="921"/>
      <c r="CI301" s="921"/>
      <c r="CJ301" s="921"/>
      <c r="CK301" s="921"/>
      <c r="CL301" s="921"/>
      <c r="CM301" s="921"/>
      <c r="CN301" s="921"/>
      <c r="CO301" s="921"/>
      <c r="CP301" s="921"/>
      <c r="CQ301" s="921"/>
      <c r="CR301" s="921"/>
      <c r="CS301" s="921"/>
    </row>
    <row r="302" s="904" customFormat="true" ht="25.5" hidden="false" customHeight="true" outlineLevel="0" collapsed="false">
      <c r="A302" s="407" t="s">
        <v>1256</v>
      </c>
      <c r="B302" s="22"/>
      <c r="C302" s="22"/>
      <c r="D302" s="22"/>
      <c r="E302" s="917"/>
      <c r="F302" s="77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903"/>
      <c r="AF302" s="903"/>
      <c r="AG302" s="903"/>
      <c r="AH302" s="903"/>
      <c r="AI302" s="903"/>
      <c r="AJ302" s="903"/>
      <c r="AK302" s="903"/>
      <c r="AL302" s="903"/>
      <c r="AM302" s="903"/>
      <c r="AN302" s="903"/>
      <c r="AO302" s="903"/>
      <c r="AP302" s="903"/>
      <c r="AQ302" s="903"/>
      <c r="AR302" s="903"/>
      <c r="AS302" s="903"/>
      <c r="AT302" s="903"/>
      <c r="AU302" s="903"/>
      <c r="AV302" s="903"/>
      <c r="AW302" s="903"/>
      <c r="AX302" s="903"/>
      <c r="AY302" s="903"/>
      <c r="AZ302" s="903"/>
      <c r="BA302" s="903"/>
      <c r="BB302" s="903"/>
      <c r="BC302" s="903"/>
      <c r="BD302" s="903"/>
      <c r="BE302" s="903"/>
      <c r="BF302" s="903"/>
      <c r="BG302" s="903"/>
      <c r="BH302" s="903"/>
      <c r="BI302" s="903"/>
      <c r="BJ302" s="903"/>
      <c r="BK302" s="903"/>
      <c r="BL302" s="903"/>
      <c r="BM302" s="903"/>
      <c r="BN302" s="903"/>
      <c r="BO302" s="903"/>
      <c r="BP302" s="903"/>
      <c r="BQ302" s="903"/>
      <c r="BR302" s="903"/>
      <c r="BS302" s="903"/>
      <c r="BT302" s="903"/>
      <c r="BU302" s="903"/>
      <c r="BV302" s="903"/>
      <c r="BW302" s="903"/>
      <c r="BX302" s="903"/>
      <c r="BY302" s="903"/>
      <c r="BZ302" s="903"/>
      <c r="CA302" s="903"/>
      <c r="CB302" s="903"/>
      <c r="CC302" s="903"/>
      <c r="CD302" s="903"/>
      <c r="CE302" s="903"/>
      <c r="CF302" s="903"/>
      <c r="CG302" s="903"/>
      <c r="CH302" s="903"/>
      <c r="CI302" s="903"/>
      <c r="CJ302" s="903"/>
      <c r="CK302" s="903"/>
      <c r="CL302" s="903"/>
      <c r="CM302" s="903"/>
      <c r="CN302" s="903"/>
      <c r="CO302" s="903"/>
      <c r="CP302" s="903"/>
      <c r="CQ302" s="903"/>
      <c r="CR302" s="903"/>
      <c r="CS302" s="903"/>
    </row>
    <row r="303" s="918" customFormat="true" ht="12.75" hidden="false" customHeight="true" outlineLevel="0" collapsed="false">
      <c r="A303" s="67" t="s">
        <v>1237</v>
      </c>
      <c r="B303" s="77" t="n">
        <v>9100</v>
      </c>
      <c r="C303" s="77" t="n">
        <v>9100</v>
      </c>
      <c r="D303" s="77" t="n">
        <v>9100</v>
      </c>
      <c r="E303" s="410" t="n">
        <v>100</v>
      </c>
      <c r="F303" s="77" t="n">
        <v>3100</v>
      </c>
      <c r="G303" s="145"/>
      <c r="H303" s="145"/>
      <c r="I303" s="145"/>
      <c r="J303" s="145"/>
      <c r="K303" s="145"/>
      <c r="L303" s="145"/>
      <c r="M303" s="145"/>
      <c r="N303" s="145"/>
      <c r="O303" s="145"/>
      <c r="P303" s="145"/>
      <c r="Q303" s="145"/>
      <c r="R303" s="145"/>
      <c r="S303" s="145"/>
      <c r="T303" s="145"/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903"/>
      <c r="AF303" s="903"/>
      <c r="AG303" s="903"/>
      <c r="AH303" s="903"/>
      <c r="AI303" s="903"/>
      <c r="AJ303" s="903"/>
      <c r="AK303" s="903"/>
      <c r="AL303" s="903"/>
      <c r="AM303" s="903"/>
      <c r="AN303" s="903"/>
      <c r="AO303" s="903"/>
      <c r="AP303" s="903"/>
      <c r="AQ303" s="903"/>
      <c r="AR303" s="903"/>
      <c r="AS303" s="903"/>
      <c r="AT303" s="903"/>
      <c r="AU303" s="903"/>
      <c r="AV303" s="903"/>
      <c r="AW303" s="903"/>
      <c r="AX303" s="903"/>
      <c r="AY303" s="903"/>
      <c r="AZ303" s="903"/>
      <c r="BA303" s="903"/>
      <c r="BB303" s="903"/>
      <c r="BC303" s="903"/>
      <c r="BD303" s="903"/>
      <c r="BE303" s="903"/>
      <c r="BF303" s="903"/>
      <c r="BG303" s="903"/>
      <c r="BH303" s="903"/>
      <c r="BI303" s="903"/>
      <c r="BJ303" s="903"/>
      <c r="BK303" s="903"/>
      <c r="BL303" s="903"/>
      <c r="BM303" s="903"/>
      <c r="BN303" s="903"/>
      <c r="BO303" s="903"/>
      <c r="BP303" s="903"/>
      <c r="BQ303" s="903"/>
      <c r="BR303" s="903"/>
      <c r="BS303" s="903"/>
      <c r="BT303" s="903"/>
      <c r="BU303" s="903"/>
      <c r="BV303" s="903"/>
      <c r="BW303" s="903"/>
      <c r="BX303" s="903"/>
      <c r="BY303" s="903"/>
      <c r="BZ303" s="903"/>
      <c r="CA303" s="903"/>
      <c r="CB303" s="903"/>
      <c r="CC303" s="903"/>
      <c r="CD303" s="903"/>
      <c r="CE303" s="903"/>
      <c r="CF303" s="903"/>
      <c r="CG303" s="903"/>
      <c r="CH303" s="903"/>
      <c r="CI303" s="903"/>
      <c r="CJ303" s="903"/>
      <c r="CK303" s="903"/>
      <c r="CL303" s="903"/>
      <c r="CM303" s="903"/>
      <c r="CN303" s="903"/>
      <c r="CO303" s="903"/>
      <c r="CP303" s="903"/>
      <c r="CQ303" s="903"/>
      <c r="CR303" s="903"/>
      <c r="CS303" s="903"/>
    </row>
    <row r="304" s="918" customFormat="true" ht="12.75" hidden="false" customHeight="true" outlineLevel="0" collapsed="false">
      <c r="A304" s="67" t="s">
        <v>1238</v>
      </c>
      <c r="B304" s="77" t="n">
        <v>9100</v>
      </c>
      <c r="C304" s="77" t="n">
        <v>9100</v>
      </c>
      <c r="D304" s="77" t="n">
        <v>9100</v>
      </c>
      <c r="E304" s="410" t="n">
        <v>100</v>
      </c>
      <c r="F304" s="77" t="n">
        <v>3100</v>
      </c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45"/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903"/>
      <c r="AF304" s="903"/>
      <c r="AG304" s="903"/>
      <c r="AH304" s="903"/>
      <c r="AI304" s="903"/>
      <c r="AJ304" s="903"/>
      <c r="AK304" s="903"/>
      <c r="AL304" s="903"/>
      <c r="AM304" s="903"/>
      <c r="AN304" s="903"/>
      <c r="AO304" s="903"/>
      <c r="AP304" s="903"/>
      <c r="AQ304" s="903"/>
      <c r="AR304" s="903"/>
      <c r="AS304" s="903"/>
      <c r="AT304" s="903"/>
      <c r="AU304" s="903"/>
      <c r="AV304" s="903"/>
      <c r="AW304" s="903"/>
      <c r="AX304" s="903"/>
      <c r="AY304" s="903"/>
      <c r="AZ304" s="903"/>
      <c r="BA304" s="903"/>
      <c r="BB304" s="903"/>
      <c r="BC304" s="903"/>
      <c r="BD304" s="903"/>
      <c r="BE304" s="903"/>
      <c r="BF304" s="903"/>
      <c r="BG304" s="903"/>
      <c r="BH304" s="903"/>
      <c r="BI304" s="903"/>
      <c r="BJ304" s="903"/>
      <c r="BK304" s="903"/>
      <c r="BL304" s="903"/>
      <c r="BM304" s="903"/>
      <c r="BN304" s="903"/>
      <c r="BO304" s="903"/>
      <c r="BP304" s="903"/>
      <c r="BQ304" s="903"/>
      <c r="BR304" s="903"/>
      <c r="BS304" s="903"/>
      <c r="BT304" s="903"/>
      <c r="BU304" s="903"/>
      <c r="BV304" s="903"/>
      <c r="BW304" s="903"/>
      <c r="BX304" s="903"/>
      <c r="BY304" s="903"/>
      <c r="BZ304" s="903"/>
      <c r="CA304" s="903"/>
      <c r="CB304" s="903"/>
      <c r="CC304" s="903"/>
      <c r="CD304" s="903"/>
      <c r="CE304" s="903"/>
      <c r="CF304" s="903"/>
      <c r="CG304" s="903"/>
      <c r="CH304" s="903"/>
      <c r="CI304" s="903"/>
      <c r="CJ304" s="903"/>
      <c r="CK304" s="903"/>
      <c r="CL304" s="903"/>
      <c r="CM304" s="903"/>
      <c r="CN304" s="903"/>
      <c r="CO304" s="903"/>
      <c r="CP304" s="903"/>
      <c r="CQ304" s="903"/>
      <c r="CR304" s="903"/>
      <c r="CS304" s="903"/>
    </row>
    <row r="305" s="918" customFormat="true" ht="12.75" hidden="false" customHeight="true" outlineLevel="0" collapsed="false">
      <c r="A305" s="67" t="s">
        <v>1241</v>
      </c>
      <c r="B305" s="77" t="n">
        <v>9100</v>
      </c>
      <c r="C305" s="77" t="n">
        <v>9100</v>
      </c>
      <c r="D305" s="77" t="n">
        <v>6000</v>
      </c>
      <c r="E305" s="410" t="n">
        <v>65.9340659340659</v>
      </c>
      <c r="F305" s="77" t="n">
        <v>0</v>
      </c>
      <c r="G305" s="145"/>
      <c r="H305" s="145"/>
      <c r="I305" s="145"/>
      <c r="J305" s="145"/>
      <c r="K305" s="145"/>
      <c r="L305" s="145"/>
      <c r="M305" s="145"/>
      <c r="N305" s="145"/>
      <c r="O305" s="145"/>
      <c r="P305" s="145"/>
      <c r="Q305" s="145"/>
      <c r="R305" s="145"/>
      <c r="S305" s="145"/>
      <c r="T305" s="145"/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903"/>
      <c r="AF305" s="903"/>
      <c r="AG305" s="903"/>
      <c r="AH305" s="903"/>
      <c r="AI305" s="903"/>
      <c r="AJ305" s="903"/>
      <c r="AK305" s="903"/>
      <c r="AL305" s="903"/>
      <c r="AM305" s="903"/>
      <c r="AN305" s="903"/>
      <c r="AO305" s="903"/>
      <c r="AP305" s="903"/>
      <c r="AQ305" s="903"/>
      <c r="AR305" s="903"/>
      <c r="AS305" s="903"/>
      <c r="AT305" s="903"/>
      <c r="AU305" s="903"/>
      <c r="AV305" s="903"/>
      <c r="AW305" s="903"/>
      <c r="AX305" s="903"/>
      <c r="AY305" s="903"/>
      <c r="AZ305" s="903"/>
      <c r="BA305" s="903"/>
      <c r="BB305" s="903"/>
      <c r="BC305" s="903"/>
      <c r="BD305" s="903"/>
      <c r="BE305" s="903"/>
      <c r="BF305" s="903"/>
      <c r="BG305" s="903"/>
      <c r="BH305" s="903"/>
      <c r="BI305" s="903"/>
      <c r="BJ305" s="903"/>
      <c r="BK305" s="903"/>
      <c r="BL305" s="903"/>
      <c r="BM305" s="903"/>
      <c r="BN305" s="903"/>
      <c r="BO305" s="903"/>
      <c r="BP305" s="903"/>
      <c r="BQ305" s="903"/>
      <c r="BR305" s="903"/>
      <c r="BS305" s="903"/>
      <c r="BT305" s="903"/>
      <c r="BU305" s="903"/>
      <c r="BV305" s="903"/>
      <c r="BW305" s="903"/>
      <c r="BX305" s="903"/>
      <c r="BY305" s="903"/>
      <c r="BZ305" s="903"/>
      <c r="CA305" s="903"/>
      <c r="CB305" s="903"/>
      <c r="CC305" s="903"/>
      <c r="CD305" s="903"/>
      <c r="CE305" s="903"/>
      <c r="CF305" s="903"/>
      <c r="CG305" s="903"/>
      <c r="CH305" s="903"/>
      <c r="CI305" s="903"/>
      <c r="CJ305" s="903"/>
      <c r="CK305" s="903"/>
      <c r="CL305" s="903"/>
      <c r="CM305" s="903"/>
      <c r="CN305" s="903"/>
      <c r="CO305" s="903"/>
      <c r="CP305" s="903"/>
      <c r="CQ305" s="903"/>
      <c r="CR305" s="903"/>
      <c r="CS305" s="903"/>
    </row>
    <row r="306" s="904" customFormat="true" ht="12.75" hidden="false" customHeight="true" outlineLevel="0" collapsed="false">
      <c r="A306" s="67" t="s">
        <v>1248</v>
      </c>
      <c r="B306" s="77" t="n">
        <v>9100</v>
      </c>
      <c r="C306" s="77" t="n">
        <v>9100</v>
      </c>
      <c r="D306" s="77" t="n">
        <v>6000</v>
      </c>
      <c r="E306" s="410" t="n">
        <v>65.9340659340659</v>
      </c>
      <c r="F306" s="77" t="n">
        <v>0</v>
      </c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903"/>
      <c r="AF306" s="903"/>
      <c r="AG306" s="903"/>
      <c r="AH306" s="903"/>
      <c r="AI306" s="903"/>
      <c r="AJ306" s="903"/>
      <c r="AK306" s="903"/>
      <c r="AL306" s="903"/>
      <c r="AM306" s="903"/>
      <c r="AN306" s="903"/>
      <c r="AO306" s="903"/>
      <c r="AP306" s="903"/>
      <c r="AQ306" s="903"/>
      <c r="AR306" s="903"/>
      <c r="AS306" s="903"/>
      <c r="AT306" s="903"/>
      <c r="AU306" s="903"/>
      <c r="AV306" s="903"/>
      <c r="AW306" s="903"/>
      <c r="AX306" s="903"/>
      <c r="AY306" s="903"/>
      <c r="AZ306" s="903"/>
      <c r="BA306" s="903"/>
      <c r="BB306" s="903"/>
      <c r="BC306" s="903"/>
      <c r="BD306" s="903"/>
      <c r="BE306" s="903"/>
      <c r="BF306" s="903"/>
      <c r="BG306" s="903"/>
      <c r="BH306" s="903"/>
      <c r="BI306" s="903"/>
      <c r="BJ306" s="903"/>
      <c r="BK306" s="903"/>
      <c r="BL306" s="903"/>
      <c r="BM306" s="903"/>
      <c r="BN306" s="903"/>
      <c r="BO306" s="903"/>
      <c r="BP306" s="903"/>
      <c r="BQ306" s="903"/>
      <c r="BR306" s="903"/>
      <c r="BS306" s="903"/>
      <c r="BT306" s="903"/>
      <c r="BU306" s="903"/>
      <c r="BV306" s="903"/>
      <c r="BW306" s="903"/>
      <c r="BX306" s="903"/>
      <c r="BY306" s="903"/>
      <c r="BZ306" s="903"/>
      <c r="CA306" s="903"/>
      <c r="CB306" s="903"/>
      <c r="CC306" s="903"/>
      <c r="CD306" s="903"/>
      <c r="CE306" s="903"/>
      <c r="CF306" s="903"/>
      <c r="CG306" s="903"/>
      <c r="CH306" s="903"/>
      <c r="CI306" s="903"/>
      <c r="CJ306" s="903"/>
      <c r="CK306" s="903"/>
      <c r="CL306" s="903"/>
      <c r="CM306" s="903"/>
      <c r="CN306" s="903"/>
      <c r="CO306" s="903"/>
      <c r="CP306" s="903"/>
      <c r="CQ306" s="903"/>
      <c r="CR306" s="903"/>
      <c r="CS306" s="903"/>
    </row>
    <row r="307" s="904" customFormat="true" ht="12.75" hidden="false" customHeight="true" outlineLevel="0" collapsed="false">
      <c r="A307" s="67" t="s">
        <v>1250</v>
      </c>
      <c r="B307" s="77" t="n">
        <v>9100</v>
      </c>
      <c r="C307" s="77" t="n">
        <v>9100</v>
      </c>
      <c r="D307" s="77" t="n">
        <v>6000</v>
      </c>
      <c r="E307" s="410" t="n">
        <v>65.9340659340659</v>
      </c>
      <c r="F307" s="77" t="n">
        <v>0</v>
      </c>
      <c r="G307" s="145"/>
      <c r="H307" s="145"/>
      <c r="I307" s="145"/>
      <c r="J307" s="145"/>
      <c r="K307" s="145"/>
      <c r="L307" s="145"/>
      <c r="M307" s="145"/>
      <c r="N307" s="145"/>
      <c r="O307" s="145"/>
      <c r="P307" s="145"/>
      <c r="Q307" s="145"/>
      <c r="R307" s="145"/>
      <c r="S307" s="145"/>
      <c r="T307" s="145"/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903"/>
      <c r="AF307" s="903"/>
      <c r="AG307" s="903"/>
      <c r="AH307" s="903"/>
      <c r="AI307" s="903"/>
      <c r="AJ307" s="903"/>
      <c r="AK307" s="903"/>
      <c r="AL307" s="903"/>
      <c r="AM307" s="903"/>
      <c r="AN307" s="903"/>
      <c r="AO307" s="903"/>
      <c r="AP307" s="903"/>
      <c r="AQ307" s="903"/>
      <c r="AR307" s="903"/>
      <c r="AS307" s="903"/>
      <c r="AT307" s="903"/>
      <c r="AU307" s="903"/>
      <c r="AV307" s="903"/>
      <c r="AW307" s="903"/>
      <c r="AX307" s="903"/>
      <c r="AY307" s="903"/>
      <c r="AZ307" s="903"/>
      <c r="BA307" s="903"/>
      <c r="BB307" s="903"/>
      <c r="BC307" s="903"/>
      <c r="BD307" s="903"/>
      <c r="BE307" s="903"/>
      <c r="BF307" s="903"/>
      <c r="BG307" s="903"/>
      <c r="BH307" s="903"/>
      <c r="BI307" s="903"/>
      <c r="BJ307" s="903"/>
      <c r="BK307" s="903"/>
      <c r="BL307" s="903"/>
      <c r="BM307" s="903"/>
      <c r="BN307" s="903"/>
      <c r="BO307" s="903"/>
      <c r="BP307" s="903"/>
      <c r="BQ307" s="903"/>
      <c r="BR307" s="903"/>
      <c r="BS307" s="903"/>
      <c r="BT307" s="903"/>
      <c r="BU307" s="903"/>
      <c r="BV307" s="903"/>
      <c r="BW307" s="903"/>
      <c r="BX307" s="903"/>
      <c r="BY307" s="903"/>
      <c r="BZ307" s="903"/>
      <c r="CA307" s="903"/>
      <c r="CB307" s="903"/>
      <c r="CC307" s="903"/>
      <c r="CD307" s="903"/>
      <c r="CE307" s="903"/>
      <c r="CF307" s="903"/>
      <c r="CG307" s="903"/>
      <c r="CH307" s="903"/>
      <c r="CI307" s="903"/>
      <c r="CJ307" s="903"/>
      <c r="CK307" s="903"/>
      <c r="CL307" s="903"/>
      <c r="CM307" s="903"/>
      <c r="CN307" s="903"/>
      <c r="CO307" s="903"/>
      <c r="CP307" s="903"/>
      <c r="CQ307" s="903"/>
      <c r="CR307" s="903"/>
      <c r="CS307" s="903"/>
    </row>
    <row r="308" customFormat="false" ht="12.75" hidden="false" customHeight="true" outlineLevel="0" collapsed="false">
      <c r="A308" s="186" t="s">
        <v>1275</v>
      </c>
      <c r="B308" s="22"/>
      <c r="C308" s="22"/>
      <c r="D308" s="22"/>
      <c r="E308" s="917"/>
      <c r="F308" s="77"/>
    </row>
    <row r="309" s="904" customFormat="true" ht="12.75" hidden="false" customHeight="true" outlineLevel="0" collapsed="false">
      <c r="A309" s="68" t="s">
        <v>1260</v>
      </c>
      <c r="B309" s="77"/>
      <c r="C309" s="77"/>
      <c r="D309" s="77"/>
      <c r="E309" s="410"/>
      <c r="F309" s="77"/>
      <c r="G309" s="145"/>
      <c r="H309" s="145"/>
      <c r="I309" s="145"/>
      <c r="J309" s="145"/>
      <c r="K309" s="145"/>
      <c r="L309" s="145"/>
      <c r="M309" s="145"/>
      <c r="N309" s="145"/>
      <c r="O309" s="145"/>
      <c r="P309" s="145"/>
      <c r="Q309" s="145"/>
      <c r="R309" s="145"/>
      <c r="S309" s="145"/>
      <c r="T309" s="145"/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903"/>
      <c r="AF309" s="903"/>
      <c r="AG309" s="903"/>
      <c r="AH309" s="903"/>
      <c r="AI309" s="903"/>
      <c r="AJ309" s="903"/>
      <c r="AK309" s="903"/>
      <c r="AL309" s="903"/>
      <c r="AM309" s="903"/>
      <c r="AN309" s="903"/>
      <c r="AO309" s="903"/>
      <c r="AP309" s="903"/>
      <c r="AQ309" s="903"/>
      <c r="AR309" s="903"/>
      <c r="AS309" s="903"/>
      <c r="AT309" s="903"/>
      <c r="AU309" s="903"/>
      <c r="AV309" s="903"/>
      <c r="AW309" s="903"/>
      <c r="AX309" s="903"/>
      <c r="AY309" s="903"/>
      <c r="AZ309" s="903"/>
      <c r="BA309" s="903"/>
      <c r="BB309" s="903"/>
      <c r="BC309" s="903"/>
      <c r="BD309" s="903"/>
      <c r="BE309" s="903"/>
      <c r="BF309" s="903"/>
      <c r="BG309" s="903"/>
      <c r="BH309" s="903"/>
      <c r="BI309" s="903"/>
      <c r="BJ309" s="903"/>
      <c r="BK309" s="903"/>
      <c r="BL309" s="903"/>
      <c r="BM309" s="903"/>
      <c r="BN309" s="903"/>
      <c r="BO309" s="903"/>
      <c r="BP309" s="903"/>
      <c r="BQ309" s="903"/>
      <c r="BR309" s="903"/>
      <c r="BS309" s="903"/>
      <c r="BT309" s="903"/>
      <c r="BU309" s="903"/>
      <c r="BV309" s="903"/>
      <c r="BW309" s="903"/>
      <c r="BX309" s="903"/>
      <c r="BY309" s="903"/>
      <c r="BZ309" s="903"/>
      <c r="CA309" s="903"/>
      <c r="CB309" s="903"/>
      <c r="CC309" s="903"/>
      <c r="CD309" s="903"/>
      <c r="CE309" s="903"/>
      <c r="CF309" s="903"/>
      <c r="CG309" s="903"/>
      <c r="CH309" s="903"/>
      <c r="CI309" s="903"/>
      <c r="CJ309" s="903"/>
      <c r="CK309" s="903"/>
      <c r="CL309" s="903"/>
      <c r="CM309" s="903"/>
      <c r="CN309" s="903"/>
      <c r="CO309" s="903"/>
      <c r="CP309" s="903"/>
      <c r="CQ309" s="903"/>
      <c r="CR309" s="903"/>
      <c r="CS309" s="903"/>
    </row>
    <row r="310" s="918" customFormat="true" ht="12.75" hidden="false" customHeight="true" outlineLevel="0" collapsed="false">
      <c r="A310" s="67" t="s">
        <v>1237</v>
      </c>
      <c r="B310" s="77" t="n">
        <v>316539</v>
      </c>
      <c r="C310" s="77" t="n">
        <v>0</v>
      </c>
      <c r="D310" s="77" t="n">
        <v>0</v>
      </c>
      <c r="E310" s="410" t="n">
        <v>0</v>
      </c>
      <c r="F310" s="77" t="n">
        <v>0</v>
      </c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45"/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903"/>
      <c r="AF310" s="903"/>
      <c r="AG310" s="903"/>
      <c r="AH310" s="903"/>
      <c r="AI310" s="903"/>
      <c r="AJ310" s="903"/>
      <c r="AK310" s="903"/>
      <c r="AL310" s="903"/>
      <c r="AM310" s="903"/>
      <c r="AN310" s="903"/>
      <c r="AO310" s="903"/>
      <c r="AP310" s="903"/>
      <c r="AQ310" s="903"/>
      <c r="AR310" s="903"/>
      <c r="AS310" s="903"/>
      <c r="AT310" s="903"/>
      <c r="AU310" s="903"/>
      <c r="AV310" s="903"/>
      <c r="AW310" s="903"/>
      <c r="AX310" s="903"/>
      <c r="AY310" s="903"/>
      <c r="AZ310" s="903"/>
      <c r="BA310" s="903"/>
      <c r="BB310" s="903"/>
      <c r="BC310" s="903"/>
      <c r="BD310" s="903"/>
      <c r="BE310" s="903"/>
      <c r="BF310" s="903"/>
      <c r="BG310" s="903"/>
      <c r="BH310" s="903"/>
      <c r="BI310" s="903"/>
      <c r="BJ310" s="903"/>
      <c r="BK310" s="903"/>
      <c r="BL310" s="903"/>
      <c r="BM310" s="903"/>
      <c r="BN310" s="903"/>
      <c r="BO310" s="903"/>
      <c r="BP310" s="903"/>
      <c r="BQ310" s="903"/>
      <c r="BR310" s="903"/>
      <c r="BS310" s="903"/>
      <c r="BT310" s="903"/>
      <c r="BU310" s="903"/>
      <c r="BV310" s="903"/>
      <c r="BW310" s="903"/>
      <c r="BX310" s="903"/>
      <c r="BY310" s="903"/>
      <c r="BZ310" s="903"/>
      <c r="CA310" s="903"/>
      <c r="CB310" s="903"/>
      <c r="CC310" s="903"/>
      <c r="CD310" s="903"/>
      <c r="CE310" s="903"/>
      <c r="CF310" s="903"/>
      <c r="CG310" s="903"/>
      <c r="CH310" s="903"/>
      <c r="CI310" s="903"/>
      <c r="CJ310" s="903"/>
      <c r="CK310" s="903"/>
      <c r="CL310" s="903"/>
      <c r="CM310" s="903"/>
      <c r="CN310" s="903"/>
      <c r="CO310" s="903"/>
      <c r="CP310" s="903"/>
      <c r="CQ310" s="903"/>
      <c r="CR310" s="903"/>
      <c r="CS310" s="903"/>
    </row>
    <row r="311" s="918" customFormat="true" ht="12.75" hidden="false" customHeight="true" outlineLevel="0" collapsed="false">
      <c r="A311" s="67" t="s">
        <v>1238</v>
      </c>
      <c r="B311" s="77" t="n">
        <v>68012</v>
      </c>
      <c r="C311" s="77" t="n">
        <v>0</v>
      </c>
      <c r="D311" s="77" t="n">
        <v>0</v>
      </c>
      <c r="E311" s="410" t="n">
        <v>0</v>
      </c>
      <c r="F311" s="77" t="n">
        <v>0</v>
      </c>
      <c r="G311" s="145"/>
      <c r="H311" s="145"/>
      <c r="I311" s="145"/>
      <c r="J311" s="145"/>
      <c r="K311" s="145"/>
      <c r="L311" s="145"/>
      <c r="M311" s="145"/>
      <c r="N311" s="145"/>
      <c r="O311" s="145"/>
      <c r="P311" s="145"/>
      <c r="Q311" s="145"/>
      <c r="R311" s="145"/>
      <c r="S311" s="145"/>
      <c r="T311" s="145"/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903"/>
      <c r="AF311" s="903"/>
      <c r="AG311" s="903"/>
      <c r="AH311" s="903"/>
      <c r="AI311" s="903"/>
      <c r="AJ311" s="903"/>
      <c r="AK311" s="903"/>
      <c r="AL311" s="903"/>
      <c r="AM311" s="903"/>
      <c r="AN311" s="903"/>
      <c r="AO311" s="903"/>
      <c r="AP311" s="903"/>
      <c r="AQ311" s="903"/>
      <c r="AR311" s="903"/>
      <c r="AS311" s="903"/>
      <c r="AT311" s="903"/>
      <c r="AU311" s="903"/>
      <c r="AV311" s="903"/>
      <c r="AW311" s="903"/>
      <c r="AX311" s="903"/>
      <c r="AY311" s="903"/>
      <c r="AZ311" s="903"/>
      <c r="BA311" s="903"/>
      <c r="BB311" s="903"/>
      <c r="BC311" s="903"/>
      <c r="BD311" s="903"/>
      <c r="BE311" s="903"/>
      <c r="BF311" s="903"/>
      <c r="BG311" s="903"/>
      <c r="BH311" s="903"/>
      <c r="BI311" s="903"/>
      <c r="BJ311" s="903"/>
      <c r="BK311" s="903"/>
      <c r="BL311" s="903"/>
      <c r="BM311" s="903"/>
      <c r="BN311" s="903"/>
      <c r="BO311" s="903"/>
      <c r="BP311" s="903"/>
      <c r="BQ311" s="903"/>
      <c r="BR311" s="903"/>
      <c r="BS311" s="903"/>
      <c r="BT311" s="903"/>
      <c r="BU311" s="903"/>
      <c r="BV311" s="903"/>
      <c r="BW311" s="903"/>
      <c r="BX311" s="903"/>
      <c r="BY311" s="903"/>
      <c r="BZ311" s="903"/>
      <c r="CA311" s="903"/>
      <c r="CB311" s="903"/>
      <c r="CC311" s="903"/>
      <c r="CD311" s="903"/>
      <c r="CE311" s="903"/>
      <c r="CF311" s="903"/>
      <c r="CG311" s="903"/>
      <c r="CH311" s="903"/>
      <c r="CI311" s="903"/>
      <c r="CJ311" s="903"/>
      <c r="CK311" s="903"/>
      <c r="CL311" s="903"/>
      <c r="CM311" s="903"/>
      <c r="CN311" s="903"/>
      <c r="CO311" s="903"/>
      <c r="CP311" s="903"/>
      <c r="CQ311" s="903"/>
      <c r="CR311" s="903"/>
      <c r="CS311" s="903"/>
    </row>
    <row r="312" s="918" customFormat="true" ht="12.75" hidden="false" customHeight="true" outlineLevel="0" collapsed="false">
      <c r="A312" s="67" t="s">
        <v>1239</v>
      </c>
      <c r="B312" s="77" t="n">
        <v>21693</v>
      </c>
      <c r="C312" s="77" t="n">
        <v>0</v>
      </c>
      <c r="D312" s="77" t="n">
        <v>0</v>
      </c>
      <c r="E312" s="410" t="n">
        <v>0</v>
      </c>
      <c r="F312" s="77" t="n">
        <v>0</v>
      </c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45"/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903"/>
      <c r="AF312" s="903"/>
      <c r="AG312" s="903"/>
      <c r="AH312" s="903"/>
      <c r="AI312" s="903"/>
      <c r="AJ312" s="903"/>
      <c r="AK312" s="903"/>
      <c r="AL312" s="903"/>
      <c r="AM312" s="903"/>
      <c r="AN312" s="903"/>
      <c r="AO312" s="903"/>
      <c r="AP312" s="903"/>
      <c r="AQ312" s="903"/>
      <c r="AR312" s="903"/>
      <c r="AS312" s="903"/>
      <c r="AT312" s="903"/>
      <c r="AU312" s="903"/>
      <c r="AV312" s="903"/>
      <c r="AW312" s="903"/>
      <c r="AX312" s="903"/>
      <c r="AY312" s="903"/>
      <c r="AZ312" s="903"/>
      <c r="BA312" s="903"/>
      <c r="BB312" s="903"/>
      <c r="BC312" s="903"/>
      <c r="BD312" s="903"/>
      <c r="BE312" s="903"/>
      <c r="BF312" s="903"/>
      <c r="BG312" s="903"/>
      <c r="BH312" s="903"/>
      <c r="BI312" s="903"/>
      <c r="BJ312" s="903"/>
      <c r="BK312" s="903"/>
      <c r="BL312" s="903"/>
      <c r="BM312" s="903"/>
      <c r="BN312" s="903"/>
      <c r="BO312" s="903"/>
      <c r="BP312" s="903"/>
      <c r="BQ312" s="903"/>
      <c r="BR312" s="903"/>
      <c r="BS312" s="903"/>
      <c r="BT312" s="903"/>
      <c r="BU312" s="903"/>
      <c r="BV312" s="903"/>
      <c r="BW312" s="903"/>
      <c r="BX312" s="903"/>
      <c r="BY312" s="903"/>
      <c r="BZ312" s="903"/>
      <c r="CA312" s="903"/>
      <c r="CB312" s="903"/>
      <c r="CC312" s="903"/>
      <c r="CD312" s="903"/>
      <c r="CE312" s="903"/>
      <c r="CF312" s="903"/>
      <c r="CG312" s="903"/>
      <c r="CH312" s="903"/>
      <c r="CI312" s="903"/>
      <c r="CJ312" s="903"/>
      <c r="CK312" s="903"/>
      <c r="CL312" s="903"/>
      <c r="CM312" s="903"/>
      <c r="CN312" s="903"/>
      <c r="CO312" s="903"/>
      <c r="CP312" s="903"/>
      <c r="CQ312" s="903"/>
      <c r="CR312" s="903"/>
      <c r="CS312" s="903"/>
    </row>
    <row r="313" s="918" customFormat="true" ht="12.75" hidden="false" customHeight="true" outlineLevel="0" collapsed="false">
      <c r="A313" s="67" t="s">
        <v>1240</v>
      </c>
      <c r="B313" s="77" t="n">
        <v>226834</v>
      </c>
      <c r="C313" s="77" t="n">
        <v>0</v>
      </c>
      <c r="D313" s="77" t="n">
        <v>0</v>
      </c>
      <c r="E313" s="410" t="n">
        <v>0</v>
      </c>
      <c r="F313" s="77" t="n">
        <v>0</v>
      </c>
      <c r="G313" s="145"/>
      <c r="H313" s="145"/>
      <c r="I313" s="145"/>
      <c r="J313" s="145"/>
      <c r="K313" s="145"/>
      <c r="L313" s="145"/>
      <c r="M313" s="145"/>
      <c r="N313" s="145"/>
      <c r="O313" s="145"/>
      <c r="P313" s="145"/>
      <c r="Q313" s="145"/>
      <c r="R313" s="145"/>
      <c r="S313" s="145"/>
      <c r="T313" s="145"/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903"/>
      <c r="AF313" s="903"/>
      <c r="AG313" s="903"/>
      <c r="AH313" s="903"/>
      <c r="AI313" s="903"/>
      <c r="AJ313" s="903"/>
      <c r="AK313" s="903"/>
      <c r="AL313" s="903"/>
      <c r="AM313" s="903"/>
      <c r="AN313" s="903"/>
      <c r="AO313" s="903"/>
      <c r="AP313" s="903"/>
      <c r="AQ313" s="903"/>
      <c r="AR313" s="903"/>
      <c r="AS313" s="903"/>
      <c r="AT313" s="903"/>
      <c r="AU313" s="903"/>
      <c r="AV313" s="903"/>
      <c r="AW313" s="903"/>
      <c r="AX313" s="903"/>
      <c r="AY313" s="903"/>
      <c r="AZ313" s="903"/>
      <c r="BA313" s="903"/>
      <c r="BB313" s="903"/>
      <c r="BC313" s="903"/>
      <c r="BD313" s="903"/>
      <c r="BE313" s="903"/>
      <c r="BF313" s="903"/>
      <c r="BG313" s="903"/>
      <c r="BH313" s="903"/>
      <c r="BI313" s="903"/>
      <c r="BJ313" s="903"/>
      <c r="BK313" s="903"/>
      <c r="BL313" s="903"/>
      <c r="BM313" s="903"/>
      <c r="BN313" s="903"/>
      <c r="BO313" s="903"/>
      <c r="BP313" s="903"/>
      <c r="BQ313" s="903"/>
      <c r="BR313" s="903"/>
      <c r="BS313" s="903"/>
      <c r="BT313" s="903"/>
      <c r="BU313" s="903"/>
      <c r="BV313" s="903"/>
      <c r="BW313" s="903"/>
      <c r="BX313" s="903"/>
      <c r="BY313" s="903"/>
      <c r="BZ313" s="903"/>
      <c r="CA313" s="903"/>
      <c r="CB313" s="903"/>
      <c r="CC313" s="903"/>
      <c r="CD313" s="903"/>
      <c r="CE313" s="903"/>
      <c r="CF313" s="903"/>
      <c r="CG313" s="903"/>
      <c r="CH313" s="903"/>
      <c r="CI313" s="903"/>
      <c r="CJ313" s="903"/>
      <c r="CK313" s="903"/>
      <c r="CL313" s="903"/>
      <c r="CM313" s="903"/>
      <c r="CN313" s="903"/>
      <c r="CO313" s="903"/>
      <c r="CP313" s="903"/>
      <c r="CQ313" s="903"/>
      <c r="CR313" s="903"/>
      <c r="CS313" s="903"/>
    </row>
    <row r="314" s="918" customFormat="true" ht="12.75" hidden="false" customHeight="true" outlineLevel="0" collapsed="false">
      <c r="A314" s="67" t="s">
        <v>1241</v>
      </c>
      <c r="B314" s="77" t="n">
        <v>316539</v>
      </c>
      <c r="C314" s="77" t="n">
        <v>0</v>
      </c>
      <c r="D314" s="77" t="n">
        <v>0</v>
      </c>
      <c r="E314" s="410" t="n">
        <v>0</v>
      </c>
      <c r="F314" s="77" t="n">
        <v>0</v>
      </c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45"/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903"/>
      <c r="AF314" s="903"/>
      <c r="AG314" s="903"/>
      <c r="AH314" s="903"/>
      <c r="AI314" s="903"/>
      <c r="AJ314" s="903"/>
      <c r="AK314" s="903"/>
      <c r="AL314" s="903"/>
      <c r="AM314" s="903"/>
      <c r="AN314" s="903"/>
      <c r="AO314" s="903"/>
      <c r="AP314" s="903"/>
      <c r="AQ314" s="903"/>
      <c r="AR314" s="903"/>
      <c r="AS314" s="903"/>
      <c r="AT314" s="903"/>
      <c r="AU314" s="903"/>
      <c r="AV314" s="903"/>
      <c r="AW314" s="903"/>
      <c r="AX314" s="903"/>
      <c r="AY314" s="903"/>
      <c r="AZ314" s="903"/>
      <c r="BA314" s="903"/>
      <c r="BB314" s="903"/>
      <c r="BC314" s="903"/>
      <c r="BD314" s="903"/>
      <c r="BE314" s="903"/>
      <c r="BF314" s="903"/>
      <c r="BG314" s="903"/>
      <c r="BH314" s="903"/>
      <c r="BI314" s="903"/>
      <c r="BJ314" s="903"/>
      <c r="BK314" s="903"/>
      <c r="BL314" s="903"/>
      <c r="BM314" s="903"/>
      <c r="BN314" s="903"/>
      <c r="BO314" s="903"/>
      <c r="BP314" s="903"/>
      <c r="BQ314" s="903"/>
      <c r="BR314" s="903"/>
      <c r="BS314" s="903"/>
      <c r="BT314" s="903"/>
      <c r="BU314" s="903"/>
      <c r="BV314" s="903"/>
      <c r="BW314" s="903"/>
      <c r="BX314" s="903"/>
      <c r="BY314" s="903"/>
      <c r="BZ314" s="903"/>
      <c r="CA314" s="903"/>
      <c r="CB314" s="903"/>
      <c r="CC314" s="903"/>
      <c r="CD314" s="903"/>
      <c r="CE314" s="903"/>
      <c r="CF314" s="903"/>
      <c r="CG314" s="903"/>
      <c r="CH314" s="903"/>
      <c r="CI314" s="903"/>
      <c r="CJ314" s="903"/>
      <c r="CK314" s="903"/>
      <c r="CL314" s="903"/>
      <c r="CM314" s="903"/>
      <c r="CN314" s="903"/>
      <c r="CO314" s="903"/>
      <c r="CP314" s="903"/>
      <c r="CQ314" s="903"/>
      <c r="CR314" s="903"/>
      <c r="CS314" s="903"/>
    </row>
    <row r="315" s="919" customFormat="true" ht="12.75" hidden="false" customHeight="true" outlineLevel="0" collapsed="false">
      <c r="A315" s="67" t="s">
        <v>1242</v>
      </c>
      <c r="B315" s="77" t="n">
        <v>239714</v>
      </c>
      <c r="C315" s="77" t="n">
        <v>0</v>
      </c>
      <c r="D315" s="77" t="n">
        <v>0</v>
      </c>
      <c r="E315" s="410" t="n">
        <v>0</v>
      </c>
      <c r="F315" s="77" t="n">
        <v>0</v>
      </c>
      <c r="G315" s="145"/>
      <c r="H315" s="145"/>
      <c r="I315" s="145"/>
      <c r="J315" s="145"/>
      <c r="K315" s="145"/>
      <c r="L315" s="145"/>
      <c r="M315" s="145"/>
      <c r="N315" s="145"/>
      <c r="O315" s="145"/>
      <c r="P315" s="145"/>
      <c r="Q315" s="145"/>
      <c r="R315" s="145"/>
      <c r="S315" s="145"/>
      <c r="T315" s="145"/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903"/>
      <c r="AF315" s="903"/>
      <c r="AG315" s="903"/>
      <c r="AH315" s="903"/>
      <c r="AI315" s="903"/>
      <c r="AJ315" s="903"/>
      <c r="AK315" s="903"/>
      <c r="AL315" s="903"/>
      <c r="AM315" s="903"/>
      <c r="AN315" s="903"/>
      <c r="AO315" s="903"/>
      <c r="AP315" s="903"/>
      <c r="AQ315" s="903"/>
      <c r="AR315" s="903"/>
      <c r="AS315" s="903"/>
      <c r="AT315" s="903"/>
      <c r="AU315" s="903"/>
      <c r="AV315" s="903"/>
      <c r="AW315" s="903"/>
      <c r="AX315" s="903"/>
      <c r="AY315" s="903"/>
      <c r="AZ315" s="903"/>
      <c r="BA315" s="903"/>
      <c r="BB315" s="903"/>
      <c r="BC315" s="903"/>
      <c r="BD315" s="903"/>
      <c r="BE315" s="903"/>
      <c r="BF315" s="903"/>
      <c r="BG315" s="903"/>
      <c r="BH315" s="903"/>
      <c r="BI315" s="903"/>
      <c r="BJ315" s="903"/>
      <c r="BK315" s="903"/>
      <c r="BL315" s="903"/>
      <c r="BM315" s="903"/>
      <c r="BN315" s="903"/>
      <c r="BO315" s="903"/>
      <c r="BP315" s="903"/>
      <c r="BQ315" s="903"/>
      <c r="BR315" s="903"/>
      <c r="BS315" s="903"/>
      <c r="BT315" s="903"/>
      <c r="BU315" s="903"/>
      <c r="BV315" s="903"/>
      <c r="BW315" s="903"/>
      <c r="BX315" s="903"/>
      <c r="BY315" s="903"/>
      <c r="BZ315" s="903"/>
      <c r="CA315" s="903"/>
      <c r="CB315" s="903"/>
      <c r="CC315" s="903"/>
      <c r="CD315" s="903"/>
      <c r="CE315" s="903"/>
      <c r="CF315" s="903"/>
      <c r="CG315" s="903"/>
      <c r="CH315" s="903"/>
      <c r="CI315" s="903"/>
      <c r="CJ315" s="903"/>
      <c r="CK315" s="903"/>
      <c r="CL315" s="903"/>
      <c r="CM315" s="903"/>
      <c r="CN315" s="903"/>
      <c r="CO315" s="903"/>
      <c r="CP315" s="903"/>
      <c r="CQ315" s="903"/>
      <c r="CR315" s="903"/>
      <c r="CS315" s="903"/>
    </row>
    <row r="316" s="904" customFormat="true" ht="12.75" hidden="false" customHeight="true" outlineLevel="0" collapsed="false">
      <c r="A316" s="67" t="s">
        <v>1243</v>
      </c>
      <c r="B316" s="77" t="n">
        <v>239714</v>
      </c>
      <c r="C316" s="77" t="n">
        <v>0</v>
      </c>
      <c r="D316" s="77" t="n">
        <v>0</v>
      </c>
      <c r="E316" s="410" t="n">
        <v>0</v>
      </c>
      <c r="F316" s="77" t="n">
        <v>0</v>
      </c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45"/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903"/>
      <c r="AF316" s="903"/>
      <c r="AG316" s="903"/>
      <c r="AH316" s="903"/>
      <c r="AI316" s="903"/>
      <c r="AJ316" s="903"/>
      <c r="AK316" s="903"/>
      <c r="AL316" s="903"/>
      <c r="AM316" s="903"/>
      <c r="AN316" s="903"/>
      <c r="AO316" s="903"/>
      <c r="AP316" s="903"/>
      <c r="AQ316" s="903"/>
      <c r="AR316" s="903"/>
      <c r="AS316" s="903"/>
      <c r="AT316" s="903"/>
      <c r="AU316" s="903"/>
      <c r="AV316" s="903"/>
      <c r="AW316" s="903"/>
      <c r="AX316" s="903"/>
      <c r="AY316" s="903"/>
      <c r="AZ316" s="903"/>
      <c r="BA316" s="903"/>
      <c r="BB316" s="903"/>
      <c r="BC316" s="903"/>
      <c r="BD316" s="903"/>
      <c r="BE316" s="903"/>
      <c r="BF316" s="903"/>
      <c r="BG316" s="903"/>
      <c r="BH316" s="903"/>
      <c r="BI316" s="903"/>
      <c r="BJ316" s="903"/>
      <c r="BK316" s="903"/>
      <c r="BL316" s="903"/>
      <c r="BM316" s="903"/>
      <c r="BN316" s="903"/>
      <c r="BO316" s="903"/>
      <c r="BP316" s="903"/>
      <c r="BQ316" s="903"/>
      <c r="BR316" s="903"/>
      <c r="BS316" s="903"/>
      <c r="BT316" s="903"/>
      <c r="BU316" s="903"/>
      <c r="BV316" s="903"/>
      <c r="BW316" s="903"/>
      <c r="BX316" s="903"/>
      <c r="BY316" s="903"/>
      <c r="BZ316" s="903"/>
      <c r="CA316" s="903"/>
      <c r="CB316" s="903"/>
      <c r="CC316" s="903"/>
      <c r="CD316" s="903"/>
      <c r="CE316" s="903"/>
      <c r="CF316" s="903"/>
      <c r="CG316" s="903"/>
      <c r="CH316" s="903"/>
      <c r="CI316" s="903"/>
      <c r="CJ316" s="903"/>
      <c r="CK316" s="903"/>
      <c r="CL316" s="903"/>
      <c r="CM316" s="903"/>
      <c r="CN316" s="903"/>
      <c r="CO316" s="903"/>
      <c r="CP316" s="903"/>
      <c r="CQ316" s="903"/>
      <c r="CR316" s="903"/>
      <c r="CS316" s="903"/>
    </row>
    <row r="317" s="922" customFormat="true" ht="12.75" hidden="false" customHeight="true" outlineLevel="0" collapsed="false">
      <c r="A317" s="64" t="s">
        <v>1248</v>
      </c>
      <c r="B317" s="77" t="n">
        <v>76825</v>
      </c>
      <c r="C317" s="77" t="n">
        <v>0</v>
      </c>
      <c r="D317" s="77" t="n">
        <v>0</v>
      </c>
      <c r="E317" s="410" t="n">
        <v>0</v>
      </c>
      <c r="F317" s="77" t="n">
        <v>0</v>
      </c>
      <c r="G317" s="145"/>
      <c r="H317" s="145"/>
      <c r="I317" s="145"/>
      <c r="J317" s="145"/>
      <c r="K317" s="145"/>
      <c r="L317" s="145"/>
      <c r="M317" s="145"/>
      <c r="N317" s="145"/>
      <c r="O317" s="145"/>
      <c r="P317" s="145"/>
      <c r="Q317" s="145"/>
      <c r="R317" s="145"/>
      <c r="S317" s="145"/>
      <c r="T317" s="145"/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921"/>
      <c r="AF317" s="921"/>
      <c r="AG317" s="921"/>
      <c r="AH317" s="921"/>
      <c r="AI317" s="921"/>
      <c r="AJ317" s="921"/>
      <c r="AK317" s="921"/>
      <c r="AL317" s="921"/>
      <c r="AM317" s="921"/>
      <c r="AN317" s="921"/>
      <c r="AO317" s="921"/>
      <c r="AP317" s="921"/>
      <c r="AQ317" s="921"/>
      <c r="AR317" s="921"/>
      <c r="AS317" s="921"/>
      <c r="AT317" s="921"/>
      <c r="AU317" s="921"/>
      <c r="AV317" s="921"/>
      <c r="AW317" s="921"/>
      <c r="AX317" s="921"/>
      <c r="AY317" s="921"/>
      <c r="AZ317" s="921"/>
      <c r="BA317" s="921"/>
      <c r="BB317" s="921"/>
      <c r="BC317" s="921"/>
      <c r="BD317" s="921"/>
      <c r="BE317" s="921"/>
      <c r="BF317" s="921"/>
      <c r="BG317" s="921"/>
      <c r="BH317" s="921"/>
      <c r="BI317" s="921"/>
      <c r="BJ317" s="921"/>
      <c r="BK317" s="921"/>
      <c r="BL317" s="921"/>
      <c r="BM317" s="921"/>
      <c r="BN317" s="921"/>
      <c r="BO317" s="921"/>
      <c r="BP317" s="921"/>
      <c r="BQ317" s="921"/>
      <c r="BR317" s="921"/>
      <c r="BS317" s="921"/>
      <c r="BT317" s="921"/>
      <c r="BU317" s="921"/>
      <c r="BV317" s="921"/>
      <c r="BW317" s="921"/>
      <c r="BX317" s="921"/>
      <c r="BY317" s="921"/>
      <c r="BZ317" s="921"/>
      <c r="CA317" s="921"/>
      <c r="CB317" s="921"/>
      <c r="CC317" s="921"/>
      <c r="CD317" s="921"/>
      <c r="CE317" s="921"/>
      <c r="CF317" s="921"/>
      <c r="CG317" s="921"/>
      <c r="CH317" s="921"/>
      <c r="CI317" s="921"/>
      <c r="CJ317" s="921"/>
      <c r="CK317" s="921"/>
      <c r="CL317" s="921"/>
      <c r="CM317" s="921"/>
      <c r="CN317" s="921"/>
      <c r="CO317" s="921"/>
      <c r="CP317" s="921"/>
      <c r="CQ317" s="921"/>
      <c r="CR317" s="921"/>
      <c r="CS317" s="921"/>
    </row>
    <row r="318" s="922" customFormat="true" ht="12.75" hidden="false" customHeight="true" outlineLevel="0" collapsed="false">
      <c r="A318" s="64" t="s">
        <v>1249</v>
      </c>
      <c r="B318" s="77" t="n">
        <v>76825</v>
      </c>
      <c r="C318" s="77" t="n">
        <v>0</v>
      </c>
      <c r="D318" s="77" t="n">
        <v>0</v>
      </c>
      <c r="E318" s="410" t="n">
        <v>0</v>
      </c>
      <c r="F318" s="77" t="n">
        <v>0</v>
      </c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45"/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921"/>
      <c r="AF318" s="921"/>
      <c r="AG318" s="921"/>
      <c r="AH318" s="921"/>
      <c r="AI318" s="921"/>
      <c r="AJ318" s="921"/>
      <c r="AK318" s="921"/>
      <c r="AL318" s="921"/>
      <c r="AM318" s="921"/>
      <c r="AN318" s="921"/>
      <c r="AO318" s="921"/>
      <c r="AP318" s="921"/>
      <c r="AQ318" s="921"/>
      <c r="AR318" s="921"/>
      <c r="AS318" s="921"/>
      <c r="AT318" s="921"/>
      <c r="AU318" s="921"/>
      <c r="AV318" s="921"/>
      <c r="AW318" s="921"/>
      <c r="AX318" s="921"/>
      <c r="AY318" s="921"/>
      <c r="AZ318" s="921"/>
      <c r="BA318" s="921"/>
      <c r="BB318" s="921"/>
      <c r="BC318" s="921"/>
      <c r="BD318" s="921"/>
      <c r="BE318" s="921"/>
      <c r="BF318" s="921"/>
      <c r="BG318" s="921"/>
      <c r="BH318" s="921"/>
      <c r="BI318" s="921"/>
      <c r="BJ318" s="921"/>
      <c r="BK318" s="921"/>
      <c r="BL318" s="921"/>
      <c r="BM318" s="921"/>
      <c r="BN318" s="921"/>
      <c r="BO318" s="921"/>
      <c r="BP318" s="921"/>
      <c r="BQ318" s="921"/>
      <c r="BR318" s="921"/>
      <c r="BS318" s="921"/>
      <c r="BT318" s="921"/>
      <c r="BU318" s="921"/>
      <c r="BV318" s="921"/>
      <c r="BW318" s="921"/>
      <c r="BX318" s="921"/>
      <c r="BY318" s="921"/>
      <c r="BZ318" s="921"/>
      <c r="CA318" s="921"/>
      <c r="CB318" s="921"/>
      <c r="CC318" s="921"/>
      <c r="CD318" s="921"/>
      <c r="CE318" s="921"/>
      <c r="CF318" s="921"/>
      <c r="CG318" s="921"/>
      <c r="CH318" s="921"/>
      <c r="CI318" s="921"/>
      <c r="CJ318" s="921"/>
      <c r="CK318" s="921"/>
      <c r="CL318" s="921"/>
      <c r="CM318" s="921"/>
      <c r="CN318" s="921"/>
      <c r="CO318" s="921"/>
      <c r="CP318" s="921"/>
      <c r="CQ318" s="921"/>
      <c r="CR318" s="921"/>
      <c r="CS318" s="921"/>
    </row>
    <row r="319" customFormat="false" ht="12.75" hidden="false" customHeight="true" outlineLevel="0" collapsed="false">
      <c r="A319" s="186" t="s">
        <v>1276</v>
      </c>
      <c r="B319" s="22"/>
      <c r="C319" s="22"/>
      <c r="D319" s="22"/>
      <c r="E319" s="917"/>
      <c r="F319" s="77"/>
    </row>
    <row r="320" s="904" customFormat="true" ht="12.75" hidden="false" customHeight="true" outlineLevel="0" collapsed="false">
      <c r="A320" s="68" t="s">
        <v>1260</v>
      </c>
      <c r="B320" s="77"/>
      <c r="C320" s="77"/>
      <c r="D320" s="77"/>
      <c r="E320" s="410"/>
      <c r="F320" s="77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45"/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903"/>
      <c r="AF320" s="903"/>
      <c r="AG320" s="903"/>
      <c r="AH320" s="903"/>
      <c r="AI320" s="903"/>
      <c r="AJ320" s="903"/>
      <c r="AK320" s="903"/>
      <c r="AL320" s="903"/>
      <c r="AM320" s="903"/>
      <c r="AN320" s="903"/>
      <c r="AO320" s="903"/>
      <c r="AP320" s="903"/>
      <c r="AQ320" s="903"/>
      <c r="AR320" s="903"/>
      <c r="AS320" s="903"/>
      <c r="AT320" s="903"/>
      <c r="AU320" s="903"/>
      <c r="AV320" s="903"/>
      <c r="AW320" s="903"/>
      <c r="AX320" s="903"/>
      <c r="AY320" s="903"/>
      <c r="AZ320" s="903"/>
      <c r="BA320" s="903"/>
      <c r="BB320" s="903"/>
      <c r="BC320" s="903"/>
      <c r="BD320" s="903"/>
      <c r="BE320" s="903"/>
      <c r="BF320" s="903"/>
      <c r="BG320" s="903"/>
      <c r="BH320" s="903"/>
      <c r="BI320" s="903"/>
      <c r="BJ320" s="903"/>
      <c r="BK320" s="903"/>
      <c r="BL320" s="903"/>
      <c r="BM320" s="903"/>
      <c r="BN320" s="903"/>
      <c r="BO320" s="903"/>
      <c r="BP320" s="903"/>
      <c r="BQ320" s="903"/>
      <c r="BR320" s="903"/>
      <c r="BS320" s="903"/>
      <c r="BT320" s="903"/>
      <c r="BU320" s="903"/>
      <c r="BV320" s="903"/>
      <c r="BW320" s="903"/>
      <c r="BX320" s="903"/>
      <c r="BY320" s="903"/>
      <c r="BZ320" s="903"/>
      <c r="CA320" s="903"/>
      <c r="CB320" s="903"/>
      <c r="CC320" s="903"/>
      <c r="CD320" s="903"/>
      <c r="CE320" s="903"/>
      <c r="CF320" s="903"/>
      <c r="CG320" s="903"/>
      <c r="CH320" s="903"/>
      <c r="CI320" s="903"/>
      <c r="CJ320" s="903"/>
      <c r="CK320" s="903"/>
      <c r="CL320" s="903"/>
      <c r="CM320" s="903"/>
      <c r="CN320" s="903"/>
      <c r="CO320" s="903"/>
      <c r="CP320" s="903"/>
      <c r="CQ320" s="903"/>
      <c r="CR320" s="903"/>
      <c r="CS320" s="903"/>
    </row>
    <row r="321" s="918" customFormat="true" ht="12.75" hidden="false" customHeight="true" outlineLevel="0" collapsed="false">
      <c r="A321" s="67" t="s">
        <v>1237</v>
      </c>
      <c r="B321" s="77" t="n">
        <v>374395</v>
      </c>
      <c r="C321" s="77" t="n">
        <v>0</v>
      </c>
      <c r="D321" s="77" t="n">
        <v>0</v>
      </c>
      <c r="E321" s="410" t="n">
        <v>0</v>
      </c>
      <c r="F321" s="77" t="n">
        <v>0</v>
      </c>
      <c r="G321" s="145"/>
      <c r="H321" s="145"/>
      <c r="I321" s="145"/>
      <c r="J321" s="145"/>
      <c r="K321" s="145"/>
      <c r="L321" s="145"/>
      <c r="M321" s="145"/>
      <c r="N321" s="145"/>
      <c r="O321" s="145"/>
      <c r="P321" s="145"/>
      <c r="Q321" s="145"/>
      <c r="R321" s="145"/>
      <c r="S321" s="145"/>
      <c r="T321" s="145"/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903"/>
      <c r="AF321" s="903"/>
      <c r="AG321" s="903"/>
      <c r="AH321" s="903"/>
      <c r="AI321" s="903"/>
      <c r="AJ321" s="903"/>
      <c r="AK321" s="903"/>
      <c r="AL321" s="903"/>
      <c r="AM321" s="903"/>
      <c r="AN321" s="903"/>
      <c r="AO321" s="903"/>
      <c r="AP321" s="903"/>
      <c r="AQ321" s="903"/>
      <c r="AR321" s="903"/>
      <c r="AS321" s="903"/>
      <c r="AT321" s="903"/>
      <c r="AU321" s="903"/>
      <c r="AV321" s="903"/>
      <c r="AW321" s="903"/>
      <c r="AX321" s="903"/>
      <c r="AY321" s="903"/>
      <c r="AZ321" s="903"/>
      <c r="BA321" s="903"/>
      <c r="BB321" s="903"/>
      <c r="BC321" s="903"/>
      <c r="BD321" s="903"/>
      <c r="BE321" s="903"/>
      <c r="BF321" s="903"/>
      <c r="BG321" s="903"/>
      <c r="BH321" s="903"/>
      <c r="BI321" s="903"/>
      <c r="BJ321" s="903"/>
      <c r="BK321" s="903"/>
      <c r="BL321" s="903"/>
      <c r="BM321" s="903"/>
      <c r="BN321" s="903"/>
      <c r="BO321" s="903"/>
      <c r="BP321" s="903"/>
      <c r="BQ321" s="903"/>
      <c r="BR321" s="903"/>
      <c r="BS321" s="903"/>
      <c r="BT321" s="903"/>
      <c r="BU321" s="903"/>
      <c r="BV321" s="903"/>
      <c r="BW321" s="903"/>
      <c r="BX321" s="903"/>
      <c r="BY321" s="903"/>
      <c r="BZ321" s="903"/>
      <c r="CA321" s="903"/>
      <c r="CB321" s="903"/>
      <c r="CC321" s="903"/>
      <c r="CD321" s="903"/>
      <c r="CE321" s="903"/>
      <c r="CF321" s="903"/>
      <c r="CG321" s="903"/>
      <c r="CH321" s="903"/>
      <c r="CI321" s="903"/>
      <c r="CJ321" s="903"/>
      <c r="CK321" s="903"/>
      <c r="CL321" s="903"/>
      <c r="CM321" s="903"/>
      <c r="CN321" s="903"/>
      <c r="CO321" s="903"/>
      <c r="CP321" s="903"/>
      <c r="CQ321" s="903"/>
      <c r="CR321" s="903"/>
      <c r="CS321" s="903"/>
    </row>
    <row r="322" s="918" customFormat="true" ht="12.75" hidden="false" customHeight="true" outlineLevel="0" collapsed="false">
      <c r="A322" s="67" t="s">
        <v>1240</v>
      </c>
      <c r="B322" s="77" t="n">
        <v>374395</v>
      </c>
      <c r="C322" s="77" t="n">
        <v>0</v>
      </c>
      <c r="D322" s="77" t="n">
        <v>0</v>
      </c>
      <c r="E322" s="410" t="n">
        <v>0</v>
      </c>
      <c r="F322" s="77" t="n">
        <v>0</v>
      </c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903"/>
      <c r="AF322" s="903"/>
      <c r="AG322" s="903"/>
      <c r="AH322" s="903"/>
      <c r="AI322" s="903"/>
      <c r="AJ322" s="903"/>
      <c r="AK322" s="903"/>
      <c r="AL322" s="903"/>
      <c r="AM322" s="903"/>
      <c r="AN322" s="903"/>
      <c r="AO322" s="903"/>
      <c r="AP322" s="903"/>
      <c r="AQ322" s="903"/>
      <c r="AR322" s="903"/>
      <c r="AS322" s="903"/>
      <c r="AT322" s="903"/>
      <c r="AU322" s="903"/>
      <c r="AV322" s="903"/>
      <c r="AW322" s="903"/>
      <c r="AX322" s="903"/>
      <c r="AY322" s="903"/>
      <c r="AZ322" s="903"/>
      <c r="BA322" s="903"/>
      <c r="BB322" s="903"/>
      <c r="BC322" s="903"/>
      <c r="BD322" s="903"/>
      <c r="BE322" s="903"/>
      <c r="BF322" s="903"/>
      <c r="BG322" s="903"/>
      <c r="BH322" s="903"/>
      <c r="BI322" s="903"/>
      <c r="BJ322" s="903"/>
      <c r="BK322" s="903"/>
      <c r="BL322" s="903"/>
      <c r="BM322" s="903"/>
      <c r="BN322" s="903"/>
      <c r="BO322" s="903"/>
      <c r="BP322" s="903"/>
      <c r="BQ322" s="903"/>
      <c r="BR322" s="903"/>
      <c r="BS322" s="903"/>
      <c r="BT322" s="903"/>
      <c r="BU322" s="903"/>
      <c r="BV322" s="903"/>
      <c r="BW322" s="903"/>
      <c r="BX322" s="903"/>
      <c r="BY322" s="903"/>
      <c r="BZ322" s="903"/>
      <c r="CA322" s="903"/>
      <c r="CB322" s="903"/>
      <c r="CC322" s="903"/>
      <c r="CD322" s="903"/>
      <c r="CE322" s="903"/>
      <c r="CF322" s="903"/>
      <c r="CG322" s="903"/>
      <c r="CH322" s="903"/>
      <c r="CI322" s="903"/>
      <c r="CJ322" s="903"/>
      <c r="CK322" s="903"/>
      <c r="CL322" s="903"/>
      <c r="CM322" s="903"/>
      <c r="CN322" s="903"/>
      <c r="CO322" s="903"/>
      <c r="CP322" s="903"/>
      <c r="CQ322" s="903"/>
      <c r="CR322" s="903"/>
      <c r="CS322" s="903"/>
    </row>
    <row r="323" s="918" customFormat="true" ht="12.75" hidden="false" customHeight="true" outlineLevel="0" collapsed="false">
      <c r="A323" s="67" t="s">
        <v>1241</v>
      </c>
      <c r="B323" s="77" t="n">
        <v>374395</v>
      </c>
      <c r="C323" s="77" t="n">
        <v>0</v>
      </c>
      <c r="D323" s="77" t="n">
        <v>0</v>
      </c>
      <c r="E323" s="410" t="n">
        <v>0</v>
      </c>
      <c r="F323" s="77" t="n">
        <v>0</v>
      </c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903"/>
      <c r="AF323" s="903"/>
      <c r="AG323" s="903"/>
      <c r="AH323" s="903"/>
      <c r="AI323" s="903"/>
      <c r="AJ323" s="903"/>
      <c r="AK323" s="903"/>
      <c r="AL323" s="903"/>
      <c r="AM323" s="903"/>
      <c r="AN323" s="903"/>
      <c r="AO323" s="903"/>
      <c r="AP323" s="903"/>
      <c r="AQ323" s="903"/>
      <c r="AR323" s="903"/>
      <c r="AS323" s="903"/>
      <c r="AT323" s="903"/>
      <c r="AU323" s="903"/>
      <c r="AV323" s="903"/>
      <c r="AW323" s="903"/>
      <c r="AX323" s="903"/>
      <c r="AY323" s="903"/>
      <c r="AZ323" s="903"/>
      <c r="BA323" s="903"/>
      <c r="BB323" s="903"/>
      <c r="BC323" s="903"/>
      <c r="BD323" s="903"/>
      <c r="BE323" s="903"/>
      <c r="BF323" s="903"/>
      <c r="BG323" s="903"/>
      <c r="BH323" s="903"/>
      <c r="BI323" s="903"/>
      <c r="BJ323" s="903"/>
      <c r="BK323" s="903"/>
      <c r="BL323" s="903"/>
      <c r="BM323" s="903"/>
      <c r="BN323" s="903"/>
      <c r="BO323" s="903"/>
      <c r="BP323" s="903"/>
      <c r="BQ323" s="903"/>
      <c r="BR323" s="903"/>
      <c r="BS323" s="903"/>
      <c r="BT323" s="903"/>
      <c r="BU323" s="903"/>
      <c r="BV323" s="903"/>
      <c r="BW323" s="903"/>
      <c r="BX323" s="903"/>
      <c r="BY323" s="903"/>
      <c r="BZ323" s="903"/>
      <c r="CA323" s="903"/>
      <c r="CB323" s="903"/>
      <c r="CC323" s="903"/>
      <c r="CD323" s="903"/>
      <c r="CE323" s="903"/>
      <c r="CF323" s="903"/>
      <c r="CG323" s="903"/>
      <c r="CH323" s="903"/>
      <c r="CI323" s="903"/>
      <c r="CJ323" s="903"/>
      <c r="CK323" s="903"/>
      <c r="CL323" s="903"/>
      <c r="CM323" s="903"/>
      <c r="CN323" s="903"/>
      <c r="CO323" s="903"/>
      <c r="CP323" s="903"/>
      <c r="CQ323" s="903"/>
      <c r="CR323" s="903"/>
      <c r="CS323" s="903"/>
    </row>
    <row r="324" s="919" customFormat="true" ht="12.75" hidden="false" customHeight="true" outlineLevel="0" collapsed="false">
      <c r="A324" s="67" t="s">
        <v>1242</v>
      </c>
      <c r="B324" s="77" t="n">
        <v>321195</v>
      </c>
      <c r="C324" s="77" t="n">
        <v>0</v>
      </c>
      <c r="D324" s="77" t="n">
        <v>0</v>
      </c>
      <c r="E324" s="410" t="n">
        <v>0</v>
      </c>
      <c r="F324" s="77" t="n">
        <v>0</v>
      </c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903"/>
      <c r="AF324" s="903"/>
      <c r="AG324" s="903"/>
      <c r="AH324" s="903"/>
      <c r="AI324" s="903"/>
      <c r="AJ324" s="903"/>
      <c r="AK324" s="903"/>
      <c r="AL324" s="903"/>
      <c r="AM324" s="903"/>
      <c r="AN324" s="903"/>
      <c r="AO324" s="903"/>
      <c r="AP324" s="903"/>
      <c r="AQ324" s="903"/>
      <c r="AR324" s="903"/>
      <c r="AS324" s="903"/>
      <c r="AT324" s="903"/>
      <c r="AU324" s="903"/>
      <c r="AV324" s="903"/>
      <c r="AW324" s="903"/>
      <c r="AX324" s="903"/>
      <c r="AY324" s="903"/>
      <c r="AZ324" s="903"/>
      <c r="BA324" s="903"/>
      <c r="BB324" s="903"/>
      <c r="BC324" s="903"/>
      <c r="BD324" s="903"/>
      <c r="BE324" s="903"/>
      <c r="BF324" s="903"/>
      <c r="BG324" s="903"/>
      <c r="BH324" s="903"/>
      <c r="BI324" s="903"/>
      <c r="BJ324" s="903"/>
      <c r="BK324" s="903"/>
      <c r="BL324" s="903"/>
      <c r="BM324" s="903"/>
      <c r="BN324" s="903"/>
      <c r="BO324" s="903"/>
      <c r="BP324" s="903"/>
      <c r="BQ324" s="903"/>
      <c r="BR324" s="903"/>
      <c r="BS324" s="903"/>
      <c r="BT324" s="903"/>
      <c r="BU324" s="903"/>
      <c r="BV324" s="903"/>
      <c r="BW324" s="903"/>
      <c r="BX324" s="903"/>
      <c r="BY324" s="903"/>
      <c r="BZ324" s="903"/>
      <c r="CA324" s="903"/>
      <c r="CB324" s="903"/>
      <c r="CC324" s="903"/>
      <c r="CD324" s="903"/>
      <c r="CE324" s="903"/>
      <c r="CF324" s="903"/>
      <c r="CG324" s="903"/>
      <c r="CH324" s="903"/>
      <c r="CI324" s="903"/>
      <c r="CJ324" s="903"/>
      <c r="CK324" s="903"/>
      <c r="CL324" s="903"/>
      <c r="CM324" s="903"/>
      <c r="CN324" s="903"/>
      <c r="CO324" s="903"/>
      <c r="CP324" s="903"/>
      <c r="CQ324" s="903"/>
      <c r="CR324" s="903"/>
      <c r="CS324" s="903"/>
    </row>
    <row r="325" s="904" customFormat="true" ht="12.75" hidden="false" customHeight="true" outlineLevel="0" collapsed="false">
      <c r="A325" s="67" t="s">
        <v>1243</v>
      </c>
      <c r="B325" s="77" t="n">
        <v>321195</v>
      </c>
      <c r="C325" s="77" t="n">
        <v>0</v>
      </c>
      <c r="D325" s="77" t="n">
        <v>0</v>
      </c>
      <c r="E325" s="410" t="n">
        <v>0</v>
      </c>
      <c r="F325" s="77" t="n">
        <v>0</v>
      </c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903"/>
      <c r="AF325" s="903"/>
      <c r="AG325" s="903"/>
      <c r="AH325" s="903"/>
      <c r="AI325" s="903"/>
      <c r="AJ325" s="903"/>
      <c r="AK325" s="903"/>
      <c r="AL325" s="903"/>
      <c r="AM325" s="903"/>
      <c r="AN325" s="903"/>
      <c r="AO325" s="903"/>
      <c r="AP325" s="903"/>
      <c r="AQ325" s="903"/>
      <c r="AR325" s="903"/>
      <c r="AS325" s="903"/>
      <c r="AT325" s="903"/>
      <c r="AU325" s="903"/>
      <c r="AV325" s="903"/>
      <c r="AW325" s="903"/>
      <c r="AX325" s="903"/>
      <c r="AY325" s="903"/>
      <c r="AZ325" s="903"/>
      <c r="BA325" s="903"/>
      <c r="BB325" s="903"/>
      <c r="BC325" s="903"/>
      <c r="BD325" s="903"/>
      <c r="BE325" s="903"/>
      <c r="BF325" s="903"/>
      <c r="BG325" s="903"/>
      <c r="BH325" s="903"/>
      <c r="BI325" s="903"/>
      <c r="BJ325" s="903"/>
      <c r="BK325" s="903"/>
      <c r="BL325" s="903"/>
      <c r="BM325" s="903"/>
      <c r="BN325" s="903"/>
      <c r="BO325" s="903"/>
      <c r="BP325" s="903"/>
      <c r="BQ325" s="903"/>
      <c r="BR325" s="903"/>
      <c r="BS325" s="903"/>
      <c r="BT325" s="903"/>
      <c r="BU325" s="903"/>
      <c r="BV325" s="903"/>
      <c r="BW325" s="903"/>
      <c r="BX325" s="903"/>
      <c r="BY325" s="903"/>
      <c r="BZ325" s="903"/>
      <c r="CA325" s="903"/>
      <c r="CB325" s="903"/>
      <c r="CC325" s="903"/>
      <c r="CD325" s="903"/>
      <c r="CE325" s="903"/>
      <c r="CF325" s="903"/>
      <c r="CG325" s="903"/>
      <c r="CH325" s="903"/>
      <c r="CI325" s="903"/>
      <c r="CJ325" s="903"/>
      <c r="CK325" s="903"/>
      <c r="CL325" s="903"/>
      <c r="CM325" s="903"/>
      <c r="CN325" s="903"/>
      <c r="CO325" s="903"/>
      <c r="CP325" s="903"/>
      <c r="CQ325" s="903"/>
      <c r="CR325" s="903"/>
      <c r="CS325" s="903"/>
    </row>
    <row r="326" s="922" customFormat="true" ht="12.75" hidden="false" customHeight="true" outlineLevel="0" collapsed="false">
      <c r="A326" s="64" t="s">
        <v>1248</v>
      </c>
      <c r="B326" s="77" t="n">
        <v>53200</v>
      </c>
      <c r="C326" s="77" t="n">
        <v>0</v>
      </c>
      <c r="D326" s="77" t="n">
        <v>0</v>
      </c>
      <c r="E326" s="410" t="n">
        <v>0</v>
      </c>
      <c r="F326" s="77" t="n">
        <v>0</v>
      </c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921"/>
      <c r="AF326" s="921"/>
      <c r="AG326" s="921"/>
      <c r="AH326" s="921"/>
      <c r="AI326" s="921"/>
      <c r="AJ326" s="921"/>
      <c r="AK326" s="921"/>
      <c r="AL326" s="921"/>
      <c r="AM326" s="921"/>
      <c r="AN326" s="921"/>
      <c r="AO326" s="921"/>
      <c r="AP326" s="921"/>
      <c r="AQ326" s="921"/>
      <c r="AR326" s="921"/>
      <c r="AS326" s="921"/>
      <c r="AT326" s="921"/>
      <c r="AU326" s="921"/>
      <c r="AV326" s="921"/>
      <c r="AW326" s="921"/>
      <c r="AX326" s="921"/>
      <c r="AY326" s="921"/>
      <c r="AZ326" s="921"/>
      <c r="BA326" s="921"/>
      <c r="BB326" s="921"/>
      <c r="BC326" s="921"/>
      <c r="BD326" s="921"/>
      <c r="BE326" s="921"/>
      <c r="BF326" s="921"/>
      <c r="BG326" s="921"/>
      <c r="BH326" s="921"/>
      <c r="BI326" s="921"/>
      <c r="BJ326" s="921"/>
      <c r="BK326" s="921"/>
      <c r="BL326" s="921"/>
      <c r="BM326" s="921"/>
      <c r="BN326" s="921"/>
      <c r="BO326" s="921"/>
      <c r="BP326" s="921"/>
      <c r="BQ326" s="921"/>
      <c r="BR326" s="921"/>
      <c r="BS326" s="921"/>
      <c r="BT326" s="921"/>
      <c r="BU326" s="921"/>
      <c r="BV326" s="921"/>
      <c r="BW326" s="921"/>
      <c r="BX326" s="921"/>
      <c r="BY326" s="921"/>
      <c r="BZ326" s="921"/>
      <c r="CA326" s="921"/>
      <c r="CB326" s="921"/>
      <c r="CC326" s="921"/>
      <c r="CD326" s="921"/>
      <c r="CE326" s="921"/>
      <c r="CF326" s="921"/>
      <c r="CG326" s="921"/>
      <c r="CH326" s="921"/>
      <c r="CI326" s="921"/>
      <c r="CJ326" s="921"/>
      <c r="CK326" s="921"/>
      <c r="CL326" s="921"/>
      <c r="CM326" s="921"/>
      <c r="CN326" s="921"/>
      <c r="CO326" s="921"/>
      <c r="CP326" s="921"/>
      <c r="CQ326" s="921"/>
      <c r="CR326" s="921"/>
      <c r="CS326" s="921"/>
    </row>
    <row r="327" s="922" customFormat="true" ht="12.75" hidden="false" customHeight="true" outlineLevel="0" collapsed="false">
      <c r="A327" s="64" t="s">
        <v>1249</v>
      </c>
      <c r="B327" s="77" t="n">
        <v>53200</v>
      </c>
      <c r="C327" s="77" t="n">
        <v>0</v>
      </c>
      <c r="D327" s="77" t="n">
        <v>0</v>
      </c>
      <c r="E327" s="410" t="n">
        <v>0</v>
      </c>
      <c r="F327" s="77" t="n">
        <v>0</v>
      </c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921"/>
      <c r="AF327" s="921"/>
      <c r="AG327" s="921"/>
      <c r="AH327" s="921"/>
      <c r="AI327" s="921"/>
      <c r="AJ327" s="921"/>
      <c r="AK327" s="921"/>
      <c r="AL327" s="921"/>
      <c r="AM327" s="921"/>
      <c r="AN327" s="921"/>
      <c r="AO327" s="921"/>
      <c r="AP327" s="921"/>
      <c r="AQ327" s="921"/>
      <c r="AR327" s="921"/>
      <c r="AS327" s="921"/>
      <c r="AT327" s="921"/>
      <c r="AU327" s="921"/>
      <c r="AV327" s="921"/>
      <c r="AW327" s="921"/>
      <c r="AX327" s="921"/>
      <c r="AY327" s="921"/>
      <c r="AZ327" s="921"/>
      <c r="BA327" s="921"/>
      <c r="BB327" s="921"/>
      <c r="BC327" s="921"/>
      <c r="BD327" s="921"/>
      <c r="BE327" s="921"/>
      <c r="BF327" s="921"/>
      <c r="BG327" s="921"/>
      <c r="BH327" s="921"/>
      <c r="BI327" s="921"/>
      <c r="BJ327" s="921"/>
      <c r="BK327" s="921"/>
      <c r="BL327" s="921"/>
      <c r="BM327" s="921"/>
      <c r="BN327" s="921"/>
      <c r="BO327" s="921"/>
      <c r="BP327" s="921"/>
      <c r="BQ327" s="921"/>
      <c r="BR327" s="921"/>
      <c r="BS327" s="921"/>
      <c r="BT327" s="921"/>
      <c r="BU327" s="921"/>
      <c r="BV327" s="921"/>
      <c r="BW327" s="921"/>
      <c r="BX327" s="921"/>
      <c r="BY327" s="921"/>
      <c r="BZ327" s="921"/>
      <c r="CA327" s="921"/>
      <c r="CB327" s="921"/>
      <c r="CC327" s="921"/>
      <c r="CD327" s="921"/>
      <c r="CE327" s="921"/>
      <c r="CF327" s="921"/>
      <c r="CG327" s="921"/>
      <c r="CH327" s="921"/>
      <c r="CI327" s="921"/>
      <c r="CJ327" s="921"/>
      <c r="CK327" s="921"/>
      <c r="CL327" s="921"/>
      <c r="CM327" s="921"/>
      <c r="CN327" s="921"/>
      <c r="CO327" s="921"/>
      <c r="CP327" s="921"/>
      <c r="CQ327" s="921"/>
      <c r="CR327" s="921"/>
      <c r="CS327" s="921"/>
    </row>
    <row r="328" customFormat="false" ht="12.75" hidden="false" customHeight="true" outlineLevel="0" collapsed="false">
      <c r="A328" s="186" t="s">
        <v>1277</v>
      </c>
      <c r="B328" s="22"/>
      <c r="C328" s="22"/>
      <c r="D328" s="22"/>
      <c r="E328" s="917"/>
      <c r="F328" s="77"/>
    </row>
    <row r="329" s="904" customFormat="true" ht="12.75" hidden="false" customHeight="true" outlineLevel="0" collapsed="false">
      <c r="A329" s="68" t="s">
        <v>1260</v>
      </c>
      <c r="B329" s="77"/>
      <c r="C329" s="77"/>
      <c r="D329" s="77"/>
      <c r="E329" s="410"/>
      <c r="F329" s="77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903"/>
      <c r="AF329" s="903"/>
      <c r="AG329" s="903"/>
      <c r="AH329" s="903"/>
      <c r="AI329" s="903"/>
      <c r="AJ329" s="903"/>
      <c r="AK329" s="903"/>
      <c r="AL329" s="903"/>
      <c r="AM329" s="903"/>
      <c r="AN329" s="903"/>
      <c r="AO329" s="903"/>
      <c r="AP329" s="903"/>
      <c r="AQ329" s="903"/>
      <c r="AR329" s="903"/>
      <c r="AS329" s="903"/>
      <c r="AT329" s="903"/>
      <c r="AU329" s="903"/>
      <c r="AV329" s="903"/>
      <c r="AW329" s="903"/>
      <c r="AX329" s="903"/>
      <c r="AY329" s="903"/>
      <c r="AZ329" s="903"/>
      <c r="BA329" s="903"/>
      <c r="BB329" s="903"/>
      <c r="BC329" s="903"/>
      <c r="BD329" s="903"/>
      <c r="BE329" s="903"/>
      <c r="BF329" s="903"/>
      <c r="BG329" s="903"/>
      <c r="BH329" s="903"/>
      <c r="BI329" s="903"/>
      <c r="BJ329" s="903"/>
      <c r="BK329" s="903"/>
      <c r="BL329" s="903"/>
      <c r="BM329" s="903"/>
      <c r="BN329" s="903"/>
      <c r="BO329" s="903"/>
      <c r="BP329" s="903"/>
      <c r="BQ329" s="903"/>
      <c r="BR329" s="903"/>
      <c r="BS329" s="903"/>
      <c r="BT329" s="903"/>
      <c r="BU329" s="903"/>
      <c r="BV329" s="903"/>
      <c r="BW329" s="903"/>
      <c r="BX329" s="903"/>
      <c r="BY329" s="903"/>
      <c r="BZ329" s="903"/>
      <c r="CA329" s="903"/>
      <c r="CB329" s="903"/>
      <c r="CC329" s="903"/>
      <c r="CD329" s="903"/>
      <c r="CE329" s="903"/>
      <c r="CF329" s="903"/>
      <c r="CG329" s="903"/>
      <c r="CH329" s="903"/>
      <c r="CI329" s="903"/>
      <c r="CJ329" s="903"/>
      <c r="CK329" s="903"/>
      <c r="CL329" s="903"/>
      <c r="CM329" s="903"/>
      <c r="CN329" s="903"/>
      <c r="CO329" s="903"/>
      <c r="CP329" s="903"/>
      <c r="CQ329" s="903"/>
      <c r="CR329" s="903"/>
      <c r="CS329" s="903"/>
    </row>
    <row r="330" s="918" customFormat="true" ht="12.75" hidden="false" customHeight="true" outlineLevel="0" collapsed="false">
      <c r="A330" s="67" t="s">
        <v>1237</v>
      </c>
      <c r="B330" s="77" t="n">
        <v>4071545</v>
      </c>
      <c r="C330" s="77" t="n">
        <v>1895174</v>
      </c>
      <c r="D330" s="77" t="n">
        <v>559701</v>
      </c>
      <c r="E330" s="410" t="n">
        <v>13.7466489993356</v>
      </c>
      <c r="F330" s="77" t="n">
        <v>68598</v>
      </c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45"/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903"/>
      <c r="AF330" s="903"/>
      <c r="AG330" s="903"/>
      <c r="AH330" s="903"/>
      <c r="AI330" s="903"/>
      <c r="AJ330" s="903"/>
      <c r="AK330" s="903"/>
      <c r="AL330" s="903"/>
      <c r="AM330" s="903"/>
      <c r="AN330" s="903"/>
      <c r="AO330" s="903"/>
      <c r="AP330" s="903"/>
      <c r="AQ330" s="903"/>
      <c r="AR330" s="903"/>
      <c r="AS330" s="903"/>
      <c r="AT330" s="903"/>
      <c r="AU330" s="903"/>
      <c r="AV330" s="903"/>
      <c r="AW330" s="903"/>
      <c r="AX330" s="903"/>
      <c r="AY330" s="903"/>
      <c r="AZ330" s="903"/>
      <c r="BA330" s="903"/>
      <c r="BB330" s="903"/>
      <c r="BC330" s="903"/>
      <c r="BD330" s="903"/>
      <c r="BE330" s="903"/>
      <c r="BF330" s="903"/>
      <c r="BG330" s="903"/>
      <c r="BH330" s="903"/>
      <c r="BI330" s="903"/>
      <c r="BJ330" s="903"/>
      <c r="BK330" s="903"/>
      <c r="BL330" s="903"/>
      <c r="BM330" s="903"/>
      <c r="BN330" s="903"/>
      <c r="BO330" s="903"/>
      <c r="BP330" s="903"/>
      <c r="BQ330" s="903"/>
      <c r="BR330" s="903"/>
      <c r="BS330" s="903"/>
      <c r="BT330" s="903"/>
      <c r="BU330" s="903"/>
      <c r="BV330" s="903"/>
      <c r="BW330" s="903"/>
      <c r="BX330" s="903"/>
      <c r="BY330" s="903"/>
      <c r="BZ330" s="903"/>
      <c r="CA330" s="903"/>
      <c r="CB330" s="903"/>
      <c r="CC330" s="903"/>
      <c r="CD330" s="903"/>
      <c r="CE330" s="903"/>
      <c r="CF330" s="903"/>
      <c r="CG330" s="903"/>
      <c r="CH330" s="903"/>
      <c r="CI330" s="903"/>
      <c r="CJ330" s="903"/>
      <c r="CK330" s="903"/>
      <c r="CL330" s="903"/>
      <c r="CM330" s="903"/>
      <c r="CN330" s="903"/>
      <c r="CO330" s="903"/>
      <c r="CP330" s="903"/>
      <c r="CQ330" s="903"/>
      <c r="CR330" s="903"/>
      <c r="CS330" s="903"/>
    </row>
    <row r="331" s="918" customFormat="true" ht="12.75" hidden="false" customHeight="true" outlineLevel="0" collapsed="false">
      <c r="A331" s="67" t="s">
        <v>1238</v>
      </c>
      <c r="B331" s="77" t="n">
        <v>443243</v>
      </c>
      <c r="C331" s="77" t="n">
        <v>144017</v>
      </c>
      <c r="D331" s="77" t="n">
        <v>144017</v>
      </c>
      <c r="E331" s="410" t="n">
        <v>0</v>
      </c>
      <c r="F331" s="77" t="n">
        <v>4032</v>
      </c>
      <c r="G331" s="145"/>
      <c r="H331" s="145"/>
      <c r="I331" s="145"/>
      <c r="J331" s="145"/>
      <c r="K331" s="145"/>
      <c r="L331" s="145"/>
      <c r="M331" s="145"/>
      <c r="N331" s="145"/>
      <c r="O331" s="145"/>
      <c r="P331" s="145"/>
      <c r="Q331" s="145"/>
      <c r="R331" s="145"/>
      <c r="S331" s="145"/>
      <c r="T331" s="145"/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903"/>
      <c r="AF331" s="903"/>
      <c r="AG331" s="903"/>
      <c r="AH331" s="903"/>
      <c r="AI331" s="903"/>
      <c r="AJ331" s="903"/>
      <c r="AK331" s="903"/>
      <c r="AL331" s="903"/>
      <c r="AM331" s="903"/>
      <c r="AN331" s="903"/>
      <c r="AO331" s="903"/>
      <c r="AP331" s="903"/>
      <c r="AQ331" s="903"/>
      <c r="AR331" s="903"/>
      <c r="AS331" s="903"/>
      <c r="AT331" s="903"/>
      <c r="AU331" s="903"/>
      <c r="AV331" s="903"/>
      <c r="AW331" s="903"/>
      <c r="AX331" s="903"/>
      <c r="AY331" s="903"/>
      <c r="AZ331" s="903"/>
      <c r="BA331" s="903"/>
      <c r="BB331" s="903"/>
      <c r="BC331" s="903"/>
      <c r="BD331" s="903"/>
      <c r="BE331" s="903"/>
      <c r="BF331" s="903"/>
      <c r="BG331" s="903"/>
      <c r="BH331" s="903"/>
      <c r="BI331" s="903"/>
      <c r="BJ331" s="903"/>
      <c r="BK331" s="903"/>
      <c r="BL331" s="903"/>
      <c r="BM331" s="903"/>
      <c r="BN331" s="903"/>
      <c r="BO331" s="903"/>
      <c r="BP331" s="903"/>
      <c r="BQ331" s="903"/>
      <c r="BR331" s="903"/>
      <c r="BS331" s="903"/>
      <c r="BT331" s="903"/>
      <c r="BU331" s="903"/>
      <c r="BV331" s="903"/>
      <c r="BW331" s="903"/>
      <c r="BX331" s="903"/>
      <c r="BY331" s="903"/>
      <c r="BZ331" s="903"/>
      <c r="CA331" s="903"/>
      <c r="CB331" s="903"/>
      <c r="CC331" s="903"/>
      <c r="CD331" s="903"/>
      <c r="CE331" s="903"/>
      <c r="CF331" s="903"/>
      <c r="CG331" s="903"/>
      <c r="CH331" s="903"/>
      <c r="CI331" s="903"/>
      <c r="CJ331" s="903"/>
      <c r="CK331" s="903"/>
      <c r="CL331" s="903"/>
      <c r="CM331" s="903"/>
      <c r="CN331" s="903"/>
      <c r="CO331" s="903"/>
      <c r="CP331" s="903"/>
      <c r="CQ331" s="903"/>
      <c r="CR331" s="903"/>
      <c r="CS331" s="903"/>
    </row>
    <row r="332" s="918" customFormat="true" ht="12.75" hidden="false" customHeight="true" outlineLevel="0" collapsed="false">
      <c r="A332" s="67" t="s">
        <v>1240</v>
      </c>
      <c r="B332" s="77" t="n">
        <v>3628302</v>
      </c>
      <c r="C332" s="77" t="n">
        <v>1751157</v>
      </c>
      <c r="D332" s="77" t="n">
        <v>415684</v>
      </c>
      <c r="E332" s="410" t="n">
        <v>11.4567089509087</v>
      </c>
      <c r="F332" s="77" t="n">
        <v>64566</v>
      </c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903"/>
      <c r="AF332" s="903"/>
      <c r="AG332" s="903"/>
      <c r="AH332" s="903"/>
      <c r="AI332" s="903"/>
      <c r="AJ332" s="903"/>
      <c r="AK332" s="903"/>
      <c r="AL332" s="903"/>
      <c r="AM332" s="903"/>
      <c r="AN332" s="903"/>
      <c r="AO332" s="903"/>
      <c r="AP332" s="903"/>
      <c r="AQ332" s="903"/>
      <c r="AR332" s="903"/>
      <c r="AS332" s="903"/>
      <c r="AT332" s="903"/>
      <c r="AU332" s="903"/>
      <c r="AV332" s="903"/>
      <c r="AW332" s="903"/>
      <c r="AX332" s="903"/>
      <c r="AY332" s="903"/>
      <c r="AZ332" s="903"/>
      <c r="BA332" s="903"/>
      <c r="BB332" s="903"/>
      <c r="BC332" s="903"/>
      <c r="BD332" s="903"/>
      <c r="BE332" s="903"/>
      <c r="BF332" s="903"/>
      <c r="BG332" s="903"/>
      <c r="BH332" s="903"/>
      <c r="BI332" s="903"/>
      <c r="BJ332" s="903"/>
      <c r="BK332" s="903"/>
      <c r="BL332" s="903"/>
      <c r="BM332" s="903"/>
      <c r="BN332" s="903"/>
      <c r="BO332" s="903"/>
      <c r="BP332" s="903"/>
      <c r="BQ332" s="903"/>
      <c r="BR332" s="903"/>
      <c r="BS332" s="903"/>
      <c r="BT332" s="903"/>
      <c r="BU332" s="903"/>
      <c r="BV332" s="903"/>
      <c r="BW332" s="903"/>
      <c r="BX332" s="903"/>
      <c r="BY332" s="903"/>
      <c r="BZ332" s="903"/>
      <c r="CA332" s="903"/>
      <c r="CB332" s="903"/>
      <c r="CC332" s="903"/>
      <c r="CD332" s="903"/>
      <c r="CE332" s="903"/>
      <c r="CF332" s="903"/>
      <c r="CG332" s="903"/>
      <c r="CH332" s="903"/>
      <c r="CI332" s="903"/>
      <c r="CJ332" s="903"/>
      <c r="CK332" s="903"/>
      <c r="CL332" s="903"/>
      <c r="CM332" s="903"/>
      <c r="CN332" s="903"/>
      <c r="CO332" s="903"/>
      <c r="CP332" s="903"/>
      <c r="CQ332" s="903"/>
      <c r="CR332" s="903"/>
      <c r="CS332" s="903"/>
    </row>
    <row r="333" s="918" customFormat="true" ht="12.75" hidden="false" customHeight="true" outlineLevel="0" collapsed="false">
      <c r="A333" s="67" t="s">
        <v>1241</v>
      </c>
      <c r="B333" s="77" t="n">
        <v>4071545</v>
      </c>
      <c r="C333" s="77" t="n">
        <v>1895174</v>
      </c>
      <c r="D333" s="77" t="n">
        <v>436384</v>
      </c>
      <c r="E333" s="410" t="n">
        <v>10.717897014524</v>
      </c>
      <c r="F333" s="77" t="n">
        <v>82251</v>
      </c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903"/>
      <c r="AF333" s="903"/>
      <c r="AG333" s="903"/>
      <c r="AH333" s="903"/>
      <c r="AI333" s="903"/>
      <c r="AJ333" s="903"/>
      <c r="AK333" s="903"/>
      <c r="AL333" s="903"/>
      <c r="AM333" s="903"/>
      <c r="AN333" s="903"/>
      <c r="AO333" s="903"/>
      <c r="AP333" s="903"/>
      <c r="AQ333" s="903"/>
      <c r="AR333" s="903"/>
      <c r="AS333" s="903"/>
      <c r="AT333" s="903"/>
      <c r="AU333" s="903"/>
      <c r="AV333" s="903"/>
      <c r="AW333" s="903"/>
      <c r="AX333" s="903"/>
      <c r="AY333" s="903"/>
      <c r="AZ333" s="903"/>
      <c r="BA333" s="903"/>
      <c r="BB333" s="903"/>
      <c r="BC333" s="903"/>
      <c r="BD333" s="903"/>
      <c r="BE333" s="903"/>
      <c r="BF333" s="903"/>
      <c r="BG333" s="903"/>
      <c r="BH333" s="903"/>
      <c r="BI333" s="903"/>
      <c r="BJ333" s="903"/>
      <c r="BK333" s="903"/>
      <c r="BL333" s="903"/>
      <c r="BM333" s="903"/>
      <c r="BN333" s="903"/>
      <c r="BO333" s="903"/>
      <c r="BP333" s="903"/>
      <c r="BQ333" s="903"/>
      <c r="BR333" s="903"/>
      <c r="BS333" s="903"/>
      <c r="BT333" s="903"/>
      <c r="BU333" s="903"/>
      <c r="BV333" s="903"/>
      <c r="BW333" s="903"/>
      <c r="BX333" s="903"/>
      <c r="BY333" s="903"/>
      <c r="BZ333" s="903"/>
      <c r="CA333" s="903"/>
      <c r="CB333" s="903"/>
      <c r="CC333" s="903"/>
      <c r="CD333" s="903"/>
      <c r="CE333" s="903"/>
      <c r="CF333" s="903"/>
      <c r="CG333" s="903"/>
      <c r="CH333" s="903"/>
      <c r="CI333" s="903"/>
      <c r="CJ333" s="903"/>
      <c r="CK333" s="903"/>
      <c r="CL333" s="903"/>
      <c r="CM333" s="903"/>
      <c r="CN333" s="903"/>
      <c r="CO333" s="903"/>
      <c r="CP333" s="903"/>
      <c r="CQ333" s="903"/>
      <c r="CR333" s="903"/>
      <c r="CS333" s="903"/>
    </row>
    <row r="334" s="919" customFormat="true" ht="12.75" hidden="false" customHeight="true" outlineLevel="0" collapsed="false">
      <c r="A334" s="67" t="s">
        <v>1242</v>
      </c>
      <c r="B334" s="77" t="n">
        <v>1363834</v>
      </c>
      <c r="C334" s="77" t="n">
        <v>456129</v>
      </c>
      <c r="D334" s="77" t="n">
        <v>77512</v>
      </c>
      <c r="E334" s="410" t="n">
        <v>5.68338962073097</v>
      </c>
      <c r="F334" s="77" t="n">
        <v>74497</v>
      </c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903"/>
      <c r="AF334" s="903"/>
      <c r="AG334" s="903"/>
      <c r="AH334" s="903"/>
      <c r="AI334" s="903"/>
      <c r="AJ334" s="903"/>
      <c r="AK334" s="903"/>
      <c r="AL334" s="903"/>
      <c r="AM334" s="903"/>
      <c r="AN334" s="903"/>
      <c r="AO334" s="903"/>
      <c r="AP334" s="903"/>
      <c r="AQ334" s="903"/>
      <c r="AR334" s="903"/>
      <c r="AS334" s="903"/>
      <c r="AT334" s="903"/>
      <c r="AU334" s="903"/>
      <c r="AV334" s="903"/>
      <c r="AW334" s="903"/>
      <c r="AX334" s="903"/>
      <c r="AY334" s="903"/>
      <c r="AZ334" s="903"/>
      <c r="BA334" s="903"/>
      <c r="BB334" s="903"/>
      <c r="BC334" s="903"/>
      <c r="BD334" s="903"/>
      <c r="BE334" s="903"/>
      <c r="BF334" s="903"/>
      <c r="BG334" s="903"/>
      <c r="BH334" s="903"/>
      <c r="BI334" s="903"/>
      <c r="BJ334" s="903"/>
      <c r="BK334" s="903"/>
      <c r="BL334" s="903"/>
      <c r="BM334" s="903"/>
      <c r="BN334" s="903"/>
      <c r="BO334" s="903"/>
      <c r="BP334" s="903"/>
      <c r="BQ334" s="903"/>
      <c r="BR334" s="903"/>
      <c r="BS334" s="903"/>
      <c r="BT334" s="903"/>
      <c r="BU334" s="903"/>
      <c r="BV334" s="903"/>
      <c r="BW334" s="903"/>
      <c r="BX334" s="903"/>
      <c r="BY334" s="903"/>
      <c r="BZ334" s="903"/>
      <c r="CA334" s="903"/>
      <c r="CB334" s="903"/>
      <c r="CC334" s="903"/>
      <c r="CD334" s="903"/>
      <c r="CE334" s="903"/>
      <c r="CF334" s="903"/>
      <c r="CG334" s="903"/>
      <c r="CH334" s="903"/>
      <c r="CI334" s="903"/>
      <c r="CJ334" s="903"/>
      <c r="CK334" s="903"/>
      <c r="CL334" s="903"/>
      <c r="CM334" s="903"/>
      <c r="CN334" s="903"/>
      <c r="CO334" s="903"/>
      <c r="CP334" s="903"/>
      <c r="CQ334" s="903"/>
      <c r="CR334" s="903"/>
      <c r="CS334" s="903"/>
    </row>
    <row r="335" s="919" customFormat="true" ht="12.75" hidden="false" customHeight="true" outlineLevel="0" collapsed="false">
      <c r="A335" s="67" t="s">
        <v>1243</v>
      </c>
      <c r="B335" s="77" t="n">
        <v>1360450</v>
      </c>
      <c r="C335" s="77" t="n">
        <v>452745</v>
      </c>
      <c r="D335" s="77" t="n">
        <v>76050</v>
      </c>
      <c r="E335" s="410" t="n">
        <v>5.59006211180124</v>
      </c>
      <c r="F335" s="77" t="n">
        <v>74497</v>
      </c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903"/>
      <c r="AF335" s="903"/>
      <c r="AG335" s="903"/>
      <c r="AH335" s="903"/>
      <c r="AI335" s="903"/>
      <c r="AJ335" s="903"/>
      <c r="AK335" s="903"/>
      <c r="AL335" s="903"/>
      <c r="AM335" s="903"/>
      <c r="AN335" s="903"/>
      <c r="AO335" s="903"/>
      <c r="AP335" s="903"/>
      <c r="AQ335" s="903"/>
      <c r="AR335" s="903"/>
      <c r="AS335" s="903"/>
      <c r="AT335" s="903"/>
      <c r="AU335" s="903"/>
      <c r="AV335" s="903"/>
      <c r="AW335" s="903"/>
      <c r="AX335" s="903"/>
      <c r="AY335" s="903"/>
      <c r="AZ335" s="903"/>
      <c r="BA335" s="903"/>
      <c r="BB335" s="903"/>
      <c r="BC335" s="903"/>
      <c r="BD335" s="903"/>
      <c r="BE335" s="903"/>
      <c r="BF335" s="903"/>
      <c r="BG335" s="903"/>
      <c r="BH335" s="903"/>
      <c r="BI335" s="903"/>
      <c r="BJ335" s="903"/>
      <c r="BK335" s="903"/>
      <c r="BL335" s="903"/>
      <c r="BM335" s="903"/>
      <c r="BN335" s="903"/>
      <c r="BO335" s="903"/>
      <c r="BP335" s="903"/>
      <c r="BQ335" s="903"/>
      <c r="BR335" s="903"/>
      <c r="BS335" s="903"/>
      <c r="BT335" s="903"/>
      <c r="BU335" s="903"/>
      <c r="BV335" s="903"/>
      <c r="BW335" s="903"/>
      <c r="BX335" s="903"/>
      <c r="BY335" s="903"/>
      <c r="BZ335" s="903"/>
      <c r="CA335" s="903"/>
      <c r="CB335" s="903"/>
      <c r="CC335" s="903"/>
      <c r="CD335" s="903"/>
      <c r="CE335" s="903"/>
      <c r="CF335" s="903"/>
      <c r="CG335" s="903"/>
      <c r="CH335" s="903"/>
      <c r="CI335" s="903"/>
      <c r="CJ335" s="903"/>
      <c r="CK335" s="903"/>
      <c r="CL335" s="903"/>
      <c r="CM335" s="903"/>
      <c r="CN335" s="903"/>
      <c r="CO335" s="903"/>
      <c r="CP335" s="903"/>
      <c r="CQ335" s="903"/>
      <c r="CR335" s="903"/>
      <c r="CS335" s="903"/>
    </row>
    <row r="336" s="904" customFormat="true" ht="12.75" hidden="false" customHeight="true" outlineLevel="0" collapsed="false">
      <c r="A336" s="67" t="s">
        <v>1244</v>
      </c>
      <c r="B336" s="77" t="n">
        <v>3384</v>
      </c>
      <c r="C336" s="77" t="n">
        <v>3384</v>
      </c>
      <c r="D336" s="77" t="n">
        <v>1462</v>
      </c>
      <c r="E336" s="410" t="n">
        <v>0</v>
      </c>
      <c r="F336" s="77" t="n">
        <v>0</v>
      </c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903"/>
      <c r="AF336" s="903"/>
      <c r="AG336" s="903"/>
      <c r="AH336" s="903"/>
      <c r="AI336" s="903"/>
      <c r="AJ336" s="903"/>
      <c r="AK336" s="903"/>
      <c r="AL336" s="903"/>
      <c r="AM336" s="903"/>
      <c r="AN336" s="903"/>
      <c r="AO336" s="903"/>
      <c r="AP336" s="903"/>
      <c r="AQ336" s="903"/>
      <c r="AR336" s="903"/>
      <c r="AS336" s="903"/>
      <c r="AT336" s="903"/>
      <c r="AU336" s="903"/>
      <c r="AV336" s="903"/>
      <c r="AW336" s="903"/>
      <c r="AX336" s="903"/>
      <c r="AY336" s="903"/>
      <c r="AZ336" s="903"/>
      <c r="BA336" s="903"/>
      <c r="BB336" s="903"/>
      <c r="BC336" s="903"/>
      <c r="BD336" s="903"/>
      <c r="BE336" s="903"/>
      <c r="BF336" s="903"/>
      <c r="BG336" s="903"/>
      <c r="BH336" s="903"/>
      <c r="BI336" s="903"/>
      <c r="BJ336" s="903"/>
      <c r="BK336" s="903"/>
      <c r="BL336" s="903"/>
      <c r="BM336" s="903"/>
      <c r="BN336" s="903"/>
      <c r="BO336" s="903"/>
      <c r="BP336" s="903"/>
      <c r="BQ336" s="903"/>
      <c r="BR336" s="903"/>
      <c r="BS336" s="903"/>
      <c r="BT336" s="903"/>
      <c r="BU336" s="903"/>
      <c r="BV336" s="903"/>
      <c r="BW336" s="903"/>
      <c r="BX336" s="903"/>
      <c r="BY336" s="903"/>
      <c r="BZ336" s="903"/>
      <c r="CA336" s="903"/>
      <c r="CB336" s="903"/>
      <c r="CC336" s="903"/>
      <c r="CD336" s="903"/>
      <c r="CE336" s="903"/>
      <c r="CF336" s="903"/>
      <c r="CG336" s="903"/>
      <c r="CH336" s="903"/>
      <c r="CI336" s="903"/>
      <c r="CJ336" s="903"/>
      <c r="CK336" s="903"/>
      <c r="CL336" s="903"/>
      <c r="CM336" s="903"/>
      <c r="CN336" s="903"/>
      <c r="CO336" s="903"/>
      <c r="CP336" s="903"/>
      <c r="CQ336" s="903"/>
      <c r="CR336" s="903"/>
      <c r="CS336" s="903"/>
    </row>
    <row r="337" s="904" customFormat="true" ht="12.75" hidden="false" customHeight="true" outlineLevel="0" collapsed="false">
      <c r="A337" s="64" t="s">
        <v>1245</v>
      </c>
      <c r="B337" s="77" t="n">
        <v>3384</v>
      </c>
      <c r="C337" s="77" t="n">
        <v>3384</v>
      </c>
      <c r="D337" s="77" t="n">
        <v>1462</v>
      </c>
      <c r="E337" s="410" t="n">
        <v>0</v>
      </c>
      <c r="F337" s="77" t="n">
        <v>0</v>
      </c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903"/>
      <c r="AF337" s="903"/>
      <c r="AG337" s="903"/>
      <c r="AH337" s="903"/>
      <c r="AI337" s="903"/>
      <c r="AJ337" s="903"/>
      <c r="AK337" s="903"/>
      <c r="AL337" s="903"/>
      <c r="AM337" s="903"/>
      <c r="AN337" s="903"/>
      <c r="AO337" s="903"/>
      <c r="AP337" s="903"/>
      <c r="AQ337" s="903"/>
      <c r="AR337" s="903"/>
      <c r="AS337" s="903"/>
      <c r="AT337" s="903"/>
      <c r="AU337" s="903"/>
      <c r="AV337" s="903"/>
      <c r="AW337" s="903"/>
      <c r="AX337" s="903"/>
      <c r="AY337" s="903"/>
      <c r="AZ337" s="903"/>
      <c r="BA337" s="903"/>
      <c r="BB337" s="903"/>
      <c r="BC337" s="903"/>
      <c r="BD337" s="903"/>
      <c r="BE337" s="903"/>
      <c r="BF337" s="903"/>
      <c r="BG337" s="903"/>
      <c r="BH337" s="903"/>
      <c r="BI337" s="903"/>
      <c r="BJ337" s="903"/>
      <c r="BK337" s="903"/>
      <c r="BL337" s="903"/>
      <c r="BM337" s="903"/>
      <c r="BN337" s="903"/>
      <c r="BO337" s="903"/>
      <c r="BP337" s="903"/>
      <c r="BQ337" s="903"/>
      <c r="BR337" s="903"/>
      <c r="BS337" s="903"/>
      <c r="BT337" s="903"/>
      <c r="BU337" s="903"/>
      <c r="BV337" s="903"/>
      <c r="BW337" s="903"/>
      <c r="BX337" s="903"/>
      <c r="BY337" s="903"/>
      <c r="BZ337" s="903"/>
      <c r="CA337" s="903"/>
      <c r="CB337" s="903"/>
      <c r="CC337" s="903"/>
      <c r="CD337" s="903"/>
      <c r="CE337" s="903"/>
      <c r="CF337" s="903"/>
      <c r="CG337" s="903"/>
      <c r="CH337" s="903"/>
      <c r="CI337" s="903"/>
      <c r="CJ337" s="903"/>
      <c r="CK337" s="903"/>
      <c r="CL337" s="903"/>
      <c r="CM337" s="903"/>
      <c r="CN337" s="903"/>
      <c r="CO337" s="903"/>
      <c r="CP337" s="903"/>
      <c r="CQ337" s="903"/>
      <c r="CR337" s="903"/>
      <c r="CS337" s="903"/>
    </row>
    <row r="338" s="922" customFormat="true" ht="12.75" hidden="false" customHeight="true" outlineLevel="0" collapsed="false">
      <c r="A338" s="64" t="s">
        <v>1248</v>
      </c>
      <c r="B338" s="77" t="n">
        <v>2707711</v>
      </c>
      <c r="C338" s="77" t="n">
        <v>1439045</v>
      </c>
      <c r="D338" s="77" t="n">
        <v>358872</v>
      </c>
      <c r="E338" s="410" t="n">
        <v>13.2537039588051</v>
      </c>
      <c r="F338" s="77" t="n">
        <v>7754</v>
      </c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45"/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921"/>
      <c r="AF338" s="921"/>
      <c r="AG338" s="921"/>
      <c r="AH338" s="921"/>
      <c r="AI338" s="921"/>
      <c r="AJ338" s="921"/>
      <c r="AK338" s="921"/>
      <c r="AL338" s="921"/>
      <c r="AM338" s="921"/>
      <c r="AN338" s="921"/>
      <c r="AO338" s="921"/>
      <c r="AP338" s="921"/>
      <c r="AQ338" s="921"/>
      <c r="AR338" s="921"/>
      <c r="AS338" s="921"/>
      <c r="AT338" s="921"/>
      <c r="AU338" s="921"/>
      <c r="AV338" s="921"/>
      <c r="AW338" s="921"/>
      <c r="AX338" s="921"/>
      <c r="AY338" s="921"/>
      <c r="AZ338" s="921"/>
      <c r="BA338" s="921"/>
      <c r="BB338" s="921"/>
      <c r="BC338" s="921"/>
      <c r="BD338" s="921"/>
      <c r="BE338" s="921"/>
      <c r="BF338" s="921"/>
      <c r="BG338" s="921"/>
      <c r="BH338" s="921"/>
      <c r="BI338" s="921"/>
      <c r="BJ338" s="921"/>
      <c r="BK338" s="921"/>
      <c r="BL338" s="921"/>
      <c r="BM338" s="921"/>
      <c r="BN338" s="921"/>
      <c r="BO338" s="921"/>
      <c r="BP338" s="921"/>
      <c r="BQ338" s="921"/>
      <c r="BR338" s="921"/>
      <c r="BS338" s="921"/>
      <c r="BT338" s="921"/>
      <c r="BU338" s="921"/>
      <c r="BV338" s="921"/>
      <c r="BW338" s="921"/>
      <c r="BX338" s="921"/>
      <c r="BY338" s="921"/>
      <c r="BZ338" s="921"/>
      <c r="CA338" s="921"/>
      <c r="CB338" s="921"/>
      <c r="CC338" s="921"/>
      <c r="CD338" s="921"/>
      <c r="CE338" s="921"/>
      <c r="CF338" s="921"/>
      <c r="CG338" s="921"/>
      <c r="CH338" s="921"/>
      <c r="CI338" s="921"/>
      <c r="CJ338" s="921"/>
      <c r="CK338" s="921"/>
      <c r="CL338" s="921"/>
      <c r="CM338" s="921"/>
      <c r="CN338" s="921"/>
      <c r="CO338" s="921"/>
      <c r="CP338" s="921"/>
      <c r="CQ338" s="921"/>
      <c r="CR338" s="921"/>
      <c r="CS338" s="921"/>
    </row>
    <row r="339" s="922" customFormat="true" ht="12.75" hidden="false" customHeight="true" outlineLevel="0" collapsed="false">
      <c r="A339" s="64" t="s">
        <v>1249</v>
      </c>
      <c r="B339" s="77" t="n">
        <v>2707711</v>
      </c>
      <c r="C339" s="77" t="n">
        <v>1439045</v>
      </c>
      <c r="D339" s="77" t="n">
        <v>358872</v>
      </c>
      <c r="E339" s="410" t="n">
        <v>13.2537039588051</v>
      </c>
      <c r="F339" s="77" t="n">
        <v>7754</v>
      </c>
      <c r="G339" s="145"/>
      <c r="H339" s="145"/>
      <c r="I339" s="145"/>
      <c r="J339" s="145"/>
      <c r="K339" s="145"/>
      <c r="L339" s="145"/>
      <c r="M339" s="145"/>
      <c r="N339" s="145"/>
      <c r="O339" s="145"/>
      <c r="P339" s="145"/>
      <c r="Q339" s="145"/>
      <c r="R339" s="145"/>
      <c r="S339" s="145"/>
      <c r="T339" s="145"/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921"/>
      <c r="AF339" s="921"/>
      <c r="AG339" s="921"/>
      <c r="AH339" s="921"/>
      <c r="AI339" s="921"/>
      <c r="AJ339" s="921"/>
      <c r="AK339" s="921"/>
      <c r="AL339" s="921"/>
      <c r="AM339" s="921"/>
      <c r="AN339" s="921"/>
      <c r="AO339" s="921"/>
      <c r="AP339" s="921"/>
      <c r="AQ339" s="921"/>
      <c r="AR339" s="921"/>
      <c r="AS339" s="921"/>
      <c r="AT339" s="921"/>
      <c r="AU339" s="921"/>
      <c r="AV339" s="921"/>
      <c r="AW339" s="921"/>
      <c r="AX339" s="921"/>
      <c r="AY339" s="921"/>
      <c r="AZ339" s="921"/>
      <c r="BA339" s="921"/>
      <c r="BB339" s="921"/>
      <c r="BC339" s="921"/>
      <c r="BD339" s="921"/>
      <c r="BE339" s="921"/>
      <c r="BF339" s="921"/>
      <c r="BG339" s="921"/>
      <c r="BH339" s="921"/>
      <c r="BI339" s="921"/>
      <c r="BJ339" s="921"/>
      <c r="BK339" s="921"/>
      <c r="BL339" s="921"/>
      <c r="BM339" s="921"/>
      <c r="BN339" s="921"/>
      <c r="BO339" s="921"/>
      <c r="BP339" s="921"/>
      <c r="BQ339" s="921"/>
      <c r="BR339" s="921"/>
      <c r="BS339" s="921"/>
      <c r="BT339" s="921"/>
      <c r="BU339" s="921"/>
      <c r="BV339" s="921"/>
      <c r="BW339" s="921"/>
      <c r="BX339" s="921"/>
      <c r="BY339" s="921"/>
      <c r="BZ339" s="921"/>
      <c r="CA339" s="921"/>
      <c r="CB339" s="921"/>
      <c r="CC339" s="921"/>
      <c r="CD339" s="921"/>
      <c r="CE339" s="921"/>
      <c r="CF339" s="921"/>
      <c r="CG339" s="921"/>
      <c r="CH339" s="921"/>
      <c r="CI339" s="921"/>
      <c r="CJ339" s="921"/>
      <c r="CK339" s="921"/>
      <c r="CL339" s="921"/>
      <c r="CM339" s="921"/>
      <c r="CN339" s="921"/>
      <c r="CO339" s="921"/>
      <c r="CP339" s="921"/>
      <c r="CQ339" s="921"/>
      <c r="CR339" s="921"/>
      <c r="CS339" s="921"/>
    </row>
    <row r="340" customFormat="false" ht="12.75" hidden="false" customHeight="true" outlineLevel="0" collapsed="false">
      <c r="A340" s="186" t="s">
        <v>1278</v>
      </c>
      <c r="B340" s="22"/>
      <c r="C340" s="22"/>
      <c r="D340" s="22"/>
      <c r="E340" s="917"/>
      <c r="F340" s="77"/>
    </row>
    <row r="341" s="904" customFormat="true" ht="12.75" hidden="false" customHeight="true" outlineLevel="0" collapsed="false">
      <c r="A341" s="68" t="s">
        <v>1260</v>
      </c>
      <c r="B341" s="77"/>
      <c r="C341" s="77"/>
      <c r="D341" s="77"/>
      <c r="E341" s="410"/>
      <c r="F341" s="77"/>
      <c r="G341" s="145"/>
      <c r="H341" s="145"/>
      <c r="I341" s="145"/>
      <c r="J341" s="145"/>
      <c r="K341" s="145"/>
      <c r="L341" s="145"/>
      <c r="M341" s="145"/>
      <c r="N341" s="145"/>
      <c r="O341" s="145"/>
      <c r="P341" s="145"/>
      <c r="Q341" s="145"/>
      <c r="R341" s="145"/>
      <c r="S341" s="145"/>
      <c r="T341" s="145"/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903"/>
      <c r="AF341" s="903"/>
      <c r="AG341" s="903"/>
      <c r="AH341" s="903"/>
      <c r="AI341" s="903"/>
      <c r="AJ341" s="903"/>
      <c r="AK341" s="903"/>
      <c r="AL341" s="903"/>
      <c r="AM341" s="903"/>
      <c r="AN341" s="903"/>
      <c r="AO341" s="903"/>
      <c r="AP341" s="903"/>
      <c r="AQ341" s="903"/>
      <c r="AR341" s="903"/>
      <c r="AS341" s="903"/>
      <c r="AT341" s="903"/>
      <c r="AU341" s="903"/>
      <c r="AV341" s="903"/>
      <c r="AW341" s="903"/>
      <c r="AX341" s="903"/>
      <c r="AY341" s="903"/>
      <c r="AZ341" s="903"/>
      <c r="BA341" s="903"/>
      <c r="BB341" s="903"/>
      <c r="BC341" s="903"/>
      <c r="BD341" s="903"/>
      <c r="BE341" s="903"/>
      <c r="BF341" s="903"/>
      <c r="BG341" s="903"/>
      <c r="BH341" s="903"/>
      <c r="BI341" s="903"/>
      <c r="BJ341" s="903"/>
      <c r="BK341" s="903"/>
      <c r="BL341" s="903"/>
      <c r="BM341" s="903"/>
      <c r="BN341" s="903"/>
      <c r="BO341" s="903"/>
      <c r="BP341" s="903"/>
      <c r="BQ341" s="903"/>
      <c r="BR341" s="903"/>
      <c r="BS341" s="903"/>
      <c r="BT341" s="903"/>
      <c r="BU341" s="903"/>
      <c r="BV341" s="903"/>
      <c r="BW341" s="903"/>
      <c r="BX341" s="903"/>
      <c r="BY341" s="903"/>
      <c r="BZ341" s="903"/>
      <c r="CA341" s="903"/>
      <c r="CB341" s="903"/>
      <c r="CC341" s="903"/>
      <c r="CD341" s="903"/>
      <c r="CE341" s="903"/>
      <c r="CF341" s="903"/>
      <c r="CG341" s="903"/>
      <c r="CH341" s="903"/>
      <c r="CI341" s="903"/>
      <c r="CJ341" s="903"/>
      <c r="CK341" s="903"/>
      <c r="CL341" s="903"/>
      <c r="CM341" s="903"/>
      <c r="CN341" s="903"/>
      <c r="CO341" s="903"/>
      <c r="CP341" s="903"/>
      <c r="CQ341" s="903"/>
      <c r="CR341" s="903"/>
      <c r="CS341" s="903"/>
    </row>
    <row r="342" s="918" customFormat="true" ht="12.75" hidden="false" customHeight="true" outlineLevel="0" collapsed="false">
      <c r="A342" s="67" t="s">
        <v>1237</v>
      </c>
      <c r="B342" s="77" t="n">
        <v>34547</v>
      </c>
      <c r="C342" s="77" t="n">
        <v>34547</v>
      </c>
      <c r="D342" s="77" t="n">
        <v>13616</v>
      </c>
      <c r="E342" s="410" t="n">
        <v>39.4129736301271</v>
      </c>
      <c r="F342" s="77" t="n">
        <v>0</v>
      </c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903"/>
      <c r="AF342" s="903"/>
      <c r="AG342" s="903"/>
      <c r="AH342" s="903"/>
      <c r="AI342" s="903"/>
      <c r="AJ342" s="903"/>
      <c r="AK342" s="903"/>
      <c r="AL342" s="903"/>
      <c r="AM342" s="903"/>
      <c r="AN342" s="903"/>
      <c r="AO342" s="903"/>
      <c r="AP342" s="903"/>
      <c r="AQ342" s="903"/>
      <c r="AR342" s="903"/>
      <c r="AS342" s="903"/>
      <c r="AT342" s="903"/>
      <c r="AU342" s="903"/>
      <c r="AV342" s="903"/>
      <c r="AW342" s="903"/>
      <c r="AX342" s="903"/>
      <c r="AY342" s="903"/>
      <c r="AZ342" s="903"/>
      <c r="BA342" s="903"/>
      <c r="BB342" s="903"/>
      <c r="BC342" s="903"/>
      <c r="BD342" s="903"/>
      <c r="BE342" s="903"/>
      <c r="BF342" s="903"/>
      <c r="BG342" s="903"/>
      <c r="BH342" s="903"/>
      <c r="BI342" s="903"/>
      <c r="BJ342" s="903"/>
      <c r="BK342" s="903"/>
      <c r="BL342" s="903"/>
      <c r="BM342" s="903"/>
      <c r="BN342" s="903"/>
      <c r="BO342" s="903"/>
      <c r="BP342" s="903"/>
      <c r="BQ342" s="903"/>
      <c r="BR342" s="903"/>
      <c r="BS342" s="903"/>
      <c r="BT342" s="903"/>
      <c r="BU342" s="903"/>
      <c r="BV342" s="903"/>
      <c r="BW342" s="903"/>
      <c r="BX342" s="903"/>
      <c r="BY342" s="903"/>
      <c r="BZ342" s="903"/>
      <c r="CA342" s="903"/>
      <c r="CB342" s="903"/>
      <c r="CC342" s="903"/>
      <c r="CD342" s="903"/>
      <c r="CE342" s="903"/>
      <c r="CF342" s="903"/>
      <c r="CG342" s="903"/>
      <c r="CH342" s="903"/>
      <c r="CI342" s="903"/>
      <c r="CJ342" s="903"/>
      <c r="CK342" s="903"/>
      <c r="CL342" s="903"/>
      <c r="CM342" s="903"/>
      <c r="CN342" s="903"/>
      <c r="CO342" s="903"/>
      <c r="CP342" s="903"/>
      <c r="CQ342" s="903"/>
      <c r="CR342" s="903"/>
      <c r="CS342" s="903"/>
    </row>
    <row r="343" s="918" customFormat="true" ht="12.75" hidden="false" customHeight="true" outlineLevel="0" collapsed="false">
      <c r="A343" s="67" t="s">
        <v>1238</v>
      </c>
      <c r="B343" s="77" t="n">
        <v>5453</v>
      </c>
      <c r="C343" s="77" t="n">
        <v>5453</v>
      </c>
      <c r="D343" s="77" t="n">
        <v>5453</v>
      </c>
      <c r="E343" s="410" t="n">
        <v>100</v>
      </c>
      <c r="F343" s="77" t="n">
        <v>0</v>
      </c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903"/>
      <c r="AF343" s="903"/>
      <c r="AG343" s="903"/>
      <c r="AH343" s="903"/>
      <c r="AI343" s="903"/>
      <c r="AJ343" s="903"/>
      <c r="AK343" s="903"/>
      <c r="AL343" s="903"/>
      <c r="AM343" s="903"/>
      <c r="AN343" s="903"/>
      <c r="AO343" s="903"/>
      <c r="AP343" s="903"/>
      <c r="AQ343" s="903"/>
      <c r="AR343" s="903"/>
      <c r="AS343" s="903"/>
      <c r="AT343" s="903"/>
      <c r="AU343" s="903"/>
      <c r="AV343" s="903"/>
      <c r="AW343" s="903"/>
      <c r="AX343" s="903"/>
      <c r="AY343" s="903"/>
      <c r="AZ343" s="903"/>
      <c r="BA343" s="903"/>
      <c r="BB343" s="903"/>
      <c r="BC343" s="903"/>
      <c r="BD343" s="903"/>
      <c r="BE343" s="903"/>
      <c r="BF343" s="903"/>
      <c r="BG343" s="903"/>
      <c r="BH343" s="903"/>
      <c r="BI343" s="903"/>
      <c r="BJ343" s="903"/>
      <c r="BK343" s="903"/>
      <c r="BL343" s="903"/>
      <c r="BM343" s="903"/>
      <c r="BN343" s="903"/>
      <c r="BO343" s="903"/>
      <c r="BP343" s="903"/>
      <c r="BQ343" s="903"/>
      <c r="BR343" s="903"/>
      <c r="BS343" s="903"/>
      <c r="BT343" s="903"/>
      <c r="BU343" s="903"/>
      <c r="BV343" s="903"/>
      <c r="BW343" s="903"/>
      <c r="BX343" s="903"/>
      <c r="BY343" s="903"/>
      <c r="BZ343" s="903"/>
      <c r="CA343" s="903"/>
      <c r="CB343" s="903"/>
      <c r="CC343" s="903"/>
      <c r="CD343" s="903"/>
      <c r="CE343" s="903"/>
      <c r="CF343" s="903"/>
      <c r="CG343" s="903"/>
      <c r="CH343" s="903"/>
      <c r="CI343" s="903"/>
      <c r="CJ343" s="903"/>
      <c r="CK343" s="903"/>
      <c r="CL343" s="903"/>
      <c r="CM343" s="903"/>
      <c r="CN343" s="903"/>
      <c r="CO343" s="903"/>
      <c r="CP343" s="903"/>
      <c r="CQ343" s="903"/>
      <c r="CR343" s="903"/>
      <c r="CS343" s="903"/>
    </row>
    <row r="344" s="918" customFormat="true" ht="12.75" hidden="false" customHeight="true" outlineLevel="0" collapsed="false">
      <c r="A344" s="67" t="s">
        <v>1240</v>
      </c>
      <c r="B344" s="77" t="n">
        <v>29094</v>
      </c>
      <c r="C344" s="77" t="n">
        <v>29094</v>
      </c>
      <c r="D344" s="77" t="n">
        <v>8163</v>
      </c>
      <c r="E344" s="410" t="n">
        <v>28.0573314085378</v>
      </c>
      <c r="F344" s="77" t="n">
        <v>0</v>
      </c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903"/>
      <c r="AF344" s="903"/>
      <c r="AG344" s="903"/>
      <c r="AH344" s="903"/>
      <c r="AI344" s="903"/>
      <c r="AJ344" s="903"/>
      <c r="AK344" s="903"/>
      <c r="AL344" s="903"/>
      <c r="AM344" s="903"/>
      <c r="AN344" s="903"/>
      <c r="AO344" s="903"/>
      <c r="AP344" s="903"/>
      <c r="AQ344" s="903"/>
      <c r="AR344" s="903"/>
      <c r="AS344" s="903"/>
      <c r="AT344" s="903"/>
      <c r="AU344" s="903"/>
      <c r="AV344" s="903"/>
      <c r="AW344" s="903"/>
      <c r="AX344" s="903"/>
      <c r="AY344" s="903"/>
      <c r="AZ344" s="903"/>
      <c r="BA344" s="903"/>
      <c r="BB344" s="903"/>
      <c r="BC344" s="903"/>
      <c r="BD344" s="903"/>
      <c r="BE344" s="903"/>
      <c r="BF344" s="903"/>
      <c r="BG344" s="903"/>
      <c r="BH344" s="903"/>
      <c r="BI344" s="903"/>
      <c r="BJ344" s="903"/>
      <c r="BK344" s="903"/>
      <c r="BL344" s="903"/>
      <c r="BM344" s="903"/>
      <c r="BN344" s="903"/>
      <c r="BO344" s="903"/>
      <c r="BP344" s="903"/>
      <c r="BQ344" s="903"/>
      <c r="BR344" s="903"/>
      <c r="BS344" s="903"/>
      <c r="BT344" s="903"/>
      <c r="BU344" s="903"/>
      <c r="BV344" s="903"/>
      <c r="BW344" s="903"/>
      <c r="BX344" s="903"/>
      <c r="BY344" s="903"/>
      <c r="BZ344" s="903"/>
      <c r="CA344" s="903"/>
      <c r="CB344" s="903"/>
      <c r="CC344" s="903"/>
      <c r="CD344" s="903"/>
      <c r="CE344" s="903"/>
      <c r="CF344" s="903"/>
      <c r="CG344" s="903"/>
      <c r="CH344" s="903"/>
      <c r="CI344" s="903"/>
      <c r="CJ344" s="903"/>
      <c r="CK344" s="903"/>
      <c r="CL344" s="903"/>
      <c r="CM344" s="903"/>
      <c r="CN344" s="903"/>
      <c r="CO344" s="903"/>
      <c r="CP344" s="903"/>
      <c r="CQ344" s="903"/>
      <c r="CR344" s="903"/>
      <c r="CS344" s="903"/>
    </row>
    <row r="345" s="918" customFormat="true" ht="12.75" hidden="false" customHeight="true" outlineLevel="0" collapsed="false">
      <c r="A345" s="67" t="s">
        <v>1241</v>
      </c>
      <c r="B345" s="77" t="n">
        <v>34547</v>
      </c>
      <c r="C345" s="77" t="n">
        <v>34547</v>
      </c>
      <c r="D345" s="77" t="n">
        <v>8163</v>
      </c>
      <c r="E345" s="410" t="n">
        <v>23.6286797695893</v>
      </c>
      <c r="F345" s="77" t="n">
        <v>0</v>
      </c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903"/>
      <c r="AF345" s="903"/>
      <c r="AG345" s="903"/>
      <c r="AH345" s="903"/>
      <c r="AI345" s="903"/>
      <c r="AJ345" s="903"/>
      <c r="AK345" s="903"/>
      <c r="AL345" s="903"/>
      <c r="AM345" s="903"/>
      <c r="AN345" s="903"/>
      <c r="AO345" s="903"/>
      <c r="AP345" s="903"/>
      <c r="AQ345" s="903"/>
      <c r="AR345" s="903"/>
      <c r="AS345" s="903"/>
      <c r="AT345" s="903"/>
      <c r="AU345" s="903"/>
      <c r="AV345" s="903"/>
      <c r="AW345" s="903"/>
      <c r="AX345" s="903"/>
      <c r="AY345" s="903"/>
      <c r="AZ345" s="903"/>
      <c r="BA345" s="903"/>
      <c r="BB345" s="903"/>
      <c r="BC345" s="903"/>
      <c r="BD345" s="903"/>
      <c r="BE345" s="903"/>
      <c r="BF345" s="903"/>
      <c r="BG345" s="903"/>
      <c r="BH345" s="903"/>
      <c r="BI345" s="903"/>
      <c r="BJ345" s="903"/>
      <c r="BK345" s="903"/>
      <c r="BL345" s="903"/>
      <c r="BM345" s="903"/>
      <c r="BN345" s="903"/>
      <c r="BO345" s="903"/>
      <c r="BP345" s="903"/>
      <c r="BQ345" s="903"/>
      <c r="BR345" s="903"/>
      <c r="BS345" s="903"/>
      <c r="BT345" s="903"/>
      <c r="BU345" s="903"/>
      <c r="BV345" s="903"/>
      <c r="BW345" s="903"/>
      <c r="BX345" s="903"/>
      <c r="BY345" s="903"/>
      <c r="BZ345" s="903"/>
      <c r="CA345" s="903"/>
      <c r="CB345" s="903"/>
      <c r="CC345" s="903"/>
      <c r="CD345" s="903"/>
      <c r="CE345" s="903"/>
      <c r="CF345" s="903"/>
      <c r="CG345" s="903"/>
      <c r="CH345" s="903"/>
      <c r="CI345" s="903"/>
      <c r="CJ345" s="903"/>
      <c r="CK345" s="903"/>
      <c r="CL345" s="903"/>
      <c r="CM345" s="903"/>
      <c r="CN345" s="903"/>
      <c r="CO345" s="903"/>
      <c r="CP345" s="903"/>
      <c r="CQ345" s="903"/>
      <c r="CR345" s="903"/>
      <c r="CS345" s="903"/>
    </row>
    <row r="346" s="919" customFormat="true" ht="12.75" hidden="false" customHeight="true" outlineLevel="0" collapsed="false">
      <c r="A346" s="67" t="s">
        <v>1242</v>
      </c>
      <c r="B346" s="77" t="n">
        <v>25928</v>
      </c>
      <c r="C346" s="77" t="n">
        <v>25928</v>
      </c>
      <c r="D346" s="77" t="n">
        <v>0</v>
      </c>
      <c r="E346" s="410" t="n">
        <v>0</v>
      </c>
      <c r="F346" s="77" t="n">
        <v>0</v>
      </c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903"/>
      <c r="AF346" s="903"/>
      <c r="AG346" s="903"/>
      <c r="AH346" s="903"/>
      <c r="AI346" s="903"/>
      <c r="AJ346" s="903"/>
      <c r="AK346" s="903"/>
      <c r="AL346" s="903"/>
      <c r="AM346" s="903"/>
      <c r="AN346" s="903"/>
      <c r="AO346" s="903"/>
      <c r="AP346" s="903"/>
      <c r="AQ346" s="903"/>
      <c r="AR346" s="903"/>
      <c r="AS346" s="903"/>
      <c r="AT346" s="903"/>
      <c r="AU346" s="903"/>
      <c r="AV346" s="903"/>
      <c r="AW346" s="903"/>
      <c r="AX346" s="903"/>
      <c r="AY346" s="903"/>
      <c r="AZ346" s="903"/>
      <c r="BA346" s="903"/>
      <c r="BB346" s="903"/>
      <c r="BC346" s="903"/>
      <c r="BD346" s="903"/>
      <c r="BE346" s="903"/>
      <c r="BF346" s="903"/>
      <c r="BG346" s="903"/>
      <c r="BH346" s="903"/>
      <c r="BI346" s="903"/>
      <c r="BJ346" s="903"/>
      <c r="BK346" s="903"/>
      <c r="BL346" s="903"/>
      <c r="BM346" s="903"/>
      <c r="BN346" s="903"/>
      <c r="BO346" s="903"/>
      <c r="BP346" s="903"/>
      <c r="BQ346" s="903"/>
      <c r="BR346" s="903"/>
      <c r="BS346" s="903"/>
      <c r="BT346" s="903"/>
      <c r="BU346" s="903"/>
      <c r="BV346" s="903"/>
      <c r="BW346" s="903"/>
      <c r="BX346" s="903"/>
      <c r="BY346" s="903"/>
      <c r="BZ346" s="903"/>
      <c r="CA346" s="903"/>
      <c r="CB346" s="903"/>
      <c r="CC346" s="903"/>
      <c r="CD346" s="903"/>
      <c r="CE346" s="903"/>
      <c r="CF346" s="903"/>
      <c r="CG346" s="903"/>
      <c r="CH346" s="903"/>
      <c r="CI346" s="903"/>
      <c r="CJ346" s="903"/>
      <c r="CK346" s="903"/>
      <c r="CL346" s="903"/>
      <c r="CM346" s="903"/>
      <c r="CN346" s="903"/>
      <c r="CO346" s="903"/>
      <c r="CP346" s="903"/>
      <c r="CQ346" s="903"/>
      <c r="CR346" s="903"/>
      <c r="CS346" s="903"/>
    </row>
    <row r="347" s="919" customFormat="true" ht="12.75" hidden="false" customHeight="true" outlineLevel="0" collapsed="false">
      <c r="A347" s="67" t="s">
        <v>1243</v>
      </c>
      <c r="B347" s="77" t="n">
        <v>25928</v>
      </c>
      <c r="C347" s="77" t="n">
        <v>25928</v>
      </c>
      <c r="D347" s="77" t="n">
        <v>0</v>
      </c>
      <c r="E347" s="410" t="n">
        <v>0</v>
      </c>
      <c r="F347" s="77" t="n">
        <v>0</v>
      </c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903"/>
      <c r="AF347" s="903"/>
      <c r="AG347" s="903"/>
      <c r="AH347" s="903"/>
      <c r="AI347" s="903"/>
      <c r="AJ347" s="903"/>
      <c r="AK347" s="903"/>
      <c r="AL347" s="903"/>
      <c r="AM347" s="903"/>
      <c r="AN347" s="903"/>
      <c r="AO347" s="903"/>
      <c r="AP347" s="903"/>
      <c r="AQ347" s="903"/>
      <c r="AR347" s="903"/>
      <c r="AS347" s="903"/>
      <c r="AT347" s="903"/>
      <c r="AU347" s="903"/>
      <c r="AV347" s="903"/>
      <c r="AW347" s="903"/>
      <c r="AX347" s="903"/>
      <c r="AY347" s="903"/>
      <c r="AZ347" s="903"/>
      <c r="BA347" s="903"/>
      <c r="BB347" s="903"/>
      <c r="BC347" s="903"/>
      <c r="BD347" s="903"/>
      <c r="BE347" s="903"/>
      <c r="BF347" s="903"/>
      <c r="BG347" s="903"/>
      <c r="BH347" s="903"/>
      <c r="BI347" s="903"/>
      <c r="BJ347" s="903"/>
      <c r="BK347" s="903"/>
      <c r="BL347" s="903"/>
      <c r="BM347" s="903"/>
      <c r="BN347" s="903"/>
      <c r="BO347" s="903"/>
      <c r="BP347" s="903"/>
      <c r="BQ347" s="903"/>
      <c r="BR347" s="903"/>
      <c r="BS347" s="903"/>
      <c r="BT347" s="903"/>
      <c r="BU347" s="903"/>
      <c r="BV347" s="903"/>
      <c r="BW347" s="903"/>
      <c r="BX347" s="903"/>
      <c r="BY347" s="903"/>
      <c r="BZ347" s="903"/>
      <c r="CA347" s="903"/>
      <c r="CB347" s="903"/>
      <c r="CC347" s="903"/>
      <c r="CD347" s="903"/>
      <c r="CE347" s="903"/>
      <c r="CF347" s="903"/>
      <c r="CG347" s="903"/>
      <c r="CH347" s="903"/>
      <c r="CI347" s="903"/>
      <c r="CJ347" s="903"/>
      <c r="CK347" s="903"/>
      <c r="CL347" s="903"/>
      <c r="CM347" s="903"/>
      <c r="CN347" s="903"/>
      <c r="CO347" s="903"/>
      <c r="CP347" s="903"/>
      <c r="CQ347" s="903"/>
      <c r="CR347" s="903"/>
      <c r="CS347" s="903"/>
    </row>
    <row r="348" s="922" customFormat="true" ht="12.75" hidden="false" customHeight="true" outlineLevel="0" collapsed="false">
      <c r="A348" s="64" t="s">
        <v>1248</v>
      </c>
      <c r="B348" s="77" t="n">
        <v>8619</v>
      </c>
      <c r="C348" s="77" t="n">
        <v>8619</v>
      </c>
      <c r="D348" s="77" t="n">
        <v>8163</v>
      </c>
      <c r="E348" s="410" t="n">
        <v>94.7093630351549</v>
      </c>
      <c r="F348" s="77" t="n">
        <v>0</v>
      </c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921"/>
      <c r="AF348" s="921"/>
      <c r="AG348" s="921"/>
      <c r="AH348" s="921"/>
      <c r="AI348" s="921"/>
      <c r="AJ348" s="921"/>
      <c r="AK348" s="921"/>
      <c r="AL348" s="921"/>
      <c r="AM348" s="921"/>
      <c r="AN348" s="921"/>
      <c r="AO348" s="921"/>
      <c r="AP348" s="921"/>
      <c r="AQ348" s="921"/>
      <c r="AR348" s="921"/>
      <c r="AS348" s="921"/>
      <c r="AT348" s="921"/>
      <c r="AU348" s="921"/>
      <c r="AV348" s="921"/>
      <c r="AW348" s="921"/>
      <c r="AX348" s="921"/>
      <c r="AY348" s="921"/>
      <c r="AZ348" s="921"/>
      <c r="BA348" s="921"/>
      <c r="BB348" s="921"/>
      <c r="BC348" s="921"/>
      <c r="BD348" s="921"/>
      <c r="BE348" s="921"/>
      <c r="BF348" s="921"/>
      <c r="BG348" s="921"/>
      <c r="BH348" s="921"/>
      <c r="BI348" s="921"/>
      <c r="BJ348" s="921"/>
      <c r="BK348" s="921"/>
      <c r="BL348" s="921"/>
      <c r="BM348" s="921"/>
      <c r="BN348" s="921"/>
      <c r="BO348" s="921"/>
      <c r="BP348" s="921"/>
      <c r="BQ348" s="921"/>
      <c r="BR348" s="921"/>
      <c r="BS348" s="921"/>
      <c r="BT348" s="921"/>
      <c r="BU348" s="921"/>
      <c r="BV348" s="921"/>
      <c r="BW348" s="921"/>
      <c r="BX348" s="921"/>
      <c r="BY348" s="921"/>
      <c r="BZ348" s="921"/>
      <c r="CA348" s="921"/>
      <c r="CB348" s="921"/>
      <c r="CC348" s="921"/>
      <c r="CD348" s="921"/>
      <c r="CE348" s="921"/>
      <c r="CF348" s="921"/>
      <c r="CG348" s="921"/>
      <c r="CH348" s="921"/>
      <c r="CI348" s="921"/>
      <c r="CJ348" s="921"/>
      <c r="CK348" s="921"/>
      <c r="CL348" s="921"/>
      <c r="CM348" s="921"/>
      <c r="CN348" s="921"/>
      <c r="CO348" s="921"/>
      <c r="CP348" s="921"/>
      <c r="CQ348" s="921"/>
      <c r="CR348" s="921"/>
      <c r="CS348" s="921"/>
    </row>
    <row r="349" s="922" customFormat="true" ht="12.75" hidden="false" customHeight="true" outlineLevel="0" collapsed="false">
      <c r="A349" s="64" t="s">
        <v>1249</v>
      </c>
      <c r="B349" s="77" t="n">
        <v>8619</v>
      </c>
      <c r="C349" s="77" t="n">
        <v>8619</v>
      </c>
      <c r="D349" s="77" t="n">
        <v>8163</v>
      </c>
      <c r="E349" s="410" t="n">
        <v>94.7093630351549</v>
      </c>
      <c r="F349" s="77" t="n">
        <v>0</v>
      </c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921"/>
      <c r="AF349" s="921"/>
      <c r="AG349" s="921"/>
      <c r="AH349" s="921"/>
      <c r="AI349" s="921"/>
      <c r="AJ349" s="921"/>
      <c r="AK349" s="921"/>
      <c r="AL349" s="921"/>
      <c r="AM349" s="921"/>
      <c r="AN349" s="921"/>
      <c r="AO349" s="921"/>
      <c r="AP349" s="921"/>
      <c r="AQ349" s="921"/>
      <c r="AR349" s="921"/>
      <c r="AS349" s="921"/>
      <c r="AT349" s="921"/>
      <c r="AU349" s="921"/>
      <c r="AV349" s="921"/>
      <c r="AW349" s="921"/>
      <c r="AX349" s="921"/>
      <c r="AY349" s="921"/>
      <c r="AZ349" s="921"/>
      <c r="BA349" s="921"/>
      <c r="BB349" s="921"/>
      <c r="BC349" s="921"/>
      <c r="BD349" s="921"/>
      <c r="BE349" s="921"/>
      <c r="BF349" s="921"/>
      <c r="BG349" s="921"/>
      <c r="BH349" s="921"/>
      <c r="BI349" s="921"/>
      <c r="BJ349" s="921"/>
      <c r="BK349" s="921"/>
      <c r="BL349" s="921"/>
      <c r="BM349" s="921"/>
      <c r="BN349" s="921"/>
      <c r="BO349" s="921"/>
      <c r="BP349" s="921"/>
      <c r="BQ349" s="921"/>
      <c r="BR349" s="921"/>
      <c r="BS349" s="921"/>
      <c r="BT349" s="921"/>
      <c r="BU349" s="921"/>
      <c r="BV349" s="921"/>
      <c r="BW349" s="921"/>
      <c r="BX349" s="921"/>
      <c r="BY349" s="921"/>
      <c r="BZ349" s="921"/>
      <c r="CA349" s="921"/>
      <c r="CB349" s="921"/>
      <c r="CC349" s="921"/>
      <c r="CD349" s="921"/>
      <c r="CE349" s="921"/>
      <c r="CF349" s="921"/>
      <c r="CG349" s="921"/>
      <c r="CH349" s="921"/>
      <c r="CI349" s="921"/>
      <c r="CJ349" s="921"/>
      <c r="CK349" s="921"/>
      <c r="CL349" s="921"/>
      <c r="CM349" s="921"/>
      <c r="CN349" s="921"/>
      <c r="CO349" s="921"/>
      <c r="CP349" s="921"/>
      <c r="CQ349" s="921"/>
      <c r="CR349" s="921"/>
      <c r="CS349" s="921"/>
    </row>
    <row r="350" customFormat="false" ht="25.5" hidden="false" customHeight="true" outlineLevel="0" collapsed="false">
      <c r="A350" s="182" t="s">
        <v>1279</v>
      </c>
      <c r="B350" s="22"/>
      <c r="C350" s="22"/>
      <c r="D350" s="22"/>
      <c r="E350" s="917"/>
      <c r="F350" s="77"/>
    </row>
    <row r="351" s="904" customFormat="true" ht="12.75" hidden="false" customHeight="true" outlineLevel="0" collapsed="false">
      <c r="A351" s="68" t="s">
        <v>1260</v>
      </c>
      <c r="B351" s="77"/>
      <c r="C351" s="77"/>
      <c r="D351" s="77"/>
      <c r="E351" s="410"/>
      <c r="F351" s="77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903"/>
      <c r="AF351" s="903"/>
      <c r="AG351" s="903"/>
      <c r="AH351" s="903"/>
      <c r="AI351" s="903"/>
      <c r="AJ351" s="903"/>
      <c r="AK351" s="903"/>
      <c r="AL351" s="903"/>
      <c r="AM351" s="903"/>
      <c r="AN351" s="903"/>
      <c r="AO351" s="903"/>
      <c r="AP351" s="903"/>
      <c r="AQ351" s="903"/>
      <c r="AR351" s="903"/>
      <c r="AS351" s="903"/>
      <c r="AT351" s="903"/>
      <c r="AU351" s="903"/>
      <c r="AV351" s="903"/>
      <c r="AW351" s="903"/>
      <c r="AX351" s="903"/>
      <c r="AY351" s="903"/>
      <c r="AZ351" s="903"/>
      <c r="BA351" s="903"/>
      <c r="BB351" s="903"/>
      <c r="BC351" s="903"/>
      <c r="BD351" s="903"/>
      <c r="BE351" s="903"/>
      <c r="BF351" s="903"/>
      <c r="BG351" s="903"/>
      <c r="BH351" s="903"/>
      <c r="BI351" s="903"/>
      <c r="BJ351" s="903"/>
      <c r="BK351" s="903"/>
      <c r="BL351" s="903"/>
      <c r="BM351" s="903"/>
      <c r="BN351" s="903"/>
      <c r="BO351" s="903"/>
      <c r="BP351" s="903"/>
      <c r="BQ351" s="903"/>
      <c r="BR351" s="903"/>
      <c r="BS351" s="903"/>
      <c r="BT351" s="903"/>
      <c r="BU351" s="903"/>
      <c r="BV351" s="903"/>
      <c r="BW351" s="903"/>
      <c r="BX351" s="903"/>
      <c r="BY351" s="903"/>
      <c r="BZ351" s="903"/>
      <c r="CA351" s="903"/>
      <c r="CB351" s="903"/>
      <c r="CC351" s="903"/>
      <c r="CD351" s="903"/>
      <c r="CE351" s="903"/>
      <c r="CF351" s="903"/>
      <c r="CG351" s="903"/>
      <c r="CH351" s="903"/>
      <c r="CI351" s="903"/>
      <c r="CJ351" s="903"/>
      <c r="CK351" s="903"/>
      <c r="CL351" s="903"/>
      <c r="CM351" s="903"/>
      <c r="CN351" s="903"/>
      <c r="CO351" s="903"/>
      <c r="CP351" s="903"/>
      <c r="CQ351" s="903"/>
      <c r="CR351" s="903"/>
      <c r="CS351" s="903"/>
    </row>
    <row r="352" s="918" customFormat="true" ht="12.75" hidden="false" customHeight="true" outlineLevel="0" collapsed="false">
      <c r="A352" s="67" t="s">
        <v>1237</v>
      </c>
      <c r="B352" s="77" t="n">
        <v>2785051</v>
      </c>
      <c r="C352" s="77" t="n">
        <v>676742</v>
      </c>
      <c r="D352" s="77" t="n">
        <v>286978</v>
      </c>
      <c r="E352" s="410" t="n">
        <v>10.3042278220399</v>
      </c>
      <c r="F352" s="77" t="n">
        <v>0</v>
      </c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903"/>
      <c r="AF352" s="903"/>
      <c r="AG352" s="903"/>
      <c r="AH352" s="903"/>
      <c r="AI352" s="903"/>
      <c r="AJ352" s="903"/>
      <c r="AK352" s="903"/>
      <c r="AL352" s="903"/>
      <c r="AM352" s="903"/>
      <c r="AN352" s="903"/>
      <c r="AO352" s="903"/>
      <c r="AP352" s="903"/>
      <c r="AQ352" s="903"/>
      <c r="AR352" s="903"/>
      <c r="AS352" s="903"/>
      <c r="AT352" s="903"/>
      <c r="AU352" s="903"/>
      <c r="AV352" s="903"/>
      <c r="AW352" s="903"/>
      <c r="AX352" s="903"/>
      <c r="AY352" s="903"/>
      <c r="AZ352" s="903"/>
      <c r="BA352" s="903"/>
      <c r="BB352" s="903"/>
      <c r="BC352" s="903"/>
      <c r="BD352" s="903"/>
      <c r="BE352" s="903"/>
      <c r="BF352" s="903"/>
      <c r="BG352" s="903"/>
      <c r="BH352" s="903"/>
      <c r="BI352" s="903"/>
      <c r="BJ352" s="903"/>
      <c r="BK352" s="903"/>
      <c r="BL352" s="903"/>
      <c r="BM352" s="903"/>
      <c r="BN352" s="903"/>
      <c r="BO352" s="903"/>
      <c r="BP352" s="903"/>
      <c r="BQ352" s="903"/>
      <c r="BR352" s="903"/>
      <c r="BS352" s="903"/>
      <c r="BT352" s="903"/>
      <c r="BU352" s="903"/>
      <c r="BV352" s="903"/>
      <c r="BW352" s="903"/>
      <c r="BX352" s="903"/>
      <c r="BY352" s="903"/>
      <c r="BZ352" s="903"/>
      <c r="CA352" s="903"/>
      <c r="CB352" s="903"/>
      <c r="CC352" s="903"/>
      <c r="CD352" s="903"/>
      <c r="CE352" s="903"/>
      <c r="CF352" s="903"/>
      <c r="CG352" s="903"/>
      <c r="CH352" s="903"/>
      <c r="CI352" s="903"/>
      <c r="CJ352" s="903"/>
      <c r="CK352" s="903"/>
      <c r="CL352" s="903"/>
      <c r="CM352" s="903"/>
      <c r="CN352" s="903"/>
      <c r="CO352" s="903"/>
      <c r="CP352" s="903"/>
      <c r="CQ352" s="903"/>
      <c r="CR352" s="903"/>
      <c r="CS352" s="903"/>
    </row>
    <row r="353" s="918" customFormat="true" ht="12.75" hidden="false" customHeight="true" outlineLevel="0" collapsed="false">
      <c r="A353" s="67" t="s">
        <v>1238</v>
      </c>
      <c r="B353" s="77" t="n">
        <v>725109</v>
      </c>
      <c r="C353" s="77" t="n">
        <v>0</v>
      </c>
      <c r="D353" s="77" t="n">
        <v>0</v>
      </c>
      <c r="E353" s="410" t="n">
        <v>0</v>
      </c>
      <c r="F353" s="77" t="n">
        <v>0</v>
      </c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903"/>
      <c r="AF353" s="903"/>
      <c r="AG353" s="903"/>
      <c r="AH353" s="903"/>
      <c r="AI353" s="903"/>
      <c r="AJ353" s="903"/>
      <c r="AK353" s="903"/>
      <c r="AL353" s="903"/>
      <c r="AM353" s="903"/>
      <c r="AN353" s="903"/>
      <c r="AO353" s="903"/>
      <c r="AP353" s="903"/>
      <c r="AQ353" s="903"/>
      <c r="AR353" s="903"/>
      <c r="AS353" s="903"/>
      <c r="AT353" s="903"/>
      <c r="AU353" s="903"/>
      <c r="AV353" s="903"/>
      <c r="AW353" s="903"/>
      <c r="AX353" s="903"/>
      <c r="AY353" s="903"/>
      <c r="AZ353" s="903"/>
      <c r="BA353" s="903"/>
      <c r="BB353" s="903"/>
      <c r="BC353" s="903"/>
      <c r="BD353" s="903"/>
      <c r="BE353" s="903"/>
      <c r="BF353" s="903"/>
      <c r="BG353" s="903"/>
      <c r="BH353" s="903"/>
      <c r="BI353" s="903"/>
      <c r="BJ353" s="903"/>
      <c r="BK353" s="903"/>
      <c r="BL353" s="903"/>
      <c r="BM353" s="903"/>
      <c r="BN353" s="903"/>
      <c r="BO353" s="903"/>
      <c r="BP353" s="903"/>
      <c r="BQ353" s="903"/>
      <c r="BR353" s="903"/>
      <c r="BS353" s="903"/>
      <c r="BT353" s="903"/>
      <c r="BU353" s="903"/>
      <c r="BV353" s="903"/>
      <c r="BW353" s="903"/>
      <c r="BX353" s="903"/>
      <c r="BY353" s="903"/>
      <c r="BZ353" s="903"/>
      <c r="CA353" s="903"/>
      <c r="CB353" s="903"/>
      <c r="CC353" s="903"/>
      <c r="CD353" s="903"/>
      <c r="CE353" s="903"/>
      <c r="CF353" s="903"/>
      <c r="CG353" s="903"/>
      <c r="CH353" s="903"/>
      <c r="CI353" s="903"/>
      <c r="CJ353" s="903"/>
      <c r="CK353" s="903"/>
      <c r="CL353" s="903"/>
      <c r="CM353" s="903"/>
      <c r="CN353" s="903"/>
      <c r="CO353" s="903"/>
      <c r="CP353" s="903"/>
      <c r="CQ353" s="903"/>
      <c r="CR353" s="903"/>
      <c r="CS353" s="903"/>
    </row>
    <row r="354" s="918" customFormat="true" ht="12.75" hidden="false" customHeight="true" outlineLevel="0" collapsed="false">
      <c r="A354" s="67" t="s">
        <v>1240</v>
      </c>
      <c r="B354" s="77" t="n">
        <v>2059942</v>
      </c>
      <c r="C354" s="77" t="n">
        <v>676742</v>
      </c>
      <c r="D354" s="77" t="n">
        <v>286978</v>
      </c>
      <c r="E354" s="410" t="n">
        <v>13.9313631160489</v>
      </c>
      <c r="F354" s="77" t="n">
        <v>0</v>
      </c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  <c r="T354" s="145"/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903"/>
      <c r="AF354" s="903"/>
      <c r="AG354" s="903"/>
      <c r="AH354" s="903"/>
      <c r="AI354" s="903"/>
      <c r="AJ354" s="903"/>
      <c r="AK354" s="903"/>
      <c r="AL354" s="903"/>
      <c r="AM354" s="903"/>
      <c r="AN354" s="903"/>
      <c r="AO354" s="903"/>
      <c r="AP354" s="903"/>
      <c r="AQ354" s="903"/>
      <c r="AR354" s="903"/>
      <c r="AS354" s="903"/>
      <c r="AT354" s="903"/>
      <c r="AU354" s="903"/>
      <c r="AV354" s="903"/>
      <c r="AW354" s="903"/>
      <c r="AX354" s="903"/>
      <c r="AY354" s="903"/>
      <c r="AZ354" s="903"/>
      <c r="BA354" s="903"/>
      <c r="BB354" s="903"/>
      <c r="BC354" s="903"/>
      <c r="BD354" s="903"/>
      <c r="BE354" s="903"/>
      <c r="BF354" s="903"/>
      <c r="BG354" s="903"/>
      <c r="BH354" s="903"/>
      <c r="BI354" s="903"/>
      <c r="BJ354" s="903"/>
      <c r="BK354" s="903"/>
      <c r="BL354" s="903"/>
      <c r="BM354" s="903"/>
      <c r="BN354" s="903"/>
      <c r="BO354" s="903"/>
      <c r="BP354" s="903"/>
      <c r="BQ354" s="903"/>
      <c r="BR354" s="903"/>
      <c r="BS354" s="903"/>
      <c r="BT354" s="903"/>
      <c r="BU354" s="903"/>
      <c r="BV354" s="903"/>
      <c r="BW354" s="903"/>
      <c r="BX354" s="903"/>
      <c r="BY354" s="903"/>
      <c r="BZ354" s="903"/>
      <c r="CA354" s="903"/>
      <c r="CB354" s="903"/>
      <c r="CC354" s="903"/>
      <c r="CD354" s="903"/>
      <c r="CE354" s="903"/>
      <c r="CF354" s="903"/>
      <c r="CG354" s="903"/>
      <c r="CH354" s="903"/>
      <c r="CI354" s="903"/>
      <c r="CJ354" s="903"/>
      <c r="CK354" s="903"/>
      <c r="CL354" s="903"/>
      <c r="CM354" s="903"/>
      <c r="CN354" s="903"/>
      <c r="CO354" s="903"/>
      <c r="CP354" s="903"/>
      <c r="CQ354" s="903"/>
      <c r="CR354" s="903"/>
      <c r="CS354" s="903"/>
    </row>
    <row r="355" s="918" customFormat="true" ht="12.75" hidden="false" customHeight="true" outlineLevel="0" collapsed="false">
      <c r="A355" s="67" t="s">
        <v>1241</v>
      </c>
      <c r="B355" s="77" t="n">
        <v>2785051</v>
      </c>
      <c r="C355" s="77" t="n">
        <v>676742</v>
      </c>
      <c r="D355" s="77" t="n">
        <v>286978</v>
      </c>
      <c r="E355" s="410" t="n">
        <v>10.3042278220399</v>
      </c>
      <c r="F355" s="77" t="n">
        <v>0</v>
      </c>
      <c r="G355" s="145"/>
      <c r="H355" s="145"/>
      <c r="I355" s="145"/>
      <c r="J355" s="145"/>
      <c r="K355" s="145"/>
      <c r="L355" s="145"/>
      <c r="M355" s="145"/>
      <c r="N355" s="145"/>
      <c r="O355" s="145"/>
      <c r="P355" s="145"/>
      <c r="Q355" s="145"/>
      <c r="R355" s="145"/>
      <c r="S355" s="145"/>
      <c r="T355" s="145"/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903"/>
      <c r="AF355" s="903"/>
      <c r="AG355" s="903"/>
      <c r="AH355" s="903"/>
      <c r="AI355" s="903"/>
      <c r="AJ355" s="903"/>
      <c r="AK355" s="903"/>
      <c r="AL355" s="903"/>
      <c r="AM355" s="903"/>
      <c r="AN355" s="903"/>
      <c r="AO355" s="903"/>
      <c r="AP355" s="903"/>
      <c r="AQ355" s="903"/>
      <c r="AR355" s="903"/>
      <c r="AS355" s="903"/>
      <c r="AT355" s="903"/>
      <c r="AU355" s="903"/>
      <c r="AV355" s="903"/>
      <c r="AW355" s="903"/>
      <c r="AX355" s="903"/>
      <c r="AY355" s="903"/>
      <c r="AZ355" s="903"/>
      <c r="BA355" s="903"/>
      <c r="BB355" s="903"/>
      <c r="BC355" s="903"/>
      <c r="BD355" s="903"/>
      <c r="BE355" s="903"/>
      <c r="BF355" s="903"/>
      <c r="BG355" s="903"/>
      <c r="BH355" s="903"/>
      <c r="BI355" s="903"/>
      <c r="BJ355" s="903"/>
      <c r="BK355" s="903"/>
      <c r="BL355" s="903"/>
      <c r="BM355" s="903"/>
      <c r="BN355" s="903"/>
      <c r="BO355" s="903"/>
      <c r="BP355" s="903"/>
      <c r="BQ355" s="903"/>
      <c r="BR355" s="903"/>
      <c r="BS355" s="903"/>
      <c r="BT355" s="903"/>
      <c r="BU355" s="903"/>
      <c r="BV355" s="903"/>
      <c r="BW355" s="903"/>
      <c r="BX355" s="903"/>
      <c r="BY355" s="903"/>
      <c r="BZ355" s="903"/>
      <c r="CA355" s="903"/>
      <c r="CB355" s="903"/>
      <c r="CC355" s="903"/>
      <c r="CD355" s="903"/>
      <c r="CE355" s="903"/>
      <c r="CF355" s="903"/>
      <c r="CG355" s="903"/>
      <c r="CH355" s="903"/>
      <c r="CI355" s="903"/>
      <c r="CJ355" s="903"/>
      <c r="CK355" s="903"/>
      <c r="CL355" s="903"/>
      <c r="CM355" s="903"/>
      <c r="CN355" s="903"/>
      <c r="CO355" s="903"/>
      <c r="CP355" s="903"/>
      <c r="CQ355" s="903"/>
      <c r="CR355" s="903"/>
      <c r="CS355" s="903"/>
    </row>
    <row r="356" s="919" customFormat="true" ht="12.75" hidden="false" customHeight="true" outlineLevel="0" collapsed="false">
      <c r="A356" s="67" t="s">
        <v>1242</v>
      </c>
      <c r="B356" s="77" t="n">
        <v>2785051</v>
      </c>
      <c r="C356" s="77" t="n">
        <v>676742</v>
      </c>
      <c r="D356" s="77" t="n">
        <v>286978</v>
      </c>
      <c r="E356" s="410" t="n">
        <v>10.3042278220399</v>
      </c>
      <c r="F356" s="77" t="n">
        <v>0</v>
      </c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903"/>
      <c r="AF356" s="903"/>
      <c r="AG356" s="903"/>
      <c r="AH356" s="903"/>
      <c r="AI356" s="903"/>
      <c r="AJ356" s="903"/>
      <c r="AK356" s="903"/>
      <c r="AL356" s="903"/>
      <c r="AM356" s="903"/>
      <c r="AN356" s="903"/>
      <c r="AO356" s="903"/>
      <c r="AP356" s="903"/>
      <c r="AQ356" s="903"/>
      <c r="AR356" s="903"/>
      <c r="AS356" s="903"/>
      <c r="AT356" s="903"/>
      <c r="AU356" s="903"/>
      <c r="AV356" s="903"/>
      <c r="AW356" s="903"/>
      <c r="AX356" s="903"/>
      <c r="AY356" s="903"/>
      <c r="AZ356" s="903"/>
      <c r="BA356" s="903"/>
      <c r="BB356" s="903"/>
      <c r="BC356" s="903"/>
      <c r="BD356" s="903"/>
      <c r="BE356" s="903"/>
      <c r="BF356" s="903"/>
      <c r="BG356" s="903"/>
      <c r="BH356" s="903"/>
      <c r="BI356" s="903"/>
      <c r="BJ356" s="903"/>
      <c r="BK356" s="903"/>
      <c r="BL356" s="903"/>
      <c r="BM356" s="903"/>
      <c r="BN356" s="903"/>
      <c r="BO356" s="903"/>
      <c r="BP356" s="903"/>
      <c r="BQ356" s="903"/>
      <c r="BR356" s="903"/>
      <c r="BS356" s="903"/>
      <c r="BT356" s="903"/>
      <c r="BU356" s="903"/>
      <c r="BV356" s="903"/>
      <c r="BW356" s="903"/>
      <c r="BX356" s="903"/>
      <c r="BY356" s="903"/>
      <c r="BZ356" s="903"/>
      <c r="CA356" s="903"/>
      <c r="CB356" s="903"/>
      <c r="CC356" s="903"/>
      <c r="CD356" s="903"/>
      <c r="CE356" s="903"/>
      <c r="CF356" s="903"/>
      <c r="CG356" s="903"/>
      <c r="CH356" s="903"/>
      <c r="CI356" s="903"/>
      <c r="CJ356" s="903"/>
      <c r="CK356" s="903"/>
      <c r="CL356" s="903"/>
      <c r="CM356" s="903"/>
      <c r="CN356" s="903"/>
      <c r="CO356" s="903"/>
      <c r="CP356" s="903"/>
      <c r="CQ356" s="903"/>
      <c r="CR356" s="903"/>
      <c r="CS356" s="903"/>
    </row>
    <row r="357" s="919" customFormat="true" ht="12.75" hidden="false" customHeight="true" outlineLevel="0" collapsed="false">
      <c r="A357" s="67" t="s">
        <v>1243</v>
      </c>
      <c r="B357" s="77" t="n">
        <v>2785051</v>
      </c>
      <c r="C357" s="77" t="n">
        <v>676742</v>
      </c>
      <c r="D357" s="77" t="n">
        <v>286978</v>
      </c>
      <c r="E357" s="410" t="n">
        <v>10.3042278220399</v>
      </c>
      <c r="F357" s="77" t="n">
        <v>0</v>
      </c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903"/>
      <c r="AF357" s="903"/>
      <c r="AG357" s="903"/>
      <c r="AH357" s="903"/>
      <c r="AI357" s="903"/>
      <c r="AJ357" s="903"/>
      <c r="AK357" s="903"/>
      <c r="AL357" s="903"/>
      <c r="AM357" s="903"/>
      <c r="AN357" s="903"/>
      <c r="AO357" s="903"/>
      <c r="AP357" s="903"/>
      <c r="AQ357" s="903"/>
      <c r="AR357" s="903"/>
      <c r="AS357" s="903"/>
      <c r="AT357" s="903"/>
      <c r="AU357" s="903"/>
      <c r="AV357" s="903"/>
      <c r="AW357" s="903"/>
      <c r="AX357" s="903"/>
      <c r="AY357" s="903"/>
      <c r="AZ357" s="903"/>
      <c r="BA357" s="903"/>
      <c r="BB357" s="903"/>
      <c r="BC357" s="903"/>
      <c r="BD357" s="903"/>
      <c r="BE357" s="903"/>
      <c r="BF357" s="903"/>
      <c r="BG357" s="903"/>
      <c r="BH357" s="903"/>
      <c r="BI357" s="903"/>
      <c r="BJ357" s="903"/>
      <c r="BK357" s="903"/>
      <c r="BL357" s="903"/>
      <c r="BM357" s="903"/>
      <c r="BN357" s="903"/>
      <c r="BO357" s="903"/>
      <c r="BP357" s="903"/>
      <c r="BQ357" s="903"/>
      <c r="BR357" s="903"/>
      <c r="BS357" s="903"/>
      <c r="BT357" s="903"/>
      <c r="BU357" s="903"/>
      <c r="BV357" s="903"/>
      <c r="BW357" s="903"/>
      <c r="BX357" s="903"/>
      <c r="BY357" s="903"/>
      <c r="BZ357" s="903"/>
      <c r="CA357" s="903"/>
      <c r="CB357" s="903"/>
      <c r="CC357" s="903"/>
      <c r="CD357" s="903"/>
      <c r="CE357" s="903"/>
      <c r="CF357" s="903"/>
      <c r="CG357" s="903"/>
      <c r="CH357" s="903"/>
      <c r="CI357" s="903"/>
      <c r="CJ357" s="903"/>
      <c r="CK357" s="903"/>
      <c r="CL357" s="903"/>
      <c r="CM357" s="903"/>
      <c r="CN357" s="903"/>
      <c r="CO357" s="903"/>
      <c r="CP357" s="903"/>
      <c r="CQ357" s="903"/>
      <c r="CR357" s="903"/>
      <c r="CS357" s="903"/>
    </row>
    <row r="358" customFormat="false" ht="12.75" hidden="false" customHeight="true" outlineLevel="0" collapsed="false">
      <c r="A358" s="182" t="s">
        <v>1280</v>
      </c>
      <c r="B358" s="22"/>
      <c r="C358" s="22"/>
      <c r="D358" s="22"/>
      <c r="E358" s="917"/>
      <c r="F358" s="77"/>
    </row>
    <row r="359" s="904" customFormat="true" ht="12.75" hidden="false" customHeight="true" outlineLevel="0" collapsed="false">
      <c r="A359" s="68" t="s">
        <v>1281</v>
      </c>
      <c r="B359" s="22"/>
      <c r="C359" s="22"/>
      <c r="D359" s="22"/>
      <c r="E359" s="917"/>
      <c r="F359" s="77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903"/>
      <c r="AF359" s="903"/>
      <c r="AG359" s="903"/>
      <c r="AH359" s="903"/>
      <c r="AI359" s="903"/>
      <c r="AJ359" s="903"/>
      <c r="AK359" s="903"/>
      <c r="AL359" s="903"/>
      <c r="AM359" s="903"/>
      <c r="AN359" s="903"/>
      <c r="AO359" s="903"/>
      <c r="AP359" s="903"/>
      <c r="AQ359" s="903"/>
      <c r="AR359" s="903"/>
      <c r="AS359" s="903"/>
      <c r="AT359" s="903"/>
      <c r="AU359" s="903"/>
      <c r="AV359" s="903"/>
      <c r="AW359" s="903"/>
      <c r="AX359" s="903"/>
      <c r="AY359" s="903"/>
      <c r="AZ359" s="903"/>
      <c r="BA359" s="903"/>
      <c r="BB359" s="903"/>
      <c r="BC359" s="903"/>
      <c r="BD359" s="903"/>
      <c r="BE359" s="903"/>
      <c r="BF359" s="903"/>
      <c r="BG359" s="903"/>
      <c r="BH359" s="903"/>
      <c r="BI359" s="903"/>
      <c r="BJ359" s="903"/>
      <c r="BK359" s="903"/>
      <c r="BL359" s="903"/>
      <c r="BM359" s="903"/>
      <c r="BN359" s="903"/>
      <c r="BO359" s="903"/>
      <c r="BP359" s="903"/>
      <c r="BQ359" s="903"/>
      <c r="BR359" s="903"/>
      <c r="BS359" s="903"/>
      <c r="BT359" s="903"/>
      <c r="BU359" s="903"/>
      <c r="BV359" s="903"/>
      <c r="BW359" s="903"/>
      <c r="BX359" s="903"/>
      <c r="BY359" s="903"/>
      <c r="BZ359" s="903"/>
      <c r="CA359" s="903"/>
      <c r="CB359" s="903"/>
      <c r="CC359" s="903"/>
      <c r="CD359" s="903"/>
      <c r="CE359" s="903"/>
      <c r="CF359" s="903"/>
      <c r="CG359" s="903"/>
      <c r="CH359" s="903"/>
      <c r="CI359" s="903"/>
      <c r="CJ359" s="903"/>
      <c r="CK359" s="903"/>
      <c r="CL359" s="903"/>
      <c r="CM359" s="903"/>
      <c r="CN359" s="903"/>
      <c r="CO359" s="903"/>
      <c r="CP359" s="903"/>
      <c r="CQ359" s="903"/>
      <c r="CR359" s="903"/>
      <c r="CS359" s="903"/>
    </row>
    <row r="360" s="923" customFormat="true" ht="12.75" hidden="false" customHeight="true" outlineLevel="0" collapsed="false">
      <c r="A360" s="64" t="s">
        <v>1237</v>
      </c>
      <c r="B360" s="77" t="n">
        <v>73150</v>
      </c>
      <c r="C360" s="77" t="n">
        <v>73150</v>
      </c>
      <c r="D360" s="77" t="n">
        <v>6650</v>
      </c>
      <c r="E360" s="410" t="n">
        <v>9.09090909090909</v>
      </c>
      <c r="F360" s="77" t="n">
        <v>0</v>
      </c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921"/>
      <c r="AF360" s="921"/>
      <c r="AG360" s="921"/>
      <c r="AH360" s="921"/>
      <c r="AI360" s="921"/>
      <c r="AJ360" s="921"/>
      <c r="AK360" s="921"/>
      <c r="AL360" s="921"/>
      <c r="AM360" s="921"/>
      <c r="AN360" s="921"/>
      <c r="AO360" s="921"/>
      <c r="AP360" s="921"/>
      <c r="AQ360" s="921"/>
      <c r="AR360" s="921"/>
      <c r="AS360" s="921"/>
      <c r="AT360" s="921"/>
      <c r="AU360" s="921"/>
      <c r="AV360" s="921"/>
      <c r="AW360" s="921"/>
      <c r="AX360" s="921"/>
      <c r="AY360" s="921"/>
      <c r="AZ360" s="921"/>
      <c r="BA360" s="921"/>
      <c r="BB360" s="921"/>
      <c r="BC360" s="921"/>
      <c r="BD360" s="921"/>
      <c r="BE360" s="921"/>
      <c r="BF360" s="921"/>
      <c r="BG360" s="921"/>
      <c r="BH360" s="921"/>
      <c r="BI360" s="921"/>
      <c r="BJ360" s="921"/>
      <c r="BK360" s="921"/>
      <c r="BL360" s="921"/>
      <c r="BM360" s="921"/>
      <c r="BN360" s="921"/>
      <c r="BO360" s="921"/>
      <c r="BP360" s="921"/>
      <c r="BQ360" s="921"/>
      <c r="BR360" s="921"/>
      <c r="BS360" s="921"/>
      <c r="BT360" s="921"/>
      <c r="BU360" s="921"/>
      <c r="BV360" s="921"/>
      <c r="BW360" s="921"/>
      <c r="BX360" s="921"/>
      <c r="BY360" s="921"/>
      <c r="BZ360" s="921"/>
      <c r="CA360" s="921"/>
      <c r="CB360" s="921"/>
      <c r="CC360" s="921"/>
      <c r="CD360" s="921"/>
      <c r="CE360" s="921"/>
      <c r="CF360" s="921"/>
      <c r="CG360" s="921"/>
      <c r="CH360" s="921"/>
      <c r="CI360" s="921"/>
      <c r="CJ360" s="921"/>
      <c r="CK360" s="921"/>
      <c r="CL360" s="921"/>
      <c r="CM360" s="921"/>
      <c r="CN360" s="921"/>
      <c r="CO360" s="921"/>
      <c r="CP360" s="921"/>
      <c r="CQ360" s="921"/>
      <c r="CR360" s="921"/>
      <c r="CS360" s="921"/>
    </row>
    <row r="361" s="923" customFormat="true" ht="12.75" hidden="false" customHeight="true" outlineLevel="0" collapsed="false">
      <c r="A361" s="64" t="s">
        <v>1238</v>
      </c>
      <c r="B361" s="77" t="n">
        <v>6650</v>
      </c>
      <c r="C361" s="77" t="n">
        <v>6650</v>
      </c>
      <c r="D361" s="77" t="n">
        <v>6650</v>
      </c>
      <c r="E361" s="410" t="n">
        <v>100</v>
      </c>
      <c r="F361" s="77" t="n">
        <v>0</v>
      </c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921"/>
      <c r="AF361" s="921"/>
      <c r="AG361" s="921"/>
      <c r="AH361" s="921"/>
      <c r="AI361" s="921"/>
      <c r="AJ361" s="921"/>
      <c r="AK361" s="921"/>
      <c r="AL361" s="921"/>
      <c r="AM361" s="921"/>
      <c r="AN361" s="921"/>
      <c r="AO361" s="921"/>
      <c r="AP361" s="921"/>
      <c r="AQ361" s="921"/>
      <c r="AR361" s="921"/>
      <c r="AS361" s="921"/>
      <c r="AT361" s="921"/>
      <c r="AU361" s="921"/>
      <c r="AV361" s="921"/>
      <c r="AW361" s="921"/>
      <c r="AX361" s="921"/>
      <c r="AY361" s="921"/>
      <c r="AZ361" s="921"/>
      <c r="BA361" s="921"/>
      <c r="BB361" s="921"/>
      <c r="BC361" s="921"/>
      <c r="BD361" s="921"/>
      <c r="BE361" s="921"/>
      <c r="BF361" s="921"/>
      <c r="BG361" s="921"/>
      <c r="BH361" s="921"/>
      <c r="BI361" s="921"/>
      <c r="BJ361" s="921"/>
      <c r="BK361" s="921"/>
      <c r="BL361" s="921"/>
      <c r="BM361" s="921"/>
      <c r="BN361" s="921"/>
      <c r="BO361" s="921"/>
      <c r="BP361" s="921"/>
      <c r="BQ361" s="921"/>
      <c r="BR361" s="921"/>
      <c r="BS361" s="921"/>
      <c r="BT361" s="921"/>
      <c r="BU361" s="921"/>
      <c r="BV361" s="921"/>
      <c r="BW361" s="921"/>
      <c r="BX361" s="921"/>
      <c r="BY361" s="921"/>
      <c r="BZ361" s="921"/>
      <c r="CA361" s="921"/>
      <c r="CB361" s="921"/>
      <c r="CC361" s="921"/>
      <c r="CD361" s="921"/>
      <c r="CE361" s="921"/>
      <c r="CF361" s="921"/>
      <c r="CG361" s="921"/>
      <c r="CH361" s="921"/>
      <c r="CI361" s="921"/>
      <c r="CJ361" s="921"/>
      <c r="CK361" s="921"/>
      <c r="CL361" s="921"/>
      <c r="CM361" s="921"/>
      <c r="CN361" s="921"/>
      <c r="CO361" s="921"/>
      <c r="CP361" s="921"/>
      <c r="CQ361" s="921"/>
      <c r="CR361" s="921"/>
      <c r="CS361" s="921"/>
    </row>
    <row r="362" s="918" customFormat="true" ht="12.75" hidden="false" customHeight="true" outlineLevel="0" collapsed="false">
      <c r="A362" s="67" t="s">
        <v>1240</v>
      </c>
      <c r="B362" s="77" t="n">
        <v>66500</v>
      </c>
      <c r="C362" s="77" t="n">
        <v>66500</v>
      </c>
      <c r="D362" s="77" t="n">
        <v>0</v>
      </c>
      <c r="E362" s="410" t="n">
        <v>0</v>
      </c>
      <c r="F362" s="77" t="n">
        <v>0</v>
      </c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903"/>
      <c r="AF362" s="903"/>
      <c r="AG362" s="903"/>
      <c r="AH362" s="903"/>
      <c r="AI362" s="903"/>
      <c r="AJ362" s="903"/>
      <c r="AK362" s="903"/>
      <c r="AL362" s="903"/>
      <c r="AM362" s="903"/>
      <c r="AN362" s="903"/>
      <c r="AO362" s="903"/>
      <c r="AP362" s="903"/>
      <c r="AQ362" s="903"/>
      <c r="AR362" s="903"/>
      <c r="AS362" s="903"/>
      <c r="AT362" s="903"/>
      <c r="AU362" s="903"/>
      <c r="AV362" s="903"/>
      <c r="AW362" s="903"/>
      <c r="AX362" s="903"/>
      <c r="AY362" s="903"/>
      <c r="AZ362" s="903"/>
      <c r="BA362" s="903"/>
      <c r="BB362" s="903"/>
      <c r="BC362" s="903"/>
      <c r="BD362" s="903"/>
      <c r="BE362" s="903"/>
      <c r="BF362" s="903"/>
      <c r="BG362" s="903"/>
      <c r="BH362" s="903"/>
      <c r="BI362" s="903"/>
      <c r="BJ362" s="903"/>
      <c r="BK362" s="903"/>
      <c r="BL362" s="903"/>
      <c r="BM362" s="903"/>
      <c r="BN362" s="903"/>
      <c r="BO362" s="903"/>
      <c r="BP362" s="903"/>
      <c r="BQ362" s="903"/>
      <c r="BR362" s="903"/>
      <c r="BS362" s="903"/>
      <c r="BT362" s="903"/>
      <c r="BU362" s="903"/>
      <c r="BV362" s="903"/>
      <c r="BW362" s="903"/>
      <c r="BX362" s="903"/>
      <c r="BY362" s="903"/>
      <c r="BZ362" s="903"/>
      <c r="CA362" s="903"/>
      <c r="CB362" s="903"/>
      <c r="CC362" s="903"/>
      <c r="CD362" s="903"/>
      <c r="CE362" s="903"/>
      <c r="CF362" s="903"/>
      <c r="CG362" s="903"/>
      <c r="CH362" s="903"/>
      <c r="CI362" s="903"/>
      <c r="CJ362" s="903"/>
      <c r="CK362" s="903"/>
      <c r="CL362" s="903"/>
      <c r="CM362" s="903"/>
      <c r="CN362" s="903"/>
      <c r="CO362" s="903"/>
      <c r="CP362" s="903"/>
      <c r="CQ362" s="903"/>
      <c r="CR362" s="903"/>
      <c r="CS362" s="903"/>
    </row>
    <row r="363" s="923" customFormat="true" ht="12.75" hidden="false" customHeight="true" outlineLevel="0" collapsed="false">
      <c r="A363" s="64" t="s">
        <v>1241</v>
      </c>
      <c r="B363" s="77" t="n">
        <v>73150</v>
      </c>
      <c r="C363" s="77" t="n">
        <v>73150</v>
      </c>
      <c r="D363" s="77" t="n">
        <v>113</v>
      </c>
      <c r="E363" s="410" t="n">
        <v>0.154477101845523</v>
      </c>
      <c r="F363" s="77" t="n">
        <v>0</v>
      </c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921"/>
      <c r="AF363" s="921"/>
      <c r="AG363" s="921"/>
      <c r="AH363" s="921"/>
      <c r="AI363" s="921"/>
      <c r="AJ363" s="921"/>
      <c r="AK363" s="921"/>
      <c r="AL363" s="921"/>
      <c r="AM363" s="921"/>
      <c r="AN363" s="921"/>
      <c r="AO363" s="921"/>
      <c r="AP363" s="921"/>
      <c r="AQ363" s="921"/>
      <c r="AR363" s="921"/>
      <c r="AS363" s="921"/>
      <c r="AT363" s="921"/>
      <c r="AU363" s="921"/>
      <c r="AV363" s="921"/>
      <c r="AW363" s="921"/>
      <c r="AX363" s="921"/>
      <c r="AY363" s="921"/>
      <c r="AZ363" s="921"/>
      <c r="BA363" s="921"/>
      <c r="BB363" s="921"/>
      <c r="BC363" s="921"/>
      <c r="BD363" s="921"/>
      <c r="BE363" s="921"/>
      <c r="BF363" s="921"/>
      <c r="BG363" s="921"/>
      <c r="BH363" s="921"/>
      <c r="BI363" s="921"/>
      <c r="BJ363" s="921"/>
      <c r="BK363" s="921"/>
      <c r="BL363" s="921"/>
      <c r="BM363" s="921"/>
      <c r="BN363" s="921"/>
      <c r="BO363" s="921"/>
      <c r="BP363" s="921"/>
      <c r="BQ363" s="921"/>
      <c r="BR363" s="921"/>
      <c r="BS363" s="921"/>
      <c r="BT363" s="921"/>
      <c r="BU363" s="921"/>
      <c r="BV363" s="921"/>
      <c r="BW363" s="921"/>
      <c r="BX363" s="921"/>
      <c r="BY363" s="921"/>
      <c r="BZ363" s="921"/>
      <c r="CA363" s="921"/>
      <c r="CB363" s="921"/>
      <c r="CC363" s="921"/>
      <c r="CD363" s="921"/>
      <c r="CE363" s="921"/>
      <c r="CF363" s="921"/>
      <c r="CG363" s="921"/>
      <c r="CH363" s="921"/>
      <c r="CI363" s="921"/>
      <c r="CJ363" s="921"/>
      <c r="CK363" s="921"/>
      <c r="CL363" s="921"/>
      <c r="CM363" s="921"/>
      <c r="CN363" s="921"/>
      <c r="CO363" s="921"/>
      <c r="CP363" s="921"/>
      <c r="CQ363" s="921"/>
      <c r="CR363" s="921"/>
      <c r="CS363" s="921"/>
    </row>
    <row r="364" s="919" customFormat="true" ht="12.75" hidden="false" customHeight="true" outlineLevel="0" collapsed="false">
      <c r="A364" s="67" t="s">
        <v>1242</v>
      </c>
      <c r="B364" s="77" t="n">
        <v>66500</v>
      </c>
      <c r="C364" s="77" t="n">
        <v>66500</v>
      </c>
      <c r="D364" s="77" t="n">
        <v>0</v>
      </c>
      <c r="E364" s="410" t="n">
        <v>0</v>
      </c>
      <c r="F364" s="77" t="n">
        <v>0</v>
      </c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903"/>
      <c r="AF364" s="903"/>
      <c r="AG364" s="903"/>
      <c r="AH364" s="903"/>
      <c r="AI364" s="903"/>
      <c r="AJ364" s="903"/>
      <c r="AK364" s="903"/>
      <c r="AL364" s="903"/>
      <c r="AM364" s="903"/>
      <c r="AN364" s="903"/>
      <c r="AO364" s="903"/>
      <c r="AP364" s="903"/>
      <c r="AQ364" s="903"/>
      <c r="AR364" s="903"/>
      <c r="AS364" s="903"/>
      <c r="AT364" s="903"/>
      <c r="AU364" s="903"/>
      <c r="AV364" s="903"/>
      <c r="AW364" s="903"/>
      <c r="AX364" s="903"/>
      <c r="AY364" s="903"/>
      <c r="AZ364" s="903"/>
      <c r="BA364" s="903"/>
      <c r="BB364" s="903"/>
      <c r="BC364" s="903"/>
      <c r="BD364" s="903"/>
      <c r="BE364" s="903"/>
      <c r="BF364" s="903"/>
      <c r="BG364" s="903"/>
      <c r="BH364" s="903"/>
      <c r="BI364" s="903"/>
      <c r="BJ364" s="903"/>
      <c r="BK364" s="903"/>
      <c r="BL364" s="903"/>
      <c r="BM364" s="903"/>
      <c r="BN364" s="903"/>
      <c r="BO364" s="903"/>
      <c r="BP364" s="903"/>
      <c r="BQ364" s="903"/>
      <c r="BR364" s="903"/>
      <c r="BS364" s="903"/>
      <c r="BT364" s="903"/>
      <c r="BU364" s="903"/>
      <c r="BV364" s="903"/>
      <c r="BW364" s="903"/>
      <c r="BX364" s="903"/>
      <c r="BY364" s="903"/>
      <c r="BZ364" s="903"/>
      <c r="CA364" s="903"/>
      <c r="CB364" s="903"/>
      <c r="CC364" s="903"/>
      <c r="CD364" s="903"/>
      <c r="CE364" s="903"/>
      <c r="CF364" s="903"/>
      <c r="CG364" s="903"/>
      <c r="CH364" s="903"/>
      <c r="CI364" s="903"/>
      <c r="CJ364" s="903"/>
      <c r="CK364" s="903"/>
      <c r="CL364" s="903"/>
      <c r="CM364" s="903"/>
      <c r="CN364" s="903"/>
      <c r="CO364" s="903"/>
      <c r="CP364" s="903"/>
      <c r="CQ364" s="903"/>
      <c r="CR364" s="903"/>
      <c r="CS364" s="903"/>
    </row>
    <row r="365" s="919" customFormat="true" ht="12.75" hidden="false" customHeight="true" outlineLevel="0" collapsed="false">
      <c r="A365" s="67" t="s">
        <v>1243</v>
      </c>
      <c r="B365" s="77" t="n">
        <v>66500</v>
      </c>
      <c r="C365" s="77" t="n">
        <v>66500</v>
      </c>
      <c r="D365" s="77" t="n">
        <v>0</v>
      </c>
      <c r="E365" s="410" t="n">
        <v>0</v>
      </c>
      <c r="F365" s="77" t="n">
        <v>0</v>
      </c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903"/>
      <c r="AF365" s="903"/>
      <c r="AG365" s="903"/>
      <c r="AH365" s="903"/>
      <c r="AI365" s="903"/>
      <c r="AJ365" s="903"/>
      <c r="AK365" s="903"/>
      <c r="AL365" s="903"/>
      <c r="AM365" s="903"/>
      <c r="AN365" s="903"/>
      <c r="AO365" s="903"/>
      <c r="AP365" s="903"/>
      <c r="AQ365" s="903"/>
      <c r="AR365" s="903"/>
      <c r="AS365" s="903"/>
      <c r="AT365" s="903"/>
      <c r="AU365" s="903"/>
      <c r="AV365" s="903"/>
      <c r="AW365" s="903"/>
      <c r="AX365" s="903"/>
      <c r="AY365" s="903"/>
      <c r="AZ365" s="903"/>
      <c r="BA365" s="903"/>
      <c r="BB365" s="903"/>
      <c r="BC365" s="903"/>
      <c r="BD365" s="903"/>
      <c r="BE365" s="903"/>
      <c r="BF365" s="903"/>
      <c r="BG365" s="903"/>
      <c r="BH365" s="903"/>
      <c r="BI365" s="903"/>
      <c r="BJ365" s="903"/>
      <c r="BK365" s="903"/>
      <c r="BL365" s="903"/>
      <c r="BM365" s="903"/>
      <c r="BN365" s="903"/>
      <c r="BO365" s="903"/>
      <c r="BP365" s="903"/>
      <c r="BQ365" s="903"/>
      <c r="BR365" s="903"/>
      <c r="BS365" s="903"/>
      <c r="BT365" s="903"/>
      <c r="BU365" s="903"/>
      <c r="BV365" s="903"/>
      <c r="BW365" s="903"/>
      <c r="BX365" s="903"/>
      <c r="BY365" s="903"/>
      <c r="BZ365" s="903"/>
      <c r="CA365" s="903"/>
      <c r="CB365" s="903"/>
      <c r="CC365" s="903"/>
      <c r="CD365" s="903"/>
      <c r="CE365" s="903"/>
      <c r="CF365" s="903"/>
      <c r="CG365" s="903"/>
      <c r="CH365" s="903"/>
      <c r="CI365" s="903"/>
      <c r="CJ365" s="903"/>
      <c r="CK365" s="903"/>
      <c r="CL365" s="903"/>
      <c r="CM365" s="903"/>
      <c r="CN365" s="903"/>
      <c r="CO365" s="903"/>
      <c r="CP365" s="903"/>
      <c r="CQ365" s="903"/>
      <c r="CR365" s="903"/>
      <c r="CS365" s="903"/>
    </row>
    <row r="366" s="922" customFormat="true" ht="12.75" hidden="false" customHeight="true" outlineLevel="0" collapsed="false">
      <c r="A366" s="64" t="s">
        <v>1248</v>
      </c>
      <c r="B366" s="77" t="n">
        <v>6650</v>
      </c>
      <c r="C366" s="77" t="n">
        <v>6650</v>
      </c>
      <c r="D366" s="77" t="n">
        <v>113</v>
      </c>
      <c r="E366" s="410" t="n">
        <v>1.69924812030075</v>
      </c>
      <c r="F366" s="77" t="n">
        <v>0</v>
      </c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921"/>
      <c r="AF366" s="921"/>
      <c r="AG366" s="921"/>
      <c r="AH366" s="921"/>
      <c r="AI366" s="921"/>
      <c r="AJ366" s="921"/>
      <c r="AK366" s="921"/>
      <c r="AL366" s="921"/>
      <c r="AM366" s="921"/>
      <c r="AN366" s="921"/>
      <c r="AO366" s="921"/>
      <c r="AP366" s="921"/>
      <c r="AQ366" s="921"/>
      <c r="AR366" s="921"/>
      <c r="AS366" s="921"/>
      <c r="AT366" s="921"/>
      <c r="AU366" s="921"/>
      <c r="AV366" s="921"/>
      <c r="AW366" s="921"/>
      <c r="AX366" s="921"/>
      <c r="AY366" s="921"/>
      <c r="AZ366" s="921"/>
      <c r="BA366" s="921"/>
      <c r="BB366" s="921"/>
      <c r="BC366" s="921"/>
      <c r="BD366" s="921"/>
      <c r="BE366" s="921"/>
      <c r="BF366" s="921"/>
      <c r="BG366" s="921"/>
      <c r="BH366" s="921"/>
      <c r="BI366" s="921"/>
      <c r="BJ366" s="921"/>
      <c r="BK366" s="921"/>
      <c r="BL366" s="921"/>
      <c r="BM366" s="921"/>
      <c r="BN366" s="921"/>
      <c r="BO366" s="921"/>
      <c r="BP366" s="921"/>
      <c r="BQ366" s="921"/>
      <c r="BR366" s="921"/>
      <c r="BS366" s="921"/>
      <c r="BT366" s="921"/>
      <c r="BU366" s="921"/>
      <c r="BV366" s="921"/>
      <c r="BW366" s="921"/>
      <c r="BX366" s="921"/>
      <c r="BY366" s="921"/>
      <c r="BZ366" s="921"/>
      <c r="CA366" s="921"/>
      <c r="CB366" s="921"/>
      <c r="CC366" s="921"/>
      <c r="CD366" s="921"/>
      <c r="CE366" s="921"/>
      <c r="CF366" s="921"/>
      <c r="CG366" s="921"/>
      <c r="CH366" s="921"/>
      <c r="CI366" s="921"/>
      <c r="CJ366" s="921"/>
      <c r="CK366" s="921"/>
      <c r="CL366" s="921"/>
      <c r="CM366" s="921"/>
      <c r="CN366" s="921"/>
      <c r="CO366" s="921"/>
      <c r="CP366" s="921"/>
      <c r="CQ366" s="921"/>
      <c r="CR366" s="921"/>
      <c r="CS366" s="921"/>
    </row>
    <row r="367" s="922" customFormat="true" ht="12.75" hidden="false" customHeight="true" outlineLevel="0" collapsed="false">
      <c r="A367" s="64" t="s">
        <v>1249</v>
      </c>
      <c r="B367" s="77" t="n">
        <v>6650</v>
      </c>
      <c r="C367" s="77" t="n">
        <v>6650</v>
      </c>
      <c r="D367" s="77" t="n">
        <v>113</v>
      </c>
      <c r="E367" s="410" t="n">
        <v>1.69924812030075</v>
      </c>
      <c r="F367" s="77" t="n">
        <v>0</v>
      </c>
      <c r="G367" s="145"/>
      <c r="H367" s="145"/>
      <c r="I367" s="145"/>
      <c r="J367" s="145"/>
      <c r="K367" s="145"/>
      <c r="L367" s="145"/>
      <c r="M367" s="145"/>
      <c r="N367" s="145"/>
      <c r="O367" s="145"/>
      <c r="P367" s="145"/>
      <c r="Q367" s="145"/>
      <c r="R367" s="145"/>
      <c r="S367" s="145"/>
      <c r="T367" s="145"/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921"/>
      <c r="AF367" s="921"/>
      <c r="AG367" s="921"/>
      <c r="AH367" s="921"/>
      <c r="AI367" s="921"/>
      <c r="AJ367" s="921"/>
      <c r="AK367" s="921"/>
      <c r="AL367" s="921"/>
      <c r="AM367" s="921"/>
      <c r="AN367" s="921"/>
      <c r="AO367" s="921"/>
      <c r="AP367" s="921"/>
      <c r="AQ367" s="921"/>
      <c r="AR367" s="921"/>
      <c r="AS367" s="921"/>
      <c r="AT367" s="921"/>
      <c r="AU367" s="921"/>
      <c r="AV367" s="921"/>
      <c r="AW367" s="921"/>
      <c r="AX367" s="921"/>
      <c r="AY367" s="921"/>
      <c r="AZ367" s="921"/>
      <c r="BA367" s="921"/>
      <c r="BB367" s="921"/>
      <c r="BC367" s="921"/>
      <c r="BD367" s="921"/>
      <c r="BE367" s="921"/>
      <c r="BF367" s="921"/>
      <c r="BG367" s="921"/>
      <c r="BH367" s="921"/>
      <c r="BI367" s="921"/>
      <c r="BJ367" s="921"/>
      <c r="BK367" s="921"/>
      <c r="BL367" s="921"/>
      <c r="BM367" s="921"/>
      <c r="BN367" s="921"/>
      <c r="BO367" s="921"/>
      <c r="BP367" s="921"/>
      <c r="BQ367" s="921"/>
      <c r="BR367" s="921"/>
      <c r="BS367" s="921"/>
      <c r="BT367" s="921"/>
      <c r="BU367" s="921"/>
      <c r="BV367" s="921"/>
      <c r="BW367" s="921"/>
      <c r="BX367" s="921"/>
      <c r="BY367" s="921"/>
      <c r="BZ367" s="921"/>
      <c r="CA367" s="921"/>
      <c r="CB367" s="921"/>
      <c r="CC367" s="921"/>
      <c r="CD367" s="921"/>
      <c r="CE367" s="921"/>
      <c r="CF367" s="921"/>
      <c r="CG367" s="921"/>
      <c r="CH367" s="921"/>
      <c r="CI367" s="921"/>
      <c r="CJ367" s="921"/>
      <c r="CK367" s="921"/>
      <c r="CL367" s="921"/>
      <c r="CM367" s="921"/>
      <c r="CN367" s="921"/>
      <c r="CO367" s="921"/>
      <c r="CP367" s="921"/>
      <c r="CQ367" s="921"/>
      <c r="CR367" s="921"/>
      <c r="CS367" s="921"/>
    </row>
    <row r="368" s="904" customFormat="true" ht="25.5" hidden="false" customHeight="true" outlineLevel="0" collapsed="false">
      <c r="A368" s="407" t="s">
        <v>1256</v>
      </c>
      <c r="B368" s="22"/>
      <c r="C368" s="22"/>
      <c r="D368" s="22"/>
      <c r="E368" s="917"/>
      <c r="F368" s="77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  <c r="T368" s="145"/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903"/>
      <c r="AF368" s="903"/>
      <c r="AG368" s="903"/>
      <c r="AH368" s="903"/>
      <c r="AI368" s="903"/>
      <c r="AJ368" s="903"/>
      <c r="AK368" s="903"/>
      <c r="AL368" s="903"/>
      <c r="AM368" s="903"/>
      <c r="AN368" s="903"/>
      <c r="AO368" s="903"/>
      <c r="AP368" s="903"/>
      <c r="AQ368" s="903"/>
      <c r="AR368" s="903"/>
      <c r="AS368" s="903"/>
      <c r="AT368" s="903"/>
      <c r="AU368" s="903"/>
      <c r="AV368" s="903"/>
      <c r="AW368" s="903"/>
      <c r="AX368" s="903"/>
      <c r="AY368" s="903"/>
      <c r="AZ368" s="903"/>
      <c r="BA368" s="903"/>
      <c r="BB368" s="903"/>
      <c r="BC368" s="903"/>
      <c r="BD368" s="903"/>
      <c r="BE368" s="903"/>
      <c r="BF368" s="903"/>
      <c r="BG368" s="903"/>
      <c r="BH368" s="903"/>
      <c r="BI368" s="903"/>
      <c r="BJ368" s="903"/>
      <c r="BK368" s="903"/>
      <c r="BL368" s="903"/>
      <c r="BM368" s="903"/>
      <c r="BN368" s="903"/>
      <c r="BO368" s="903"/>
      <c r="BP368" s="903"/>
      <c r="BQ368" s="903"/>
      <c r="BR368" s="903"/>
      <c r="BS368" s="903"/>
      <c r="BT368" s="903"/>
      <c r="BU368" s="903"/>
      <c r="BV368" s="903"/>
      <c r="BW368" s="903"/>
      <c r="BX368" s="903"/>
      <c r="BY368" s="903"/>
      <c r="BZ368" s="903"/>
      <c r="CA368" s="903"/>
      <c r="CB368" s="903"/>
      <c r="CC368" s="903"/>
      <c r="CD368" s="903"/>
      <c r="CE368" s="903"/>
      <c r="CF368" s="903"/>
      <c r="CG368" s="903"/>
      <c r="CH368" s="903"/>
      <c r="CI368" s="903"/>
      <c r="CJ368" s="903"/>
      <c r="CK368" s="903"/>
      <c r="CL368" s="903"/>
      <c r="CM368" s="903"/>
      <c r="CN368" s="903"/>
      <c r="CO368" s="903"/>
      <c r="CP368" s="903"/>
      <c r="CQ368" s="903"/>
      <c r="CR368" s="903"/>
      <c r="CS368" s="903"/>
    </row>
    <row r="369" s="923" customFormat="true" ht="12.75" hidden="false" customHeight="true" outlineLevel="0" collapsed="false">
      <c r="A369" s="64" t="s">
        <v>1237</v>
      </c>
      <c r="B369" s="77" t="n">
        <v>200000</v>
      </c>
      <c r="C369" s="77" t="n">
        <v>121620</v>
      </c>
      <c r="D369" s="77" t="n">
        <v>121620</v>
      </c>
      <c r="E369" s="410" t="n">
        <v>60.81</v>
      </c>
      <c r="F369" s="77" t="n">
        <v>39842</v>
      </c>
      <c r="G369" s="145"/>
      <c r="H369" s="145"/>
      <c r="I369" s="145"/>
      <c r="J369" s="145"/>
      <c r="K369" s="145"/>
      <c r="L369" s="145"/>
      <c r="M369" s="145"/>
      <c r="N369" s="145"/>
      <c r="O369" s="145"/>
      <c r="P369" s="145"/>
      <c r="Q369" s="145"/>
      <c r="R369" s="145"/>
      <c r="S369" s="145"/>
      <c r="T369" s="145"/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921"/>
      <c r="AF369" s="921"/>
      <c r="AG369" s="921"/>
      <c r="AH369" s="921"/>
      <c r="AI369" s="921"/>
      <c r="AJ369" s="921"/>
      <c r="AK369" s="921"/>
      <c r="AL369" s="921"/>
      <c r="AM369" s="921"/>
      <c r="AN369" s="921"/>
      <c r="AO369" s="921"/>
      <c r="AP369" s="921"/>
      <c r="AQ369" s="921"/>
      <c r="AR369" s="921"/>
      <c r="AS369" s="921"/>
      <c r="AT369" s="921"/>
      <c r="AU369" s="921"/>
      <c r="AV369" s="921"/>
      <c r="AW369" s="921"/>
      <c r="AX369" s="921"/>
      <c r="AY369" s="921"/>
      <c r="AZ369" s="921"/>
      <c r="BA369" s="921"/>
      <c r="BB369" s="921"/>
      <c r="BC369" s="921"/>
      <c r="BD369" s="921"/>
      <c r="BE369" s="921"/>
      <c r="BF369" s="921"/>
      <c r="BG369" s="921"/>
      <c r="BH369" s="921"/>
      <c r="BI369" s="921"/>
      <c r="BJ369" s="921"/>
      <c r="BK369" s="921"/>
      <c r="BL369" s="921"/>
      <c r="BM369" s="921"/>
      <c r="BN369" s="921"/>
      <c r="BO369" s="921"/>
      <c r="BP369" s="921"/>
      <c r="BQ369" s="921"/>
      <c r="BR369" s="921"/>
      <c r="BS369" s="921"/>
      <c r="BT369" s="921"/>
      <c r="BU369" s="921"/>
      <c r="BV369" s="921"/>
      <c r="BW369" s="921"/>
      <c r="BX369" s="921"/>
      <c r="BY369" s="921"/>
      <c r="BZ369" s="921"/>
      <c r="CA369" s="921"/>
      <c r="CB369" s="921"/>
      <c r="CC369" s="921"/>
      <c r="CD369" s="921"/>
      <c r="CE369" s="921"/>
      <c r="CF369" s="921"/>
      <c r="CG369" s="921"/>
      <c r="CH369" s="921"/>
      <c r="CI369" s="921"/>
      <c r="CJ369" s="921"/>
      <c r="CK369" s="921"/>
      <c r="CL369" s="921"/>
      <c r="CM369" s="921"/>
      <c r="CN369" s="921"/>
      <c r="CO369" s="921"/>
      <c r="CP369" s="921"/>
      <c r="CQ369" s="921"/>
      <c r="CR369" s="921"/>
      <c r="CS369" s="921"/>
    </row>
    <row r="370" s="923" customFormat="true" ht="12.75" hidden="false" customHeight="true" outlineLevel="0" collapsed="false">
      <c r="A370" s="64" t="s">
        <v>1238</v>
      </c>
      <c r="B370" s="77" t="n">
        <v>200000</v>
      </c>
      <c r="C370" s="77" t="n">
        <v>121620</v>
      </c>
      <c r="D370" s="77" t="n">
        <v>121620</v>
      </c>
      <c r="E370" s="410" t="n">
        <v>60.81</v>
      </c>
      <c r="F370" s="77" t="n">
        <v>39842</v>
      </c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  <c r="T370" s="145"/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921"/>
      <c r="AF370" s="921"/>
      <c r="AG370" s="921"/>
      <c r="AH370" s="921"/>
      <c r="AI370" s="921"/>
      <c r="AJ370" s="921"/>
      <c r="AK370" s="921"/>
      <c r="AL370" s="921"/>
      <c r="AM370" s="921"/>
      <c r="AN370" s="921"/>
      <c r="AO370" s="921"/>
      <c r="AP370" s="921"/>
      <c r="AQ370" s="921"/>
      <c r="AR370" s="921"/>
      <c r="AS370" s="921"/>
      <c r="AT370" s="921"/>
      <c r="AU370" s="921"/>
      <c r="AV370" s="921"/>
      <c r="AW370" s="921"/>
      <c r="AX370" s="921"/>
      <c r="AY370" s="921"/>
      <c r="AZ370" s="921"/>
      <c r="BA370" s="921"/>
      <c r="BB370" s="921"/>
      <c r="BC370" s="921"/>
      <c r="BD370" s="921"/>
      <c r="BE370" s="921"/>
      <c r="BF370" s="921"/>
      <c r="BG370" s="921"/>
      <c r="BH370" s="921"/>
      <c r="BI370" s="921"/>
      <c r="BJ370" s="921"/>
      <c r="BK370" s="921"/>
      <c r="BL370" s="921"/>
      <c r="BM370" s="921"/>
      <c r="BN370" s="921"/>
      <c r="BO370" s="921"/>
      <c r="BP370" s="921"/>
      <c r="BQ370" s="921"/>
      <c r="BR370" s="921"/>
      <c r="BS370" s="921"/>
      <c r="BT370" s="921"/>
      <c r="BU370" s="921"/>
      <c r="BV370" s="921"/>
      <c r="BW370" s="921"/>
      <c r="BX370" s="921"/>
      <c r="BY370" s="921"/>
      <c r="BZ370" s="921"/>
      <c r="CA370" s="921"/>
      <c r="CB370" s="921"/>
      <c r="CC370" s="921"/>
      <c r="CD370" s="921"/>
      <c r="CE370" s="921"/>
      <c r="CF370" s="921"/>
      <c r="CG370" s="921"/>
      <c r="CH370" s="921"/>
      <c r="CI370" s="921"/>
      <c r="CJ370" s="921"/>
      <c r="CK370" s="921"/>
      <c r="CL370" s="921"/>
      <c r="CM370" s="921"/>
      <c r="CN370" s="921"/>
      <c r="CO370" s="921"/>
      <c r="CP370" s="921"/>
      <c r="CQ370" s="921"/>
      <c r="CR370" s="921"/>
      <c r="CS370" s="921"/>
    </row>
    <row r="371" s="923" customFormat="true" ht="12.75" hidden="false" customHeight="true" outlineLevel="0" collapsed="false">
      <c r="A371" s="64" t="s">
        <v>1241</v>
      </c>
      <c r="B371" s="77" t="n">
        <v>200000</v>
      </c>
      <c r="C371" s="77" t="n">
        <v>121620</v>
      </c>
      <c r="D371" s="77" t="n">
        <v>27463</v>
      </c>
      <c r="E371" s="410" t="n">
        <v>13.7315</v>
      </c>
      <c r="F371" s="77" t="n">
        <v>1213</v>
      </c>
      <c r="G371" s="145"/>
      <c r="H371" s="145"/>
      <c r="I371" s="145"/>
      <c r="J371" s="145"/>
      <c r="K371" s="145"/>
      <c r="L371" s="145"/>
      <c r="M371" s="145"/>
      <c r="N371" s="145"/>
      <c r="O371" s="145"/>
      <c r="P371" s="145"/>
      <c r="Q371" s="145"/>
      <c r="R371" s="145"/>
      <c r="S371" s="145"/>
      <c r="T371" s="145"/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921"/>
      <c r="AF371" s="921"/>
      <c r="AG371" s="921"/>
      <c r="AH371" s="921"/>
      <c r="AI371" s="921"/>
      <c r="AJ371" s="921"/>
      <c r="AK371" s="921"/>
      <c r="AL371" s="921"/>
      <c r="AM371" s="921"/>
      <c r="AN371" s="921"/>
      <c r="AO371" s="921"/>
      <c r="AP371" s="921"/>
      <c r="AQ371" s="921"/>
      <c r="AR371" s="921"/>
      <c r="AS371" s="921"/>
      <c r="AT371" s="921"/>
      <c r="AU371" s="921"/>
      <c r="AV371" s="921"/>
      <c r="AW371" s="921"/>
      <c r="AX371" s="921"/>
      <c r="AY371" s="921"/>
      <c r="AZ371" s="921"/>
      <c r="BA371" s="921"/>
      <c r="BB371" s="921"/>
      <c r="BC371" s="921"/>
      <c r="BD371" s="921"/>
      <c r="BE371" s="921"/>
      <c r="BF371" s="921"/>
      <c r="BG371" s="921"/>
      <c r="BH371" s="921"/>
      <c r="BI371" s="921"/>
      <c r="BJ371" s="921"/>
      <c r="BK371" s="921"/>
      <c r="BL371" s="921"/>
      <c r="BM371" s="921"/>
      <c r="BN371" s="921"/>
      <c r="BO371" s="921"/>
      <c r="BP371" s="921"/>
      <c r="BQ371" s="921"/>
      <c r="BR371" s="921"/>
      <c r="BS371" s="921"/>
      <c r="BT371" s="921"/>
      <c r="BU371" s="921"/>
      <c r="BV371" s="921"/>
      <c r="BW371" s="921"/>
      <c r="BX371" s="921"/>
      <c r="BY371" s="921"/>
      <c r="BZ371" s="921"/>
      <c r="CA371" s="921"/>
      <c r="CB371" s="921"/>
      <c r="CC371" s="921"/>
      <c r="CD371" s="921"/>
      <c r="CE371" s="921"/>
      <c r="CF371" s="921"/>
      <c r="CG371" s="921"/>
      <c r="CH371" s="921"/>
      <c r="CI371" s="921"/>
      <c r="CJ371" s="921"/>
      <c r="CK371" s="921"/>
      <c r="CL371" s="921"/>
      <c r="CM371" s="921"/>
      <c r="CN371" s="921"/>
      <c r="CO371" s="921"/>
      <c r="CP371" s="921"/>
      <c r="CQ371" s="921"/>
      <c r="CR371" s="921"/>
      <c r="CS371" s="921"/>
    </row>
    <row r="372" s="922" customFormat="true" ht="12.75" hidden="false" customHeight="true" outlineLevel="0" collapsed="false">
      <c r="A372" s="64" t="s">
        <v>1248</v>
      </c>
      <c r="B372" s="77" t="n">
        <v>200000</v>
      </c>
      <c r="C372" s="77" t="n">
        <v>121620</v>
      </c>
      <c r="D372" s="77" t="n">
        <v>27463</v>
      </c>
      <c r="E372" s="410" t="n">
        <v>13.7315</v>
      </c>
      <c r="F372" s="77" t="n">
        <v>1213</v>
      </c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  <c r="T372" s="145"/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921"/>
      <c r="AF372" s="921"/>
      <c r="AG372" s="921"/>
      <c r="AH372" s="921"/>
      <c r="AI372" s="921"/>
      <c r="AJ372" s="921"/>
      <c r="AK372" s="921"/>
      <c r="AL372" s="921"/>
      <c r="AM372" s="921"/>
      <c r="AN372" s="921"/>
      <c r="AO372" s="921"/>
      <c r="AP372" s="921"/>
      <c r="AQ372" s="921"/>
      <c r="AR372" s="921"/>
      <c r="AS372" s="921"/>
      <c r="AT372" s="921"/>
      <c r="AU372" s="921"/>
      <c r="AV372" s="921"/>
      <c r="AW372" s="921"/>
      <c r="AX372" s="921"/>
      <c r="AY372" s="921"/>
      <c r="AZ372" s="921"/>
      <c r="BA372" s="921"/>
      <c r="BB372" s="921"/>
      <c r="BC372" s="921"/>
      <c r="BD372" s="921"/>
      <c r="BE372" s="921"/>
      <c r="BF372" s="921"/>
      <c r="BG372" s="921"/>
      <c r="BH372" s="921"/>
      <c r="BI372" s="921"/>
      <c r="BJ372" s="921"/>
      <c r="BK372" s="921"/>
      <c r="BL372" s="921"/>
      <c r="BM372" s="921"/>
      <c r="BN372" s="921"/>
      <c r="BO372" s="921"/>
      <c r="BP372" s="921"/>
      <c r="BQ372" s="921"/>
      <c r="BR372" s="921"/>
      <c r="BS372" s="921"/>
      <c r="BT372" s="921"/>
      <c r="BU372" s="921"/>
      <c r="BV372" s="921"/>
      <c r="BW372" s="921"/>
      <c r="BX372" s="921"/>
      <c r="BY372" s="921"/>
      <c r="BZ372" s="921"/>
      <c r="CA372" s="921"/>
      <c r="CB372" s="921"/>
      <c r="CC372" s="921"/>
      <c r="CD372" s="921"/>
      <c r="CE372" s="921"/>
      <c r="CF372" s="921"/>
      <c r="CG372" s="921"/>
      <c r="CH372" s="921"/>
      <c r="CI372" s="921"/>
      <c r="CJ372" s="921"/>
      <c r="CK372" s="921"/>
      <c r="CL372" s="921"/>
      <c r="CM372" s="921"/>
      <c r="CN372" s="921"/>
      <c r="CO372" s="921"/>
      <c r="CP372" s="921"/>
      <c r="CQ372" s="921"/>
      <c r="CR372" s="921"/>
      <c r="CS372" s="921"/>
    </row>
    <row r="373" s="922" customFormat="true" ht="12.75" hidden="false" customHeight="true" outlineLevel="0" collapsed="false">
      <c r="A373" s="64" t="s">
        <v>1250</v>
      </c>
      <c r="B373" s="77" t="n">
        <v>200000</v>
      </c>
      <c r="C373" s="77" t="n">
        <v>121620</v>
      </c>
      <c r="D373" s="77" t="n">
        <v>27463</v>
      </c>
      <c r="E373" s="410" t="n">
        <v>13.7315</v>
      </c>
      <c r="F373" s="77" t="n">
        <v>1213</v>
      </c>
      <c r="G373" s="145"/>
      <c r="H373" s="145"/>
      <c r="I373" s="145"/>
      <c r="J373" s="145"/>
      <c r="K373" s="145"/>
      <c r="L373" s="145"/>
      <c r="M373" s="145"/>
      <c r="N373" s="145"/>
      <c r="O373" s="145"/>
      <c r="P373" s="145"/>
      <c r="Q373" s="145"/>
      <c r="R373" s="145"/>
      <c r="S373" s="145"/>
      <c r="T373" s="145"/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921"/>
      <c r="AF373" s="921"/>
      <c r="AG373" s="921"/>
      <c r="AH373" s="921"/>
      <c r="AI373" s="921"/>
      <c r="AJ373" s="921"/>
      <c r="AK373" s="921"/>
      <c r="AL373" s="921"/>
      <c r="AM373" s="921"/>
      <c r="AN373" s="921"/>
      <c r="AO373" s="921"/>
      <c r="AP373" s="921"/>
      <c r="AQ373" s="921"/>
      <c r="AR373" s="921"/>
      <c r="AS373" s="921"/>
      <c r="AT373" s="921"/>
      <c r="AU373" s="921"/>
      <c r="AV373" s="921"/>
      <c r="AW373" s="921"/>
      <c r="AX373" s="921"/>
      <c r="AY373" s="921"/>
      <c r="AZ373" s="921"/>
      <c r="BA373" s="921"/>
      <c r="BB373" s="921"/>
      <c r="BC373" s="921"/>
      <c r="BD373" s="921"/>
      <c r="BE373" s="921"/>
      <c r="BF373" s="921"/>
      <c r="BG373" s="921"/>
      <c r="BH373" s="921"/>
      <c r="BI373" s="921"/>
      <c r="BJ373" s="921"/>
      <c r="BK373" s="921"/>
      <c r="BL373" s="921"/>
      <c r="BM373" s="921"/>
      <c r="BN373" s="921"/>
      <c r="BO373" s="921"/>
      <c r="BP373" s="921"/>
      <c r="BQ373" s="921"/>
      <c r="BR373" s="921"/>
      <c r="BS373" s="921"/>
      <c r="BT373" s="921"/>
      <c r="BU373" s="921"/>
      <c r="BV373" s="921"/>
      <c r="BW373" s="921"/>
      <c r="BX373" s="921"/>
      <c r="BY373" s="921"/>
      <c r="BZ373" s="921"/>
      <c r="CA373" s="921"/>
      <c r="CB373" s="921"/>
      <c r="CC373" s="921"/>
      <c r="CD373" s="921"/>
      <c r="CE373" s="921"/>
      <c r="CF373" s="921"/>
      <c r="CG373" s="921"/>
      <c r="CH373" s="921"/>
      <c r="CI373" s="921"/>
      <c r="CJ373" s="921"/>
      <c r="CK373" s="921"/>
      <c r="CL373" s="921"/>
      <c r="CM373" s="921"/>
      <c r="CN373" s="921"/>
      <c r="CO373" s="921"/>
      <c r="CP373" s="921"/>
      <c r="CQ373" s="921"/>
      <c r="CR373" s="921"/>
      <c r="CS373" s="921"/>
    </row>
    <row r="374" customFormat="false" ht="12.75" hidden="false" customHeight="true" outlineLevel="0" collapsed="false">
      <c r="A374" s="186" t="s">
        <v>1282</v>
      </c>
      <c r="B374" s="22"/>
      <c r="C374" s="22"/>
      <c r="D374" s="22"/>
      <c r="E374" s="917"/>
      <c r="F374" s="77"/>
    </row>
    <row r="375" s="904" customFormat="true" ht="12.75" hidden="false" customHeight="true" outlineLevel="0" collapsed="false">
      <c r="A375" s="68" t="s">
        <v>1260</v>
      </c>
      <c r="B375" s="77"/>
      <c r="C375" s="77"/>
      <c r="D375" s="77"/>
      <c r="E375" s="410"/>
      <c r="F375" s="77"/>
      <c r="G375" s="145"/>
      <c r="H375" s="145"/>
      <c r="I375" s="145"/>
      <c r="J375" s="145"/>
      <c r="K375" s="145"/>
      <c r="L375" s="145"/>
      <c r="M375" s="145"/>
      <c r="N375" s="145"/>
      <c r="O375" s="145"/>
      <c r="P375" s="145"/>
      <c r="Q375" s="145"/>
      <c r="R375" s="145"/>
      <c r="S375" s="145"/>
      <c r="T375" s="145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903"/>
      <c r="AF375" s="903"/>
      <c r="AG375" s="903"/>
      <c r="AH375" s="903"/>
      <c r="AI375" s="903"/>
      <c r="AJ375" s="903"/>
      <c r="AK375" s="903"/>
      <c r="AL375" s="903"/>
      <c r="AM375" s="903"/>
      <c r="AN375" s="903"/>
      <c r="AO375" s="903"/>
      <c r="AP375" s="903"/>
      <c r="AQ375" s="903"/>
      <c r="AR375" s="903"/>
      <c r="AS375" s="903"/>
      <c r="AT375" s="903"/>
      <c r="AU375" s="903"/>
      <c r="AV375" s="903"/>
      <c r="AW375" s="903"/>
      <c r="AX375" s="903"/>
      <c r="AY375" s="903"/>
      <c r="AZ375" s="903"/>
      <c r="BA375" s="903"/>
      <c r="BB375" s="903"/>
      <c r="BC375" s="903"/>
      <c r="BD375" s="903"/>
      <c r="BE375" s="903"/>
      <c r="BF375" s="903"/>
      <c r="BG375" s="903"/>
      <c r="BH375" s="903"/>
      <c r="BI375" s="903"/>
      <c r="BJ375" s="903"/>
      <c r="BK375" s="903"/>
      <c r="BL375" s="903"/>
      <c r="BM375" s="903"/>
      <c r="BN375" s="903"/>
      <c r="BO375" s="903"/>
      <c r="BP375" s="903"/>
      <c r="BQ375" s="903"/>
      <c r="BR375" s="903"/>
      <c r="BS375" s="903"/>
      <c r="BT375" s="903"/>
      <c r="BU375" s="903"/>
      <c r="BV375" s="903"/>
      <c r="BW375" s="903"/>
      <c r="BX375" s="903"/>
      <c r="BY375" s="903"/>
      <c r="BZ375" s="903"/>
      <c r="CA375" s="903"/>
      <c r="CB375" s="903"/>
      <c r="CC375" s="903"/>
      <c r="CD375" s="903"/>
      <c r="CE375" s="903"/>
      <c r="CF375" s="903"/>
      <c r="CG375" s="903"/>
      <c r="CH375" s="903"/>
      <c r="CI375" s="903"/>
      <c r="CJ375" s="903"/>
      <c r="CK375" s="903"/>
      <c r="CL375" s="903"/>
      <c r="CM375" s="903"/>
      <c r="CN375" s="903"/>
      <c r="CO375" s="903"/>
      <c r="CP375" s="903"/>
      <c r="CQ375" s="903"/>
      <c r="CR375" s="903"/>
      <c r="CS375" s="903"/>
    </row>
    <row r="376" s="918" customFormat="true" ht="12" hidden="false" customHeight="true" outlineLevel="0" collapsed="false">
      <c r="A376" s="67" t="s">
        <v>1237</v>
      </c>
      <c r="B376" s="77" t="n">
        <v>1796407</v>
      </c>
      <c r="C376" s="77" t="n">
        <v>406688</v>
      </c>
      <c r="D376" s="77" t="n">
        <v>144903</v>
      </c>
      <c r="E376" s="410" t="n">
        <v>0</v>
      </c>
      <c r="F376" s="77" t="n">
        <v>54875</v>
      </c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  <c r="T376" s="145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903"/>
      <c r="AF376" s="903"/>
      <c r="AG376" s="903"/>
      <c r="AH376" s="903"/>
      <c r="AI376" s="903"/>
      <c r="AJ376" s="903"/>
      <c r="AK376" s="903"/>
      <c r="AL376" s="903"/>
      <c r="AM376" s="903"/>
      <c r="AN376" s="903"/>
      <c r="AO376" s="903"/>
      <c r="AP376" s="903"/>
      <c r="AQ376" s="903"/>
      <c r="AR376" s="903"/>
      <c r="AS376" s="903"/>
      <c r="AT376" s="903"/>
      <c r="AU376" s="903"/>
      <c r="AV376" s="903"/>
      <c r="AW376" s="903"/>
      <c r="AX376" s="903"/>
      <c r="AY376" s="903"/>
      <c r="AZ376" s="903"/>
      <c r="BA376" s="903"/>
      <c r="BB376" s="903"/>
      <c r="BC376" s="903"/>
      <c r="BD376" s="903"/>
      <c r="BE376" s="903"/>
      <c r="BF376" s="903"/>
      <c r="BG376" s="903"/>
      <c r="BH376" s="903"/>
      <c r="BI376" s="903"/>
      <c r="BJ376" s="903"/>
      <c r="BK376" s="903"/>
      <c r="BL376" s="903"/>
      <c r="BM376" s="903"/>
      <c r="BN376" s="903"/>
      <c r="BO376" s="903"/>
      <c r="BP376" s="903"/>
      <c r="BQ376" s="903"/>
      <c r="BR376" s="903"/>
      <c r="BS376" s="903"/>
      <c r="BT376" s="903"/>
      <c r="BU376" s="903"/>
      <c r="BV376" s="903"/>
      <c r="BW376" s="903"/>
      <c r="BX376" s="903"/>
      <c r="BY376" s="903"/>
      <c r="BZ376" s="903"/>
      <c r="CA376" s="903"/>
      <c r="CB376" s="903"/>
      <c r="CC376" s="903"/>
      <c r="CD376" s="903"/>
      <c r="CE376" s="903"/>
      <c r="CF376" s="903"/>
      <c r="CG376" s="903"/>
      <c r="CH376" s="903"/>
      <c r="CI376" s="903"/>
      <c r="CJ376" s="903"/>
      <c r="CK376" s="903"/>
      <c r="CL376" s="903"/>
      <c r="CM376" s="903"/>
      <c r="CN376" s="903"/>
      <c r="CO376" s="903"/>
      <c r="CP376" s="903"/>
      <c r="CQ376" s="903"/>
      <c r="CR376" s="903"/>
      <c r="CS376" s="903"/>
    </row>
    <row r="377" s="923" customFormat="true" ht="12.75" hidden="false" customHeight="true" outlineLevel="0" collapsed="false">
      <c r="A377" s="64" t="s">
        <v>1238</v>
      </c>
      <c r="B377" s="77" t="n">
        <v>34997</v>
      </c>
      <c r="C377" s="77" t="n">
        <v>14580</v>
      </c>
      <c r="D377" s="77" t="n">
        <v>14580</v>
      </c>
      <c r="E377" s="410" t="n">
        <v>41.6607137754665</v>
      </c>
      <c r="F377" s="77" t="n">
        <v>2230</v>
      </c>
      <c r="G377" s="145"/>
      <c r="H377" s="145"/>
      <c r="I377" s="145"/>
      <c r="J377" s="145"/>
      <c r="K377" s="145"/>
      <c r="L377" s="145"/>
      <c r="M377" s="145"/>
      <c r="N377" s="145"/>
      <c r="O377" s="145"/>
      <c r="P377" s="145"/>
      <c r="Q377" s="145"/>
      <c r="R377" s="145"/>
      <c r="S377" s="145"/>
      <c r="T377" s="145"/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921"/>
      <c r="AF377" s="921"/>
      <c r="AG377" s="921"/>
      <c r="AH377" s="921"/>
      <c r="AI377" s="921"/>
      <c r="AJ377" s="921"/>
      <c r="AK377" s="921"/>
      <c r="AL377" s="921"/>
      <c r="AM377" s="921"/>
      <c r="AN377" s="921"/>
      <c r="AO377" s="921"/>
      <c r="AP377" s="921"/>
      <c r="AQ377" s="921"/>
      <c r="AR377" s="921"/>
      <c r="AS377" s="921"/>
      <c r="AT377" s="921"/>
      <c r="AU377" s="921"/>
      <c r="AV377" s="921"/>
      <c r="AW377" s="921"/>
      <c r="AX377" s="921"/>
      <c r="AY377" s="921"/>
      <c r="AZ377" s="921"/>
      <c r="BA377" s="921"/>
      <c r="BB377" s="921"/>
      <c r="BC377" s="921"/>
      <c r="BD377" s="921"/>
      <c r="BE377" s="921"/>
      <c r="BF377" s="921"/>
      <c r="BG377" s="921"/>
      <c r="BH377" s="921"/>
      <c r="BI377" s="921"/>
      <c r="BJ377" s="921"/>
      <c r="BK377" s="921"/>
      <c r="BL377" s="921"/>
      <c r="BM377" s="921"/>
      <c r="BN377" s="921"/>
      <c r="BO377" s="921"/>
      <c r="BP377" s="921"/>
      <c r="BQ377" s="921"/>
      <c r="BR377" s="921"/>
      <c r="BS377" s="921"/>
      <c r="BT377" s="921"/>
      <c r="BU377" s="921"/>
      <c r="BV377" s="921"/>
      <c r="BW377" s="921"/>
      <c r="BX377" s="921"/>
      <c r="BY377" s="921"/>
      <c r="BZ377" s="921"/>
      <c r="CA377" s="921"/>
      <c r="CB377" s="921"/>
      <c r="CC377" s="921"/>
      <c r="CD377" s="921"/>
      <c r="CE377" s="921"/>
      <c r="CF377" s="921"/>
      <c r="CG377" s="921"/>
      <c r="CH377" s="921"/>
      <c r="CI377" s="921"/>
      <c r="CJ377" s="921"/>
      <c r="CK377" s="921"/>
      <c r="CL377" s="921"/>
      <c r="CM377" s="921"/>
      <c r="CN377" s="921"/>
      <c r="CO377" s="921"/>
      <c r="CP377" s="921"/>
      <c r="CQ377" s="921"/>
      <c r="CR377" s="921"/>
      <c r="CS377" s="921"/>
    </row>
    <row r="378" s="918" customFormat="true" ht="12.75" hidden="false" customHeight="true" outlineLevel="0" collapsed="false">
      <c r="A378" s="67" t="s">
        <v>1240</v>
      </c>
      <c r="B378" s="77" t="n">
        <v>1761410</v>
      </c>
      <c r="C378" s="77" t="n">
        <v>392108</v>
      </c>
      <c r="D378" s="77" t="n">
        <v>130323</v>
      </c>
      <c r="E378" s="410" t="n">
        <v>0</v>
      </c>
      <c r="F378" s="77" t="n">
        <v>52645</v>
      </c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  <c r="T378" s="145"/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903"/>
      <c r="AF378" s="903"/>
      <c r="AG378" s="903"/>
      <c r="AH378" s="903"/>
      <c r="AI378" s="903"/>
      <c r="AJ378" s="903"/>
      <c r="AK378" s="903"/>
      <c r="AL378" s="903"/>
      <c r="AM378" s="903"/>
      <c r="AN378" s="903"/>
      <c r="AO378" s="903"/>
      <c r="AP378" s="903"/>
      <c r="AQ378" s="903"/>
      <c r="AR378" s="903"/>
      <c r="AS378" s="903"/>
      <c r="AT378" s="903"/>
      <c r="AU378" s="903"/>
      <c r="AV378" s="903"/>
      <c r="AW378" s="903"/>
      <c r="AX378" s="903"/>
      <c r="AY378" s="903"/>
      <c r="AZ378" s="903"/>
      <c r="BA378" s="903"/>
      <c r="BB378" s="903"/>
      <c r="BC378" s="903"/>
      <c r="BD378" s="903"/>
      <c r="BE378" s="903"/>
      <c r="BF378" s="903"/>
      <c r="BG378" s="903"/>
      <c r="BH378" s="903"/>
      <c r="BI378" s="903"/>
      <c r="BJ378" s="903"/>
      <c r="BK378" s="903"/>
      <c r="BL378" s="903"/>
      <c r="BM378" s="903"/>
      <c r="BN378" s="903"/>
      <c r="BO378" s="903"/>
      <c r="BP378" s="903"/>
      <c r="BQ378" s="903"/>
      <c r="BR378" s="903"/>
      <c r="BS378" s="903"/>
      <c r="BT378" s="903"/>
      <c r="BU378" s="903"/>
      <c r="BV378" s="903"/>
      <c r="BW378" s="903"/>
      <c r="BX378" s="903"/>
      <c r="BY378" s="903"/>
      <c r="BZ378" s="903"/>
      <c r="CA378" s="903"/>
      <c r="CB378" s="903"/>
      <c r="CC378" s="903"/>
      <c r="CD378" s="903"/>
      <c r="CE378" s="903"/>
      <c r="CF378" s="903"/>
      <c r="CG378" s="903"/>
      <c r="CH378" s="903"/>
      <c r="CI378" s="903"/>
      <c r="CJ378" s="903"/>
      <c r="CK378" s="903"/>
      <c r="CL378" s="903"/>
      <c r="CM378" s="903"/>
      <c r="CN378" s="903"/>
      <c r="CO378" s="903"/>
      <c r="CP378" s="903"/>
      <c r="CQ378" s="903"/>
      <c r="CR378" s="903"/>
      <c r="CS378" s="903"/>
    </row>
    <row r="379" s="918" customFormat="true" ht="12.75" hidden="false" customHeight="true" outlineLevel="0" collapsed="false">
      <c r="A379" s="67" t="s">
        <v>1241</v>
      </c>
      <c r="B379" s="77" t="n">
        <v>1796407</v>
      </c>
      <c r="C379" s="77" t="n">
        <v>406688</v>
      </c>
      <c r="D379" s="77" t="n">
        <v>140323</v>
      </c>
      <c r="E379" s="410" t="n">
        <v>0</v>
      </c>
      <c r="F379" s="77" t="n">
        <v>56644</v>
      </c>
      <c r="G379" s="145"/>
      <c r="H379" s="145"/>
      <c r="I379" s="145"/>
      <c r="J379" s="145"/>
      <c r="K379" s="145"/>
      <c r="L379" s="145"/>
      <c r="M379" s="145"/>
      <c r="N379" s="145"/>
      <c r="O379" s="145"/>
      <c r="P379" s="145"/>
      <c r="Q379" s="145"/>
      <c r="R379" s="145"/>
      <c r="S379" s="145"/>
      <c r="T379" s="145"/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903"/>
      <c r="AF379" s="903"/>
      <c r="AG379" s="903"/>
      <c r="AH379" s="903"/>
      <c r="AI379" s="903"/>
      <c r="AJ379" s="903"/>
      <c r="AK379" s="903"/>
      <c r="AL379" s="903"/>
      <c r="AM379" s="903"/>
      <c r="AN379" s="903"/>
      <c r="AO379" s="903"/>
      <c r="AP379" s="903"/>
      <c r="AQ379" s="903"/>
      <c r="AR379" s="903"/>
      <c r="AS379" s="903"/>
      <c r="AT379" s="903"/>
      <c r="AU379" s="903"/>
      <c r="AV379" s="903"/>
      <c r="AW379" s="903"/>
      <c r="AX379" s="903"/>
      <c r="AY379" s="903"/>
      <c r="AZ379" s="903"/>
      <c r="BA379" s="903"/>
      <c r="BB379" s="903"/>
      <c r="BC379" s="903"/>
      <c r="BD379" s="903"/>
      <c r="BE379" s="903"/>
      <c r="BF379" s="903"/>
      <c r="BG379" s="903"/>
      <c r="BH379" s="903"/>
      <c r="BI379" s="903"/>
      <c r="BJ379" s="903"/>
      <c r="BK379" s="903"/>
      <c r="BL379" s="903"/>
      <c r="BM379" s="903"/>
      <c r="BN379" s="903"/>
      <c r="BO379" s="903"/>
      <c r="BP379" s="903"/>
      <c r="BQ379" s="903"/>
      <c r="BR379" s="903"/>
      <c r="BS379" s="903"/>
      <c r="BT379" s="903"/>
      <c r="BU379" s="903"/>
      <c r="BV379" s="903"/>
      <c r="BW379" s="903"/>
      <c r="BX379" s="903"/>
      <c r="BY379" s="903"/>
      <c r="BZ379" s="903"/>
      <c r="CA379" s="903"/>
      <c r="CB379" s="903"/>
      <c r="CC379" s="903"/>
      <c r="CD379" s="903"/>
      <c r="CE379" s="903"/>
      <c r="CF379" s="903"/>
      <c r="CG379" s="903"/>
      <c r="CH379" s="903"/>
      <c r="CI379" s="903"/>
      <c r="CJ379" s="903"/>
      <c r="CK379" s="903"/>
      <c r="CL379" s="903"/>
      <c r="CM379" s="903"/>
      <c r="CN379" s="903"/>
      <c r="CO379" s="903"/>
      <c r="CP379" s="903"/>
      <c r="CQ379" s="903"/>
      <c r="CR379" s="903"/>
      <c r="CS379" s="903"/>
    </row>
    <row r="380" s="919" customFormat="true" ht="12.75" hidden="false" customHeight="true" outlineLevel="0" collapsed="false">
      <c r="A380" s="67" t="s">
        <v>1242</v>
      </c>
      <c r="B380" s="77" t="n">
        <v>1796407</v>
      </c>
      <c r="C380" s="77" t="n">
        <v>406688</v>
      </c>
      <c r="D380" s="77" t="n">
        <v>140323</v>
      </c>
      <c r="E380" s="410" t="n">
        <v>0</v>
      </c>
      <c r="F380" s="77" t="n">
        <v>56644</v>
      </c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  <c r="T380" s="145"/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903"/>
      <c r="AF380" s="903"/>
      <c r="AG380" s="903"/>
      <c r="AH380" s="903"/>
      <c r="AI380" s="903"/>
      <c r="AJ380" s="903"/>
      <c r="AK380" s="903"/>
      <c r="AL380" s="903"/>
      <c r="AM380" s="903"/>
      <c r="AN380" s="903"/>
      <c r="AO380" s="903"/>
      <c r="AP380" s="903"/>
      <c r="AQ380" s="903"/>
      <c r="AR380" s="903"/>
      <c r="AS380" s="903"/>
      <c r="AT380" s="903"/>
      <c r="AU380" s="903"/>
      <c r="AV380" s="903"/>
      <c r="AW380" s="903"/>
      <c r="AX380" s="903"/>
      <c r="AY380" s="903"/>
      <c r="AZ380" s="903"/>
      <c r="BA380" s="903"/>
      <c r="BB380" s="903"/>
      <c r="BC380" s="903"/>
      <c r="BD380" s="903"/>
      <c r="BE380" s="903"/>
      <c r="BF380" s="903"/>
      <c r="BG380" s="903"/>
      <c r="BH380" s="903"/>
      <c r="BI380" s="903"/>
      <c r="BJ380" s="903"/>
      <c r="BK380" s="903"/>
      <c r="BL380" s="903"/>
      <c r="BM380" s="903"/>
      <c r="BN380" s="903"/>
      <c r="BO380" s="903"/>
      <c r="BP380" s="903"/>
      <c r="BQ380" s="903"/>
      <c r="BR380" s="903"/>
      <c r="BS380" s="903"/>
      <c r="BT380" s="903"/>
      <c r="BU380" s="903"/>
      <c r="BV380" s="903"/>
      <c r="BW380" s="903"/>
      <c r="BX380" s="903"/>
      <c r="BY380" s="903"/>
      <c r="BZ380" s="903"/>
      <c r="CA380" s="903"/>
      <c r="CB380" s="903"/>
      <c r="CC380" s="903"/>
      <c r="CD380" s="903"/>
      <c r="CE380" s="903"/>
      <c r="CF380" s="903"/>
      <c r="CG380" s="903"/>
      <c r="CH380" s="903"/>
      <c r="CI380" s="903"/>
      <c r="CJ380" s="903"/>
      <c r="CK380" s="903"/>
      <c r="CL380" s="903"/>
      <c r="CM380" s="903"/>
      <c r="CN380" s="903"/>
      <c r="CO380" s="903"/>
      <c r="CP380" s="903"/>
      <c r="CQ380" s="903"/>
      <c r="CR380" s="903"/>
      <c r="CS380" s="903"/>
    </row>
    <row r="381" s="919" customFormat="true" ht="12.75" hidden="false" customHeight="true" outlineLevel="0" collapsed="false">
      <c r="A381" s="67" t="s">
        <v>1243</v>
      </c>
      <c r="B381" s="77" t="n">
        <v>427637</v>
      </c>
      <c r="C381" s="77" t="n">
        <v>280205</v>
      </c>
      <c r="D381" s="77" t="n">
        <v>140323</v>
      </c>
      <c r="E381" s="410" t="n">
        <v>0</v>
      </c>
      <c r="F381" s="77" t="n">
        <v>56644</v>
      </c>
      <c r="G381" s="145"/>
      <c r="H381" s="145"/>
      <c r="I381" s="145"/>
      <c r="J381" s="145"/>
      <c r="K381" s="145"/>
      <c r="L381" s="145"/>
      <c r="M381" s="145"/>
      <c r="N381" s="145"/>
      <c r="O381" s="145"/>
      <c r="P381" s="145"/>
      <c r="Q381" s="145"/>
      <c r="R381" s="145"/>
      <c r="S381" s="145"/>
      <c r="T381" s="145"/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903"/>
      <c r="AF381" s="903"/>
      <c r="AG381" s="903"/>
      <c r="AH381" s="903"/>
      <c r="AI381" s="903"/>
      <c r="AJ381" s="903"/>
      <c r="AK381" s="903"/>
      <c r="AL381" s="903"/>
      <c r="AM381" s="903"/>
      <c r="AN381" s="903"/>
      <c r="AO381" s="903"/>
      <c r="AP381" s="903"/>
      <c r="AQ381" s="903"/>
      <c r="AR381" s="903"/>
      <c r="AS381" s="903"/>
      <c r="AT381" s="903"/>
      <c r="AU381" s="903"/>
      <c r="AV381" s="903"/>
      <c r="AW381" s="903"/>
      <c r="AX381" s="903"/>
      <c r="AY381" s="903"/>
      <c r="AZ381" s="903"/>
      <c r="BA381" s="903"/>
      <c r="BB381" s="903"/>
      <c r="BC381" s="903"/>
      <c r="BD381" s="903"/>
      <c r="BE381" s="903"/>
      <c r="BF381" s="903"/>
      <c r="BG381" s="903"/>
      <c r="BH381" s="903"/>
      <c r="BI381" s="903"/>
      <c r="BJ381" s="903"/>
      <c r="BK381" s="903"/>
      <c r="BL381" s="903"/>
      <c r="BM381" s="903"/>
      <c r="BN381" s="903"/>
      <c r="BO381" s="903"/>
      <c r="BP381" s="903"/>
      <c r="BQ381" s="903"/>
      <c r="BR381" s="903"/>
      <c r="BS381" s="903"/>
      <c r="BT381" s="903"/>
      <c r="BU381" s="903"/>
      <c r="BV381" s="903"/>
      <c r="BW381" s="903"/>
      <c r="BX381" s="903"/>
      <c r="BY381" s="903"/>
      <c r="BZ381" s="903"/>
      <c r="CA381" s="903"/>
      <c r="CB381" s="903"/>
      <c r="CC381" s="903"/>
      <c r="CD381" s="903"/>
      <c r="CE381" s="903"/>
      <c r="CF381" s="903"/>
      <c r="CG381" s="903"/>
      <c r="CH381" s="903"/>
      <c r="CI381" s="903"/>
      <c r="CJ381" s="903"/>
      <c r="CK381" s="903"/>
      <c r="CL381" s="903"/>
      <c r="CM381" s="903"/>
      <c r="CN381" s="903"/>
      <c r="CO381" s="903"/>
      <c r="CP381" s="903"/>
      <c r="CQ381" s="903"/>
      <c r="CR381" s="903"/>
      <c r="CS381" s="903"/>
    </row>
    <row r="382" s="904" customFormat="true" ht="12.75" hidden="false" customHeight="true" outlineLevel="0" collapsed="false">
      <c r="A382" s="67" t="s">
        <v>1244</v>
      </c>
      <c r="B382" s="77" t="n">
        <v>1368770</v>
      </c>
      <c r="C382" s="77" t="n">
        <v>126483</v>
      </c>
      <c r="D382" s="77" t="n">
        <v>0</v>
      </c>
      <c r="E382" s="410" t="n">
        <v>0</v>
      </c>
      <c r="F382" s="77" t="n">
        <v>0</v>
      </c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  <c r="T382" s="145"/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903"/>
      <c r="AF382" s="903"/>
      <c r="AG382" s="903"/>
      <c r="AH382" s="903"/>
      <c r="AI382" s="903"/>
      <c r="AJ382" s="903"/>
      <c r="AK382" s="903"/>
      <c r="AL382" s="903"/>
      <c r="AM382" s="903"/>
      <c r="AN382" s="903"/>
      <c r="AO382" s="903"/>
      <c r="AP382" s="903"/>
      <c r="AQ382" s="903"/>
      <c r="AR382" s="903"/>
      <c r="AS382" s="903"/>
      <c r="AT382" s="903"/>
      <c r="AU382" s="903"/>
      <c r="AV382" s="903"/>
      <c r="AW382" s="903"/>
      <c r="AX382" s="903"/>
      <c r="AY382" s="903"/>
      <c r="AZ382" s="903"/>
      <c r="BA382" s="903"/>
      <c r="BB382" s="903"/>
      <c r="BC382" s="903"/>
      <c r="BD382" s="903"/>
      <c r="BE382" s="903"/>
      <c r="BF382" s="903"/>
      <c r="BG382" s="903"/>
      <c r="BH382" s="903"/>
      <c r="BI382" s="903"/>
      <c r="BJ382" s="903"/>
      <c r="BK382" s="903"/>
      <c r="BL382" s="903"/>
      <c r="BM382" s="903"/>
      <c r="BN382" s="903"/>
      <c r="BO382" s="903"/>
      <c r="BP382" s="903"/>
      <c r="BQ382" s="903"/>
      <c r="BR382" s="903"/>
      <c r="BS382" s="903"/>
      <c r="BT382" s="903"/>
      <c r="BU382" s="903"/>
      <c r="BV382" s="903"/>
      <c r="BW382" s="903"/>
      <c r="BX382" s="903"/>
      <c r="BY382" s="903"/>
      <c r="BZ382" s="903"/>
      <c r="CA382" s="903"/>
      <c r="CB382" s="903"/>
      <c r="CC382" s="903"/>
      <c r="CD382" s="903"/>
      <c r="CE382" s="903"/>
      <c r="CF382" s="903"/>
      <c r="CG382" s="903"/>
      <c r="CH382" s="903"/>
      <c r="CI382" s="903"/>
      <c r="CJ382" s="903"/>
      <c r="CK382" s="903"/>
      <c r="CL382" s="903"/>
      <c r="CM382" s="903"/>
      <c r="CN382" s="903"/>
      <c r="CO382" s="903"/>
      <c r="CP382" s="903"/>
      <c r="CQ382" s="903"/>
      <c r="CR382" s="903"/>
      <c r="CS382" s="903"/>
    </row>
    <row r="383" s="904" customFormat="true" ht="12.75" hidden="false" customHeight="true" outlineLevel="0" collapsed="false">
      <c r="A383" s="64" t="s">
        <v>1245</v>
      </c>
      <c r="B383" s="77" t="n">
        <v>1368770</v>
      </c>
      <c r="C383" s="77" t="n">
        <v>126483</v>
      </c>
      <c r="D383" s="77" t="n">
        <v>0</v>
      </c>
      <c r="E383" s="410" t="n">
        <v>0</v>
      </c>
      <c r="F383" s="77" t="n">
        <v>0</v>
      </c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903"/>
      <c r="AF383" s="903"/>
      <c r="AG383" s="903"/>
      <c r="AH383" s="903"/>
      <c r="AI383" s="903"/>
      <c r="AJ383" s="903"/>
      <c r="AK383" s="903"/>
      <c r="AL383" s="903"/>
      <c r="AM383" s="903"/>
      <c r="AN383" s="903"/>
      <c r="AO383" s="903"/>
      <c r="AP383" s="903"/>
      <c r="AQ383" s="903"/>
      <c r="AR383" s="903"/>
      <c r="AS383" s="903"/>
      <c r="AT383" s="903"/>
      <c r="AU383" s="903"/>
      <c r="AV383" s="903"/>
      <c r="AW383" s="903"/>
      <c r="AX383" s="903"/>
      <c r="AY383" s="903"/>
      <c r="AZ383" s="903"/>
      <c r="BA383" s="903"/>
      <c r="BB383" s="903"/>
      <c r="BC383" s="903"/>
      <c r="BD383" s="903"/>
      <c r="BE383" s="903"/>
      <c r="BF383" s="903"/>
      <c r="BG383" s="903"/>
      <c r="BH383" s="903"/>
      <c r="BI383" s="903"/>
      <c r="BJ383" s="903"/>
      <c r="BK383" s="903"/>
      <c r="BL383" s="903"/>
      <c r="BM383" s="903"/>
      <c r="BN383" s="903"/>
      <c r="BO383" s="903"/>
      <c r="BP383" s="903"/>
      <c r="BQ383" s="903"/>
      <c r="BR383" s="903"/>
      <c r="BS383" s="903"/>
      <c r="BT383" s="903"/>
      <c r="BU383" s="903"/>
      <c r="BV383" s="903"/>
      <c r="BW383" s="903"/>
      <c r="BX383" s="903"/>
      <c r="BY383" s="903"/>
      <c r="BZ383" s="903"/>
      <c r="CA383" s="903"/>
      <c r="CB383" s="903"/>
      <c r="CC383" s="903"/>
      <c r="CD383" s="903"/>
      <c r="CE383" s="903"/>
      <c r="CF383" s="903"/>
      <c r="CG383" s="903"/>
      <c r="CH383" s="903"/>
      <c r="CI383" s="903"/>
      <c r="CJ383" s="903"/>
      <c r="CK383" s="903"/>
      <c r="CL383" s="903"/>
      <c r="CM383" s="903"/>
      <c r="CN383" s="903"/>
      <c r="CO383" s="903"/>
      <c r="CP383" s="903"/>
      <c r="CQ383" s="903"/>
      <c r="CR383" s="903"/>
      <c r="CS383" s="903"/>
    </row>
    <row r="384" customFormat="false" ht="12.75" hidden="false" customHeight="true" outlineLevel="0" collapsed="false">
      <c r="A384" s="186" t="s">
        <v>1283</v>
      </c>
      <c r="B384" s="22"/>
      <c r="C384" s="22"/>
      <c r="D384" s="22"/>
      <c r="E384" s="917"/>
      <c r="F384" s="77"/>
    </row>
    <row r="385" s="904" customFormat="true" ht="25.5" hidden="false" customHeight="true" outlineLevel="0" collapsed="false">
      <c r="A385" s="407" t="s">
        <v>1256</v>
      </c>
      <c r="B385" s="22"/>
      <c r="C385" s="22"/>
      <c r="D385" s="22"/>
      <c r="E385" s="917"/>
      <c r="F385" s="77"/>
      <c r="G385" s="145"/>
      <c r="H385" s="145"/>
      <c r="I385" s="145"/>
      <c r="J385" s="145"/>
      <c r="K385" s="145"/>
      <c r="L385" s="145"/>
      <c r="M385" s="145"/>
      <c r="N385" s="145"/>
      <c r="O385" s="145"/>
      <c r="P385" s="145"/>
      <c r="Q385" s="145"/>
      <c r="R385" s="145"/>
      <c r="S385" s="145"/>
      <c r="T385" s="145"/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903"/>
      <c r="AF385" s="903"/>
      <c r="AG385" s="903"/>
      <c r="AH385" s="903"/>
      <c r="AI385" s="903"/>
      <c r="AJ385" s="903"/>
      <c r="AK385" s="903"/>
      <c r="AL385" s="903"/>
      <c r="AM385" s="903"/>
      <c r="AN385" s="903"/>
      <c r="AO385" s="903"/>
      <c r="AP385" s="903"/>
      <c r="AQ385" s="903"/>
      <c r="AR385" s="903"/>
      <c r="AS385" s="903"/>
      <c r="AT385" s="903"/>
      <c r="AU385" s="903"/>
      <c r="AV385" s="903"/>
      <c r="AW385" s="903"/>
      <c r="AX385" s="903"/>
      <c r="AY385" s="903"/>
      <c r="AZ385" s="903"/>
      <c r="BA385" s="903"/>
      <c r="BB385" s="903"/>
      <c r="BC385" s="903"/>
      <c r="BD385" s="903"/>
      <c r="BE385" s="903"/>
      <c r="BF385" s="903"/>
      <c r="BG385" s="903"/>
      <c r="BH385" s="903"/>
      <c r="BI385" s="903"/>
      <c r="BJ385" s="903"/>
      <c r="BK385" s="903"/>
      <c r="BL385" s="903"/>
      <c r="BM385" s="903"/>
      <c r="BN385" s="903"/>
      <c r="BO385" s="903"/>
      <c r="BP385" s="903"/>
      <c r="BQ385" s="903"/>
      <c r="BR385" s="903"/>
      <c r="BS385" s="903"/>
      <c r="BT385" s="903"/>
      <c r="BU385" s="903"/>
      <c r="BV385" s="903"/>
      <c r="BW385" s="903"/>
      <c r="BX385" s="903"/>
      <c r="BY385" s="903"/>
      <c r="BZ385" s="903"/>
      <c r="CA385" s="903"/>
      <c r="CB385" s="903"/>
      <c r="CC385" s="903"/>
      <c r="CD385" s="903"/>
      <c r="CE385" s="903"/>
      <c r="CF385" s="903"/>
      <c r="CG385" s="903"/>
      <c r="CH385" s="903"/>
      <c r="CI385" s="903"/>
      <c r="CJ385" s="903"/>
      <c r="CK385" s="903"/>
      <c r="CL385" s="903"/>
      <c r="CM385" s="903"/>
      <c r="CN385" s="903"/>
      <c r="CO385" s="903"/>
      <c r="CP385" s="903"/>
      <c r="CQ385" s="903"/>
      <c r="CR385" s="903"/>
      <c r="CS385" s="903"/>
    </row>
    <row r="386" s="923" customFormat="true" ht="12.75" hidden="false" customHeight="true" outlineLevel="0" collapsed="false">
      <c r="A386" s="64" t="s">
        <v>1237</v>
      </c>
      <c r="B386" s="77" t="n">
        <v>4665875</v>
      </c>
      <c r="C386" s="77" t="n">
        <v>3084218</v>
      </c>
      <c r="D386" s="77" t="n">
        <v>3084218</v>
      </c>
      <c r="E386" s="410" t="n">
        <v>66.101599378466</v>
      </c>
      <c r="F386" s="77" t="n">
        <v>526437</v>
      </c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  <c r="T386" s="145"/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921"/>
      <c r="AF386" s="921"/>
      <c r="AG386" s="921"/>
      <c r="AH386" s="921"/>
      <c r="AI386" s="921"/>
      <c r="AJ386" s="921"/>
      <c r="AK386" s="921"/>
      <c r="AL386" s="921"/>
      <c r="AM386" s="921"/>
      <c r="AN386" s="921"/>
      <c r="AO386" s="921"/>
      <c r="AP386" s="921"/>
      <c r="AQ386" s="921"/>
      <c r="AR386" s="921"/>
      <c r="AS386" s="921"/>
      <c r="AT386" s="921"/>
      <c r="AU386" s="921"/>
      <c r="AV386" s="921"/>
      <c r="AW386" s="921"/>
      <c r="AX386" s="921"/>
      <c r="AY386" s="921"/>
      <c r="AZ386" s="921"/>
      <c r="BA386" s="921"/>
      <c r="BB386" s="921"/>
      <c r="BC386" s="921"/>
      <c r="BD386" s="921"/>
      <c r="BE386" s="921"/>
      <c r="BF386" s="921"/>
      <c r="BG386" s="921"/>
      <c r="BH386" s="921"/>
      <c r="BI386" s="921"/>
      <c r="BJ386" s="921"/>
      <c r="BK386" s="921"/>
      <c r="BL386" s="921"/>
      <c r="BM386" s="921"/>
      <c r="BN386" s="921"/>
      <c r="BO386" s="921"/>
      <c r="BP386" s="921"/>
      <c r="BQ386" s="921"/>
      <c r="BR386" s="921"/>
      <c r="BS386" s="921"/>
      <c r="BT386" s="921"/>
      <c r="BU386" s="921"/>
      <c r="BV386" s="921"/>
      <c r="BW386" s="921"/>
      <c r="BX386" s="921"/>
      <c r="BY386" s="921"/>
      <c r="BZ386" s="921"/>
      <c r="CA386" s="921"/>
      <c r="CB386" s="921"/>
      <c r="CC386" s="921"/>
      <c r="CD386" s="921"/>
      <c r="CE386" s="921"/>
      <c r="CF386" s="921"/>
      <c r="CG386" s="921"/>
      <c r="CH386" s="921"/>
      <c r="CI386" s="921"/>
      <c r="CJ386" s="921"/>
      <c r="CK386" s="921"/>
      <c r="CL386" s="921"/>
      <c r="CM386" s="921"/>
      <c r="CN386" s="921"/>
      <c r="CO386" s="921"/>
      <c r="CP386" s="921"/>
      <c r="CQ386" s="921"/>
      <c r="CR386" s="921"/>
      <c r="CS386" s="921"/>
    </row>
    <row r="387" s="923" customFormat="true" ht="12.75" hidden="false" customHeight="true" outlineLevel="0" collapsed="false">
      <c r="A387" s="64" t="s">
        <v>1238</v>
      </c>
      <c r="B387" s="77" t="n">
        <v>4665875</v>
      </c>
      <c r="C387" s="77" t="n">
        <v>3084218</v>
      </c>
      <c r="D387" s="77" t="n">
        <v>3084218</v>
      </c>
      <c r="E387" s="410" t="n">
        <v>66.101599378466</v>
      </c>
      <c r="F387" s="77" t="n">
        <v>526437</v>
      </c>
      <c r="G387" s="145"/>
      <c r="H387" s="145"/>
      <c r="I387" s="145"/>
      <c r="J387" s="145"/>
      <c r="K387" s="145"/>
      <c r="L387" s="145"/>
      <c r="M387" s="145"/>
      <c r="N387" s="145"/>
      <c r="O387" s="145"/>
      <c r="P387" s="145"/>
      <c r="Q387" s="145"/>
      <c r="R387" s="145"/>
      <c r="S387" s="145"/>
      <c r="T387" s="145"/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921"/>
      <c r="AF387" s="921"/>
      <c r="AG387" s="921"/>
      <c r="AH387" s="921"/>
      <c r="AI387" s="921"/>
      <c r="AJ387" s="921"/>
      <c r="AK387" s="921"/>
      <c r="AL387" s="921"/>
      <c r="AM387" s="921"/>
      <c r="AN387" s="921"/>
      <c r="AO387" s="921"/>
      <c r="AP387" s="921"/>
      <c r="AQ387" s="921"/>
      <c r="AR387" s="921"/>
      <c r="AS387" s="921"/>
      <c r="AT387" s="921"/>
      <c r="AU387" s="921"/>
      <c r="AV387" s="921"/>
      <c r="AW387" s="921"/>
      <c r="AX387" s="921"/>
      <c r="AY387" s="921"/>
      <c r="AZ387" s="921"/>
      <c r="BA387" s="921"/>
      <c r="BB387" s="921"/>
      <c r="BC387" s="921"/>
      <c r="BD387" s="921"/>
      <c r="BE387" s="921"/>
      <c r="BF387" s="921"/>
      <c r="BG387" s="921"/>
      <c r="BH387" s="921"/>
      <c r="BI387" s="921"/>
      <c r="BJ387" s="921"/>
      <c r="BK387" s="921"/>
      <c r="BL387" s="921"/>
      <c r="BM387" s="921"/>
      <c r="BN387" s="921"/>
      <c r="BO387" s="921"/>
      <c r="BP387" s="921"/>
      <c r="BQ387" s="921"/>
      <c r="BR387" s="921"/>
      <c r="BS387" s="921"/>
      <c r="BT387" s="921"/>
      <c r="BU387" s="921"/>
      <c r="BV387" s="921"/>
      <c r="BW387" s="921"/>
      <c r="BX387" s="921"/>
      <c r="BY387" s="921"/>
      <c r="BZ387" s="921"/>
      <c r="CA387" s="921"/>
      <c r="CB387" s="921"/>
      <c r="CC387" s="921"/>
      <c r="CD387" s="921"/>
      <c r="CE387" s="921"/>
      <c r="CF387" s="921"/>
      <c r="CG387" s="921"/>
      <c r="CH387" s="921"/>
      <c r="CI387" s="921"/>
      <c r="CJ387" s="921"/>
      <c r="CK387" s="921"/>
      <c r="CL387" s="921"/>
      <c r="CM387" s="921"/>
      <c r="CN387" s="921"/>
      <c r="CO387" s="921"/>
      <c r="CP387" s="921"/>
      <c r="CQ387" s="921"/>
      <c r="CR387" s="921"/>
      <c r="CS387" s="921"/>
    </row>
    <row r="388" s="923" customFormat="true" ht="12.75" hidden="false" customHeight="true" outlineLevel="0" collapsed="false">
      <c r="A388" s="64" t="s">
        <v>1241</v>
      </c>
      <c r="B388" s="77" t="n">
        <v>4665875</v>
      </c>
      <c r="C388" s="77" t="n">
        <v>3084218</v>
      </c>
      <c r="D388" s="77" t="n">
        <v>1996031</v>
      </c>
      <c r="E388" s="410" t="n">
        <v>42.7793500683152</v>
      </c>
      <c r="F388" s="77" t="n">
        <v>678160</v>
      </c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  <c r="T388" s="145"/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921"/>
      <c r="AF388" s="921"/>
      <c r="AG388" s="921"/>
      <c r="AH388" s="921"/>
      <c r="AI388" s="921"/>
      <c r="AJ388" s="921"/>
      <c r="AK388" s="921"/>
      <c r="AL388" s="921"/>
      <c r="AM388" s="921"/>
      <c r="AN388" s="921"/>
      <c r="AO388" s="921"/>
      <c r="AP388" s="921"/>
      <c r="AQ388" s="921"/>
      <c r="AR388" s="921"/>
      <c r="AS388" s="921"/>
      <c r="AT388" s="921"/>
      <c r="AU388" s="921"/>
      <c r="AV388" s="921"/>
      <c r="AW388" s="921"/>
      <c r="AX388" s="921"/>
      <c r="AY388" s="921"/>
      <c r="AZ388" s="921"/>
      <c r="BA388" s="921"/>
      <c r="BB388" s="921"/>
      <c r="BC388" s="921"/>
      <c r="BD388" s="921"/>
      <c r="BE388" s="921"/>
      <c r="BF388" s="921"/>
      <c r="BG388" s="921"/>
      <c r="BH388" s="921"/>
      <c r="BI388" s="921"/>
      <c r="BJ388" s="921"/>
      <c r="BK388" s="921"/>
      <c r="BL388" s="921"/>
      <c r="BM388" s="921"/>
      <c r="BN388" s="921"/>
      <c r="BO388" s="921"/>
      <c r="BP388" s="921"/>
      <c r="BQ388" s="921"/>
      <c r="BR388" s="921"/>
      <c r="BS388" s="921"/>
      <c r="BT388" s="921"/>
      <c r="BU388" s="921"/>
      <c r="BV388" s="921"/>
      <c r="BW388" s="921"/>
      <c r="BX388" s="921"/>
      <c r="BY388" s="921"/>
      <c r="BZ388" s="921"/>
      <c r="CA388" s="921"/>
      <c r="CB388" s="921"/>
      <c r="CC388" s="921"/>
      <c r="CD388" s="921"/>
      <c r="CE388" s="921"/>
      <c r="CF388" s="921"/>
      <c r="CG388" s="921"/>
      <c r="CH388" s="921"/>
      <c r="CI388" s="921"/>
      <c r="CJ388" s="921"/>
      <c r="CK388" s="921"/>
      <c r="CL388" s="921"/>
      <c r="CM388" s="921"/>
      <c r="CN388" s="921"/>
      <c r="CO388" s="921"/>
      <c r="CP388" s="921"/>
      <c r="CQ388" s="921"/>
      <c r="CR388" s="921"/>
      <c r="CS388" s="921"/>
    </row>
    <row r="389" s="922" customFormat="true" ht="12.75" hidden="false" customHeight="true" outlineLevel="0" collapsed="false">
      <c r="A389" s="64" t="s">
        <v>1248</v>
      </c>
      <c r="B389" s="77" t="n">
        <v>4665875</v>
      </c>
      <c r="C389" s="77" t="n">
        <v>3084218</v>
      </c>
      <c r="D389" s="77" t="n">
        <v>1996031</v>
      </c>
      <c r="E389" s="410" t="n">
        <v>42.7793500683152</v>
      </c>
      <c r="F389" s="77" t="n">
        <v>678160</v>
      </c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5"/>
      <c r="R389" s="145"/>
      <c r="S389" s="145"/>
      <c r="T389" s="145"/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921"/>
      <c r="AF389" s="921"/>
      <c r="AG389" s="921"/>
      <c r="AH389" s="921"/>
      <c r="AI389" s="921"/>
      <c r="AJ389" s="921"/>
      <c r="AK389" s="921"/>
      <c r="AL389" s="921"/>
      <c r="AM389" s="921"/>
      <c r="AN389" s="921"/>
      <c r="AO389" s="921"/>
      <c r="AP389" s="921"/>
      <c r="AQ389" s="921"/>
      <c r="AR389" s="921"/>
      <c r="AS389" s="921"/>
      <c r="AT389" s="921"/>
      <c r="AU389" s="921"/>
      <c r="AV389" s="921"/>
      <c r="AW389" s="921"/>
      <c r="AX389" s="921"/>
      <c r="AY389" s="921"/>
      <c r="AZ389" s="921"/>
      <c r="BA389" s="921"/>
      <c r="BB389" s="921"/>
      <c r="BC389" s="921"/>
      <c r="BD389" s="921"/>
      <c r="BE389" s="921"/>
      <c r="BF389" s="921"/>
      <c r="BG389" s="921"/>
      <c r="BH389" s="921"/>
      <c r="BI389" s="921"/>
      <c r="BJ389" s="921"/>
      <c r="BK389" s="921"/>
      <c r="BL389" s="921"/>
      <c r="BM389" s="921"/>
      <c r="BN389" s="921"/>
      <c r="BO389" s="921"/>
      <c r="BP389" s="921"/>
      <c r="BQ389" s="921"/>
      <c r="BR389" s="921"/>
      <c r="BS389" s="921"/>
      <c r="BT389" s="921"/>
      <c r="BU389" s="921"/>
      <c r="BV389" s="921"/>
      <c r="BW389" s="921"/>
      <c r="BX389" s="921"/>
      <c r="BY389" s="921"/>
      <c r="BZ389" s="921"/>
      <c r="CA389" s="921"/>
      <c r="CB389" s="921"/>
      <c r="CC389" s="921"/>
      <c r="CD389" s="921"/>
      <c r="CE389" s="921"/>
      <c r="CF389" s="921"/>
      <c r="CG389" s="921"/>
      <c r="CH389" s="921"/>
      <c r="CI389" s="921"/>
      <c r="CJ389" s="921"/>
      <c r="CK389" s="921"/>
      <c r="CL389" s="921"/>
      <c r="CM389" s="921"/>
      <c r="CN389" s="921"/>
      <c r="CO389" s="921"/>
      <c r="CP389" s="921"/>
      <c r="CQ389" s="921"/>
      <c r="CR389" s="921"/>
      <c r="CS389" s="921"/>
    </row>
    <row r="390" s="922" customFormat="true" ht="12.75" hidden="false" customHeight="true" outlineLevel="0" collapsed="false">
      <c r="A390" s="64" t="s">
        <v>1250</v>
      </c>
      <c r="B390" s="77" t="n">
        <v>4665875</v>
      </c>
      <c r="C390" s="77" t="n">
        <v>3084218</v>
      </c>
      <c r="D390" s="77" t="n">
        <v>1996031</v>
      </c>
      <c r="E390" s="410" t="n">
        <v>42.7793500683152</v>
      </c>
      <c r="F390" s="77" t="n">
        <v>678160</v>
      </c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  <c r="T390" s="145"/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921"/>
      <c r="AF390" s="921"/>
      <c r="AG390" s="921"/>
      <c r="AH390" s="921"/>
      <c r="AI390" s="921"/>
      <c r="AJ390" s="921"/>
      <c r="AK390" s="921"/>
      <c r="AL390" s="921"/>
      <c r="AM390" s="921"/>
      <c r="AN390" s="921"/>
      <c r="AO390" s="921"/>
      <c r="AP390" s="921"/>
      <c r="AQ390" s="921"/>
      <c r="AR390" s="921"/>
      <c r="AS390" s="921"/>
      <c r="AT390" s="921"/>
      <c r="AU390" s="921"/>
      <c r="AV390" s="921"/>
      <c r="AW390" s="921"/>
      <c r="AX390" s="921"/>
      <c r="AY390" s="921"/>
      <c r="AZ390" s="921"/>
      <c r="BA390" s="921"/>
      <c r="BB390" s="921"/>
      <c r="BC390" s="921"/>
      <c r="BD390" s="921"/>
      <c r="BE390" s="921"/>
      <c r="BF390" s="921"/>
      <c r="BG390" s="921"/>
      <c r="BH390" s="921"/>
      <c r="BI390" s="921"/>
      <c r="BJ390" s="921"/>
      <c r="BK390" s="921"/>
      <c r="BL390" s="921"/>
      <c r="BM390" s="921"/>
      <c r="BN390" s="921"/>
      <c r="BO390" s="921"/>
      <c r="BP390" s="921"/>
      <c r="BQ390" s="921"/>
      <c r="BR390" s="921"/>
      <c r="BS390" s="921"/>
      <c r="BT390" s="921"/>
      <c r="BU390" s="921"/>
      <c r="BV390" s="921"/>
      <c r="BW390" s="921"/>
      <c r="BX390" s="921"/>
      <c r="BY390" s="921"/>
      <c r="BZ390" s="921"/>
      <c r="CA390" s="921"/>
      <c r="CB390" s="921"/>
      <c r="CC390" s="921"/>
      <c r="CD390" s="921"/>
      <c r="CE390" s="921"/>
      <c r="CF390" s="921"/>
      <c r="CG390" s="921"/>
      <c r="CH390" s="921"/>
      <c r="CI390" s="921"/>
      <c r="CJ390" s="921"/>
      <c r="CK390" s="921"/>
      <c r="CL390" s="921"/>
      <c r="CM390" s="921"/>
      <c r="CN390" s="921"/>
      <c r="CO390" s="921"/>
      <c r="CP390" s="921"/>
      <c r="CQ390" s="921"/>
      <c r="CR390" s="921"/>
      <c r="CS390" s="921"/>
    </row>
    <row r="391" s="922" customFormat="true" ht="12.75" hidden="false" customHeight="true" outlineLevel="0" collapsed="false">
      <c r="A391" s="64"/>
      <c r="B391" s="77"/>
      <c r="C391" s="77"/>
      <c r="D391" s="77"/>
      <c r="E391" s="410"/>
      <c r="F391" s="77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5"/>
      <c r="R391" s="145"/>
      <c r="S391" s="145"/>
      <c r="T391" s="145"/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921"/>
      <c r="AF391" s="921"/>
      <c r="AG391" s="921"/>
      <c r="AH391" s="921"/>
      <c r="AI391" s="921"/>
      <c r="AJ391" s="921"/>
      <c r="AK391" s="921"/>
      <c r="AL391" s="921"/>
      <c r="AM391" s="921"/>
      <c r="AN391" s="921"/>
      <c r="AO391" s="921"/>
      <c r="AP391" s="921"/>
      <c r="AQ391" s="921"/>
      <c r="AR391" s="921"/>
      <c r="AS391" s="921"/>
      <c r="AT391" s="921"/>
      <c r="AU391" s="921"/>
      <c r="AV391" s="921"/>
      <c r="AW391" s="921"/>
      <c r="AX391" s="921"/>
      <c r="AY391" s="921"/>
      <c r="AZ391" s="921"/>
      <c r="BA391" s="921"/>
      <c r="BB391" s="921"/>
      <c r="BC391" s="921"/>
      <c r="BD391" s="921"/>
      <c r="BE391" s="921"/>
      <c r="BF391" s="921"/>
      <c r="BG391" s="921"/>
      <c r="BH391" s="921"/>
      <c r="BI391" s="921"/>
      <c r="BJ391" s="921"/>
      <c r="BK391" s="921"/>
      <c r="BL391" s="921"/>
      <c r="BM391" s="921"/>
      <c r="BN391" s="921"/>
      <c r="BO391" s="921"/>
      <c r="BP391" s="921"/>
      <c r="BQ391" s="921"/>
      <c r="BR391" s="921"/>
      <c r="BS391" s="921"/>
      <c r="BT391" s="921"/>
      <c r="BU391" s="921"/>
      <c r="BV391" s="921"/>
      <c r="BW391" s="921"/>
      <c r="BX391" s="921"/>
      <c r="BY391" s="921"/>
      <c r="BZ391" s="921"/>
      <c r="CA391" s="921"/>
      <c r="CB391" s="921"/>
      <c r="CC391" s="921"/>
      <c r="CD391" s="921"/>
      <c r="CE391" s="921"/>
      <c r="CF391" s="921"/>
      <c r="CG391" s="921"/>
      <c r="CH391" s="921"/>
      <c r="CI391" s="921"/>
      <c r="CJ391" s="921"/>
      <c r="CK391" s="921"/>
      <c r="CL391" s="921"/>
      <c r="CM391" s="921"/>
      <c r="CN391" s="921"/>
      <c r="CO391" s="921"/>
      <c r="CP391" s="921"/>
      <c r="CQ391" s="921"/>
      <c r="CR391" s="921"/>
      <c r="CS391" s="921"/>
    </row>
    <row r="392" s="922" customFormat="true" ht="15.75" hidden="false" customHeight="true" outlineLevel="0" collapsed="false">
      <c r="A392" s="928" t="s">
        <v>1284</v>
      </c>
      <c r="B392" s="77"/>
      <c r="C392" s="77"/>
      <c r="D392" s="77"/>
      <c r="E392" s="410"/>
      <c r="F392" s="77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  <c r="T392" s="145"/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921"/>
      <c r="AF392" s="921"/>
      <c r="AG392" s="921"/>
      <c r="AH392" s="921"/>
      <c r="AI392" s="921"/>
      <c r="AJ392" s="921"/>
      <c r="AK392" s="921"/>
      <c r="AL392" s="921"/>
      <c r="AM392" s="921"/>
      <c r="AN392" s="921"/>
      <c r="AO392" s="921"/>
      <c r="AP392" s="921"/>
      <c r="AQ392" s="921"/>
      <c r="AR392" s="921"/>
      <c r="AS392" s="921"/>
      <c r="AT392" s="921"/>
      <c r="AU392" s="921"/>
      <c r="AV392" s="921"/>
      <c r="AW392" s="921"/>
      <c r="AX392" s="921"/>
      <c r="AY392" s="921"/>
      <c r="AZ392" s="921"/>
      <c r="BA392" s="921"/>
      <c r="BB392" s="921"/>
      <c r="BC392" s="921"/>
      <c r="BD392" s="921"/>
      <c r="BE392" s="921"/>
      <c r="BF392" s="921"/>
      <c r="BG392" s="921"/>
      <c r="BH392" s="921"/>
      <c r="BI392" s="921"/>
      <c r="BJ392" s="921"/>
      <c r="BK392" s="921"/>
      <c r="BL392" s="921"/>
      <c r="BM392" s="921"/>
      <c r="BN392" s="921"/>
      <c r="BO392" s="921"/>
      <c r="BP392" s="921"/>
      <c r="BQ392" s="921"/>
      <c r="BR392" s="921"/>
      <c r="BS392" s="921"/>
      <c r="BT392" s="921"/>
      <c r="BU392" s="921"/>
      <c r="BV392" s="921"/>
      <c r="BW392" s="921"/>
      <c r="BX392" s="921"/>
      <c r="BY392" s="921"/>
      <c r="BZ392" s="921"/>
      <c r="CA392" s="921"/>
      <c r="CB392" s="921"/>
      <c r="CC392" s="921"/>
      <c r="CD392" s="921"/>
      <c r="CE392" s="921"/>
      <c r="CF392" s="921"/>
      <c r="CG392" s="921"/>
      <c r="CH392" s="921"/>
      <c r="CI392" s="921"/>
      <c r="CJ392" s="921"/>
      <c r="CK392" s="921"/>
      <c r="CL392" s="921"/>
      <c r="CM392" s="921"/>
      <c r="CN392" s="921"/>
      <c r="CO392" s="921"/>
      <c r="CP392" s="921"/>
      <c r="CQ392" s="921"/>
      <c r="CR392" s="921"/>
      <c r="CS392" s="921"/>
    </row>
    <row r="393" s="904" customFormat="true" ht="12.75" hidden="false" customHeight="true" outlineLevel="0" collapsed="false">
      <c r="A393" s="68" t="s">
        <v>1260</v>
      </c>
      <c r="B393" s="77"/>
      <c r="C393" s="77"/>
      <c r="D393" s="77"/>
      <c r="E393" s="410"/>
      <c r="F393" s="77"/>
      <c r="G393" s="929"/>
      <c r="H393" s="930"/>
      <c r="I393" s="930"/>
      <c r="J393" s="929"/>
      <c r="K393" s="816"/>
      <c r="L393" s="816"/>
      <c r="M393" s="816"/>
      <c r="N393" s="816"/>
      <c r="O393" s="816"/>
      <c r="P393" s="816"/>
      <c r="Q393" s="145"/>
      <c r="R393" s="145"/>
      <c r="S393" s="145"/>
      <c r="T393" s="145"/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903"/>
      <c r="AP393" s="903"/>
      <c r="AQ393" s="903"/>
      <c r="AR393" s="903"/>
      <c r="AS393" s="903"/>
      <c r="AT393" s="903"/>
      <c r="AU393" s="903"/>
      <c r="AV393" s="903"/>
      <c r="AW393" s="903"/>
      <c r="AX393" s="903"/>
      <c r="AY393" s="903"/>
      <c r="AZ393" s="903"/>
      <c r="BA393" s="903"/>
      <c r="BB393" s="903"/>
      <c r="BC393" s="903"/>
      <c r="BD393" s="903"/>
      <c r="BE393" s="903"/>
      <c r="BF393" s="903"/>
      <c r="BG393" s="903"/>
      <c r="BH393" s="903"/>
      <c r="BI393" s="903"/>
      <c r="BJ393" s="903"/>
      <c r="BK393" s="903"/>
      <c r="BL393" s="903"/>
      <c r="BM393" s="903"/>
      <c r="BN393" s="903"/>
      <c r="BO393" s="903"/>
      <c r="BP393" s="903"/>
      <c r="BQ393" s="903"/>
      <c r="BR393" s="903"/>
      <c r="BS393" s="903"/>
      <c r="BT393" s="903"/>
      <c r="BU393" s="903"/>
      <c r="BV393" s="903"/>
      <c r="BW393" s="903"/>
      <c r="BX393" s="903"/>
      <c r="BY393" s="903"/>
      <c r="BZ393" s="903"/>
      <c r="CA393" s="903"/>
      <c r="CB393" s="903"/>
      <c r="CC393" s="903"/>
      <c r="CD393" s="903"/>
      <c r="CE393" s="903"/>
      <c r="CF393" s="903"/>
      <c r="CG393" s="903"/>
      <c r="CH393" s="903"/>
      <c r="CI393" s="903"/>
      <c r="CJ393" s="903"/>
      <c r="CK393" s="903"/>
      <c r="CL393" s="903"/>
      <c r="CM393" s="903"/>
      <c r="CN393" s="903"/>
      <c r="CO393" s="903"/>
      <c r="CP393" s="903"/>
      <c r="CQ393" s="903"/>
      <c r="CR393" s="903"/>
      <c r="CS393" s="903"/>
      <c r="CT393" s="903"/>
      <c r="CU393" s="903"/>
      <c r="CV393" s="903"/>
      <c r="CW393" s="903"/>
      <c r="CX393" s="903"/>
      <c r="CY393" s="903"/>
      <c r="CZ393" s="903"/>
      <c r="DA393" s="903"/>
      <c r="DB393" s="903"/>
      <c r="DC393" s="903"/>
    </row>
    <row r="394" s="918" customFormat="true" ht="12.75" hidden="false" customHeight="true" outlineLevel="0" collapsed="false">
      <c r="A394" s="459" t="s">
        <v>1285</v>
      </c>
      <c r="B394" s="22" t="n">
        <v>5040</v>
      </c>
      <c r="C394" s="22" t="n">
        <v>1680</v>
      </c>
      <c r="D394" s="22" t="n">
        <v>1680</v>
      </c>
      <c r="E394" s="917" t="n">
        <v>33.3333333333333</v>
      </c>
      <c r="F394" s="22" t="n">
        <v>560</v>
      </c>
      <c r="G394" s="929"/>
      <c r="H394" s="930"/>
      <c r="I394" s="930"/>
      <c r="J394" s="929"/>
      <c r="K394" s="816"/>
      <c r="L394" s="816"/>
      <c r="M394" s="816"/>
      <c r="N394" s="816"/>
      <c r="O394" s="816"/>
      <c r="P394" s="816"/>
      <c r="Q394" s="145"/>
      <c r="R394" s="145"/>
      <c r="S394" s="145"/>
      <c r="T394" s="145"/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903"/>
      <c r="AP394" s="903"/>
      <c r="AQ394" s="903"/>
      <c r="AR394" s="903"/>
      <c r="AS394" s="903"/>
      <c r="AT394" s="903"/>
      <c r="AU394" s="903"/>
      <c r="AV394" s="903"/>
      <c r="AW394" s="903"/>
      <c r="AX394" s="903"/>
      <c r="AY394" s="903"/>
      <c r="AZ394" s="903"/>
      <c r="BA394" s="903"/>
      <c r="BB394" s="903"/>
      <c r="BC394" s="903"/>
      <c r="BD394" s="903"/>
      <c r="BE394" s="903"/>
      <c r="BF394" s="903"/>
      <c r="BG394" s="903"/>
      <c r="BH394" s="903"/>
      <c r="BI394" s="903"/>
      <c r="BJ394" s="903"/>
      <c r="BK394" s="903"/>
      <c r="BL394" s="903"/>
      <c r="BM394" s="903"/>
      <c r="BN394" s="903"/>
      <c r="BO394" s="903"/>
      <c r="BP394" s="903"/>
      <c r="BQ394" s="903"/>
      <c r="BR394" s="903"/>
      <c r="BS394" s="903"/>
      <c r="BT394" s="903"/>
      <c r="BU394" s="903"/>
      <c r="BV394" s="903"/>
      <c r="BW394" s="903"/>
      <c r="BX394" s="903"/>
      <c r="BY394" s="903"/>
      <c r="BZ394" s="903"/>
      <c r="CA394" s="903"/>
      <c r="CB394" s="903"/>
      <c r="CC394" s="903"/>
      <c r="CD394" s="903"/>
      <c r="CE394" s="903"/>
      <c r="CF394" s="903"/>
      <c r="CG394" s="903"/>
      <c r="CH394" s="903"/>
      <c r="CI394" s="903"/>
      <c r="CJ394" s="903"/>
      <c r="CK394" s="903"/>
      <c r="CL394" s="903"/>
      <c r="CM394" s="903"/>
      <c r="CN394" s="903"/>
      <c r="CO394" s="903"/>
      <c r="CP394" s="903"/>
      <c r="CQ394" s="903"/>
      <c r="CR394" s="903"/>
      <c r="CS394" s="903"/>
      <c r="CT394" s="903"/>
      <c r="CU394" s="903"/>
      <c r="CV394" s="903"/>
      <c r="CW394" s="903"/>
      <c r="CX394" s="903"/>
      <c r="CY394" s="903"/>
      <c r="CZ394" s="903"/>
      <c r="DA394" s="903"/>
      <c r="DB394" s="903"/>
      <c r="DC394" s="903"/>
    </row>
    <row r="395" s="918" customFormat="true" ht="12.75" hidden="false" customHeight="true" outlineLevel="0" collapsed="false">
      <c r="A395" s="459" t="s">
        <v>1286</v>
      </c>
      <c r="B395" s="22" t="n">
        <v>5040</v>
      </c>
      <c r="C395" s="22" t="n">
        <v>1680</v>
      </c>
      <c r="D395" s="22" t="n">
        <v>1680</v>
      </c>
      <c r="E395" s="917" t="n">
        <v>33.3333333333333</v>
      </c>
      <c r="F395" s="22" t="n">
        <v>560</v>
      </c>
      <c r="G395" s="929"/>
      <c r="H395" s="930"/>
      <c r="I395" s="930"/>
      <c r="J395" s="929"/>
      <c r="K395" s="816"/>
      <c r="L395" s="816"/>
      <c r="M395" s="816"/>
      <c r="N395" s="816"/>
      <c r="O395" s="816"/>
      <c r="P395" s="816"/>
      <c r="Q395" s="145"/>
      <c r="R395" s="145"/>
      <c r="S395" s="145"/>
      <c r="T395" s="145"/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903"/>
      <c r="AP395" s="903"/>
      <c r="AQ395" s="903"/>
      <c r="AR395" s="903"/>
      <c r="AS395" s="903"/>
      <c r="AT395" s="903"/>
      <c r="AU395" s="903"/>
      <c r="AV395" s="903"/>
      <c r="AW395" s="903"/>
      <c r="AX395" s="903"/>
      <c r="AY395" s="903"/>
      <c r="AZ395" s="903"/>
      <c r="BA395" s="903"/>
      <c r="BB395" s="903"/>
      <c r="BC395" s="903"/>
      <c r="BD395" s="903"/>
      <c r="BE395" s="903"/>
      <c r="BF395" s="903"/>
      <c r="BG395" s="903"/>
      <c r="BH395" s="903"/>
      <c r="BI395" s="903"/>
      <c r="BJ395" s="903"/>
      <c r="BK395" s="903"/>
      <c r="BL395" s="903"/>
      <c r="BM395" s="903"/>
      <c r="BN395" s="903"/>
      <c r="BO395" s="903"/>
      <c r="BP395" s="903"/>
      <c r="BQ395" s="903"/>
      <c r="BR395" s="903"/>
      <c r="BS395" s="903"/>
      <c r="BT395" s="903"/>
      <c r="BU395" s="903"/>
      <c r="BV395" s="903"/>
      <c r="BW395" s="903"/>
      <c r="BX395" s="903"/>
      <c r="BY395" s="903"/>
      <c r="BZ395" s="903"/>
      <c r="CA395" s="903"/>
      <c r="CB395" s="903"/>
      <c r="CC395" s="903"/>
      <c r="CD395" s="903"/>
      <c r="CE395" s="903"/>
      <c r="CF395" s="903"/>
      <c r="CG395" s="903"/>
      <c r="CH395" s="903"/>
      <c r="CI395" s="903"/>
      <c r="CJ395" s="903"/>
      <c r="CK395" s="903"/>
      <c r="CL395" s="903"/>
      <c r="CM395" s="903"/>
      <c r="CN395" s="903"/>
      <c r="CO395" s="903"/>
      <c r="CP395" s="903"/>
      <c r="CQ395" s="903"/>
      <c r="CR395" s="903"/>
      <c r="CS395" s="903"/>
      <c r="CT395" s="903"/>
      <c r="CU395" s="903"/>
      <c r="CV395" s="903"/>
      <c r="CW395" s="903"/>
      <c r="CX395" s="903"/>
      <c r="CY395" s="903"/>
      <c r="CZ395" s="903"/>
      <c r="DA395" s="903"/>
      <c r="DB395" s="903"/>
      <c r="DC395" s="903"/>
    </row>
    <row r="396" s="918" customFormat="true" ht="12.75" hidden="false" customHeight="true" outlineLevel="0" collapsed="false">
      <c r="A396" s="459" t="s">
        <v>1241</v>
      </c>
      <c r="B396" s="22" t="n">
        <v>5040</v>
      </c>
      <c r="C396" s="22" t="n">
        <v>1680</v>
      </c>
      <c r="D396" s="22" t="n">
        <v>545</v>
      </c>
      <c r="E396" s="917" t="n">
        <v>10.8134920634921</v>
      </c>
      <c r="F396" s="22" t="n">
        <v>545</v>
      </c>
      <c r="G396" s="929"/>
      <c r="H396" s="930"/>
      <c r="I396" s="930"/>
      <c r="J396" s="929"/>
      <c r="K396" s="816"/>
      <c r="L396" s="816"/>
      <c r="M396" s="816"/>
      <c r="N396" s="816"/>
      <c r="O396" s="816"/>
      <c r="P396" s="816"/>
      <c r="Q396" s="145"/>
      <c r="R396" s="145"/>
      <c r="S396" s="145"/>
      <c r="T396" s="145"/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903"/>
      <c r="AP396" s="903"/>
      <c r="AQ396" s="903"/>
      <c r="AR396" s="903"/>
      <c r="AS396" s="903"/>
      <c r="AT396" s="903"/>
      <c r="AU396" s="903"/>
      <c r="AV396" s="903"/>
      <c r="AW396" s="903"/>
      <c r="AX396" s="903"/>
      <c r="AY396" s="903"/>
      <c r="AZ396" s="903"/>
      <c r="BA396" s="903"/>
      <c r="BB396" s="903"/>
      <c r="BC396" s="903"/>
      <c r="BD396" s="903"/>
      <c r="BE396" s="903"/>
      <c r="BF396" s="903"/>
      <c r="BG396" s="903"/>
      <c r="BH396" s="903"/>
      <c r="BI396" s="903"/>
      <c r="BJ396" s="903"/>
      <c r="BK396" s="903"/>
      <c r="BL396" s="903"/>
      <c r="BM396" s="903"/>
      <c r="BN396" s="903"/>
      <c r="BO396" s="903"/>
      <c r="BP396" s="903"/>
      <c r="BQ396" s="903"/>
      <c r="BR396" s="903"/>
      <c r="BS396" s="903"/>
      <c r="BT396" s="903"/>
      <c r="BU396" s="903"/>
      <c r="BV396" s="903"/>
      <c r="BW396" s="903"/>
      <c r="BX396" s="903"/>
      <c r="BY396" s="903"/>
      <c r="BZ396" s="903"/>
      <c r="CA396" s="903"/>
      <c r="CB396" s="903"/>
      <c r="CC396" s="903"/>
      <c r="CD396" s="903"/>
      <c r="CE396" s="903"/>
      <c r="CF396" s="903"/>
      <c r="CG396" s="903"/>
      <c r="CH396" s="903"/>
      <c r="CI396" s="903"/>
      <c r="CJ396" s="903"/>
      <c r="CK396" s="903"/>
      <c r="CL396" s="903"/>
      <c r="CM396" s="903"/>
      <c r="CN396" s="903"/>
      <c r="CO396" s="903"/>
      <c r="CP396" s="903"/>
      <c r="CQ396" s="903"/>
      <c r="CR396" s="903"/>
      <c r="CS396" s="903"/>
      <c r="CT396" s="903"/>
      <c r="CU396" s="903"/>
      <c r="CV396" s="903"/>
      <c r="CW396" s="903"/>
      <c r="CX396" s="903"/>
      <c r="CY396" s="903"/>
      <c r="CZ396" s="903"/>
      <c r="DA396" s="903"/>
      <c r="DB396" s="903"/>
      <c r="DC396" s="903"/>
    </row>
    <row r="397" s="919" customFormat="true" ht="12.75" hidden="false" customHeight="true" outlineLevel="0" collapsed="false">
      <c r="A397" s="459" t="s">
        <v>1242</v>
      </c>
      <c r="B397" s="22" t="n">
        <v>5040</v>
      </c>
      <c r="C397" s="22" t="n">
        <v>1680</v>
      </c>
      <c r="D397" s="22" t="n">
        <v>545</v>
      </c>
      <c r="E397" s="917" t="n">
        <v>10.8134920634921</v>
      </c>
      <c r="F397" s="22" t="n">
        <v>545</v>
      </c>
      <c r="G397" s="929"/>
      <c r="H397" s="930"/>
      <c r="I397" s="930"/>
      <c r="J397" s="929"/>
      <c r="K397" s="816"/>
      <c r="L397" s="816"/>
      <c r="M397" s="816"/>
      <c r="N397" s="816"/>
      <c r="O397" s="816"/>
      <c r="P397" s="816"/>
      <c r="Q397" s="145"/>
      <c r="R397" s="145"/>
      <c r="S397" s="145"/>
      <c r="T397" s="145"/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903"/>
      <c r="AP397" s="903"/>
      <c r="AQ397" s="903"/>
      <c r="AR397" s="903"/>
      <c r="AS397" s="903"/>
      <c r="AT397" s="903"/>
      <c r="AU397" s="903"/>
      <c r="AV397" s="903"/>
      <c r="AW397" s="903"/>
      <c r="AX397" s="903"/>
      <c r="AY397" s="903"/>
      <c r="AZ397" s="903"/>
      <c r="BA397" s="903"/>
      <c r="BB397" s="903"/>
      <c r="BC397" s="903"/>
      <c r="BD397" s="903"/>
      <c r="BE397" s="903"/>
      <c r="BF397" s="903"/>
      <c r="BG397" s="903"/>
      <c r="BH397" s="903"/>
      <c r="BI397" s="903"/>
      <c r="BJ397" s="903"/>
      <c r="BK397" s="903"/>
      <c r="BL397" s="903"/>
      <c r="BM397" s="903"/>
      <c r="BN397" s="903"/>
      <c r="BO397" s="903"/>
      <c r="BP397" s="903"/>
      <c r="BQ397" s="903"/>
      <c r="BR397" s="903"/>
      <c r="BS397" s="903"/>
      <c r="BT397" s="903"/>
      <c r="BU397" s="903"/>
      <c r="BV397" s="903"/>
      <c r="BW397" s="903"/>
      <c r="BX397" s="903"/>
      <c r="BY397" s="903"/>
      <c r="BZ397" s="903"/>
      <c r="CA397" s="903"/>
      <c r="CB397" s="903"/>
      <c r="CC397" s="903"/>
      <c r="CD397" s="903"/>
      <c r="CE397" s="903"/>
      <c r="CF397" s="903"/>
      <c r="CG397" s="903"/>
      <c r="CH397" s="903"/>
      <c r="CI397" s="903"/>
      <c r="CJ397" s="903"/>
      <c r="CK397" s="903"/>
      <c r="CL397" s="903"/>
      <c r="CM397" s="903"/>
      <c r="CN397" s="903"/>
      <c r="CO397" s="903"/>
      <c r="CP397" s="903"/>
      <c r="CQ397" s="903"/>
      <c r="CR397" s="903"/>
      <c r="CS397" s="903"/>
      <c r="CT397" s="903"/>
      <c r="CU397" s="903"/>
      <c r="CV397" s="903"/>
      <c r="CW397" s="903"/>
      <c r="CX397" s="903"/>
      <c r="CY397" s="903"/>
      <c r="CZ397" s="903"/>
      <c r="DA397" s="903"/>
      <c r="DB397" s="903"/>
      <c r="DC397" s="903"/>
    </row>
    <row r="398" s="904" customFormat="true" ht="12.75" hidden="false" customHeight="true" outlineLevel="0" collapsed="false">
      <c r="A398" s="459" t="s">
        <v>1244</v>
      </c>
      <c r="B398" s="22" t="n">
        <v>5040</v>
      </c>
      <c r="C398" s="22" t="n">
        <v>1680</v>
      </c>
      <c r="D398" s="22" t="n">
        <v>545</v>
      </c>
      <c r="E398" s="917" t="n">
        <v>10.8134920634921</v>
      </c>
      <c r="F398" s="22" t="n">
        <v>545</v>
      </c>
      <c r="G398" s="929"/>
      <c r="H398" s="930"/>
      <c r="I398" s="930"/>
      <c r="J398" s="929"/>
      <c r="K398" s="816"/>
      <c r="L398" s="816"/>
      <c r="M398" s="816"/>
      <c r="N398" s="816"/>
      <c r="O398" s="816"/>
      <c r="P398" s="816"/>
      <c r="Q398" s="145"/>
      <c r="R398" s="145"/>
      <c r="S398" s="145"/>
      <c r="T398" s="145"/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903"/>
      <c r="AP398" s="903"/>
      <c r="AQ398" s="903"/>
      <c r="AR398" s="903"/>
      <c r="AS398" s="903"/>
      <c r="AT398" s="903"/>
      <c r="AU398" s="903"/>
      <c r="AV398" s="903"/>
      <c r="AW398" s="903"/>
      <c r="AX398" s="903"/>
      <c r="AY398" s="903"/>
      <c r="AZ398" s="903"/>
      <c r="BA398" s="903"/>
      <c r="BB398" s="903"/>
      <c r="BC398" s="903"/>
      <c r="BD398" s="903"/>
      <c r="BE398" s="903"/>
      <c r="BF398" s="903"/>
      <c r="BG398" s="903"/>
      <c r="BH398" s="903"/>
      <c r="BI398" s="903"/>
      <c r="BJ398" s="903"/>
      <c r="BK398" s="903"/>
      <c r="BL398" s="903"/>
      <c r="BM398" s="903"/>
      <c r="BN398" s="903"/>
      <c r="BO398" s="903"/>
      <c r="BP398" s="903"/>
      <c r="BQ398" s="903"/>
      <c r="BR398" s="903"/>
      <c r="BS398" s="903"/>
      <c r="BT398" s="903"/>
      <c r="BU398" s="903"/>
      <c r="BV398" s="903"/>
      <c r="BW398" s="903"/>
      <c r="BX398" s="903"/>
      <c r="BY398" s="903"/>
      <c r="BZ398" s="903"/>
      <c r="CA398" s="903"/>
      <c r="CB398" s="903"/>
      <c r="CC398" s="903"/>
      <c r="CD398" s="903"/>
      <c r="CE398" s="903"/>
      <c r="CF398" s="903"/>
      <c r="CG398" s="903"/>
      <c r="CH398" s="903"/>
      <c r="CI398" s="903"/>
      <c r="CJ398" s="903"/>
      <c r="CK398" s="903"/>
      <c r="CL398" s="903"/>
      <c r="CM398" s="903"/>
      <c r="CN398" s="903"/>
      <c r="CO398" s="903"/>
      <c r="CP398" s="903"/>
      <c r="CQ398" s="903"/>
      <c r="CR398" s="903"/>
      <c r="CS398" s="903"/>
      <c r="CT398" s="903"/>
      <c r="CU398" s="903"/>
      <c r="CV398" s="903"/>
      <c r="CW398" s="903"/>
      <c r="CX398" s="903"/>
      <c r="CY398" s="903"/>
      <c r="CZ398" s="903"/>
      <c r="DA398" s="903"/>
      <c r="DB398" s="903"/>
      <c r="DC398" s="903"/>
    </row>
    <row r="399" s="904" customFormat="true" ht="12.75" hidden="false" customHeight="true" outlineLevel="0" collapsed="false">
      <c r="A399" s="459" t="s">
        <v>1287</v>
      </c>
      <c r="B399" s="22" t="n">
        <v>5040</v>
      </c>
      <c r="C399" s="22" t="n">
        <v>1680</v>
      </c>
      <c r="D399" s="22" t="n">
        <v>545</v>
      </c>
      <c r="E399" s="917" t="n">
        <v>10.8134920634921</v>
      </c>
      <c r="F399" s="22" t="n">
        <v>545</v>
      </c>
      <c r="G399" s="929"/>
      <c r="H399" s="930"/>
      <c r="I399" s="930"/>
      <c r="J399" s="929"/>
      <c r="K399" s="816"/>
      <c r="L399" s="816"/>
      <c r="M399" s="816"/>
      <c r="N399" s="816"/>
      <c r="O399" s="816"/>
      <c r="P399" s="816"/>
      <c r="Q399" s="145"/>
      <c r="R399" s="145"/>
      <c r="S399" s="145"/>
      <c r="T399" s="145"/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903"/>
      <c r="AP399" s="903"/>
      <c r="AQ399" s="903"/>
      <c r="AR399" s="903"/>
      <c r="AS399" s="903"/>
      <c r="AT399" s="903"/>
      <c r="AU399" s="903"/>
      <c r="AV399" s="903"/>
      <c r="AW399" s="903"/>
      <c r="AX399" s="903"/>
      <c r="AY399" s="903"/>
      <c r="AZ399" s="903"/>
      <c r="BA399" s="903"/>
      <c r="BB399" s="903"/>
      <c r="BC399" s="903"/>
      <c r="BD399" s="903"/>
      <c r="BE399" s="903"/>
      <c r="BF399" s="903"/>
      <c r="BG399" s="903"/>
      <c r="BH399" s="903"/>
      <c r="BI399" s="903"/>
      <c r="BJ399" s="903"/>
      <c r="BK399" s="903"/>
      <c r="BL399" s="903"/>
      <c r="BM399" s="903"/>
      <c r="BN399" s="903"/>
      <c r="BO399" s="903"/>
      <c r="BP399" s="903"/>
      <c r="BQ399" s="903"/>
      <c r="BR399" s="903"/>
      <c r="BS399" s="903"/>
      <c r="BT399" s="903"/>
      <c r="BU399" s="903"/>
      <c r="BV399" s="903"/>
      <c r="BW399" s="903"/>
      <c r="BX399" s="903"/>
      <c r="BY399" s="903"/>
      <c r="BZ399" s="903"/>
      <c r="CA399" s="903"/>
      <c r="CB399" s="903"/>
      <c r="CC399" s="903"/>
      <c r="CD399" s="903"/>
      <c r="CE399" s="903"/>
      <c r="CF399" s="903"/>
      <c r="CG399" s="903"/>
      <c r="CH399" s="903"/>
      <c r="CI399" s="903"/>
      <c r="CJ399" s="903"/>
      <c r="CK399" s="903"/>
      <c r="CL399" s="903"/>
      <c r="CM399" s="903"/>
      <c r="CN399" s="903"/>
      <c r="CO399" s="903"/>
      <c r="CP399" s="903"/>
      <c r="CQ399" s="903"/>
      <c r="CR399" s="903"/>
      <c r="CS399" s="903"/>
      <c r="CT399" s="903"/>
      <c r="CU399" s="903"/>
      <c r="CV399" s="903"/>
      <c r="CW399" s="903"/>
      <c r="CX399" s="903"/>
      <c r="CY399" s="903"/>
      <c r="CZ399" s="903"/>
      <c r="DA399" s="903"/>
      <c r="DB399" s="903"/>
      <c r="DC399" s="903"/>
    </row>
    <row r="400" s="904" customFormat="true" ht="25.5" hidden="false" customHeight="true" outlineLevel="0" collapsed="false">
      <c r="A400" s="407" t="s">
        <v>1256</v>
      </c>
      <c r="B400" s="22"/>
      <c r="C400" s="22"/>
      <c r="D400" s="22"/>
      <c r="E400" s="917"/>
      <c r="F400" s="22"/>
      <c r="G400" s="929"/>
      <c r="H400" s="930"/>
      <c r="I400" s="930"/>
      <c r="J400" s="929"/>
      <c r="K400" s="816"/>
      <c r="L400" s="816"/>
      <c r="M400" s="816"/>
      <c r="N400" s="816"/>
      <c r="O400" s="816"/>
      <c r="P400" s="816"/>
      <c r="Q400" s="145"/>
      <c r="R400" s="145"/>
      <c r="S400" s="145"/>
      <c r="T400" s="145"/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903"/>
      <c r="AP400" s="903"/>
      <c r="AQ400" s="903"/>
      <c r="AR400" s="903"/>
      <c r="AS400" s="903"/>
      <c r="AT400" s="903"/>
      <c r="AU400" s="903"/>
      <c r="AV400" s="903"/>
      <c r="AW400" s="903"/>
      <c r="AX400" s="903"/>
      <c r="AY400" s="903"/>
      <c r="AZ400" s="903"/>
      <c r="BA400" s="903"/>
      <c r="BB400" s="903"/>
      <c r="BC400" s="903"/>
      <c r="BD400" s="903"/>
      <c r="BE400" s="903"/>
      <c r="BF400" s="903"/>
      <c r="BG400" s="903"/>
      <c r="BH400" s="903"/>
      <c r="BI400" s="903"/>
      <c r="BJ400" s="903"/>
      <c r="BK400" s="903"/>
      <c r="BL400" s="903"/>
      <c r="BM400" s="903"/>
      <c r="BN400" s="903"/>
      <c r="BO400" s="903"/>
      <c r="BP400" s="903"/>
      <c r="BQ400" s="903"/>
      <c r="BR400" s="903"/>
      <c r="BS400" s="903"/>
      <c r="BT400" s="903"/>
      <c r="BU400" s="903"/>
      <c r="BV400" s="903"/>
      <c r="BW400" s="903"/>
      <c r="BX400" s="903"/>
      <c r="BY400" s="903"/>
      <c r="BZ400" s="903"/>
      <c r="CA400" s="903"/>
      <c r="CB400" s="903"/>
      <c r="CC400" s="903"/>
      <c r="CD400" s="903"/>
      <c r="CE400" s="903"/>
      <c r="CF400" s="903"/>
      <c r="CG400" s="903"/>
      <c r="CH400" s="903"/>
      <c r="CI400" s="903"/>
      <c r="CJ400" s="903"/>
      <c r="CK400" s="903"/>
      <c r="CL400" s="903"/>
      <c r="CM400" s="903"/>
      <c r="CN400" s="903"/>
      <c r="CO400" s="903"/>
      <c r="CP400" s="903"/>
      <c r="CQ400" s="903"/>
      <c r="CR400" s="903"/>
      <c r="CS400" s="903"/>
      <c r="CT400" s="903"/>
      <c r="CU400" s="903"/>
      <c r="CV400" s="903"/>
      <c r="CW400" s="903"/>
      <c r="CX400" s="903"/>
      <c r="CY400" s="903"/>
      <c r="CZ400" s="903"/>
      <c r="DA400" s="903"/>
      <c r="DB400" s="903"/>
      <c r="DC400" s="903"/>
    </row>
    <row r="401" s="918" customFormat="true" ht="12.75" hidden="false" customHeight="true" outlineLevel="0" collapsed="false">
      <c r="A401" s="459" t="s">
        <v>1285</v>
      </c>
      <c r="B401" s="22" t="n">
        <v>2083935</v>
      </c>
      <c r="C401" s="22" t="n">
        <v>1109365</v>
      </c>
      <c r="D401" s="22" t="n">
        <v>840000</v>
      </c>
      <c r="E401" s="917" t="n">
        <v>40.3083589459364</v>
      </c>
      <c r="F401" s="22" t="n">
        <v>550000</v>
      </c>
      <c r="G401" s="929"/>
      <c r="H401" s="930"/>
      <c r="I401" s="930"/>
      <c r="J401" s="929"/>
      <c r="K401" s="816"/>
      <c r="L401" s="816"/>
      <c r="M401" s="816"/>
      <c r="N401" s="816"/>
      <c r="O401" s="816"/>
      <c r="P401" s="816"/>
      <c r="Q401" s="145"/>
      <c r="R401" s="145"/>
      <c r="S401" s="145"/>
      <c r="T401" s="145"/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903"/>
      <c r="AP401" s="903"/>
      <c r="AQ401" s="903"/>
      <c r="AR401" s="903"/>
      <c r="AS401" s="903"/>
      <c r="AT401" s="903"/>
      <c r="AU401" s="903"/>
      <c r="AV401" s="903"/>
      <c r="AW401" s="903"/>
      <c r="AX401" s="903"/>
      <c r="AY401" s="903"/>
      <c r="AZ401" s="903"/>
      <c r="BA401" s="903"/>
      <c r="BB401" s="903"/>
      <c r="BC401" s="903"/>
      <c r="BD401" s="903"/>
      <c r="BE401" s="903"/>
      <c r="BF401" s="903"/>
      <c r="BG401" s="903"/>
      <c r="BH401" s="903"/>
      <c r="BI401" s="903"/>
      <c r="BJ401" s="903"/>
      <c r="BK401" s="903"/>
      <c r="BL401" s="903"/>
      <c r="BM401" s="903"/>
      <c r="BN401" s="903"/>
      <c r="BO401" s="903"/>
      <c r="BP401" s="903"/>
      <c r="BQ401" s="903"/>
      <c r="BR401" s="903"/>
      <c r="BS401" s="903"/>
      <c r="BT401" s="903"/>
      <c r="BU401" s="903"/>
      <c r="BV401" s="903"/>
      <c r="BW401" s="903"/>
      <c r="BX401" s="903"/>
      <c r="BY401" s="903"/>
      <c r="BZ401" s="903"/>
      <c r="CA401" s="903"/>
      <c r="CB401" s="903"/>
      <c r="CC401" s="903"/>
      <c r="CD401" s="903"/>
      <c r="CE401" s="903"/>
      <c r="CF401" s="903"/>
      <c r="CG401" s="903"/>
      <c r="CH401" s="903"/>
      <c r="CI401" s="903"/>
      <c r="CJ401" s="903"/>
      <c r="CK401" s="903"/>
      <c r="CL401" s="903"/>
      <c r="CM401" s="903"/>
      <c r="CN401" s="903"/>
      <c r="CO401" s="903"/>
      <c r="CP401" s="903"/>
      <c r="CQ401" s="903"/>
      <c r="CR401" s="903"/>
      <c r="CS401" s="903"/>
      <c r="CT401" s="903"/>
      <c r="CU401" s="903"/>
      <c r="CV401" s="903"/>
      <c r="CW401" s="903"/>
      <c r="CX401" s="903"/>
      <c r="CY401" s="903"/>
      <c r="CZ401" s="903"/>
      <c r="DA401" s="903"/>
      <c r="DB401" s="903"/>
      <c r="DC401" s="903"/>
    </row>
    <row r="402" s="918" customFormat="true" ht="12.75" hidden="false" customHeight="true" outlineLevel="0" collapsed="false">
      <c r="A402" s="459" t="s">
        <v>1286</v>
      </c>
      <c r="B402" s="22" t="n">
        <v>2083935</v>
      </c>
      <c r="C402" s="22" t="n">
        <v>1109365</v>
      </c>
      <c r="D402" s="22" t="n">
        <v>840000</v>
      </c>
      <c r="E402" s="917" t="n">
        <v>40.3083589459364</v>
      </c>
      <c r="F402" s="22" t="n">
        <v>550000</v>
      </c>
      <c r="G402" s="929"/>
      <c r="H402" s="930"/>
      <c r="I402" s="930"/>
      <c r="J402" s="929"/>
      <c r="K402" s="816"/>
      <c r="L402" s="816"/>
      <c r="M402" s="816"/>
      <c r="N402" s="816"/>
      <c r="O402" s="816"/>
      <c r="P402" s="816"/>
      <c r="Q402" s="145"/>
      <c r="R402" s="145"/>
      <c r="S402" s="145"/>
      <c r="T402" s="145"/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903"/>
      <c r="AP402" s="903"/>
      <c r="AQ402" s="903"/>
      <c r="AR402" s="903"/>
      <c r="AS402" s="903"/>
      <c r="AT402" s="903"/>
      <c r="AU402" s="903"/>
      <c r="AV402" s="903"/>
      <c r="AW402" s="903"/>
      <c r="AX402" s="903"/>
      <c r="AY402" s="903"/>
      <c r="AZ402" s="903"/>
      <c r="BA402" s="903"/>
      <c r="BB402" s="903"/>
      <c r="BC402" s="903"/>
      <c r="BD402" s="903"/>
      <c r="BE402" s="903"/>
      <c r="BF402" s="903"/>
      <c r="BG402" s="903"/>
      <c r="BH402" s="903"/>
      <c r="BI402" s="903"/>
      <c r="BJ402" s="903"/>
      <c r="BK402" s="903"/>
      <c r="BL402" s="903"/>
      <c r="BM402" s="903"/>
      <c r="BN402" s="903"/>
      <c r="BO402" s="903"/>
      <c r="BP402" s="903"/>
      <c r="BQ402" s="903"/>
      <c r="BR402" s="903"/>
      <c r="BS402" s="903"/>
      <c r="BT402" s="903"/>
      <c r="BU402" s="903"/>
      <c r="BV402" s="903"/>
      <c r="BW402" s="903"/>
      <c r="BX402" s="903"/>
      <c r="BY402" s="903"/>
      <c r="BZ402" s="903"/>
      <c r="CA402" s="903"/>
      <c r="CB402" s="903"/>
      <c r="CC402" s="903"/>
      <c r="CD402" s="903"/>
      <c r="CE402" s="903"/>
      <c r="CF402" s="903"/>
      <c r="CG402" s="903"/>
      <c r="CH402" s="903"/>
      <c r="CI402" s="903"/>
      <c r="CJ402" s="903"/>
      <c r="CK402" s="903"/>
      <c r="CL402" s="903"/>
      <c r="CM402" s="903"/>
      <c r="CN402" s="903"/>
      <c r="CO402" s="903"/>
      <c r="CP402" s="903"/>
      <c r="CQ402" s="903"/>
      <c r="CR402" s="903"/>
      <c r="CS402" s="903"/>
      <c r="CT402" s="903"/>
      <c r="CU402" s="903"/>
      <c r="CV402" s="903"/>
      <c r="CW402" s="903"/>
      <c r="CX402" s="903"/>
      <c r="CY402" s="903"/>
      <c r="CZ402" s="903"/>
      <c r="DA402" s="903"/>
      <c r="DB402" s="903"/>
      <c r="DC402" s="903"/>
    </row>
    <row r="403" s="918" customFormat="true" ht="12.75" hidden="false" customHeight="true" outlineLevel="0" collapsed="false">
      <c r="A403" s="459" t="s">
        <v>1241</v>
      </c>
      <c r="B403" s="22" t="n">
        <v>2083935</v>
      </c>
      <c r="C403" s="22" t="n">
        <v>1109365</v>
      </c>
      <c r="D403" s="22" t="n">
        <v>836005</v>
      </c>
      <c r="E403" s="917" t="n">
        <v>40.1166543102352</v>
      </c>
      <c r="F403" s="22" t="n">
        <v>506244</v>
      </c>
      <c r="G403" s="929"/>
      <c r="H403" s="930"/>
      <c r="I403" s="930"/>
      <c r="J403" s="929"/>
      <c r="K403" s="816"/>
      <c r="L403" s="816"/>
      <c r="M403" s="816"/>
      <c r="N403" s="816"/>
      <c r="O403" s="816"/>
      <c r="P403" s="816"/>
      <c r="Q403" s="145"/>
      <c r="R403" s="145"/>
      <c r="S403" s="145"/>
      <c r="T403" s="145"/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903"/>
      <c r="AP403" s="903"/>
      <c r="AQ403" s="903"/>
      <c r="AR403" s="903"/>
      <c r="AS403" s="903"/>
      <c r="AT403" s="903"/>
      <c r="AU403" s="903"/>
      <c r="AV403" s="903"/>
      <c r="AW403" s="903"/>
      <c r="AX403" s="903"/>
      <c r="AY403" s="903"/>
      <c r="AZ403" s="903"/>
      <c r="BA403" s="903"/>
      <c r="BB403" s="903"/>
      <c r="BC403" s="903"/>
      <c r="BD403" s="903"/>
      <c r="BE403" s="903"/>
      <c r="BF403" s="903"/>
      <c r="BG403" s="903"/>
      <c r="BH403" s="903"/>
      <c r="BI403" s="903"/>
      <c r="BJ403" s="903"/>
      <c r="BK403" s="903"/>
      <c r="BL403" s="903"/>
      <c r="BM403" s="903"/>
      <c r="BN403" s="903"/>
      <c r="BO403" s="903"/>
      <c r="BP403" s="903"/>
      <c r="BQ403" s="903"/>
      <c r="BR403" s="903"/>
      <c r="BS403" s="903"/>
      <c r="BT403" s="903"/>
      <c r="BU403" s="903"/>
      <c r="BV403" s="903"/>
      <c r="BW403" s="903"/>
      <c r="BX403" s="903"/>
      <c r="BY403" s="903"/>
      <c r="BZ403" s="903"/>
      <c r="CA403" s="903"/>
      <c r="CB403" s="903"/>
      <c r="CC403" s="903"/>
      <c r="CD403" s="903"/>
      <c r="CE403" s="903"/>
      <c r="CF403" s="903"/>
      <c r="CG403" s="903"/>
      <c r="CH403" s="903"/>
      <c r="CI403" s="903"/>
      <c r="CJ403" s="903"/>
      <c r="CK403" s="903"/>
      <c r="CL403" s="903"/>
      <c r="CM403" s="903"/>
      <c r="CN403" s="903"/>
      <c r="CO403" s="903"/>
      <c r="CP403" s="903"/>
      <c r="CQ403" s="903"/>
      <c r="CR403" s="903"/>
      <c r="CS403" s="903"/>
      <c r="CT403" s="903"/>
      <c r="CU403" s="903"/>
      <c r="CV403" s="903"/>
      <c r="CW403" s="903"/>
      <c r="CX403" s="903"/>
      <c r="CY403" s="903"/>
      <c r="CZ403" s="903"/>
      <c r="DA403" s="903"/>
      <c r="DB403" s="903"/>
      <c r="DC403" s="903"/>
    </row>
    <row r="404" s="904" customFormat="true" ht="12.75" hidden="false" customHeight="true" outlineLevel="0" collapsed="false">
      <c r="A404" s="459" t="s">
        <v>1248</v>
      </c>
      <c r="B404" s="22" t="n">
        <v>2083935</v>
      </c>
      <c r="C404" s="22" t="n">
        <v>1109365</v>
      </c>
      <c r="D404" s="22" t="n">
        <v>836005</v>
      </c>
      <c r="E404" s="917" t="n">
        <v>40.1166543102352</v>
      </c>
      <c r="F404" s="22" t="n">
        <v>506244</v>
      </c>
      <c r="G404" s="929"/>
      <c r="H404" s="930"/>
      <c r="I404" s="930"/>
      <c r="J404" s="929"/>
      <c r="K404" s="816"/>
      <c r="L404" s="816"/>
      <c r="M404" s="816"/>
      <c r="N404" s="816"/>
      <c r="O404" s="816"/>
      <c r="P404" s="816"/>
      <c r="Q404" s="145"/>
      <c r="R404" s="145"/>
      <c r="S404" s="145"/>
      <c r="T404" s="145"/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903"/>
      <c r="AP404" s="903"/>
      <c r="AQ404" s="903"/>
      <c r="AR404" s="903"/>
      <c r="AS404" s="903"/>
      <c r="AT404" s="903"/>
      <c r="AU404" s="903"/>
      <c r="AV404" s="903"/>
      <c r="AW404" s="903"/>
      <c r="AX404" s="903"/>
      <c r="AY404" s="903"/>
      <c r="AZ404" s="903"/>
      <c r="BA404" s="903"/>
      <c r="BB404" s="903"/>
      <c r="BC404" s="903"/>
      <c r="BD404" s="903"/>
      <c r="BE404" s="903"/>
      <c r="BF404" s="903"/>
      <c r="BG404" s="903"/>
      <c r="BH404" s="903"/>
      <c r="BI404" s="903"/>
      <c r="BJ404" s="903"/>
      <c r="BK404" s="903"/>
      <c r="BL404" s="903"/>
      <c r="BM404" s="903"/>
      <c r="BN404" s="903"/>
      <c r="BO404" s="903"/>
      <c r="BP404" s="903"/>
      <c r="BQ404" s="903"/>
      <c r="BR404" s="903"/>
      <c r="BS404" s="903"/>
      <c r="BT404" s="903"/>
      <c r="BU404" s="903"/>
      <c r="BV404" s="903"/>
      <c r="BW404" s="903"/>
      <c r="BX404" s="903"/>
      <c r="BY404" s="903"/>
      <c r="BZ404" s="903"/>
      <c r="CA404" s="903"/>
      <c r="CB404" s="903"/>
      <c r="CC404" s="903"/>
      <c r="CD404" s="903"/>
      <c r="CE404" s="903"/>
      <c r="CF404" s="903"/>
      <c r="CG404" s="903"/>
      <c r="CH404" s="903"/>
      <c r="CI404" s="903"/>
      <c r="CJ404" s="903"/>
      <c r="CK404" s="903"/>
      <c r="CL404" s="903"/>
      <c r="CM404" s="903"/>
      <c r="CN404" s="903"/>
      <c r="CO404" s="903"/>
      <c r="CP404" s="903"/>
      <c r="CQ404" s="903"/>
      <c r="CR404" s="903"/>
      <c r="CS404" s="903"/>
      <c r="CT404" s="903"/>
      <c r="CU404" s="903"/>
      <c r="CV404" s="903"/>
      <c r="CW404" s="903"/>
      <c r="CX404" s="903"/>
      <c r="CY404" s="903"/>
      <c r="CZ404" s="903"/>
      <c r="DA404" s="903"/>
      <c r="DB404" s="903"/>
      <c r="DC404" s="903"/>
    </row>
    <row r="405" s="904" customFormat="true" ht="12.75" hidden="false" customHeight="true" outlineLevel="0" collapsed="false">
      <c r="A405" s="459" t="s">
        <v>1250</v>
      </c>
      <c r="B405" s="22" t="n">
        <v>2083935</v>
      </c>
      <c r="C405" s="22" t="n">
        <v>1109365</v>
      </c>
      <c r="D405" s="22" t="n">
        <v>836005</v>
      </c>
      <c r="E405" s="917" t="n">
        <v>40.1166543102352</v>
      </c>
      <c r="F405" s="22" t="n">
        <v>506244</v>
      </c>
      <c r="G405" s="929"/>
      <c r="H405" s="930"/>
      <c r="I405" s="930"/>
      <c r="J405" s="929"/>
      <c r="K405" s="816"/>
      <c r="L405" s="816"/>
      <c r="M405" s="816"/>
      <c r="N405" s="816"/>
      <c r="O405" s="816"/>
      <c r="P405" s="816"/>
      <c r="Q405" s="145"/>
      <c r="R405" s="145"/>
      <c r="S405" s="145"/>
      <c r="T405" s="145"/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903"/>
      <c r="AP405" s="903"/>
      <c r="AQ405" s="903"/>
      <c r="AR405" s="903"/>
      <c r="AS405" s="903"/>
      <c r="AT405" s="903"/>
      <c r="AU405" s="903"/>
      <c r="AV405" s="903"/>
      <c r="AW405" s="903"/>
      <c r="AX405" s="903"/>
      <c r="AY405" s="903"/>
      <c r="AZ405" s="903"/>
      <c r="BA405" s="903"/>
      <c r="BB405" s="903"/>
      <c r="BC405" s="903"/>
      <c r="BD405" s="903"/>
      <c r="BE405" s="903"/>
      <c r="BF405" s="903"/>
      <c r="BG405" s="903"/>
      <c r="BH405" s="903"/>
      <c r="BI405" s="903"/>
      <c r="BJ405" s="903"/>
      <c r="BK405" s="903"/>
      <c r="BL405" s="903"/>
      <c r="BM405" s="903"/>
      <c r="BN405" s="903"/>
      <c r="BO405" s="903"/>
      <c r="BP405" s="903"/>
      <c r="BQ405" s="903"/>
      <c r="BR405" s="903"/>
      <c r="BS405" s="903"/>
      <c r="BT405" s="903"/>
      <c r="BU405" s="903"/>
      <c r="BV405" s="903"/>
      <c r="BW405" s="903"/>
      <c r="BX405" s="903"/>
      <c r="BY405" s="903"/>
      <c r="BZ405" s="903"/>
      <c r="CA405" s="903"/>
      <c r="CB405" s="903"/>
      <c r="CC405" s="903"/>
      <c r="CD405" s="903"/>
      <c r="CE405" s="903"/>
      <c r="CF405" s="903"/>
      <c r="CG405" s="903"/>
      <c r="CH405" s="903"/>
      <c r="CI405" s="903"/>
      <c r="CJ405" s="903"/>
      <c r="CK405" s="903"/>
      <c r="CL405" s="903"/>
      <c r="CM405" s="903"/>
      <c r="CN405" s="903"/>
      <c r="CO405" s="903"/>
      <c r="CP405" s="903"/>
      <c r="CQ405" s="903"/>
      <c r="CR405" s="903"/>
      <c r="CS405" s="903"/>
      <c r="CT405" s="903"/>
      <c r="CU405" s="903"/>
      <c r="CV405" s="903"/>
      <c r="CW405" s="903"/>
      <c r="CX405" s="903"/>
      <c r="CY405" s="903"/>
      <c r="CZ405" s="903"/>
      <c r="DA405" s="903"/>
      <c r="DB405" s="903"/>
      <c r="DC405" s="903"/>
    </row>
    <row r="406" s="904" customFormat="true" ht="12.75" hidden="false" customHeight="true" outlineLevel="0" collapsed="false">
      <c r="A406" s="447"/>
      <c r="B406" s="22"/>
      <c r="C406" s="22"/>
      <c r="D406" s="22"/>
      <c r="E406" s="917"/>
      <c r="F406" s="22"/>
      <c r="G406" s="929"/>
      <c r="H406" s="930"/>
      <c r="I406" s="930"/>
      <c r="J406" s="929"/>
      <c r="K406" s="816"/>
      <c r="L406" s="816"/>
      <c r="M406" s="816"/>
      <c r="N406" s="816"/>
      <c r="O406" s="816"/>
      <c r="P406" s="816"/>
      <c r="Q406" s="145"/>
      <c r="R406" s="145"/>
      <c r="S406" s="145"/>
      <c r="T406" s="145"/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903"/>
      <c r="AP406" s="903"/>
      <c r="AQ406" s="903"/>
      <c r="AR406" s="903"/>
      <c r="AS406" s="903"/>
      <c r="AT406" s="903"/>
      <c r="AU406" s="903"/>
      <c r="AV406" s="903"/>
      <c r="AW406" s="903"/>
      <c r="AX406" s="903"/>
      <c r="AY406" s="903"/>
      <c r="AZ406" s="903"/>
      <c r="BA406" s="903"/>
      <c r="BB406" s="903"/>
      <c r="BC406" s="903"/>
      <c r="BD406" s="903"/>
      <c r="BE406" s="903"/>
      <c r="BF406" s="903"/>
      <c r="BG406" s="903"/>
      <c r="BH406" s="903"/>
      <c r="BI406" s="903"/>
      <c r="BJ406" s="903"/>
      <c r="BK406" s="903"/>
      <c r="BL406" s="903"/>
      <c r="BM406" s="903"/>
      <c r="BN406" s="903"/>
      <c r="BO406" s="903"/>
      <c r="BP406" s="903"/>
      <c r="BQ406" s="903"/>
      <c r="BR406" s="903"/>
      <c r="BS406" s="903"/>
      <c r="BT406" s="903"/>
      <c r="BU406" s="903"/>
      <c r="BV406" s="903"/>
      <c r="BW406" s="903"/>
      <c r="BX406" s="903"/>
      <c r="BY406" s="903"/>
      <c r="BZ406" s="903"/>
      <c r="CA406" s="903"/>
      <c r="CB406" s="903"/>
      <c r="CC406" s="903"/>
      <c r="CD406" s="903"/>
      <c r="CE406" s="903"/>
      <c r="CF406" s="903"/>
      <c r="CG406" s="903"/>
      <c r="CH406" s="903"/>
      <c r="CI406" s="903"/>
      <c r="CJ406" s="903"/>
      <c r="CK406" s="903"/>
      <c r="CL406" s="903"/>
      <c r="CM406" s="903"/>
      <c r="CN406" s="903"/>
      <c r="CO406" s="903"/>
      <c r="CP406" s="903"/>
      <c r="CQ406" s="903"/>
      <c r="CR406" s="903"/>
      <c r="CS406" s="903"/>
      <c r="CT406" s="903"/>
      <c r="CU406" s="903"/>
      <c r="CV406" s="903"/>
      <c r="CW406" s="903"/>
      <c r="CX406" s="903"/>
      <c r="CY406" s="903"/>
      <c r="CZ406" s="903"/>
      <c r="DA406" s="903"/>
      <c r="DB406" s="903"/>
      <c r="DC406" s="903"/>
    </row>
    <row r="407" s="923" customFormat="true" ht="12.75" hidden="false" customHeight="true" outlineLevel="0" collapsed="false">
      <c r="A407" s="68" t="s">
        <v>1271</v>
      </c>
      <c r="B407" s="77"/>
      <c r="C407" s="77"/>
      <c r="D407" s="77"/>
      <c r="E407" s="410"/>
      <c r="F407" s="77"/>
      <c r="G407" s="931"/>
      <c r="H407" s="932"/>
      <c r="I407" s="932"/>
      <c r="J407" s="931"/>
      <c r="K407" s="816"/>
      <c r="L407" s="816"/>
      <c r="M407" s="816"/>
      <c r="N407" s="816"/>
      <c r="O407" s="816"/>
      <c r="P407" s="816"/>
      <c r="Q407" s="145"/>
      <c r="R407" s="145"/>
      <c r="S407" s="145"/>
      <c r="T407" s="145"/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921"/>
      <c r="AP407" s="921"/>
      <c r="AQ407" s="921"/>
      <c r="AR407" s="921"/>
      <c r="AS407" s="921"/>
      <c r="AT407" s="921"/>
      <c r="AU407" s="921"/>
      <c r="AV407" s="921"/>
      <c r="AW407" s="921"/>
      <c r="AX407" s="921"/>
      <c r="AY407" s="921"/>
      <c r="AZ407" s="921"/>
      <c r="BA407" s="921"/>
      <c r="BB407" s="921"/>
      <c r="BC407" s="921"/>
      <c r="BD407" s="921"/>
      <c r="BE407" s="921"/>
      <c r="BF407" s="921"/>
      <c r="BG407" s="921"/>
      <c r="BH407" s="921"/>
      <c r="BI407" s="921"/>
      <c r="BJ407" s="921"/>
      <c r="BK407" s="921"/>
      <c r="BL407" s="921"/>
      <c r="BM407" s="921"/>
      <c r="BN407" s="921"/>
      <c r="BO407" s="921"/>
      <c r="BP407" s="921"/>
      <c r="BQ407" s="921"/>
      <c r="BR407" s="921"/>
      <c r="BS407" s="921"/>
      <c r="BT407" s="921"/>
      <c r="BU407" s="921"/>
      <c r="BV407" s="921"/>
      <c r="BW407" s="921"/>
      <c r="BX407" s="921"/>
      <c r="BY407" s="921"/>
      <c r="BZ407" s="921"/>
      <c r="CA407" s="921"/>
      <c r="CB407" s="921"/>
      <c r="CC407" s="921"/>
      <c r="CD407" s="921"/>
      <c r="CE407" s="921"/>
      <c r="CF407" s="921"/>
      <c r="CG407" s="921"/>
      <c r="CH407" s="921"/>
      <c r="CI407" s="921"/>
      <c r="CJ407" s="921"/>
      <c r="CK407" s="921"/>
      <c r="CL407" s="921"/>
      <c r="CM407" s="921"/>
      <c r="CN407" s="921"/>
      <c r="CO407" s="921"/>
      <c r="CP407" s="921"/>
      <c r="CQ407" s="921"/>
      <c r="CR407" s="921"/>
      <c r="CS407" s="921"/>
      <c r="CT407" s="921"/>
      <c r="CU407" s="921"/>
      <c r="CV407" s="921"/>
      <c r="CW407" s="921"/>
      <c r="CX407" s="921"/>
      <c r="CY407" s="921"/>
      <c r="CZ407" s="921"/>
      <c r="DA407" s="921"/>
      <c r="DB407" s="921"/>
      <c r="DC407" s="921"/>
    </row>
    <row r="408" s="904" customFormat="true" ht="12.75" hidden="false" customHeight="true" outlineLevel="0" collapsed="false">
      <c r="A408" s="68" t="s">
        <v>1260</v>
      </c>
      <c r="B408" s="77"/>
      <c r="C408" s="77"/>
      <c r="D408" s="77"/>
      <c r="E408" s="410"/>
      <c r="F408" s="77"/>
      <c r="G408" s="929"/>
      <c r="H408" s="930"/>
      <c r="I408" s="930"/>
      <c r="J408" s="929"/>
      <c r="K408" s="816"/>
      <c r="L408" s="816"/>
      <c r="M408" s="816"/>
      <c r="N408" s="816"/>
      <c r="O408" s="816"/>
      <c r="P408" s="816"/>
      <c r="Q408" s="145"/>
      <c r="R408" s="145"/>
      <c r="S408" s="145"/>
      <c r="T408" s="145"/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903"/>
      <c r="AP408" s="903"/>
      <c r="AQ408" s="903"/>
      <c r="AR408" s="903"/>
      <c r="AS408" s="903"/>
      <c r="AT408" s="903"/>
      <c r="AU408" s="903"/>
      <c r="AV408" s="903"/>
      <c r="AW408" s="903"/>
      <c r="AX408" s="903"/>
      <c r="AY408" s="903"/>
      <c r="AZ408" s="903"/>
      <c r="BA408" s="903"/>
      <c r="BB408" s="903"/>
      <c r="BC408" s="903"/>
      <c r="BD408" s="903"/>
      <c r="BE408" s="903"/>
      <c r="BF408" s="903"/>
      <c r="BG408" s="903"/>
      <c r="BH408" s="903"/>
      <c r="BI408" s="903"/>
      <c r="BJ408" s="903"/>
      <c r="BK408" s="903"/>
      <c r="BL408" s="903"/>
      <c r="BM408" s="903"/>
      <c r="BN408" s="903"/>
      <c r="BO408" s="903"/>
      <c r="BP408" s="903"/>
      <c r="BQ408" s="903"/>
      <c r="BR408" s="903"/>
      <c r="BS408" s="903"/>
      <c r="BT408" s="903"/>
      <c r="BU408" s="903"/>
      <c r="BV408" s="903"/>
      <c r="BW408" s="903"/>
      <c r="BX408" s="903"/>
      <c r="BY408" s="903"/>
      <c r="BZ408" s="903"/>
      <c r="CA408" s="903"/>
      <c r="CB408" s="903"/>
      <c r="CC408" s="903"/>
      <c r="CD408" s="903"/>
      <c r="CE408" s="903"/>
      <c r="CF408" s="903"/>
      <c r="CG408" s="903"/>
      <c r="CH408" s="903"/>
      <c r="CI408" s="903"/>
      <c r="CJ408" s="903"/>
      <c r="CK408" s="903"/>
      <c r="CL408" s="903"/>
      <c r="CM408" s="903"/>
      <c r="CN408" s="903"/>
      <c r="CO408" s="903"/>
      <c r="CP408" s="903"/>
      <c r="CQ408" s="903"/>
      <c r="CR408" s="903"/>
      <c r="CS408" s="903"/>
      <c r="CT408" s="903"/>
      <c r="CU408" s="903"/>
      <c r="CV408" s="903"/>
      <c r="CW408" s="903"/>
      <c r="CX408" s="903"/>
      <c r="CY408" s="903"/>
      <c r="CZ408" s="903"/>
      <c r="DA408" s="903"/>
      <c r="DB408" s="903"/>
      <c r="DC408" s="903"/>
    </row>
    <row r="409" s="923" customFormat="true" ht="12" hidden="false" customHeight="true" outlineLevel="0" collapsed="false">
      <c r="A409" s="64" t="s">
        <v>1285</v>
      </c>
      <c r="B409" s="77" t="n">
        <v>5040</v>
      </c>
      <c r="C409" s="77" t="n">
        <v>1680</v>
      </c>
      <c r="D409" s="77" t="n">
        <v>1680</v>
      </c>
      <c r="E409" s="410" t="n">
        <v>33.3333333333333</v>
      </c>
      <c r="F409" s="77" t="n">
        <v>560</v>
      </c>
      <c r="G409" s="931"/>
      <c r="H409" s="932"/>
      <c r="I409" s="932"/>
      <c r="J409" s="931"/>
      <c r="K409" s="816"/>
      <c r="L409" s="816"/>
      <c r="M409" s="816"/>
      <c r="N409" s="816"/>
      <c r="O409" s="816"/>
      <c r="P409" s="816"/>
      <c r="Q409" s="145"/>
      <c r="R409" s="145"/>
      <c r="S409" s="145"/>
      <c r="T409" s="145"/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921"/>
      <c r="AP409" s="921"/>
      <c r="AQ409" s="921"/>
      <c r="AR409" s="921"/>
      <c r="AS409" s="921"/>
      <c r="AT409" s="921"/>
      <c r="AU409" s="921"/>
      <c r="AV409" s="921"/>
      <c r="AW409" s="921"/>
      <c r="AX409" s="921"/>
      <c r="AY409" s="921"/>
      <c r="AZ409" s="921"/>
      <c r="BA409" s="921"/>
      <c r="BB409" s="921"/>
      <c r="BC409" s="921"/>
      <c r="BD409" s="921"/>
      <c r="BE409" s="921"/>
      <c r="BF409" s="921"/>
      <c r="BG409" s="921"/>
      <c r="BH409" s="921"/>
      <c r="BI409" s="921"/>
      <c r="BJ409" s="921"/>
      <c r="BK409" s="921"/>
      <c r="BL409" s="921"/>
      <c r="BM409" s="921"/>
      <c r="BN409" s="921"/>
      <c r="BO409" s="921"/>
      <c r="BP409" s="921"/>
      <c r="BQ409" s="921"/>
      <c r="BR409" s="921"/>
      <c r="BS409" s="921"/>
      <c r="BT409" s="921"/>
      <c r="BU409" s="921"/>
      <c r="BV409" s="921"/>
      <c r="BW409" s="921"/>
      <c r="BX409" s="921"/>
      <c r="BY409" s="921"/>
      <c r="BZ409" s="921"/>
      <c r="CA409" s="921"/>
      <c r="CB409" s="921"/>
      <c r="CC409" s="921"/>
      <c r="CD409" s="921"/>
      <c r="CE409" s="921"/>
      <c r="CF409" s="921"/>
      <c r="CG409" s="921"/>
      <c r="CH409" s="921"/>
      <c r="CI409" s="921"/>
      <c r="CJ409" s="921"/>
      <c r="CK409" s="921"/>
      <c r="CL409" s="921"/>
      <c r="CM409" s="921"/>
      <c r="CN409" s="921"/>
      <c r="CO409" s="921"/>
      <c r="CP409" s="921"/>
      <c r="CQ409" s="921"/>
      <c r="CR409" s="921"/>
      <c r="CS409" s="921"/>
      <c r="CT409" s="921"/>
      <c r="CU409" s="921"/>
      <c r="CV409" s="921"/>
      <c r="CW409" s="921"/>
      <c r="CX409" s="921"/>
      <c r="CY409" s="921"/>
      <c r="CZ409" s="921"/>
      <c r="DA409" s="921"/>
      <c r="DB409" s="921"/>
      <c r="DC409" s="921"/>
    </row>
    <row r="410" s="918" customFormat="true" ht="12.75" hidden="false" customHeight="true" outlineLevel="0" collapsed="false">
      <c r="A410" s="64" t="s">
        <v>1286</v>
      </c>
      <c r="B410" s="77" t="n">
        <v>5040</v>
      </c>
      <c r="C410" s="77" t="n">
        <v>1680</v>
      </c>
      <c r="D410" s="77" t="n">
        <v>1680</v>
      </c>
      <c r="E410" s="410" t="n">
        <v>33.3333333333333</v>
      </c>
      <c r="F410" s="77" t="n">
        <v>560</v>
      </c>
      <c r="G410" s="929"/>
      <c r="H410" s="930"/>
      <c r="I410" s="930"/>
      <c r="J410" s="929"/>
      <c r="K410" s="816"/>
      <c r="L410" s="816"/>
      <c r="M410" s="816"/>
      <c r="N410" s="816"/>
      <c r="O410" s="816"/>
      <c r="P410" s="816"/>
      <c r="Q410" s="145"/>
      <c r="R410" s="145"/>
      <c r="S410" s="145"/>
      <c r="T410" s="145"/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903"/>
      <c r="AP410" s="903"/>
      <c r="AQ410" s="903"/>
      <c r="AR410" s="903"/>
      <c r="AS410" s="903"/>
      <c r="AT410" s="903"/>
      <c r="AU410" s="903"/>
      <c r="AV410" s="903"/>
      <c r="AW410" s="903"/>
      <c r="AX410" s="903"/>
      <c r="AY410" s="903"/>
      <c r="AZ410" s="903"/>
      <c r="BA410" s="903"/>
      <c r="BB410" s="903"/>
      <c r="BC410" s="903"/>
      <c r="BD410" s="903"/>
      <c r="BE410" s="903"/>
      <c r="BF410" s="903"/>
      <c r="BG410" s="903"/>
      <c r="BH410" s="903"/>
      <c r="BI410" s="903"/>
      <c r="BJ410" s="903"/>
      <c r="BK410" s="903"/>
      <c r="BL410" s="903"/>
      <c r="BM410" s="903"/>
      <c r="BN410" s="903"/>
      <c r="BO410" s="903"/>
      <c r="BP410" s="903"/>
      <c r="BQ410" s="903"/>
      <c r="BR410" s="903"/>
      <c r="BS410" s="903"/>
      <c r="BT410" s="903"/>
      <c r="BU410" s="903"/>
      <c r="BV410" s="903"/>
      <c r="BW410" s="903"/>
      <c r="BX410" s="903"/>
      <c r="BY410" s="903"/>
      <c r="BZ410" s="903"/>
      <c r="CA410" s="903"/>
      <c r="CB410" s="903"/>
      <c r="CC410" s="903"/>
      <c r="CD410" s="903"/>
      <c r="CE410" s="903"/>
      <c r="CF410" s="903"/>
      <c r="CG410" s="903"/>
      <c r="CH410" s="903"/>
      <c r="CI410" s="903"/>
      <c r="CJ410" s="903"/>
      <c r="CK410" s="903"/>
      <c r="CL410" s="903"/>
      <c r="CM410" s="903"/>
      <c r="CN410" s="903"/>
      <c r="CO410" s="903"/>
      <c r="CP410" s="903"/>
      <c r="CQ410" s="903"/>
      <c r="CR410" s="903"/>
      <c r="CS410" s="903"/>
      <c r="CT410" s="903"/>
      <c r="CU410" s="903"/>
      <c r="CV410" s="903"/>
      <c r="CW410" s="903"/>
      <c r="CX410" s="903"/>
      <c r="CY410" s="903"/>
      <c r="CZ410" s="903"/>
      <c r="DA410" s="903"/>
      <c r="DB410" s="903"/>
      <c r="DC410" s="903"/>
    </row>
    <row r="411" s="918" customFormat="true" ht="12.75" hidden="false" customHeight="true" outlineLevel="0" collapsed="false">
      <c r="A411" s="67" t="s">
        <v>1241</v>
      </c>
      <c r="B411" s="77" t="n">
        <v>5040</v>
      </c>
      <c r="C411" s="77" t="n">
        <v>1680</v>
      </c>
      <c r="D411" s="77" t="n">
        <v>545</v>
      </c>
      <c r="E411" s="410" t="n">
        <v>0</v>
      </c>
      <c r="F411" s="77" t="n">
        <v>545</v>
      </c>
      <c r="G411" s="929"/>
      <c r="H411" s="930"/>
      <c r="I411" s="930"/>
      <c r="J411" s="929"/>
      <c r="K411" s="816"/>
      <c r="L411" s="816"/>
      <c r="M411" s="816"/>
      <c r="N411" s="816"/>
      <c r="O411" s="816"/>
      <c r="P411" s="816"/>
      <c r="Q411" s="145"/>
      <c r="R411" s="145"/>
      <c r="S411" s="145"/>
      <c r="T411" s="145"/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903"/>
      <c r="AP411" s="903"/>
      <c r="AQ411" s="903"/>
      <c r="AR411" s="903"/>
      <c r="AS411" s="903"/>
      <c r="AT411" s="903"/>
      <c r="AU411" s="903"/>
      <c r="AV411" s="903"/>
      <c r="AW411" s="903"/>
      <c r="AX411" s="903"/>
      <c r="AY411" s="903"/>
      <c r="AZ411" s="903"/>
      <c r="BA411" s="903"/>
      <c r="BB411" s="903"/>
      <c r="BC411" s="903"/>
      <c r="BD411" s="903"/>
      <c r="BE411" s="903"/>
      <c r="BF411" s="903"/>
      <c r="BG411" s="903"/>
      <c r="BH411" s="903"/>
      <c r="BI411" s="903"/>
      <c r="BJ411" s="903"/>
      <c r="BK411" s="903"/>
      <c r="BL411" s="903"/>
      <c r="BM411" s="903"/>
      <c r="BN411" s="903"/>
      <c r="BO411" s="903"/>
      <c r="BP411" s="903"/>
      <c r="BQ411" s="903"/>
      <c r="BR411" s="903"/>
      <c r="BS411" s="903"/>
      <c r="BT411" s="903"/>
      <c r="BU411" s="903"/>
      <c r="BV411" s="903"/>
      <c r="BW411" s="903"/>
      <c r="BX411" s="903"/>
      <c r="BY411" s="903"/>
      <c r="BZ411" s="903"/>
      <c r="CA411" s="903"/>
      <c r="CB411" s="903"/>
      <c r="CC411" s="903"/>
      <c r="CD411" s="903"/>
      <c r="CE411" s="903"/>
      <c r="CF411" s="903"/>
      <c r="CG411" s="903"/>
      <c r="CH411" s="903"/>
      <c r="CI411" s="903"/>
      <c r="CJ411" s="903"/>
      <c r="CK411" s="903"/>
      <c r="CL411" s="903"/>
      <c r="CM411" s="903"/>
      <c r="CN411" s="903"/>
      <c r="CO411" s="903"/>
      <c r="CP411" s="903"/>
      <c r="CQ411" s="903"/>
      <c r="CR411" s="903"/>
      <c r="CS411" s="903"/>
      <c r="CT411" s="903"/>
      <c r="CU411" s="903"/>
      <c r="CV411" s="903"/>
      <c r="CW411" s="903"/>
      <c r="CX411" s="903"/>
      <c r="CY411" s="903"/>
      <c r="CZ411" s="903"/>
      <c r="DA411" s="903"/>
      <c r="DB411" s="903"/>
      <c r="DC411" s="903"/>
    </row>
    <row r="412" s="919" customFormat="true" ht="12.75" hidden="false" customHeight="true" outlineLevel="0" collapsed="false">
      <c r="A412" s="67" t="s">
        <v>1242</v>
      </c>
      <c r="B412" s="77" t="n">
        <v>5040</v>
      </c>
      <c r="C412" s="77" t="n">
        <v>1680</v>
      </c>
      <c r="D412" s="77" t="n">
        <v>545</v>
      </c>
      <c r="E412" s="410" t="n">
        <v>0</v>
      </c>
      <c r="F412" s="77" t="n">
        <v>545</v>
      </c>
      <c r="G412" s="929"/>
      <c r="H412" s="930"/>
      <c r="I412" s="930"/>
      <c r="J412" s="929"/>
      <c r="K412" s="816"/>
      <c r="L412" s="816"/>
      <c r="M412" s="816"/>
      <c r="N412" s="816"/>
      <c r="O412" s="816"/>
      <c r="P412" s="816"/>
      <c r="Q412" s="145"/>
      <c r="R412" s="145"/>
      <c r="S412" s="145"/>
      <c r="T412" s="145"/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903"/>
      <c r="AP412" s="903"/>
      <c r="AQ412" s="903"/>
      <c r="AR412" s="903"/>
      <c r="AS412" s="903"/>
      <c r="AT412" s="903"/>
      <c r="AU412" s="903"/>
      <c r="AV412" s="903"/>
      <c r="AW412" s="903"/>
      <c r="AX412" s="903"/>
      <c r="AY412" s="903"/>
      <c r="AZ412" s="903"/>
      <c r="BA412" s="903"/>
      <c r="BB412" s="903"/>
      <c r="BC412" s="903"/>
      <c r="BD412" s="903"/>
      <c r="BE412" s="903"/>
      <c r="BF412" s="903"/>
      <c r="BG412" s="903"/>
      <c r="BH412" s="903"/>
      <c r="BI412" s="903"/>
      <c r="BJ412" s="903"/>
      <c r="BK412" s="903"/>
      <c r="BL412" s="903"/>
      <c r="BM412" s="903"/>
      <c r="BN412" s="903"/>
      <c r="BO412" s="903"/>
      <c r="BP412" s="903"/>
      <c r="BQ412" s="903"/>
      <c r="BR412" s="903"/>
      <c r="BS412" s="903"/>
      <c r="BT412" s="903"/>
      <c r="BU412" s="903"/>
      <c r="BV412" s="903"/>
      <c r="BW412" s="903"/>
      <c r="BX412" s="903"/>
      <c r="BY412" s="903"/>
      <c r="BZ412" s="903"/>
      <c r="CA412" s="903"/>
      <c r="CB412" s="903"/>
      <c r="CC412" s="903"/>
      <c r="CD412" s="903"/>
      <c r="CE412" s="903"/>
      <c r="CF412" s="903"/>
      <c r="CG412" s="903"/>
      <c r="CH412" s="903"/>
      <c r="CI412" s="903"/>
      <c r="CJ412" s="903"/>
      <c r="CK412" s="903"/>
      <c r="CL412" s="903"/>
      <c r="CM412" s="903"/>
      <c r="CN412" s="903"/>
      <c r="CO412" s="903"/>
      <c r="CP412" s="903"/>
      <c r="CQ412" s="903"/>
      <c r="CR412" s="903"/>
      <c r="CS412" s="903"/>
      <c r="CT412" s="903"/>
      <c r="CU412" s="903"/>
      <c r="CV412" s="903"/>
      <c r="CW412" s="903"/>
      <c r="CX412" s="903"/>
      <c r="CY412" s="903"/>
      <c r="CZ412" s="903"/>
      <c r="DA412" s="903"/>
      <c r="DB412" s="903"/>
      <c r="DC412" s="903"/>
    </row>
    <row r="413" s="904" customFormat="true" ht="12.75" hidden="false" customHeight="true" outlineLevel="0" collapsed="false">
      <c r="A413" s="67" t="s">
        <v>1244</v>
      </c>
      <c r="B413" s="77" t="n">
        <v>5040</v>
      </c>
      <c r="C413" s="77" t="n">
        <v>1680</v>
      </c>
      <c r="D413" s="77" t="n">
        <v>545</v>
      </c>
      <c r="E413" s="410" t="n">
        <v>0</v>
      </c>
      <c r="F413" s="77" t="n">
        <v>545</v>
      </c>
      <c r="G413" s="929"/>
      <c r="H413" s="930"/>
      <c r="I413" s="930"/>
      <c r="J413" s="929"/>
      <c r="K413" s="816"/>
      <c r="L413" s="816"/>
      <c r="M413" s="816"/>
      <c r="N413" s="816"/>
      <c r="O413" s="816"/>
      <c r="P413" s="816"/>
      <c r="Q413" s="145"/>
      <c r="R413" s="145"/>
      <c r="S413" s="145"/>
      <c r="T413" s="145"/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903"/>
      <c r="AP413" s="903"/>
      <c r="AQ413" s="903"/>
      <c r="AR413" s="903"/>
      <c r="AS413" s="903"/>
      <c r="AT413" s="903"/>
      <c r="AU413" s="903"/>
      <c r="AV413" s="903"/>
      <c r="AW413" s="903"/>
      <c r="AX413" s="903"/>
      <c r="AY413" s="903"/>
      <c r="AZ413" s="903"/>
      <c r="BA413" s="903"/>
      <c r="BB413" s="903"/>
      <c r="BC413" s="903"/>
      <c r="BD413" s="903"/>
      <c r="BE413" s="903"/>
      <c r="BF413" s="903"/>
      <c r="BG413" s="903"/>
      <c r="BH413" s="903"/>
      <c r="BI413" s="903"/>
      <c r="BJ413" s="903"/>
      <c r="BK413" s="903"/>
      <c r="BL413" s="903"/>
      <c r="BM413" s="903"/>
      <c r="BN413" s="903"/>
      <c r="BO413" s="903"/>
      <c r="BP413" s="903"/>
      <c r="BQ413" s="903"/>
      <c r="BR413" s="903"/>
      <c r="BS413" s="903"/>
      <c r="BT413" s="903"/>
      <c r="BU413" s="903"/>
      <c r="BV413" s="903"/>
      <c r="BW413" s="903"/>
      <c r="BX413" s="903"/>
      <c r="BY413" s="903"/>
      <c r="BZ413" s="903"/>
      <c r="CA413" s="903"/>
      <c r="CB413" s="903"/>
      <c r="CC413" s="903"/>
      <c r="CD413" s="903"/>
      <c r="CE413" s="903"/>
      <c r="CF413" s="903"/>
      <c r="CG413" s="903"/>
      <c r="CH413" s="903"/>
      <c r="CI413" s="903"/>
      <c r="CJ413" s="903"/>
      <c r="CK413" s="903"/>
      <c r="CL413" s="903"/>
      <c r="CM413" s="903"/>
      <c r="CN413" s="903"/>
      <c r="CO413" s="903"/>
      <c r="CP413" s="903"/>
      <c r="CQ413" s="903"/>
      <c r="CR413" s="903"/>
      <c r="CS413" s="903"/>
      <c r="CT413" s="903"/>
      <c r="CU413" s="903"/>
      <c r="CV413" s="903"/>
      <c r="CW413" s="903"/>
      <c r="CX413" s="903"/>
      <c r="CY413" s="903"/>
      <c r="CZ413" s="903"/>
      <c r="DA413" s="903"/>
      <c r="DB413" s="903"/>
      <c r="DC413" s="903"/>
    </row>
    <row r="414" s="904" customFormat="true" ht="15.75" hidden="false" customHeight="true" outlineLevel="0" collapsed="false">
      <c r="A414" s="64" t="s">
        <v>1245</v>
      </c>
      <c r="B414" s="77" t="n">
        <v>5040</v>
      </c>
      <c r="C414" s="77" t="n">
        <v>1680</v>
      </c>
      <c r="D414" s="77" t="n">
        <v>545</v>
      </c>
      <c r="E414" s="410" t="n">
        <v>0</v>
      </c>
      <c r="F414" s="77" t="n">
        <v>545</v>
      </c>
      <c r="G414" s="929"/>
      <c r="H414" s="930"/>
      <c r="I414" s="930"/>
      <c r="J414" s="929"/>
      <c r="K414" s="816"/>
      <c r="L414" s="816"/>
      <c r="M414" s="816"/>
      <c r="N414" s="816"/>
      <c r="O414" s="816"/>
      <c r="P414" s="816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903"/>
      <c r="AP414" s="903"/>
      <c r="AQ414" s="903"/>
      <c r="AR414" s="903"/>
      <c r="AS414" s="903"/>
      <c r="AT414" s="903"/>
      <c r="AU414" s="903"/>
      <c r="AV414" s="903"/>
      <c r="AW414" s="903"/>
      <c r="AX414" s="903"/>
      <c r="AY414" s="903"/>
      <c r="AZ414" s="903"/>
      <c r="BA414" s="903"/>
      <c r="BB414" s="903"/>
      <c r="BC414" s="903"/>
      <c r="BD414" s="903"/>
      <c r="BE414" s="903"/>
      <c r="BF414" s="903"/>
      <c r="BG414" s="903"/>
      <c r="BH414" s="903"/>
      <c r="BI414" s="903"/>
      <c r="BJ414" s="903"/>
      <c r="BK414" s="903"/>
      <c r="BL414" s="903"/>
      <c r="BM414" s="903"/>
      <c r="BN414" s="903"/>
      <c r="BO414" s="903"/>
      <c r="BP414" s="903"/>
      <c r="BQ414" s="903"/>
      <c r="BR414" s="903"/>
      <c r="BS414" s="903"/>
      <c r="BT414" s="903"/>
      <c r="BU414" s="903"/>
      <c r="BV414" s="903"/>
      <c r="BW414" s="903"/>
      <c r="BX414" s="903"/>
      <c r="BY414" s="903"/>
      <c r="BZ414" s="903"/>
      <c r="CA414" s="903"/>
      <c r="CB414" s="903"/>
      <c r="CC414" s="903"/>
      <c r="CD414" s="903"/>
      <c r="CE414" s="903"/>
      <c r="CF414" s="903"/>
      <c r="CG414" s="903"/>
      <c r="CH414" s="903"/>
      <c r="CI414" s="903"/>
      <c r="CJ414" s="903"/>
      <c r="CK414" s="903"/>
      <c r="CL414" s="903"/>
      <c r="CM414" s="903"/>
      <c r="CN414" s="903"/>
      <c r="CO414" s="903"/>
      <c r="CP414" s="903"/>
      <c r="CQ414" s="903"/>
      <c r="CR414" s="903"/>
      <c r="CS414" s="903"/>
      <c r="CT414" s="903"/>
      <c r="CU414" s="903"/>
      <c r="CV414" s="903"/>
      <c r="CW414" s="903"/>
      <c r="CX414" s="903"/>
      <c r="CY414" s="903"/>
      <c r="CZ414" s="903"/>
      <c r="DA414" s="903"/>
      <c r="DB414" s="903"/>
      <c r="DC414" s="903"/>
    </row>
    <row r="415" s="904" customFormat="true" ht="25.5" hidden="false" customHeight="true" outlineLevel="0" collapsed="false">
      <c r="A415" s="407" t="s">
        <v>1256</v>
      </c>
      <c r="B415" s="22"/>
      <c r="C415" s="22"/>
      <c r="D415" s="22"/>
      <c r="E415" s="917"/>
      <c r="F415" s="77"/>
      <c r="G415" s="929"/>
      <c r="H415" s="930"/>
      <c r="I415" s="930"/>
      <c r="J415" s="929"/>
      <c r="K415" s="816"/>
      <c r="L415" s="816"/>
      <c r="M415" s="816"/>
      <c r="N415" s="816"/>
      <c r="O415" s="816"/>
      <c r="P415" s="816"/>
      <c r="Q415" s="145"/>
      <c r="R415" s="145"/>
      <c r="S415" s="145"/>
      <c r="T415" s="145"/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903"/>
      <c r="AP415" s="903"/>
      <c r="AQ415" s="903"/>
      <c r="AR415" s="903"/>
      <c r="AS415" s="903"/>
      <c r="AT415" s="903"/>
      <c r="AU415" s="903"/>
      <c r="AV415" s="903"/>
      <c r="AW415" s="903"/>
      <c r="AX415" s="903"/>
      <c r="AY415" s="903"/>
      <c r="AZ415" s="903"/>
      <c r="BA415" s="903"/>
      <c r="BB415" s="903"/>
      <c r="BC415" s="903"/>
      <c r="BD415" s="903"/>
      <c r="BE415" s="903"/>
      <c r="BF415" s="903"/>
      <c r="BG415" s="903"/>
      <c r="BH415" s="903"/>
      <c r="BI415" s="903"/>
      <c r="BJ415" s="903"/>
      <c r="BK415" s="903"/>
      <c r="BL415" s="903"/>
      <c r="BM415" s="903"/>
      <c r="BN415" s="903"/>
      <c r="BO415" s="903"/>
      <c r="BP415" s="903"/>
      <c r="BQ415" s="903"/>
      <c r="BR415" s="903"/>
      <c r="BS415" s="903"/>
      <c r="BT415" s="903"/>
      <c r="BU415" s="903"/>
      <c r="BV415" s="903"/>
      <c r="BW415" s="903"/>
      <c r="BX415" s="903"/>
      <c r="BY415" s="903"/>
      <c r="BZ415" s="903"/>
      <c r="CA415" s="903"/>
      <c r="CB415" s="903"/>
      <c r="CC415" s="903"/>
      <c r="CD415" s="903"/>
      <c r="CE415" s="903"/>
      <c r="CF415" s="903"/>
      <c r="CG415" s="903"/>
      <c r="CH415" s="903"/>
      <c r="CI415" s="903"/>
      <c r="CJ415" s="903"/>
      <c r="CK415" s="903"/>
      <c r="CL415" s="903"/>
      <c r="CM415" s="903"/>
      <c r="CN415" s="903"/>
      <c r="CO415" s="903"/>
      <c r="CP415" s="903"/>
      <c r="CQ415" s="903"/>
      <c r="CR415" s="903"/>
      <c r="CS415" s="903"/>
      <c r="CT415" s="903"/>
      <c r="CU415" s="903"/>
      <c r="CV415" s="903"/>
      <c r="CW415" s="903"/>
      <c r="CX415" s="903"/>
      <c r="CY415" s="903"/>
      <c r="CZ415" s="903"/>
      <c r="DA415" s="903"/>
      <c r="DB415" s="903"/>
      <c r="DC415" s="903"/>
    </row>
    <row r="416" s="923" customFormat="true" ht="12.75" hidden="false" customHeight="true" outlineLevel="0" collapsed="false">
      <c r="A416" s="64" t="s">
        <v>1285</v>
      </c>
      <c r="B416" s="77" t="n">
        <v>2083935</v>
      </c>
      <c r="C416" s="77" t="n">
        <v>1109365</v>
      </c>
      <c r="D416" s="77" t="n">
        <v>840000</v>
      </c>
      <c r="E416" s="410" t="n">
        <v>40.3083589459364</v>
      </c>
      <c r="F416" s="77" t="n">
        <v>550000</v>
      </c>
      <c r="G416" s="931"/>
      <c r="H416" s="932"/>
      <c r="I416" s="932"/>
      <c r="J416" s="931"/>
      <c r="K416" s="816"/>
      <c r="L416" s="816"/>
      <c r="M416" s="816"/>
      <c r="N416" s="816"/>
      <c r="O416" s="816"/>
      <c r="P416" s="816"/>
      <c r="Q416" s="145"/>
      <c r="R416" s="145"/>
      <c r="S416" s="145"/>
      <c r="T416" s="145"/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921"/>
      <c r="AP416" s="921"/>
      <c r="AQ416" s="921"/>
      <c r="AR416" s="921"/>
      <c r="AS416" s="921"/>
      <c r="AT416" s="921"/>
      <c r="AU416" s="921"/>
      <c r="AV416" s="921"/>
      <c r="AW416" s="921"/>
      <c r="AX416" s="921"/>
      <c r="AY416" s="921"/>
      <c r="AZ416" s="921"/>
      <c r="BA416" s="921"/>
      <c r="BB416" s="921"/>
      <c r="BC416" s="921"/>
      <c r="BD416" s="921"/>
      <c r="BE416" s="921"/>
      <c r="BF416" s="921"/>
      <c r="BG416" s="921"/>
      <c r="BH416" s="921"/>
      <c r="BI416" s="921"/>
      <c r="BJ416" s="921"/>
      <c r="BK416" s="921"/>
      <c r="BL416" s="921"/>
      <c r="BM416" s="921"/>
      <c r="BN416" s="921"/>
      <c r="BO416" s="921"/>
      <c r="BP416" s="921"/>
      <c r="BQ416" s="921"/>
      <c r="BR416" s="921"/>
      <c r="BS416" s="921"/>
      <c r="BT416" s="921"/>
      <c r="BU416" s="921"/>
      <c r="BV416" s="921"/>
      <c r="BW416" s="921"/>
      <c r="BX416" s="921"/>
      <c r="BY416" s="921"/>
      <c r="BZ416" s="921"/>
      <c r="CA416" s="921"/>
      <c r="CB416" s="921"/>
      <c r="CC416" s="921"/>
      <c r="CD416" s="921"/>
      <c r="CE416" s="921"/>
      <c r="CF416" s="921"/>
      <c r="CG416" s="921"/>
      <c r="CH416" s="921"/>
      <c r="CI416" s="921"/>
      <c r="CJ416" s="921"/>
      <c r="CK416" s="921"/>
      <c r="CL416" s="921"/>
      <c r="CM416" s="921"/>
      <c r="CN416" s="921"/>
      <c r="CO416" s="921"/>
      <c r="CP416" s="921"/>
      <c r="CQ416" s="921"/>
      <c r="CR416" s="921"/>
      <c r="CS416" s="921"/>
      <c r="CT416" s="921"/>
      <c r="CU416" s="921"/>
      <c r="CV416" s="921"/>
      <c r="CW416" s="921"/>
      <c r="CX416" s="921"/>
      <c r="CY416" s="921"/>
      <c r="CZ416" s="921"/>
      <c r="DA416" s="921"/>
      <c r="DB416" s="921"/>
      <c r="DC416" s="921"/>
    </row>
    <row r="417" s="923" customFormat="true" ht="12.75" hidden="false" customHeight="true" outlineLevel="0" collapsed="false">
      <c r="A417" s="64" t="s">
        <v>1286</v>
      </c>
      <c r="B417" s="77" t="n">
        <v>2083935</v>
      </c>
      <c r="C417" s="77" t="n">
        <v>1109365</v>
      </c>
      <c r="D417" s="77" t="n">
        <v>840000</v>
      </c>
      <c r="E417" s="410" t="n">
        <v>40.3083589459364</v>
      </c>
      <c r="F417" s="77" t="n">
        <v>550000</v>
      </c>
      <c r="G417" s="931"/>
      <c r="H417" s="932"/>
      <c r="I417" s="932"/>
      <c r="J417" s="931"/>
      <c r="K417" s="816"/>
      <c r="L417" s="816"/>
      <c r="M417" s="816"/>
      <c r="N417" s="816"/>
      <c r="O417" s="816"/>
      <c r="P417" s="816"/>
      <c r="Q417" s="145"/>
      <c r="R417" s="145"/>
      <c r="S417" s="145"/>
      <c r="T417" s="145"/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921"/>
      <c r="AP417" s="921"/>
      <c r="AQ417" s="921"/>
      <c r="AR417" s="921"/>
      <c r="AS417" s="921"/>
      <c r="AT417" s="921"/>
      <c r="AU417" s="921"/>
      <c r="AV417" s="921"/>
      <c r="AW417" s="921"/>
      <c r="AX417" s="921"/>
      <c r="AY417" s="921"/>
      <c r="AZ417" s="921"/>
      <c r="BA417" s="921"/>
      <c r="BB417" s="921"/>
      <c r="BC417" s="921"/>
      <c r="BD417" s="921"/>
      <c r="BE417" s="921"/>
      <c r="BF417" s="921"/>
      <c r="BG417" s="921"/>
      <c r="BH417" s="921"/>
      <c r="BI417" s="921"/>
      <c r="BJ417" s="921"/>
      <c r="BK417" s="921"/>
      <c r="BL417" s="921"/>
      <c r="BM417" s="921"/>
      <c r="BN417" s="921"/>
      <c r="BO417" s="921"/>
      <c r="BP417" s="921"/>
      <c r="BQ417" s="921"/>
      <c r="BR417" s="921"/>
      <c r="BS417" s="921"/>
      <c r="BT417" s="921"/>
      <c r="BU417" s="921"/>
      <c r="BV417" s="921"/>
      <c r="BW417" s="921"/>
      <c r="BX417" s="921"/>
      <c r="BY417" s="921"/>
      <c r="BZ417" s="921"/>
      <c r="CA417" s="921"/>
      <c r="CB417" s="921"/>
      <c r="CC417" s="921"/>
      <c r="CD417" s="921"/>
      <c r="CE417" s="921"/>
      <c r="CF417" s="921"/>
      <c r="CG417" s="921"/>
      <c r="CH417" s="921"/>
      <c r="CI417" s="921"/>
      <c r="CJ417" s="921"/>
      <c r="CK417" s="921"/>
      <c r="CL417" s="921"/>
      <c r="CM417" s="921"/>
      <c r="CN417" s="921"/>
      <c r="CO417" s="921"/>
      <c r="CP417" s="921"/>
      <c r="CQ417" s="921"/>
      <c r="CR417" s="921"/>
      <c r="CS417" s="921"/>
      <c r="CT417" s="921"/>
      <c r="CU417" s="921"/>
      <c r="CV417" s="921"/>
      <c r="CW417" s="921"/>
      <c r="CX417" s="921"/>
      <c r="CY417" s="921"/>
      <c r="CZ417" s="921"/>
      <c r="DA417" s="921"/>
      <c r="DB417" s="921"/>
      <c r="DC417" s="921"/>
    </row>
    <row r="418" s="918" customFormat="true" ht="12.75" hidden="false" customHeight="true" outlineLevel="0" collapsed="false">
      <c r="A418" s="67" t="s">
        <v>1241</v>
      </c>
      <c r="B418" s="77" t="n">
        <v>2083935</v>
      </c>
      <c r="C418" s="77" t="n">
        <v>1109365</v>
      </c>
      <c r="D418" s="77" t="n">
        <v>836005</v>
      </c>
      <c r="E418" s="410" t="n">
        <v>40.1166543102352</v>
      </c>
      <c r="F418" s="77" t="n">
        <v>506244</v>
      </c>
      <c r="G418" s="929"/>
      <c r="H418" s="930"/>
      <c r="I418" s="930"/>
      <c r="J418" s="929"/>
      <c r="K418" s="816"/>
      <c r="L418" s="816"/>
      <c r="M418" s="816"/>
      <c r="N418" s="816"/>
      <c r="O418" s="816"/>
      <c r="P418" s="816"/>
      <c r="Q418" s="145"/>
      <c r="R418" s="145"/>
      <c r="S418" s="145"/>
      <c r="T418" s="145"/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903"/>
      <c r="AP418" s="903"/>
      <c r="AQ418" s="903"/>
      <c r="AR418" s="903"/>
      <c r="AS418" s="903"/>
      <c r="AT418" s="903"/>
      <c r="AU418" s="903"/>
      <c r="AV418" s="903"/>
      <c r="AW418" s="903"/>
      <c r="AX418" s="903"/>
      <c r="AY418" s="903"/>
      <c r="AZ418" s="903"/>
      <c r="BA418" s="903"/>
      <c r="BB418" s="903"/>
      <c r="BC418" s="903"/>
      <c r="BD418" s="903"/>
      <c r="BE418" s="903"/>
      <c r="BF418" s="903"/>
      <c r="BG418" s="903"/>
      <c r="BH418" s="903"/>
      <c r="BI418" s="903"/>
      <c r="BJ418" s="903"/>
      <c r="BK418" s="903"/>
      <c r="BL418" s="903"/>
      <c r="BM418" s="903"/>
      <c r="BN418" s="903"/>
      <c r="BO418" s="903"/>
      <c r="BP418" s="903"/>
      <c r="BQ418" s="903"/>
      <c r="BR418" s="903"/>
      <c r="BS418" s="903"/>
      <c r="BT418" s="903"/>
      <c r="BU418" s="903"/>
      <c r="BV418" s="903"/>
      <c r="BW418" s="903"/>
      <c r="BX418" s="903"/>
      <c r="BY418" s="903"/>
      <c r="BZ418" s="903"/>
      <c r="CA418" s="903"/>
      <c r="CB418" s="903"/>
      <c r="CC418" s="903"/>
      <c r="CD418" s="903"/>
      <c r="CE418" s="903"/>
      <c r="CF418" s="903"/>
      <c r="CG418" s="903"/>
      <c r="CH418" s="903"/>
      <c r="CI418" s="903"/>
      <c r="CJ418" s="903"/>
      <c r="CK418" s="903"/>
      <c r="CL418" s="903"/>
      <c r="CM418" s="903"/>
      <c r="CN418" s="903"/>
      <c r="CO418" s="903"/>
      <c r="CP418" s="903"/>
      <c r="CQ418" s="903"/>
      <c r="CR418" s="903"/>
      <c r="CS418" s="903"/>
      <c r="CT418" s="903"/>
      <c r="CU418" s="903"/>
      <c r="CV418" s="903"/>
      <c r="CW418" s="903"/>
      <c r="CX418" s="903"/>
      <c r="CY418" s="903"/>
      <c r="CZ418" s="903"/>
      <c r="DA418" s="903"/>
      <c r="DB418" s="903"/>
      <c r="DC418" s="903"/>
    </row>
    <row r="419" s="904" customFormat="true" ht="12.75" hidden="false" customHeight="true" outlineLevel="0" collapsed="false">
      <c r="A419" s="67" t="s">
        <v>1248</v>
      </c>
      <c r="B419" s="77" t="n">
        <v>2083935</v>
      </c>
      <c r="C419" s="77" t="n">
        <v>1109365</v>
      </c>
      <c r="D419" s="77" t="n">
        <v>836005</v>
      </c>
      <c r="E419" s="410" t="n">
        <v>40.1166543102352</v>
      </c>
      <c r="F419" s="77" t="n">
        <v>506244</v>
      </c>
      <c r="G419" s="929"/>
      <c r="H419" s="930"/>
      <c r="I419" s="930"/>
      <c r="J419" s="929"/>
      <c r="K419" s="816"/>
      <c r="L419" s="816"/>
      <c r="M419" s="816"/>
      <c r="N419" s="816"/>
      <c r="O419" s="816"/>
      <c r="P419" s="816"/>
      <c r="Q419" s="145"/>
      <c r="R419" s="145"/>
      <c r="S419" s="145"/>
      <c r="T419" s="145"/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903"/>
      <c r="AP419" s="903"/>
      <c r="AQ419" s="903"/>
      <c r="AR419" s="903"/>
      <c r="AS419" s="903"/>
      <c r="AT419" s="903"/>
      <c r="AU419" s="903"/>
      <c r="AV419" s="903"/>
      <c r="AW419" s="903"/>
      <c r="AX419" s="903"/>
      <c r="AY419" s="903"/>
      <c r="AZ419" s="903"/>
      <c r="BA419" s="903"/>
      <c r="BB419" s="903"/>
      <c r="BC419" s="903"/>
      <c r="BD419" s="903"/>
      <c r="BE419" s="903"/>
      <c r="BF419" s="903"/>
      <c r="BG419" s="903"/>
      <c r="BH419" s="903"/>
      <c r="BI419" s="903"/>
      <c r="BJ419" s="903"/>
      <c r="BK419" s="903"/>
      <c r="BL419" s="903"/>
      <c r="BM419" s="903"/>
      <c r="BN419" s="903"/>
      <c r="BO419" s="903"/>
      <c r="BP419" s="903"/>
      <c r="BQ419" s="903"/>
      <c r="BR419" s="903"/>
      <c r="BS419" s="903"/>
      <c r="BT419" s="903"/>
      <c r="BU419" s="903"/>
      <c r="BV419" s="903"/>
      <c r="BW419" s="903"/>
      <c r="BX419" s="903"/>
      <c r="BY419" s="903"/>
      <c r="BZ419" s="903"/>
      <c r="CA419" s="903"/>
      <c r="CB419" s="903"/>
      <c r="CC419" s="903"/>
      <c r="CD419" s="903"/>
      <c r="CE419" s="903"/>
      <c r="CF419" s="903"/>
      <c r="CG419" s="903"/>
      <c r="CH419" s="903"/>
      <c r="CI419" s="903"/>
      <c r="CJ419" s="903"/>
      <c r="CK419" s="903"/>
      <c r="CL419" s="903"/>
      <c r="CM419" s="903"/>
      <c r="CN419" s="903"/>
      <c r="CO419" s="903"/>
      <c r="CP419" s="903"/>
      <c r="CQ419" s="903"/>
      <c r="CR419" s="903"/>
      <c r="CS419" s="903"/>
      <c r="CT419" s="903"/>
      <c r="CU419" s="903"/>
      <c r="CV419" s="903"/>
      <c r="CW419" s="903"/>
      <c r="CX419" s="903"/>
      <c r="CY419" s="903"/>
      <c r="CZ419" s="903"/>
      <c r="DA419" s="903"/>
      <c r="DB419" s="903"/>
      <c r="DC419" s="903"/>
    </row>
    <row r="420" s="904" customFormat="true" ht="12.75" hidden="false" customHeight="true" outlineLevel="0" collapsed="false">
      <c r="A420" s="67" t="s">
        <v>1250</v>
      </c>
      <c r="B420" s="77" t="n">
        <v>2083935</v>
      </c>
      <c r="C420" s="77" t="n">
        <v>1109365</v>
      </c>
      <c r="D420" s="77" t="n">
        <v>836005</v>
      </c>
      <c r="E420" s="410" t="n">
        <v>40.1166543102352</v>
      </c>
      <c r="F420" s="77" t="n">
        <v>506244</v>
      </c>
      <c r="G420" s="929"/>
      <c r="H420" s="930"/>
      <c r="I420" s="930"/>
      <c r="J420" s="929"/>
      <c r="K420" s="816"/>
      <c r="L420" s="816"/>
      <c r="M420" s="816"/>
      <c r="N420" s="816"/>
      <c r="O420" s="816"/>
      <c r="P420" s="816"/>
      <c r="Q420" s="145"/>
      <c r="R420" s="145"/>
      <c r="S420" s="145"/>
      <c r="T420" s="145"/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903"/>
      <c r="AP420" s="903"/>
      <c r="AQ420" s="903"/>
      <c r="AR420" s="903"/>
      <c r="AS420" s="903"/>
      <c r="AT420" s="903"/>
      <c r="AU420" s="903"/>
      <c r="AV420" s="903"/>
      <c r="AW420" s="903"/>
      <c r="AX420" s="903"/>
      <c r="AY420" s="903"/>
      <c r="AZ420" s="903"/>
      <c r="BA420" s="903"/>
      <c r="BB420" s="903"/>
      <c r="BC420" s="903"/>
      <c r="BD420" s="903"/>
      <c r="BE420" s="903"/>
      <c r="BF420" s="903"/>
      <c r="BG420" s="903"/>
      <c r="BH420" s="903"/>
      <c r="BI420" s="903"/>
      <c r="BJ420" s="903"/>
      <c r="BK420" s="903"/>
      <c r="BL420" s="903"/>
      <c r="BM420" s="903"/>
      <c r="BN420" s="903"/>
      <c r="BO420" s="903"/>
      <c r="BP420" s="903"/>
      <c r="BQ420" s="903"/>
      <c r="BR420" s="903"/>
      <c r="BS420" s="903"/>
      <c r="BT420" s="903"/>
      <c r="BU420" s="903"/>
      <c r="BV420" s="903"/>
      <c r="BW420" s="903"/>
      <c r="BX420" s="903"/>
      <c r="BY420" s="903"/>
      <c r="BZ420" s="903"/>
      <c r="CA420" s="903"/>
      <c r="CB420" s="903"/>
      <c r="CC420" s="903"/>
      <c r="CD420" s="903"/>
      <c r="CE420" s="903"/>
      <c r="CF420" s="903"/>
      <c r="CG420" s="903"/>
      <c r="CH420" s="903"/>
      <c r="CI420" s="903"/>
      <c r="CJ420" s="903"/>
      <c r="CK420" s="903"/>
      <c r="CL420" s="903"/>
      <c r="CM420" s="903"/>
      <c r="CN420" s="903"/>
      <c r="CO420" s="903"/>
      <c r="CP420" s="903"/>
      <c r="CQ420" s="903"/>
      <c r="CR420" s="903"/>
      <c r="CS420" s="903"/>
      <c r="CT420" s="903"/>
      <c r="CU420" s="903"/>
      <c r="CV420" s="903"/>
      <c r="CW420" s="903"/>
      <c r="CX420" s="903"/>
      <c r="CY420" s="903"/>
      <c r="CZ420" s="903"/>
      <c r="DA420" s="903"/>
      <c r="DB420" s="903"/>
      <c r="DC420" s="903"/>
    </row>
    <row r="421" customFormat="false" ht="17.25" hidden="false" customHeight="true" outlineLevel="0" collapsed="false">
      <c r="A421" s="933" t="s">
        <v>1288</v>
      </c>
      <c r="G421" s="816"/>
      <c r="H421" s="816"/>
      <c r="I421" s="816"/>
      <c r="J421" s="816"/>
      <c r="K421" s="816"/>
      <c r="L421" s="816"/>
      <c r="M421" s="816"/>
      <c r="N421" s="816"/>
      <c r="O421" s="816"/>
      <c r="P421" s="816"/>
    </row>
    <row r="422" customFormat="false" ht="17.25" hidden="false" customHeight="true" outlineLevel="0" collapsed="false">
      <c r="A422" s="933"/>
      <c r="G422" s="816"/>
      <c r="H422" s="816"/>
      <c r="I422" s="816"/>
      <c r="J422" s="816"/>
      <c r="K422" s="816"/>
      <c r="L422" s="816"/>
      <c r="M422" s="816"/>
      <c r="N422" s="816"/>
      <c r="O422" s="816"/>
      <c r="P422" s="816"/>
    </row>
    <row r="423" customFormat="false" ht="17.25" hidden="false" customHeight="true" outlineLevel="0" collapsed="false">
      <c r="A423" s="933"/>
      <c r="G423" s="816"/>
      <c r="H423" s="816"/>
      <c r="I423" s="816"/>
      <c r="J423" s="816"/>
      <c r="K423" s="816"/>
      <c r="L423" s="816"/>
      <c r="M423" s="816"/>
      <c r="N423" s="816"/>
      <c r="O423" s="816"/>
      <c r="P423" s="816"/>
    </row>
    <row r="424" customFormat="false" ht="17.25" hidden="false" customHeight="true" outlineLevel="0" collapsed="false">
      <c r="A424" s="933"/>
      <c r="G424" s="816"/>
      <c r="H424" s="816"/>
      <c r="I424" s="816"/>
      <c r="J424" s="816"/>
      <c r="K424" s="816"/>
      <c r="L424" s="816"/>
      <c r="M424" s="816"/>
      <c r="N424" s="816"/>
      <c r="O424" s="816"/>
      <c r="P424" s="816"/>
    </row>
    <row r="425" customFormat="false" ht="17.25" hidden="false" customHeight="true" outlineLevel="0" collapsed="false">
      <c r="A425" s="933"/>
      <c r="G425" s="816"/>
      <c r="H425" s="816"/>
      <c r="I425" s="816"/>
      <c r="J425" s="816"/>
      <c r="K425" s="816"/>
      <c r="L425" s="816"/>
      <c r="M425" s="816"/>
      <c r="N425" s="816"/>
      <c r="O425" s="816"/>
      <c r="P425" s="816"/>
    </row>
    <row r="426" s="200" customFormat="true" ht="12.75" hidden="false" customHeight="true" outlineLevel="0" collapsed="false">
      <c r="A426" s="41" t="s">
        <v>49</v>
      </c>
      <c r="E426" s="40" t="s">
        <v>50</v>
      </c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</row>
    <row r="427" s="200" customFormat="true" ht="13.5" hidden="false" customHeight="true" outlineLevel="0" collapsed="false">
      <c r="A427" s="41"/>
      <c r="E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</row>
    <row r="428" s="200" customFormat="true" ht="13.5" hidden="false" customHeight="true" outlineLevel="0" collapsed="false">
      <c r="A428" s="41"/>
      <c r="D428" s="40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</row>
    <row r="429" customFormat="false" ht="12.75" hidden="false" customHeight="true" outlineLevel="0" collapsed="false">
      <c r="A429" s="934"/>
      <c r="B429" s="621"/>
      <c r="C429" s="621"/>
      <c r="D429" s="621"/>
      <c r="E429" s="935"/>
      <c r="F429" s="621"/>
      <c r="G429" s="816"/>
      <c r="H429" s="816"/>
      <c r="I429" s="816"/>
      <c r="J429" s="816"/>
      <c r="K429" s="816"/>
      <c r="L429" s="816"/>
      <c r="M429" s="816"/>
      <c r="N429" s="816"/>
      <c r="O429" s="816"/>
      <c r="P429" s="816"/>
      <c r="CM429" s="621"/>
      <c r="CN429" s="621"/>
      <c r="CO429" s="621"/>
      <c r="CP429" s="621"/>
      <c r="CQ429" s="621"/>
      <c r="CR429" s="621"/>
      <c r="CS429" s="621"/>
    </row>
    <row r="430" customFormat="false" ht="12.75" hidden="false" customHeight="true" outlineLevel="0" collapsed="false">
      <c r="A430" s="934"/>
      <c r="B430" s="921"/>
      <c r="C430" s="921"/>
      <c r="D430" s="921"/>
      <c r="E430" s="936"/>
      <c r="F430" s="921"/>
      <c r="G430" s="816"/>
      <c r="H430" s="816"/>
      <c r="I430" s="816"/>
      <c r="J430" s="816"/>
      <c r="K430" s="816"/>
      <c r="L430" s="816"/>
      <c r="M430" s="816"/>
      <c r="N430" s="816"/>
      <c r="O430" s="816"/>
      <c r="P430" s="816"/>
      <c r="CM430" s="621"/>
      <c r="CN430" s="621"/>
      <c r="CO430" s="621"/>
      <c r="CP430" s="621"/>
      <c r="CQ430" s="621"/>
      <c r="CR430" s="621"/>
      <c r="CS430" s="621"/>
    </row>
    <row r="431" customFormat="false" ht="12.75" hidden="false" customHeight="true" outlineLevel="0" collapsed="false">
      <c r="A431" s="934"/>
      <c r="B431" s="921"/>
      <c r="C431" s="921"/>
      <c r="D431" s="921"/>
      <c r="E431" s="936"/>
      <c r="F431" s="921"/>
      <c r="G431" s="816"/>
      <c r="H431" s="816"/>
      <c r="I431" s="816"/>
      <c r="J431" s="816"/>
      <c r="K431" s="816"/>
      <c r="L431" s="816"/>
      <c r="M431" s="816"/>
      <c r="N431" s="816"/>
      <c r="O431" s="816"/>
      <c r="P431" s="816"/>
      <c r="CM431" s="621"/>
      <c r="CN431" s="621"/>
      <c r="CO431" s="621"/>
      <c r="CP431" s="621"/>
      <c r="CQ431" s="621"/>
      <c r="CR431" s="621"/>
      <c r="CS431" s="621"/>
    </row>
    <row r="432" customFormat="false" ht="12.75" hidden="false" customHeight="true" outlineLevel="0" collapsed="false">
      <c r="A432" s="934"/>
      <c r="B432" s="921"/>
      <c r="C432" s="921"/>
      <c r="D432" s="921"/>
      <c r="E432" s="936"/>
      <c r="F432" s="921"/>
      <c r="G432" s="816"/>
      <c r="H432" s="816"/>
      <c r="I432" s="816"/>
      <c r="J432" s="816"/>
      <c r="K432" s="816"/>
      <c r="L432" s="816"/>
      <c r="M432" s="816"/>
      <c r="N432" s="816"/>
      <c r="O432" s="816"/>
      <c r="P432" s="816"/>
      <c r="CM432" s="621"/>
      <c r="CN432" s="621"/>
      <c r="CO432" s="621"/>
      <c r="CP432" s="621"/>
      <c r="CQ432" s="621"/>
      <c r="CR432" s="621"/>
      <c r="CS432" s="621"/>
    </row>
    <row r="433" customFormat="false" ht="12.75" hidden="false" customHeight="true" outlineLevel="0" collapsed="false">
      <c r="B433" s="921"/>
      <c r="C433" s="921"/>
      <c r="D433" s="921"/>
      <c r="E433" s="936"/>
      <c r="F433" s="921"/>
      <c r="G433" s="816"/>
      <c r="H433" s="816"/>
      <c r="I433" s="816"/>
      <c r="J433" s="816"/>
      <c r="K433" s="816"/>
      <c r="L433" s="816"/>
      <c r="M433" s="816"/>
      <c r="N433" s="816"/>
      <c r="O433" s="816"/>
      <c r="P433" s="816"/>
      <c r="CM433" s="621"/>
      <c r="CN433" s="621"/>
      <c r="CO433" s="621"/>
      <c r="CP433" s="621"/>
      <c r="CQ433" s="621"/>
      <c r="CR433" s="621"/>
      <c r="CS433" s="621"/>
    </row>
    <row r="434" customFormat="false" ht="12.75" hidden="false" customHeight="true" outlineLevel="0" collapsed="false">
      <c r="B434" s="921"/>
      <c r="C434" s="921"/>
      <c r="D434" s="921"/>
      <c r="E434" s="936"/>
      <c r="F434" s="921"/>
      <c r="G434" s="816"/>
      <c r="H434" s="816"/>
      <c r="I434" s="816"/>
      <c r="J434" s="816"/>
      <c r="K434" s="816"/>
      <c r="L434" s="816"/>
      <c r="M434" s="816"/>
      <c r="N434" s="816"/>
      <c r="O434" s="816"/>
      <c r="P434" s="816"/>
      <c r="CM434" s="621"/>
      <c r="CN434" s="621"/>
      <c r="CO434" s="621"/>
      <c r="CP434" s="621"/>
      <c r="CQ434" s="621"/>
      <c r="CR434" s="621"/>
      <c r="CS434" s="621"/>
    </row>
    <row r="435" customFormat="false" ht="17.25" hidden="false" customHeight="true" outlineLevel="0" collapsed="false">
      <c r="G435" s="816"/>
      <c r="H435" s="816"/>
      <c r="I435" s="816"/>
      <c r="J435" s="816"/>
      <c r="K435" s="816"/>
      <c r="L435" s="816"/>
      <c r="M435" s="816"/>
      <c r="N435" s="816"/>
      <c r="O435" s="816"/>
      <c r="P435" s="816"/>
    </row>
    <row r="436" customFormat="false" ht="17.25" hidden="false" customHeight="true" outlineLevel="0" collapsed="false">
      <c r="G436" s="816"/>
      <c r="H436" s="816"/>
      <c r="I436" s="816"/>
      <c r="J436" s="816"/>
      <c r="K436" s="816"/>
      <c r="L436" s="816"/>
      <c r="M436" s="816"/>
      <c r="N436" s="816"/>
      <c r="O436" s="816"/>
      <c r="P436" s="816"/>
    </row>
    <row r="437" customFormat="false" ht="17.25" hidden="false" customHeight="true" outlineLevel="0" collapsed="false">
      <c r="G437" s="816"/>
      <c r="H437" s="816"/>
      <c r="I437" s="816"/>
      <c r="J437" s="816"/>
      <c r="K437" s="816"/>
      <c r="L437" s="816"/>
      <c r="M437" s="816"/>
      <c r="N437" s="816"/>
      <c r="O437" s="816"/>
      <c r="P437" s="816"/>
    </row>
    <row r="438" customFormat="false" ht="17.25" hidden="false" customHeight="true" outlineLevel="0" collapsed="false">
      <c r="G438" s="816"/>
      <c r="H438" s="816"/>
      <c r="I438" s="816"/>
      <c r="J438" s="816"/>
      <c r="K438" s="816"/>
      <c r="L438" s="816"/>
      <c r="M438" s="816"/>
      <c r="N438" s="816"/>
      <c r="O438" s="816"/>
      <c r="P438" s="816"/>
    </row>
    <row r="439" customFormat="false" ht="17.25" hidden="false" customHeight="true" outlineLevel="0" collapsed="false">
      <c r="G439" s="816"/>
      <c r="H439" s="816"/>
      <c r="I439" s="816"/>
      <c r="J439" s="816"/>
      <c r="K439" s="816"/>
      <c r="L439" s="816"/>
      <c r="M439" s="816"/>
      <c r="N439" s="816"/>
      <c r="O439" s="816"/>
      <c r="P439" s="816"/>
    </row>
    <row r="440" customFormat="false" ht="17.25" hidden="false" customHeight="true" outlineLevel="0" collapsed="false">
      <c r="G440" s="816"/>
      <c r="H440" s="816"/>
      <c r="I440" s="816"/>
      <c r="J440" s="816"/>
      <c r="K440" s="816"/>
      <c r="L440" s="816"/>
      <c r="M440" s="816"/>
      <c r="N440" s="816"/>
      <c r="O440" s="816"/>
      <c r="P440" s="816"/>
    </row>
    <row r="441" customFormat="false" ht="17.25" hidden="false" customHeight="true" outlineLevel="0" collapsed="false">
      <c r="G441" s="816"/>
      <c r="H441" s="816"/>
      <c r="I441" s="816"/>
      <c r="J441" s="816"/>
      <c r="K441" s="816"/>
      <c r="L441" s="816"/>
      <c r="M441" s="816"/>
      <c r="N441" s="816"/>
      <c r="O441" s="816"/>
      <c r="P441" s="816"/>
    </row>
    <row r="442" customFormat="false" ht="17.25" hidden="false" customHeight="true" outlineLevel="0" collapsed="false">
      <c r="G442" s="816"/>
      <c r="H442" s="816"/>
      <c r="I442" s="816"/>
      <c r="J442" s="816"/>
      <c r="K442" s="816"/>
      <c r="L442" s="816"/>
      <c r="M442" s="816"/>
      <c r="N442" s="816"/>
      <c r="O442" s="816"/>
      <c r="P442" s="816"/>
    </row>
    <row r="443" customFormat="false" ht="17.25" hidden="false" customHeight="true" outlineLevel="0" collapsed="false">
      <c r="G443" s="816"/>
      <c r="H443" s="816"/>
      <c r="I443" s="816"/>
      <c r="J443" s="816"/>
      <c r="K443" s="816"/>
      <c r="L443" s="816"/>
      <c r="M443" s="816"/>
      <c r="N443" s="816"/>
      <c r="O443" s="816"/>
      <c r="P443" s="816"/>
    </row>
    <row r="444" customFormat="false" ht="17.25" hidden="false" customHeight="true" outlineLevel="0" collapsed="false">
      <c r="G444" s="816"/>
      <c r="H444" s="816"/>
      <c r="I444" s="816"/>
      <c r="J444" s="816"/>
      <c r="K444" s="816"/>
      <c r="L444" s="816"/>
      <c r="M444" s="816"/>
      <c r="N444" s="816"/>
      <c r="O444" s="816"/>
      <c r="P444" s="816"/>
    </row>
    <row r="445" customFormat="false" ht="17.25" hidden="false" customHeight="true" outlineLevel="0" collapsed="false">
      <c r="G445" s="816"/>
      <c r="H445" s="816"/>
      <c r="I445" s="816"/>
      <c r="J445" s="816"/>
      <c r="K445" s="816"/>
      <c r="L445" s="816"/>
      <c r="M445" s="816"/>
      <c r="N445" s="816"/>
      <c r="O445" s="816"/>
      <c r="P445" s="816"/>
    </row>
    <row r="446" customFormat="false" ht="17.25" hidden="false" customHeight="true" outlineLevel="0" collapsed="false">
      <c r="A446" s="41" t="s">
        <v>152</v>
      </c>
      <c r="G446" s="816"/>
      <c r="H446" s="816"/>
      <c r="I446" s="816"/>
      <c r="J446" s="816"/>
      <c r="K446" s="816"/>
      <c r="L446" s="816"/>
      <c r="M446" s="816"/>
      <c r="N446" s="816"/>
      <c r="O446" s="816"/>
      <c r="P446" s="816"/>
    </row>
    <row r="447" customFormat="false" ht="17.25" hidden="false" customHeight="true" outlineLevel="0" collapsed="false">
      <c r="A447" s="41" t="s">
        <v>326</v>
      </c>
    </row>
  </sheetData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7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2" manualBreakCount="2">
    <brk id="323" man="true" max="16383" min="0"/>
    <brk id="39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1.7"/>
    <col collapsed="false" customWidth="true" hidden="false" outlineLevel="0" max="2" min="2" style="144" width="12.42"/>
    <col collapsed="false" customWidth="true" hidden="false" outlineLevel="0" max="3" min="3" style="195" width="11.42"/>
    <col collapsed="false" customWidth="true" hidden="false" outlineLevel="0" max="4" min="4" style="144" width="11.28"/>
    <col collapsed="false" customWidth="true" hidden="false" outlineLevel="0" max="5" min="5" style="195" width="10.99"/>
    <col collapsed="false" customWidth="false" hidden="false" outlineLevel="0" max="257" min="6" style="937" width="9.14"/>
  </cols>
  <sheetData>
    <row r="1" customFormat="false" ht="12.75" hidden="false" customHeight="false" outlineLevel="0" collapsed="false">
      <c r="E1" s="938" t="s">
        <v>1289</v>
      </c>
    </row>
    <row r="2" customFormat="false" ht="12.75" hidden="false" customHeight="false" outlineLevel="0" collapsed="false">
      <c r="A2" s="424" t="s">
        <v>0</v>
      </c>
      <c r="B2" s="424"/>
      <c r="C2" s="424"/>
      <c r="D2" s="424"/>
      <c r="E2" s="424"/>
    </row>
    <row r="4" s="152" customFormat="true" ht="15.75" hidden="false" customHeight="false" outlineLevel="0" collapsed="false">
      <c r="A4" s="939" t="s">
        <v>1290</v>
      </c>
      <c r="B4" s="939"/>
      <c r="C4" s="939"/>
      <c r="D4" s="939"/>
      <c r="E4" s="939"/>
    </row>
    <row r="5" customFormat="false" ht="9.75" hidden="false" customHeight="true" outlineLevel="0" collapsed="false">
      <c r="A5" s="52"/>
    </row>
    <row r="6" s="144" customFormat="true" ht="12.75" hidden="false" customHeight="true" outlineLevel="0" collapsed="false">
      <c r="A6" s="154" t="s">
        <v>1291</v>
      </c>
      <c r="B6" s="154"/>
      <c r="C6" s="154"/>
      <c r="D6" s="154"/>
      <c r="E6" s="154"/>
    </row>
    <row r="7" customFormat="false" ht="12" hidden="false" customHeight="true" outlineLevel="0" collapsed="false">
      <c r="A7" s="192"/>
      <c r="B7" s="192"/>
      <c r="C7" s="192"/>
      <c r="D7" s="192"/>
      <c r="E7" s="44" t="s">
        <v>57</v>
      </c>
    </row>
    <row r="8" s="145" customFormat="true" ht="41.25" hidden="false" customHeight="true" outlineLevel="0" collapsed="false">
      <c r="A8" s="327" t="s">
        <v>5</v>
      </c>
      <c r="B8" s="327" t="s">
        <v>58</v>
      </c>
      <c r="C8" s="328" t="s">
        <v>59</v>
      </c>
      <c r="D8" s="327" t="s">
        <v>1292</v>
      </c>
      <c r="E8" s="328" t="s">
        <v>159</v>
      </c>
    </row>
    <row r="9" s="165" customFormat="true" ht="11.25" hidden="false" customHeight="false" outlineLevel="0" collapsed="false">
      <c r="A9" s="915" t="n">
        <v>1</v>
      </c>
      <c r="B9" s="163" t="n">
        <v>2</v>
      </c>
      <c r="C9" s="405" t="n">
        <v>3</v>
      </c>
      <c r="D9" s="163" t="n">
        <v>4</v>
      </c>
      <c r="E9" s="332" t="n">
        <v>5</v>
      </c>
    </row>
    <row r="10" s="145" customFormat="true" ht="17.25" hidden="false" customHeight="true" outlineLevel="0" collapsed="false">
      <c r="A10" s="182" t="s">
        <v>1293</v>
      </c>
      <c r="B10" s="185" t="n">
        <v>91385808</v>
      </c>
      <c r="C10" s="70" t="n">
        <v>35398152</v>
      </c>
      <c r="D10" s="170" t="n">
        <v>38.7348460058481</v>
      </c>
      <c r="E10" s="171" t="n">
        <v>7583997</v>
      </c>
    </row>
    <row r="11" s="145" customFormat="true" ht="17.25" hidden="false" customHeight="true" outlineLevel="0" collapsed="false">
      <c r="A11" s="182" t="s">
        <v>1294</v>
      </c>
      <c r="B11" s="185" t="n">
        <v>269699</v>
      </c>
      <c r="C11" s="70" t="n">
        <v>126051</v>
      </c>
      <c r="D11" s="170" t="n">
        <v>46.737659390654</v>
      </c>
      <c r="E11" s="171" t="n">
        <v>27271</v>
      </c>
    </row>
    <row r="12" s="145" customFormat="true" ht="17.25" hidden="false" customHeight="true" outlineLevel="0" collapsed="false">
      <c r="A12" s="940" t="s">
        <v>1295</v>
      </c>
      <c r="B12" s="187" t="n">
        <v>108321</v>
      </c>
      <c r="C12" s="177" t="n">
        <v>48669</v>
      </c>
      <c r="D12" s="176" t="n">
        <v>44.9303459163043</v>
      </c>
      <c r="E12" s="177" t="n">
        <v>12811</v>
      </c>
    </row>
    <row r="13" s="145" customFormat="true" ht="17.25" hidden="false" customHeight="true" outlineLevel="0" collapsed="false">
      <c r="A13" s="940" t="s">
        <v>1296</v>
      </c>
      <c r="B13" s="187" t="n">
        <v>161378</v>
      </c>
      <c r="C13" s="177" t="n">
        <v>77382</v>
      </c>
      <c r="D13" s="176" t="n">
        <v>47.9507739592757</v>
      </c>
      <c r="E13" s="177" t="n">
        <v>14460</v>
      </c>
    </row>
    <row r="14" s="145" customFormat="true" ht="17.25" hidden="false" customHeight="true" outlineLevel="0" collapsed="false">
      <c r="A14" s="182" t="s">
        <v>1297</v>
      </c>
      <c r="B14" s="185" t="n">
        <v>975471</v>
      </c>
      <c r="C14" s="70" t="n">
        <v>487714</v>
      </c>
      <c r="D14" s="170" t="n">
        <v>49.9977959365271</v>
      </c>
      <c r="E14" s="171" t="n">
        <v>81301</v>
      </c>
    </row>
    <row r="15" s="145" customFormat="true" ht="17.25" hidden="false" customHeight="true" outlineLevel="0" collapsed="false">
      <c r="A15" s="940" t="s">
        <v>1298</v>
      </c>
      <c r="B15" s="187" t="n">
        <v>339000</v>
      </c>
      <c r="C15" s="177" t="n">
        <v>169480</v>
      </c>
      <c r="D15" s="176" t="n">
        <v>49.9941002949853</v>
      </c>
      <c r="E15" s="177" t="n">
        <v>28262</v>
      </c>
    </row>
    <row r="16" s="145" customFormat="true" ht="25.5" hidden="false" customHeight="false" outlineLevel="0" collapsed="false">
      <c r="A16" s="940" t="s">
        <v>1299</v>
      </c>
      <c r="B16" s="187" t="n">
        <v>636471</v>
      </c>
      <c r="C16" s="177" t="n">
        <v>318234</v>
      </c>
      <c r="D16" s="176" t="n">
        <v>49.9997643254759</v>
      </c>
      <c r="E16" s="177" t="n">
        <v>53039</v>
      </c>
    </row>
    <row r="17" s="145" customFormat="true" ht="17.25" hidden="false" customHeight="true" outlineLevel="0" collapsed="false">
      <c r="A17" s="182" t="s">
        <v>1300</v>
      </c>
      <c r="B17" s="185" t="n">
        <v>450854</v>
      </c>
      <c r="C17" s="70" t="n">
        <v>214603</v>
      </c>
      <c r="D17" s="170" t="n">
        <v>47.5992228082705</v>
      </c>
      <c r="E17" s="171" t="n">
        <v>38271</v>
      </c>
    </row>
    <row r="18" s="145" customFormat="true" ht="17.25" hidden="false" customHeight="true" outlineLevel="0" collapsed="false">
      <c r="A18" s="940" t="s">
        <v>1301</v>
      </c>
      <c r="B18" s="187" t="n">
        <v>450854</v>
      </c>
      <c r="C18" s="177" t="n">
        <v>214603</v>
      </c>
      <c r="D18" s="176" t="n">
        <v>47.5992228082705</v>
      </c>
      <c r="E18" s="177" t="n">
        <v>38271</v>
      </c>
    </row>
    <row r="19" s="145" customFormat="true" ht="17.25" hidden="false" customHeight="true" outlineLevel="0" collapsed="false">
      <c r="A19" s="182" t="s">
        <v>1302</v>
      </c>
      <c r="B19" s="185" t="n">
        <v>20233864</v>
      </c>
      <c r="C19" s="70" t="n">
        <v>9478777</v>
      </c>
      <c r="D19" s="170" t="n">
        <v>46.8461041351271</v>
      </c>
      <c r="E19" s="171" t="n">
        <v>1677029</v>
      </c>
    </row>
    <row r="20" s="145" customFormat="true" ht="25.5" hidden="false" customHeight="false" outlineLevel="0" collapsed="false">
      <c r="A20" s="940" t="s">
        <v>1303</v>
      </c>
      <c r="B20" s="187" t="n">
        <v>429899</v>
      </c>
      <c r="C20" s="177" t="n">
        <v>68292</v>
      </c>
      <c r="D20" s="176" t="n">
        <v>15.8855917320115</v>
      </c>
      <c r="E20" s="177" t="n">
        <v>68292</v>
      </c>
    </row>
    <row r="21" s="145" customFormat="true" ht="25.5" hidden="false" customHeight="false" outlineLevel="0" collapsed="false">
      <c r="A21" s="940" t="s">
        <v>1304</v>
      </c>
      <c r="B21" s="187" t="n">
        <v>687000</v>
      </c>
      <c r="C21" s="177" t="n">
        <v>233500</v>
      </c>
      <c r="D21" s="176" t="n">
        <v>33.9883551673945</v>
      </c>
      <c r="E21" s="177" t="n">
        <v>150000</v>
      </c>
    </row>
    <row r="22" s="145" customFormat="true" ht="17.25" hidden="false" customHeight="true" outlineLevel="0" collapsed="false">
      <c r="A22" s="940" t="s">
        <v>1305</v>
      </c>
      <c r="B22" s="187" t="n">
        <v>452770</v>
      </c>
      <c r="C22" s="177" t="n">
        <v>142418</v>
      </c>
      <c r="D22" s="176" t="n">
        <v>31.4548225368289</v>
      </c>
      <c r="E22" s="177" t="n">
        <v>0</v>
      </c>
    </row>
    <row r="23" s="145" customFormat="true" ht="17.25" hidden="false" customHeight="true" outlineLevel="0" collapsed="false">
      <c r="A23" s="940" t="s">
        <v>1306</v>
      </c>
      <c r="B23" s="187" t="n">
        <v>122416</v>
      </c>
      <c r="C23" s="177" t="n">
        <v>11328</v>
      </c>
      <c r="D23" s="176" t="n">
        <v>9.25369232780029</v>
      </c>
      <c r="E23" s="177" t="n">
        <v>1608</v>
      </c>
    </row>
    <row r="24" s="145" customFormat="true" ht="17.25" hidden="false" customHeight="true" outlineLevel="0" collapsed="false">
      <c r="A24" s="940" t="s">
        <v>1307</v>
      </c>
      <c r="B24" s="187" t="n">
        <v>15852570</v>
      </c>
      <c r="C24" s="177" t="n">
        <v>7818998</v>
      </c>
      <c r="D24" s="176" t="n">
        <v>49.3232201466387</v>
      </c>
      <c r="E24" s="177" t="n">
        <v>1246727</v>
      </c>
    </row>
    <row r="25" s="145" customFormat="true" ht="38.25" hidden="false" customHeight="false" outlineLevel="0" collapsed="false">
      <c r="A25" s="940" t="s">
        <v>1308</v>
      </c>
      <c r="B25" s="187" t="n">
        <v>55361</v>
      </c>
      <c r="C25" s="177" t="n">
        <v>6554</v>
      </c>
      <c r="D25" s="176" t="n">
        <v>11.8386589837611</v>
      </c>
      <c r="E25" s="177" t="n">
        <v>0</v>
      </c>
    </row>
    <row r="26" s="145" customFormat="true" ht="25.5" hidden="false" customHeight="false" outlineLevel="0" collapsed="false">
      <c r="A26" s="940" t="s">
        <v>1309</v>
      </c>
      <c r="B26" s="187" t="n">
        <v>274668</v>
      </c>
      <c r="C26" s="177" t="n">
        <v>0</v>
      </c>
      <c r="D26" s="176" t="n">
        <v>0</v>
      </c>
      <c r="E26" s="177" t="n">
        <v>0</v>
      </c>
    </row>
    <row r="27" s="145" customFormat="true" ht="17.25" hidden="false" customHeight="true" outlineLevel="0" collapsed="false">
      <c r="A27" s="940" t="s">
        <v>1310</v>
      </c>
      <c r="B27" s="187" t="n">
        <v>2359180</v>
      </c>
      <c r="C27" s="177" t="n">
        <v>1197687</v>
      </c>
      <c r="D27" s="176" t="n">
        <v>50.7670885646708</v>
      </c>
      <c r="E27" s="177" t="n">
        <v>210402</v>
      </c>
    </row>
    <row r="28" s="145" customFormat="true" ht="17.25" hidden="false" customHeight="true" outlineLevel="0" collapsed="false">
      <c r="A28" s="182" t="s">
        <v>1311</v>
      </c>
      <c r="B28" s="185" t="n">
        <v>3540555</v>
      </c>
      <c r="C28" s="70" t="n">
        <v>1749116</v>
      </c>
      <c r="D28" s="170" t="n">
        <v>49.4023112195687</v>
      </c>
      <c r="E28" s="171" t="n">
        <v>277197</v>
      </c>
    </row>
    <row r="29" s="145" customFormat="true" ht="17.25" hidden="false" customHeight="true" outlineLevel="0" collapsed="false">
      <c r="A29" s="182" t="s">
        <v>1312</v>
      </c>
      <c r="B29" s="169" t="n">
        <v>4600000</v>
      </c>
      <c r="C29" s="70" t="n">
        <v>1971701</v>
      </c>
      <c r="D29" s="170" t="n">
        <v>42.8630652173913</v>
      </c>
      <c r="E29" s="171" t="n">
        <v>432687</v>
      </c>
    </row>
    <row r="30" s="145" customFormat="true" ht="17.25" hidden="false" customHeight="true" outlineLevel="0" collapsed="false">
      <c r="A30" s="182" t="s">
        <v>1313</v>
      </c>
      <c r="B30" s="169" t="n">
        <v>250000</v>
      </c>
      <c r="C30" s="177" t="n">
        <v>0</v>
      </c>
      <c r="D30" s="170" t="n">
        <v>0</v>
      </c>
      <c r="E30" s="171" t="n">
        <v>0</v>
      </c>
    </row>
    <row r="31" s="145" customFormat="true" ht="17.25" hidden="false" customHeight="true" outlineLevel="0" collapsed="false">
      <c r="A31" s="940" t="s">
        <v>1314</v>
      </c>
      <c r="B31" s="175" t="n">
        <v>250000</v>
      </c>
      <c r="C31" s="177" t="n">
        <v>0</v>
      </c>
      <c r="D31" s="176" t="n">
        <v>0</v>
      </c>
      <c r="E31" s="177" t="n">
        <v>0</v>
      </c>
    </row>
    <row r="32" s="145" customFormat="true" ht="17.25" hidden="false" customHeight="true" outlineLevel="0" collapsed="false">
      <c r="A32" s="182" t="s">
        <v>1315</v>
      </c>
      <c r="B32" s="169" t="n">
        <v>250000</v>
      </c>
      <c r="C32" s="70" t="n">
        <v>7600</v>
      </c>
      <c r="D32" s="170" t="n">
        <v>3.04</v>
      </c>
      <c r="E32" s="171" t="n">
        <v>0</v>
      </c>
    </row>
    <row r="33" s="145" customFormat="true" ht="17.25" hidden="false" customHeight="true" outlineLevel="0" collapsed="false">
      <c r="A33" s="940" t="s">
        <v>1316</v>
      </c>
      <c r="B33" s="175" t="n">
        <v>250000</v>
      </c>
      <c r="C33" s="177" t="n">
        <v>7600</v>
      </c>
      <c r="D33" s="176" t="n">
        <v>3.04</v>
      </c>
      <c r="E33" s="177" t="n">
        <v>0</v>
      </c>
    </row>
    <row r="34" s="145" customFormat="true" ht="17.25" hidden="false" customHeight="true" outlineLevel="0" collapsed="false">
      <c r="A34" s="182" t="s">
        <v>1218</v>
      </c>
      <c r="B34" s="185" t="n">
        <v>121956251</v>
      </c>
      <c r="C34" s="185" t="n">
        <v>49433714</v>
      </c>
      <c r="D34" s="170" t="n">
        <v>40.5339731212302</v>
      </c>
      <c r="E34" s="171" t="n">
        <v>10117753</v>
      </c>
    </row>
    <row r="35" s="145" customFormat="true" ht="12.75" hidden="false" customHeight="false" outlineLevel="0" collapsed="false">
      <c r="A35" s="144"/>
      <c r="B35" s="144"/>
      <c r="C35" s="195"/>
      <c r="D35" s="507"/>
      <c r="E35" s="195"/>
    </row>
    <row r="36" s="145" customFormat="true" ht="12.75" hidden="false" customHeight="false" outlineLevel="0" collapsed="false">
      <c r="A36" s="144"/>
      <c r="B36" s="144"/>
      <c r="C36" s="195"/>
      <c r="D36" s="507"/>
      <c r="E36" s="195"/>
    </row>
    <row r="37" s="145" customFormat="true" ht="18" hidden="false" customHeight="true" outlineLevel="0" collapsed="false">
      <c r="A37" s="144"/>
      <c r="B37" s="144"/>
      <c r="C37" s="195"/>
      <c r="D37" s="507"/>
      <c r="E37" s="195"/>
    </row>
    <row r="38" s="144" customFormat="true" ht="16.5" hidden="false" customHeight="true" outlineLevel="0" collapsed="false">
      <c r="A38" s="180" t="s">
        <v>49</v>
      </c>
      <c r="C38" s="195"/>
      <c r="D38" s="507"/>
      <c r="E38" s="195" t="s">
        <v>50</v>
      </c>
      <c r="F38" s="196"/>
      <c r="G38" s="196"/>
      <c r="H38" s="195"/>
      <c r="I38" s="195"/>
      <c r="K38" s="197"/>
      <c r="L38" s="161"/>
      <c r="M38" s="161"/>
      <c r="N38" s="161"/>
      <c r="O38" s="161"/>
      <c r="P38" s="161"/>
      <c r="Q38" s="161"/>
      <c r="R38" s="161"/>
    </row>
    <row r="39" s="144" customFormat="true" ht="12.75" hidden="false" customHeight="false" outlineLevel="0" collapsed="false">
      <c r="A39" s="180"/>
      <c r="C39" s="195"/>
      <c r="E39" s="507"/>
      <c r="H39" s="195"/>
      <c r="I39" s="195"/>
      <c r="K39" s="197"/>
      <c r="L39" s="161"/>
      <c r="M39" s="161"/>
      <c r="N39" s="161"/>
      <c r="O39" s="161"/>
      <c r="P39" s="161"/>
      <c r="Q39" s="161"/>
      <c r="R39" s="161"/>
    </row>
    <row r="40" s="144" customFormat="true" ht="12.75" hidden="false" customHeight="false" outlineLevel="0" collapsed="false">
      <c r="A40" s="180"/>
      <c r="C40" s="195"/>
      <c r="D40" s="507"/>
      <c r="E40" s="157"/>
      <c r="H40" s="195"/>
      <c r="I40" s="195"/>
      <c r="K40" s="197"/>
      <c r="L40" s="161"/>
      <c r="M40" s="161"/>
      <c r="N40" s="161"/>
      <c r="O40" s="161"/>
      <c r="P40" s="161"/>
      <c r="Q40" s="161"/>
      <c r="R40" s="161"/>
    </row>
    <row r="41" s="165" customFormat="true" ht="11.25" hidden="false" customHeight="false" outlineLevel="0" collapsed="false">
      <c r="A41" s="387" t="s">
        <v>152</v>
      </c>
      <c r="B41" s="166"/>
      <c r="C41" s="377"/>
      <c r="D41" s="941"/>
      <c r="E41" s="377"/>
    </row>
    <row r="42" s="166" customFormat="true" ht="11.25" hidden="false" customHeight="false" outlineLevel="0" collapsed="false">
      <c r="A42" s="166" t="s">
        <v>52</v>
      </c>
      <c r="C42" s="377"/>
      <c r="D42" s="941"/>
      <c r="E42" s="377"/>
    </row>
    <row r="43" s="144" customFormat="true" ht="12.75" hidden="false" customHeight="false" outlineLevel="0" collapsed="false">
      <c r="C43" s="195"/>
      <c r="E43" s="195"/>
    </row>
    <row r="44" s="145" customFormat="true" ht="12.75" hidden="false" customHeight="false" outlineLevel="0" collapsed="false">
      <c r="A44" s="144"/>
      <c r="B44" s="144"/>
      <c r="C44" s="195"/>
      <c r="D44" s="144"/>
      <c r="E44" s="195"/>
    </row>
    <row r="45" s="145" customFormat="true" ht="12.75" hidden="false" customHeight="false" outlineLevel="0" collapsed="false">
      <c r="A45" s="144"/>
      <c r="B45" s="144"/>
      <c r="C45" s="195"/>
      <c r="D45" s="144"/>
      <c r="E45" s="195"/>
    </row>
    <row r="46" s="145" customFormat="true" ht="12.75" hidden="false" customHeight="false" outlineLevel="0" collapsed="false">
      <c r="A46" s="144"/>
      <c r="B46" s="144"/>
      <c r="C46" s="195"/>
      <c r="D46" s="144"/>
      <c r="E46" s="195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3.28"/>
    <col collapsed="false" customWidth="true" hidden="false" outlineLevel="0" max="2" min="2" style="89" width="14.28"/>
    <col collapsed="false" customWidth="true" hidden="false" outlineLevel="0" max="3" min="3" style="41" width="14.41"/>
    <col collapsed="false" customWidth="true" hidden="false" outlineLevel="0" max="4" min="4" style="89" width="13.14"/>
    <col collapsed="false" customWidth="true" hidden="true" outlineLevel="0" max="5" min="5" style="89" width="32.7"/>
    <col collapsed="false" customWidth="true" hidden="true" outlineLevel="0" max="6" min="6" style="89" width="15.85"/>
    <col collapsed="false" customWidth="true" hidden="true" outlineLevel="0" max="7" min="7" style="89" width="16.28"/>
    <col collapsed="false" customWidth="true" hidden="true" outlineLevel="0" max="8" min="8" style="89" width="13.28"/>
    <col collapsed="false" customWidth="false" hidden="false" outlineLevel="0" max="257" min="9" style="89" width="9.14"/>
  </cols>
  <sheetData>
    <row r="1" s="317" customFormat="true" ht="12.75" hidden="false" customHeight="false" outlineLevel="0" collapsed="false">
      <c r="B1" s="942"/>
      <c r="C1" s="144"/>
      <c r="D1" s="307" t="s">
        <v>1317</v>
      </c>
    </row>
    <row r="2" s="317" customFormat="true" ht="12.75" hidden="false" customHeight="false" outlineLevel="0" collapsed="false">
      <c r="B2" s="510" t="s">
        <v>0</v>
      </c>
      <c r="C2" s="417"/>
      <c r="D2" s="510"/>
    </row>
    <row r="3" customFormat="false" ht="12.75" hidden="false" customHeight="false" outlineLevel="0" collapsed="false">
      <c r="B3" s="943"/>
      <c r="D3" s="251"/>
    </row>
    <row r="4" s="629" customFormat="true" ht="15.75" hidden="false" customHeight="true" outlineLevel="0" collapsed="false">
      <c r="B4" s="944" t="s">
        <v>1318</v>
      </c>
      <c r="C4" s="945"/>
      <c r="D4" s="946"/>
    </row>
    <row r="5" s="144" customFormat="true" ht="12.75" hidden="false" customHeight="false" outlineLevel="0" collapsed="false">
      <c r="B5" s="155" t="s">
        <v>1319</v>
      </c>
      <c r="C5" s="155"/>
      <c r="D5" s="155"/>
    </row>
    <row r="6" customFormat="false" ht="12.75" hidden="false" customHeight="false" outlineLevel="0" collapsed="false">
      <c r="A6" s="947"/>
      <c r="B6" s="947"/>
      <c r="C6" s="948"/>
      <c r="D6" s="947"/>
    </row>
    <row r="7" customFormat="false" ht="12.75" hidden="false" customHeight="false" outlineLevel="0" collapsed="false">
      <c r="D7" s="307" t="s">
        <v>57</v>
      </c>
      <c r="H7" s="96" t="s">
        <v>1320</v>
      </c>
    </row>
    <row r="8" s="950" customFormat="true" ht="57" hidden="false" customHeight="true" outlineLevel="0" collapsed="false">
      <c r="A8" s="949" t="s">
        <v>5</v>
      </c>
      <c r="B8" s="517" t="s">
        <v>1321</v>
      </c>
      <c r="C8" s="327" t="s">
        <v>1322</v>
      </c>
      <c r="D8" s="517" t="s">
        <v>1323</v>
      </c>
      <c r="E8" s="949" t="s">
        <v>5</v>
      </c>
      <c r="F8" s="517" t="s">
        <v>1321</v>
      </c>
      <c r="G8" s="517" t="s">
        <v>1322</v>
      </c>
      <c r="H8" s="517" t="s">
        <v>1323</v>
      </c>
    </row>
    <row r="9" s="953" customFormat="true" ht="11.25" hidden="false" customHeight="true" outlineLevel="0" collapsed="false">
      <c r="A9" s="951" t="n">
        <v>1</v>
      </c>
      <c r="B9" s="951" t="n">
        <v>2</v>
      </c>
      <c r="C9" s="498" t="n">
        <v>3</v>
      </c>
      <c r="D9" s="952" t="n">
        <v>4</v>
      </c>
      <c r="E9" s="951" t="n">
        <v>1</v>
      </c>
      <c r="F9" s="951" t="n">
        <v>2</v>
      </c>
      <c r="G9" s="952" t="n">
        <v>3</v>
      </c>
      <c r="H9" s="952" t="n">
        <v>4</v>
      </c>
    </row>
    <row r="10" s="363" customFormat="true" ht="12.75" hidden="false" customHeight="false" outlineLevel="0" collapsed="false">
      <c r="A10" s="954" t="s">
        <v>1324</v>
      </c>
      <c r="B10" s="955" t="n">
        <v>96774060</v>
      </c>
      <c r="C10" s="955" t="n">
        <v>191290948</v>
      </c>
      <c r="D10" s="956" t="n">
        <v>94516888</v>
      </c>
      <c r="E10" s="954" t="s">
        <v>1324</v>
      </c>
      <c r="F10" s="956" t="n">
        <f aca="false">F11+F33</f>
        <v>96774</v>
      </c>
      <c r="G10" s="956" t="n">
        <f aca="false">G11+G33</f>
        <v>108534</v>
      </c>
      <c r="H10" s="956" t="n">
        <f aca="false">G10-F10</f>
        <v>11760</v>
      </c>
    </row>
    <row r="11" s="363" customFormat="true" ht="12.75" hidden="false" customHeight="false" outlineLevel="0" collapsed="false">
      <c r="A11" s="819" t="s">
        <v>1325</v>
      </c>
      <c r="B11" s="171" t="n">
        <v>95917925</v>
      </c>
      <c r="C11" s="171" t="n">
        <v>190614073</v>
      </c>
      <c r="D11" s="871" t="n">
        <v>94696148</v>
      </c>
      <c r="E11" s="819" t="s">
        <v>1325</v>
      </c>
      <c r="F11" s="871" t="n">
        <f aca="false">F12+F21</f>
        <v>95918</v>
      </c>
      <c r="G11" s="871" t="n">
        <f aca="false">G12+G21</f>
        <v>107857</v>
      </c>
      <c r="H11" s="871" t="n">
        <f aca="false">G11-F11</f>
        <v>11939</v>
      </c>
    </row>
    <row r="12" s="363" customFormat="true" ht="12.75" hidden="false" customHeight="false" outlineLevel="0" collapsed="false">
      <c r="A12" s="957" t="s">
        <v>1326</v>
      </c>
      <c r="B12" s="171" t="n">
        <v>23042615</v>
      </c>
      <c r="C12" s="171" t="n">
        <v>40928393</v>
      </c>
      <c r="D12" s="871" t="n">
        <v>17885778</v>
      </c>
      <c r="E12" s="957" t="s">
        <v>1326</v>
      </c>
      <c r="F12" s="871" t="n">
        <f aca="false">SUM(F13:F17)</f>
        <v>23043</v>
      </c>
      <c r="G12" s="871" t="n">
        <f aca="false">SUM(G13:G17)</f>
        <v>40929</v>
      </c>
      <c r="H12" s="871" t="n">
        <f aca="false">G12-F12</f>
        <v>17886</v>
      </c>
    </row>
    <row r="13" s="317" customFormat="true" ht="12.75" hidden="false" customHeight="false" outlineLevel="0" collapsed="false">
      <c r="A13" s="875" t="s">
        <v>1327</v>
      </c>
      <c r="B13" s="873" t="n">
        <v>15655799</v>
      </c>
      <c r="C13" s="177" t="n">
        <v>38128355</v>
      </c>
      <c r="D13" s="873" t="n">
        <v>22472556</v>
      </c>
      <c r="E13" s="875" t="s">
        <v>1327</v>
      </c>
      <c r="F13" s="873" t="n">
        <f aca="false">ROUND(B13/1000,0)</f>
        <v>15656</v>
      </c>
      <c r="G13" s="873" t="n">
        <f aca="false">ROUND(C13/1000,0)</f>
        <v>38128</v>
      </c>
      <c r="H13" s="873" t="n">
        <f aca="false">G13-F13</f>
        <v>22472</v>
      </c>
    </row>
    <row r="14" s="317" customFormat="true" ht="12.75" hidden="false" customHeight="false" outlineLevel="0" collapsed="false">
      <c r="A14" s="875" t="s">
        <v>1328</v>
      </c>
      <c r="B14" s="873" t="n">
        <v>38307</v>
      </c>
      <c r="C14" s="177" t="n">
        <v>51606</v>
      </c>
      <c r="D14" s="873" t="n">
        <v>13299</v>
      </c>
      <c r="E14" s="875" t="s">
        <v>1328</v>
      </c>
      <c r="F14" s="873" t="n">
        <f aca="false">ROUND(B14/1000,0)</f>
        <v>38</v>
      </c>
      <c r="G14" s="873" t="n">
        <f aca="false">ROUND(C14/1000,0)</f>
        <v>52</v>
      </c>
      <c r="H14" s="873" t="n">
        <f aca="false">G14-F14</f>
        <v>14</v>
      </c>
    </row>
    <row r="15" s="317" customFormat="true" ht="12.75" hidden="false" customHeight="false" outlineLevel="0" collapsed="false">
      <c r="A15" s="875" t="s">
        <v>1329</v>
      </c>
      <c r="B15" s="873" t="n">
        <v>7340437</v>
      </c>
      <c r="C15" s="177" t="n">
        <v>2726821</v>
      </c>
      <c r="D15" s="873" t="n">
        <v>-4613616</v>
      </c>
      <c r="E15" s="875" t="s">
        <v>1329</v>
      </c>
      <c r="F15" s="873" t="n">
        <f aca="false">ROUND(B15/1000,0)+1</f>
        <v>7341</v>
      </c>
      <c r="G15" s="873" t="n">
        <f aca="false">ROUND(C15/1000,0)</f>
        <v>2727</v>
      </c>
      <c r="H15" s="873" t="n">
        <f aca="false">G15-F15</f>
        <v>-4614</v>
      </c>
    </row>
    <row r="16" s="317" customFormat="true" ht="12.75" hidden="false" customHeight="false" outlineLevel="0" collapsed="false">
      <c r="A16" s="875" t="s">
        <v>1330</v>
      </c>
      <c r="B16" s="873" t="n">
        <v>6273</v>
      </c>
      <c r="C16" s="177" t="n">
        <v>19672</v>
      </c>
      <c r="D16" s="873" t="n">
        <v>13399</v>
      </c>
      <c r="E16" s="875" t="s">
        <v>1330</v>
      </c>
      <c r="F16" s="873" t="n">
        <f aca="false">ROUND(B16/1000,0)</f>
        <v>6</v>
      </c>
      <c r="G16" s="873" t="n">
        <f aca="false">ROUND(C16/1000,0)</f>
        <v>20</v>
      </c>
      <c r="H16" s="873" t="n">
        <f aca="false">G16-F16</f>
        <v>14</v>
      </c>
    </row>
    <row r="17" s="317" customFormat="true" ht="11.25" hidden="false" customHeight="true" outlineLevel="0" collapsed="false">
      <c r="A17" s="875" t="s">
        <v>1331</v>
      </c>
      <c r="B17" s="873" t="n">
        <v>1799</v>
      </c>
      <c r="C17" s="177" t="n">
        <v>1799</v>
      </c>
      <c r="D17" s="873" t="n">
        <v>0</v>
      </c>
      <c r="E17" s="875" t="s">
        <v>1332</v>
      </c>
      <c r="F17" s="873" t="n">
        <f aca="false">ROUND(B17/1000,0)</f>
        <v>2</v>
      </c>
      <c r="G17" s="873" t="n">
        <f aca="false">ROUND(C17/1000,0)</f>
        <v>2</v>
      </c>
      <c r="H17" s="873" t="n">
        <f aca="false">G17-F17</f>
        <v>0</v>
      </c>
    </row>
    <row r="18" s="317" customFormat="true" ht="11.25" hidden="false" customHeight="true" outlineLevel="0" collapsed="false">
      <c r="A18" s="875" t="s">
        <v>1333</v>
      </c>
      <c r="B18" s="873" t="n">
        <v>0</v>
      </c>
      <c r="C18" s="177" t="n">
        <v>50</v>
      </c>
      <c r="D18" s="873" t="n">
        <v>50</v>
      </c>
      <c r="E18" s="875"/>
      <c r="F18" s="873" t="n">
        <f aca="false">ROUND(B18/1000,0)</f>
        <v>0</v>
      </c>
      <c r="G18" s="873"/>
      <c r="H18" s="873"/>
    </row>
    <row r="19" s="317" customFormat="true" ht="11.25" hidden="false" customHeight="true" outlineLevel="0" collapsed="false">
      <c r="A19" s="875" t="s">
        <v>1334</v>
      </c>
      <c r="B19" s="873" t="n">
        <v>0</v>
      </c>
      <c r="C19" s="177" t="n">
        <v>90</v>
      </c>
      <c r="D19" s="873" t="n">
        <v>90</v>
      </c>
      <c r="E19" s="875"/>
      <c r="F19" s="873" t="n">
        <f aca="false">ROUND(B19/1000,0)</f>
        <v>0</v>
      </c>
      <c r="G19" s="873"/>
      <c r="H19" s="873"/>
    </row>
    <row r="20" s="317" customFormat="true" ht="11.25" hidden="false" customHeight="true" outlineLevel="0" collapsed="false">
      <c r="A20" s="875"/>
      <c r="B20" s="873"/>
      <c r="C20" s="177"/>
      <c r="D20" s="873"/>
      <c r="E20" s="875"/>
      <c r="F20" s="873"/>
      <c r="G20" s="873"/>
      <c r="H20" s="873"/>
    </row>
    <row r="21" s="363" customFormat="true" ht="12.75" hidden="false" customHeight="false" outlineLevel="0" collapsed="false">
      <c r="A21" s="957" t="s">
        <v>1335</v>
      </c>
      <c r="B21" s="171" t="n">
        <v>72875310</v>
      </c>
      <c r="C21" s="171" t="n">
        <v>149685680</v>
      </c>
      <c r="D21" s="871" t="n">
        <v>76810370</v>
      </c>
      <c r="E21" s="957" t="s">
        <v>1335</v>
      </c>
      <c r="F21" s="871" t="n">
        <f aca="false">SUM(F22:F23)</f>
        <v>72875</v>
      </c>
      <c r="G21" s="871" t="n">
        <f aca="false">SUM(G22:G23)</f>
        <v>66928</v>
      </c>
      <c r="H21" s="871" t="n">
        <f aca="false">G21-F21</f>
        <v>-5947</v>
      </c>
    </row>
    <row r="22" s="317" customFormat="true" ht="12.75" hidden="false" customHeight="false" outlineLevel="0" collapsed="false">
      <c r="A22" s="875" t="s">
        <v>1327</v>
      </c>
      <c r="B22" s="873" t="n">
        <v>64575310</v>
      </c>
      <c r="C22" s="177" t="n">
        <v>53627664</v>
      </c>
      <c r="D22" s="873" t="n">
        <v>-10947646</v>
      </c>
      <c r="E22" s="875" t="s">
        <v>1327</v>
      </c>
      <c r="F22" s="873" t="n">
        <f aca="false">ROUND(B22/1000,0)</f>
        <v>64575</v>
      </c>
      <c r="G22" s="873" t="n">
        <f aca="false">ROUND(C22/1000,0)</f>
        <v>53628</v>
      </c>
      <c r="H22" s="873" t="n">
        <f aca="false">G22-F22</f>
        <v>-10947</v>
      </c>
    </row>
    <row r="23" s="317" customFormat="true" ht="11.25" hidden="false" customHeight="true" outlineLevel="0" collapsed="false">
      <c r="A23" s="875" t="s">
        <v>1331</v>
      </c>
      <c r="B23" s="873" t="n">
        <v>8300000</v>
      </c>
      <c r="C23" s="177" t="n">
        <v>13300000</v>
      </c>
      <c r="D23" s="873" t="n">
        <v>5000000</v>
      </c>
      <c r="E23" s="875" t="s">
        <v>1332</v>
      </c>
      <c r="F23" s="873" t="n">
        <f aca="false">ROUND(B23/1000,0)</f>
        <v>8300</v>
      </c>
      <c r="G23" s="873" t="n">
        <f aca="false">ROUND(C23/1000,0)</f>
        <v>13300</v>
      </c>
      <c r="H23" s="873" t="n">
        <f aca="false">G23-F23</f>
        <v>5000</v>
      </c>
    </row>
    <row r="24" s="317" customFormat="true" ht="11.25" hidden="false" customHeight="true" outlineLevel="0" collapsed="false">
      <c r="A24" s="875" t="s">
        <v>1336</v>
      </c>
      <c r="B24" s="873" t="n">
        <v>0</v>
      </c>
      <c r="C24" s="177" t="n">
        <v>4000000</v>
      </c>
      <c r="D24" s="873" t="n">
        <v>4000000</v>
      </c>
      <c r="E24" s="875"/>
      <c r="F24" s="873"/>
      <c r="G24" s="873"/>
      <c r="H24" s="873"/>
    </row>
    <row r="25" s="317" customFormat="true" ht="11.25" hidden="false" customHeight="true" outlineLevel="0" collapsed="false">
      <c r="A25" s="875" t="s">
        <v>1337</v>
      </c>
      <c r="B25" s="873" t="n">
        <v>0</v>
      </c>
      <c r="C25" s="177" t="n">
        <v>2000016</v>
      </c>
      <c r="D25" s="873" t="n">
        <v>2000016</v>
      </c>
      <c r="E25" s="875"/>
      <c r="F25" s="873"/>
      <c r="G25" s="873"/>
      <c r="H25" s="873"/>
    </row>
    <row r="26" s="317" customFormat="true" ht="11.25" hidden="false" customHeight="true" outlineLevel="0" collapsed="false">
      <c r="A26" s="875" t="s">
        <v>1329</v>
      </c>
      <c r="B26" s="873" t="n">
        <v>0</v>
      </c>
      <c r="C26" s="177" t="n">
        <v>33161000</v>
      </c>
      <c r="D26" s="873" t="n">
        <v>33161000</v>
      </c>
      <c r="E26" s="875"/>
      <c r="F26" s="873"/>
      <c r="G26" s="873"/>
      <c r="H26" s="873"/>
    </row>
    <row r="27" s="317" customFormat="true" ht="11.25" hidden="false" customHeight="true" outlineLevel="0" collapsed="false">
      <c r="A27" s="875" t="s">
        <v>1328</v>
      </c>
      <c r="B27" s="873" t="n">
        <v>0</v>
      </c>
      <c r="C27" s="177" t="n">
        <v>1326000</v>
      </c>
      <c r="D27" s="873" t="n">
        <v>1326000</v>
      </c>
      <c r="E27" s="875"/>
      <c r="F27" s="873"/>
      <c r="G27" s="873"/>
      <c r="H27" s="873"/>
    </row>
    <row r="28" s="317" customFormat="true" ht="11.25" hidden="false" customHeight="true" outlineLevel="0" collapsed="false">
      <c r="A28" s="875" t="s">
        <v>1333</v>
      </c>
      <c r="B28" s="873" t="n">
        <v>0</v>
      </c>
      <c r="C28" s="177" t="n">
        <v>17630000</v>
      </c>
      <c r="D28" s="873" t="n">
        <v>17630000</v>
      </c>
      <c r="E28" s="875"/>
      <c r="F28" s="873"/>
      <c r="G28" s="873"/>
      <c r="H28" s="873"/>
    </row>
    <row r="29" s="317" customFormat="true" ht="11.25" hidden="false" customHeight="true" outlineLevel="0" collapsed="false">
      <c r="A29" s="875" t="s">
        <v>1334</v>
      </c>
      <c r="B29" s="873" t="n">
        <v>0</v>
      </c>
      <c r="C29" s="177" t="n">
        <v>19000000</v>
      </c>
      <c r="D29" s="873" t="n">
        <v>19000000</v>
      </c>
      <c r="E29" s="875"/>
      <c r="F29" s="873"/>
      <c r="G29" s="873"/>
      <c r="H29" s="873"/>
    </row>
    <row r="30" s="317" customFormat="true" ht="11.25" hidden="false" customHeight="true" outlineLevel="0" collapsed="false">
      <c r="A30" s="875" t="s">
        <v>1330</v>
      </c>
      <c r="B30" s="873" t="n">
        <v>0</v>
      </c>
      <c r="C30" s="177" t="n">
        <v>4641000</v>
      </c>
      <c r="D30" s="873" t="n">
        <v>4641000</v>
      </c>
      <c r="E30" s="875"/>
      <c r="F30" s="873"/>
      <c r="G30" s="873"/>
      <c r="H30" s="873"/>
    </row>
    <row r="31" s="317" customFormat="true" ht="11.25" hidden="false" customHeight="true" outlineLevel="0" collapsed="false">
      <c r="A31" s="875" t="s">
        <v>1338</v>
      </c>
      <c r="B31" s="873" t="n">
        <v>0</v>
      </c>
      <c r="C31" s="177" t="n">
        <v>1000000</v>
      </c>
      <c r="D31" s="873" t="n">
        <v>1000000</v>
      </c>
      <c r="E31" s="875"/>
      <c r="F31" s="873"/>
      <c r="G31" s="873"/>
      <c r="H31" s="873"/>
    </row>
    <row r="32" s="317" customFormat="true" ht="11.25" hidden="false" customHeight="true" outlineLevel="0" collapsed="false">
      <c r="A32" s="875"/>
      <c r="B32" s="873"/>
      <c r="C32" s="177"/>
      <c r="D32" s="873"/>
      <c r="E32" s="875"/>
      <c r="F32" s="873"/>
      <c r="G32" s="873"/>
      <c r="H32" s="873"/>
    </row>
    <row r="33" s="363" customFormat="true" ht="12.75" hidden="false" customHeight="false" outlineLevel="0" collapsed="false">
      <c r="A33" s="819" t="s">
        <v>1339</v>
      </c>
      <c r="B33" s="171" t="n">
        <v>856135</v>
      </c>
      <c r="C33" s="171" t="n">
        <v>676875</v>
      </c>
      <c r="D33" s="871" t="n">
        <v>-179260</v>
      </c>
      <c r="E33" s="819" t="s">
        <v>1339</v>
      </c>
      <c r="F33" s="871" t="n">
        <f aca="false">F34</f>
        <v>856</v>
      </c>
      <c r="G33" s="871" t="n">
        <f aca="false">G34</f>
        <v>677</v>
      </c>
      <c r="H33" s="871" t="n">
        <f aca="false">G33-F33</f>
        <v>-179</v>
      </c>
    </row>
    <row r="34" s="363" customFormat="true" ht="11.25" hidden="false" customHeight="true" outlineLevel="0" collapsed="false">
      <c r="A34" s="957" t="s">
        <v>1340</v>
      </c>
      <c r="B34" s="171" t="n">
        <v>856135</v>
      </c>
      <c r="C34" s="171" t="n">
        <v>676875</v>
      </c>
      <c r="D34" s="871" t="n">
        <v>-179260</v>
      </c>
      <c r="E34" s="957" t="s">
        <v>1340</v>
      </c>
      <c r="F34" s="871" t="n">
        <f aca="false">SUM(F35:F35)</f>
        <v>856</v>
      </c>
      <c r="G34" s="871" t="n">
        <f aca="false">SUM(G35:G35)</f>
        <v>677</v>
      </c>
      <c r="H34" s="871" t="n">
        <f aca="false">G34-F34</f>
        <v>-179</v>
      </c>
    </row>
    <row r="35" s="317" customFormat="true" ht="12.75" hidden="false" customHeight="false" outlineLevel="0" collapsed="false">
      <c r="A35" s="875" t="s">
        <v>1341</v>
      </c>
      <c r="B35" s="873" t="n">
        <v>856135</v>
      </c>
      <c r="C35" s="177" t="n">
        <v>676875</v>
      </c>
      <c r="D35" s="873" t="n">
        <v>-179260</v>
      </c>
      <c r="E35" s="875" t="s">
        <v>1341</v>
      </c>
      <c r="F35" s="873" t="n">
        <f aca="false">ROUND(B35/1000,0)</f>
        <v>856</v>
      </c>
      <c r="G35" s="873" t="n">
        <f aca="false">ROUND(C35/1000,0)</f>
        <v>677</v>
      </c>
      <c r="H35" s="873" t="n">
        <f aca="false">G35-F35</f>
        <v>-179</v>
      </c>
    </row>
    <row r="36" s="317" customFormat="true" ht="12.75" hidden="false" customHeight="false" outlineLevel="0" collapsed="false">
      <c r="A36" s="632"/>
      <c r="B36" s="826"/>
      <c r="C36" s="370"/>
      <c r="D36" s="826"/>
      <c r="E36" s="632"/>
      <c r="F36" s="826"/>
      <c r="G36" s="826"/>
      <c r="H36" s="826"/>
    </row>
    <row r="37" s="317" customFormat="true" ht="12.75" hidden="false" customHeight="false" outlineLevel="0" collapsed="false">
      <c r="A37" s="632"/>
      <c r="B37" s="826"/>
      <c r="C37" s="370"/>
      <c r="D37" s="826"/>
      <c r="E37" s="632"/>
      <c r="F37" s="826"/>
      <c r="G37" s="826"/>
      <c r="H37" s="826"/>
    </row>
    <row r="38" s="317" customFormat="true" ht="12.75" hidden="false" customHeight="false" outlineLevel="0" collapsed="false">
      <c r="A38" s="632"/>
      <c r="B38" s="826"/>
      <c r="C38" s="370"/>
      <c r="D38" s="826"/>
      <c r="E38" s="632"/>
      <c r="F38" s="826"/>
      <c r="G38" s="826"/>
      <c r="H38" s="826"/>
    </row>
    <row r="39" s="317" customFormat="true" ht="12.75" hidden="false" customHeight="false" outlineLevel="0" collapsed="false">
      <c r="A39" s="632"/>
      <c r="B39" s="826"/>
      <c r="C39" s="370"/>
      <c r="D39" s="826"/>
      <c r="E39" s="632"/>
      <c r="F39" s="826"/>
      <c r="G39" s="826"/>
      <c r="H39" s="826"/>
    </row>
    <row r="40" s="317" customFormat="true" ht="12.75" hidden="false" customHeight="false" outlineLevel="0" collapsed="false">
      <c r="C40" s="144"/>
    </row>
    <row r="41" s="317" customFormat="true" ht="12.75" hidden="false" customHeight="false" outlineLevel="0" collapsed="false">
      <c r="C41" s="144"/>
    </row>
    <row r="42" s="200" customFormat="true" ht="12.75" hidden="false" customHeight="true" outlineLevel="0" collapsed="false">
      <c r="A42" s="41" t="s">
        <v>49</v>
      </c>
      <c r="D42" s="40" t="s">
        <v>50</v>
      </c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</row>
    <row r="43" s="200" customFormat="true" ht="13.5" hidden="false" customHeight="true" outlineLevel="0" collapsed="false">
      <c r="A43" s="41"/>
      <c r="D43" s="40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</row>
    <row r="44" s="317" customFormat="true" ht="12.75" hidden="false" customHeight="false" outlineLevel="0" collapsed="false">
      <c r="C44" s="144"/>
      <c r="E44" s="317" t="s">
        <v>1342</v>
      </c>
      <c r="G44" s="516" t="s">
        <v>1343</v>
      </c>
      <c r="H44" s="516"/>
    </row>
    <row r="45" s="317" customFormat="true" ht="12.75" hidden="false" customHeight="false" outlineLevel="0" collapsed="false">
      <c r="C45" s="144"/>
    </row>
    <row r="46" s="317" customFormat="true" ht="12.75" hidden="false" customHeight="false" outlineLevel="0" collapsed="false">
      <c r="C46" s="144"/>
    </row>
    <row r="47" s="317" customFormat="true" ht="12.75" hidden="false" customHeight="false" outlineLevel="0" collapsed="false">
      <c r="C47" s="144"/>
    </row>
    <row r="52" customFormat="false" ht="12.75" hidden="false" customHeight="false" outlineLevel="0" collapsed="false">
      <c r="A52" s="317" t="s">
        <v>152</v>
      </c>
    </row>
    <row r="53" customFormat="false" ht="12.75" hidden="false" customHeight="false" outlineLevel="0" collapsed="false">
      <c r="A53" s="317" t="s">
        <v>326</v>
      </c>
    </row>
  </sheetData>
  <mergeCells count="1">
    <mergeCell ref="G44:H44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958" width="58.28"/>
    <col collapsed="false" customWidth="true" hidden="false" outlineLevel="0" max="2" min="2" style="958" width="12.28"/>
    <col collapsed="false" customWidth="true" hidden="false" outlineLevel="0" max="3" min="3" style="958" width="12.85"/>
    <col collapsed="false" customWidth="true" hidden="false" outlineLevel="0" max="4" min="4" style="959" width="11.99"/>
    <col collapsed="false" customWidth="true" hidden="false" outlineLevel="0" max="5" min="5" style="144" width="10.99"/>
    <col collapsed="false" customWidth="false" hidden="false" outlineLevel="0" max="257" min="6" style="144" width="9.14"/>
  </cols>
  <sheetData>
    <row r="1" s="153" customFormat="true" ht="15.75" hidden="false" customHeight="true" outlineLevel="0" collapsed="false">
      <c r="A1" s="960"/>
      <c r="B1" s="960"/>
      <c r="C1" s="960"/>
      <c r="D1" s="961" t="s">
        <v>1344</v>
      </c>
    </row>
    <row r="2" s="153" customFormat="true" ht="9.75" hidden="false" customHeight="true" outlineLevel="0" collapsed="false">
      <c r="A2" s="960"/>
      <c r="B2" s="960"/>
      <c r="C2" s="960"/>
      <c r="D2" s="962"/>
    </row>
    <row r="3" customFormat="false" ht="12.75" hidden="false" customHeight="true" outlineLevel="0" collapsed="false">
      <c r="A3" s="424" t="s">
        <v>0</v>
      </c>
      <c r="B3" s="424"/>
      <c r="C3" s="424"/>
      <c r="D3" s="424"/>
      <c r="F3" s="195"/>
      <c r="G3" s="195"/>
    </row>
    <row r="4" customFormat="false" ht="12.75" hidden="false" customHeight="true" outlineLevel="0" collapsed="false">
      <c r="A4" s="417"/>
      <c r="B4" s="417"/>
      <c r="C4" s="417"/>
      <c r="D4" s="417"/>
    </row>
    <row r="5" s="153" customFormat="true" ht="13.5" hidden="false" customHeight="true" outlineLevel="0" collapsed="false">
      <c r="A5" s="939" t="s">
        <v>1345</v>
      </c>
      <c r="B5" s="939"/>
      <c r="C5" s="939"/>
      <c r="D5" s="939"/>
      <c r="F5" s="323"/>
    </row>
    <row r="6" s="153" customFormat="true" ht="14.25" hidden="false" customHeight="true" outlineLevel="0" collapsed="false">
      <c r="A6" s="835" t="s">
        <v>155</v>
      </c>
      <c r="B6" s="835"/>
      <c r="C6" s="835"/>
      <c r="D6" s="835"/>
    </row>
    <row r="7" customFormat="false" ht="9.75" hidden="false" customHeight="true" outlineLevel="0" collapsed="false">
      <c r="A7" s="608"/>
      <c r="B7" s="144"/>
      <c r="C7" s="144"/>
      <c r="D7" s="144"/>
    </row>
    <row r="8" customFormat="false" ht="15.75" hidden="false" customHeight="true" outlineLevel="0" collapsed="false">
      <c r="A8" s="608"/>
      <c r="B8" s="144"/>
      <c r="C8" s="144"/>
      <c r="D8" s="417" t="s">
        <v>1346</v>
      </c>
    </row>
    <row r="9" customFormat="false" ht="36" hidden="false" customHeight="true" outlineLevel="0" collapsed="false">
      <c r="A9" s="963" t="s">
        <v>5</v>
      </c>
      <c r="B9" s="963" t="s">
        <v>718</v>
      </c>
      <c r="C9" s="964" t="s">
        <v>59</v>
      </c>
      <c r="D9" s="963" t="s">
        <v>9</v>
      </c>
    </row>
    <row r="10" customFormat="false" ht="9" hidden="false" customHeight="true" outlineLevel="0" collapsed="false">
      <c r="A10" s="963" t="n">
        <v>1</v>
      </c>
      <c r="B10" s="963" t="n">
        <v>2</v>
      </c>
      <c r="C10" s="964" t="n">
        <v>3</v>
      </c>
      <c r="D10" s="963" t="n">
        <v>4</v>
      </c>
    </row>
    <row r="11" customFormat="false" ht="12.75" hidden="false" customHeight="true" outlineLevel="0" collapsed="false">
      <c r="A11" s="965" t="s">
        <v>1347</v>
      </c>
      <c r="B11" s="966" t="n">
        <v>-12894952</v>
      </c>
      <c r="C11" s="966" t="n">
        <v>-9690991</v>
      </c>
      <c r="D11" s="967" t="n">
        <v>524297</v>
      </c>
    </row>
    <row r="12" customFormat="false" ht="13.5" hidden="false" customHeight="true" outlineLevel="0" collapsed="false">
      <c r="A12" s="968" t="s">
        <v>1348</v>
      </c>
      <c r="B12" s="968" t="n">
        <v>39867677</v>
      </c>
      <c r="C12" s="968" t="n">
        <v>8468509</v>
      </c>
      <c r="D12" s="968" t="n">
        <v>1703634</v>
      </c>
      <c r="E12" s="195"/>
    </row>
    <row r="13" customFormat="false" ht="13.5" hidden="false" customHeight="true" outlineLevel="0" collapsed="false">
      <c r="A13" s="969" t="s">
        <v>1349</v>
      </c>
      <c r="B13" s="969" t="n">
        <v>2154401</v>
      </c>
      <c r="C13" s="969" t="n">
        <v>867443</v>
      </c>
      <c r="D13" s="968" t="n">
        <v>101997</v>
      </c>
    </row>
    <row r="14" customFormat="false" ht="13.5" hidden="false" customHeight="true" outlineLevel="0" collapsed="false">
      <c r="A14" s="969" t="s">
        <v>1350</v>
      </c>
      <c r="B14" s="969" t="n">
        <v>2154401</v>
      </c>
      <c r="C14" s="969" t="n">
        <v>867443</v>
      </c>
      <c r="D14" s="968" t="n">
        <v>101997</v>
      </c>
    </row>
    <row r="15" customFormat="false" ht="12.75" hidden="false" customHeight="true" outlineLevel="0" collapsed="false">
      <c r="A15" s="970" t="s">
        <v>1351</v>
      </c>
      <c r="B15" s="971"/>
      <c r="C15" s="971"/>
      <c r="D15" s="972"/>
    </row>
    <row r="16" customFormat="false" ht="12.75" hidden="false" customHeight="true" outlineLevel="0" collapsed="false">
      <c r="A16" s="973" t="s">
        <v>1352</v>
      </c>
      <c r="B16" s="973" t="n">
        <v>1140300</v>
      </c>
      <c r="C16" s="973" t="n">
        <v>390595</v>
      </c>
      <c r="D16" s="972" t="n">
        <v>60585</v>
      </c>
    </row>
    <row r="17" customFormat="false" ht="12.75" hidden="false" customHeight="true" outlineLevel="0" collapsed="false">
      <c r="A17" s="973" t="s">
        <v>1353</v>
      </c>
      <c r="B17" s="973" t="n">
        <v>1014101</v>
      </c>
      <c r="C17" s="973" t="n">
        <v>476848</v>
      </c>
      <c r="D17" s="972" t="n">
        <v>41412</v>
      </c>
    </row>
    <row r="18" customFormat="false" ht="12.75" hidden="false" customHeight="true" outlineLevel="0" collapsed="false">
      <c r="A18" s="974" t="s">
        <v>1354</v>
      </c>
      <c r="B18" s="973" t="n">
        <v>0</v>
      </c>
      <c r="C18" s="973" t="n">
        <v>0</v>
      </c>
      <c r="D18" s="972" t="n">
        <v>0</v>
      </c>
    </row>
    <row r="19" customFormat="false" ht="13.5" hidden="false" customHeight="true" outlineLevel="0" collapsed="false">
      <c r="A19" s="975" t="s">
        <v>1355</v>
      </c>
      <c r="B19" s="969" t="n">
        <v>37713276</v>
      </c>
      <c r="C19" s="969" t="n">
        <v>7601066</v>
      </c>
      <c r="D19" s="968" t="n">
        <v>1601637</v>
      </c>
    </row>
    <row r="20" customFormat="false" ht="13.5" hidden="false" customHeight="true" outlineLevel="0" collapsed="false">
      <c r="A20" s="975" t="s">
        <v>1356</v>
      </c>
      <c r="B20" s="969" t="n">
        <v>32063250</v>
      </c>
      <c r="C20" s="969" t="n">
        <v>6631076</v>
      </c>
      <c r="D20" s="968" t="n">
        <v>1536777</v>
      </c>
      <c r="E20" s="195"/>
    </row>
    <row r="21" customFormat="false" ht="15.75" hidden="false" customHeight="true" outlineLevel="0" collapsed="false">
      <c r="A21" s="973" t="s">
        <v>1357</v>
      </c>
      <c r="B21" s="973" t="n">
        <v>1152348</v>
      </c>
      <c r="C21" s="973" t="n">
        <v>26236</v>
      </c>
      <c r="D21" s="972" t="n">
        <v>16700</v>
      </c>
      <c r="E21" s="195"/>
    </row>
    <row r="22" customFormat="false" ht="15.75" hidden="false" customHeight="true" outlineLevel="0" collapsed="false">
      <c r="A22" s="973" t="s">
        <v>1358</v>
      </c>
      <c r="B22" s="976" t="s">
        <v>12</v>
      </c>
      <c r="C22" s="973" t="n">
        <v>9536</v>
      </c>
      <c r="D22" s="972" t="n">
        <v>0</v>
      </c>
    </row>
    <row r="23" customFormat="false" ht="15.75" hidden="false" customHeight="true" outlineLevel="0" collapsed="false">
      <c r="A23" s="973" t="s">
        <v>1359</v>
      </c>
      <c r="B23" s="976" t="s">
        <v>12</v>
      </c>
      <c r="C23" s="973" t="n">
        <v>16700</v>
      </c>
      <c r="D23" s="972" t="n">
        <v>16700</v>
      </c>
    </row>
    <row r="24" customFormat="false" ht="24.75" hidden="false" customHeight="true" outlineLevel="0" collapsed="false">
      <c r="A24" s="977" t="s">
        <v>1360</v>
      </c>
      <c r="B24" s="978" t="n">
        <v>300000</v>
      </c>
      <c r="C24" s="973" t="n">
        <v>0</v>
      </c>
      <c r="D24" s="972" t="n">
        <v>0</v>
      </c>
    </row>
    <row r="25" customFormat="false" ht="24.75" hidden="false" customHeight="true" outlineLevel="0" collapsed="false">
      <c r="A25" s="977" t="s">
        <v>1361</v>
      </c>
      <c r="B25" s="978" t="n">
        <v>200000</v>
      </c>
      <c r="C25" s="973" t="n">
        <v>0</v>
      </c>
      <c r="D25" s="972" t="n">
        <v>0</v>
      </c>
    </row>
    <row r="26" customFormat="false" ht="12.75" hidden="false" customHeight="true" outlineLevel="0" collapsed="false">
      <c r="A26" s="977" t="s">
        <v>1362</v>
      </c>
      <c r="B26" s="978" t="n">
        <v>572000</v>
      </c>
      <c r="C26" s="978" t="n">
        <v>0</v>
      </c>
      <c r="D26" s="972" t="n">
        <v>0</v>
      </c>
    </row>
    <row r="27" customFormat="false" ht="24.75" hidden="false" customHeight="true" outlineLevel="0" collapsed="false">
      <c r="A27" s="979" t="s">
        <v>1363</v>
      </c>
      <c r="B27" s="978" t="n">
        <v>100000</v>
      </c>
      <c r="C27" s="972" t="n">
        <v>0</v>
      </c>
      <c r="D27" s="972" t="n">
        <v>0</v>
      </c>
    </row>
    <row r="28" customFormat="false" ht="12.75" hidden="false" customHeight="true" outlineLevel="0" collapsed="false">
      <c r="A28" s="979" t="s">
        <v>1364</v>
      </c>
      <c r="B28" s="978" t="n">
        <v>120000</v>
      </c>
      <c r="C28" s="972" t="n">
        <v>0</v>
      </c>
      <c r="D28" s="972" t="n">
        <v>0</v>
      </c>
    </row>
    <row r="29" customFormat="false" ht="24.75" hidden="false" customHeight="true" outlineLevel="0" collapsed="false">
      <c r="A29" s="979" t="s">
        <v>1365</v>
      </c>
      <c r="B29" s="978" t="n">
        <v>75000</v>
      </c>
      <c r="C29" s="971" t="n">
        <v>0</v>
      </c>
      <c r="D29" s="972" t="n">
        <v>0</v>
      </c>
    </row>
    <row r="30" customFormat="false" ht="24.75" hidden="false" customHeight="true" outlineLevel="0" collapsed="false">
      <c r="A30" s="979" t="s">
        <v>1366</v>
      </c>
      <c r="B30" s="978" t="n">
        <v>75000</v>
      </c>
      <c r="C30" s="971" t="n">
        <v>0</v>
      </c>
      <c r="D30" s="972" t="n">
        <v>0</v>
      </c>
    </row>
    <row r="31" customFormat="false" ht="24.75" hidden="false" customHeight="true" outlineLevel="0" collapsed="false">
      <c r="A31" s="979" t="s">
        <v>1367</v>
      </c>
      <c r="B31" s="978" t="n">
        <v>0</v>
      </c>
      <c r="C31" s="972" t="n">
        <v>0</v>
      </c>
      <c r="D31" s="972" t="n">
        <v>0</v>
      </c>
    </row>
    <row r="32" customFormat="false" ht="24.75" hidden="false" customHeight="true" outlineLevel="0" collapsed="false">
      <c r="A32" s="979" t="s">
        <v>1368</v>
      </c>
      <c r="B32" s="978" t="n">
        <v>35000</v>
      </c>
      <c r="C32" s="972" t="n">
        <v>0</v>
      </c>
      <c r="D32" s="972" t="n">
        <v>0</v>
      </c>
    </row>
    <row r="33" customFormat="false" ht="24.75" hidden="false" customHeight="true" outlineLevel="0" collapsed="false">
      <c r="A33" s="979" t="s">
        <v>1369</v>
      </c>
      <c r="B33" s="978" t="n">
        <v>17000</v>
      </c>
      <c r="C33" s="972" t="n">
        <v>0</v>
      </c>
      <c r="D33" s="972" t="n">
        <v>0</v>
      </c>
    </row>
    <row r="34" customFormat="false" ht="24.75" hidden="false" customHeight="true" outlineLevel="0" collapsed="false">
      <c r="A34" s="979" t="s">
        <v>1370</v>
      </c>
      <c r="B34" s="978" t="n">
        <v>150000</v>
      </c>
      <c r="C34" s="972" t="n">
        <v>0</v>
      </c>
      <c r="D34" s="972" t="n">
        <v>0</v>
      </c>
    </row>
    <row r="35" customFormat="false" ht="13.5" hidden="false" customHeight="true" outlineLevel="0" collapsed="false">
      <c r="A35" s="979" t="s">
        <v>1371</v>
      </c>
      <c r="B35" s="978" t="n">
        <v>5000000</v>
      </c>
      <c r="C35" s="972" t="n">
        <v>1833353</v>
      </c>
      <c r="D35" s="972" t="n">
        <v>303189</v>
      </c>
    </row>
    <row r="36" customFormat="false" ht="13.5" hidden="false" customHeight="true" outlineLevel="0" collapsed="false">
      <c r="A36" s="973" t="s">
        <v>1372</v>
      </c>
      <c r="B36" s="976" t="s">
        <v>12</v>
      </c>
      <c r="C36" s="972" t="n">
        <v>67000</v>
      </c>
      <c r="D36" s="972" t="n">
        <v>67000</v>
      </c>
      <c r="E36" s="195"/>
    </row>
    <row r="37" customFormat="false" ht="13.5" hidden="false" customHeight="true" outlineLevel="0" collapsed="false">
      <c r="A37" s="973" t="s">
        <v>1373</v>
      </c>
      <c r="B37" s="976" t="s">
        <v>12</v>
      </c>
      <c r="C37" s="972" t="n">
        <v>224000</v>
      </c>
      <c r="D37" s="972" t="n">
        <v>0</v>
      </c>
    </row>
    <row r="38" customFormat="false" ht="13.5" hidden="false" customHeight="true" outlineLevel="0" collapsed="false">
      <c r="A38" s="973" t="s">
        <v>1374</v>
      </c>
      <c r="B38" s="976" t="s">
        <v>12</v>
      </c>
      <c r="C38" s="972" t="n">
        <v>38000</v>
      </c>
      <c r="D38" s="972" t="n">
        <v>0</v>
      </c>
    </row>
    <row r="39" customFormat="false" ht="13.5" hidden="false" customHeight="true" outlineLevel="0" collapsed="false">
      <c r="A39" s="973" t="s">
        <v>1375</v>
      </c>
      <c r="B39" s="976" t="s">
        <v>12</v>
      </c>
      <c r="C39" s="972" t="n">
        <v>75000</v>
      </c>
      <c r="D39" s="972" t="n">
        <v>40000</v>
      </c>
    </row>
    <row r="40" customFormat="false" ht="13.5" hidden="false" customHeight="true" outlineLevel="0" collapsed="false">
      <c r="A40" s="973" t="s">
        <v>1376</v>
      </c>
      <c r="B40" s="976" t="s">
        <v>12</v>
      </c>
      <c r="C40" s="972" t="n">
        <v>150000</v>
      </c>
      <c r="D40" s="972" t="n">
        <v>0</v>
      </c>
    </row>
    <row r="41" customFormat="false" ht="13.5" hidden="false" customHeight="true" outlineLevel="0" collapsed="false">
      <c r="A41" s="973" t="s">
        <v>1377</v>
      </c>
      <c r="B41" s="976" t="s">
        <v>12</v>
      </c>
      <c r="C41" s="972" t="n">
        <v>107000</v>
      </c>
      <c r="D41" s="972" t="n">
        <v>51000</v>
      </c>
    </row>
    <row r="42" customFormat="false" ht="13.5" hidden="false" customHeight="true" outlineLevel="0" collapsed="false">
      <c r="A42" s="973" t="s">
        <v>1378</v>
      </c>
      <c r="B42" s="976" t="s">
        <v>12</v>
      </c>
      <c r="C42" s="972" t="n">
        <v>80000</v>
      </c>
      <c r="D42" s="972" t="n">
        <v>0</v>
      </c>
    </row>
    <row r="43" customFormat="false" ht="13.5" hidden="false" customHeight="true" outlineLevel="0" collapsed="false">
      <c r="A43" s="973" t="s">
        <v>1379</v>
      </c>
      <c r="B43" s="976" t="s">
        <v>12</v>
      </c>
      <c r="C43" s="972" t="n">
        <v>130000</v>
      </c>
      <c r="D43" s="972" t="n">
        <v>60000</v>
      </c>
    </row>
    <row r="44" customFormat="false" ht="13.5" hidden="false" customHeight="true" outlineLevel="0" collapsed="false">
      <c r="A44" s="973" t="s">
        <v>1380</v>
      </c>
      <c r="B44" s="976" t="s">
        <v>12</v>
      </c>
      <c r="C44" s="972" t="n">
        <v>159000</v>
      </c>
      <c r="D44" s="972" t="n">
        <v>0</v>
      </c>
    </row>
    <row r="45" customFormat="false" ht="13.5" hidden="false" customHeight="true" outlineLevel="0" collapsed="false">
      <c r="A45" s="973" t="s">
        <v>1381</v>
      </c>
      <c r="B45" s="976" t="s">
        <v>12</v>
      </c>
      <c r="C45" s="972" t="n">
        <v>50000</v>
      </c>
      <c r="D45" s="972" t="n">
        <v>50000</v>
      </c>
    </row>
    <row r="46" customFormat="false" ht="13.5" hidden="false" customHeight="true" outlineLevel="0" collapsed="false">
      <c r="A46" s="973" t="s">
        <v>1382</v>
      </c>
      <c r="B46" s="976" t="s">
        <v>12</v>
      </c>
      <c r="C46" s="972" t="n">
        <v>10000</v>
      </c>
      <c r="D46" s="972" t="n">
        <v>10000</v>
      </c>
    </row>
    <row r="47" customFormat="false" ht="13.5" hidden="false" customHeight="true" outlineLevel="0" collapsed="false">
      <c r="A47" s="973" t="s">
        <v>1383</v>
      </c>
      <c r="B47" s="976" t="s">
        <v>12</v>
      </c>
      <c r="C47" s="972" t="n">
        <v>50000</v>
      </c>
      <c r="D47" s="972" t="n">
        <v>0</v>
      </c>
    </row>
    <row r="48" customFormat="false" ht="13.5" hidden="false" customHeight="true" outlineLevel="0" collapsed="false">
      <c r="A48" s="973" t="s">
        <v>1384</v>
      </c>
      <c r="B48" s="976" t="s">
        <v>12</v>
      </c>
      <c r="C48" s="972" t="n">
        <v>24141</v>
      </c>
      <c r="D48" s="972" t="n">
        <v>0</v>
      </c>
    </row>
    <row r="49" customFormat="false" ht="13.5" hidden="false" customHeight="true" outlineLevel="0" collapsed="false">
      <c r="A49" s="973" t="s">
        <v>1385</v>
      </c>
      <c r="B49" s="976" t="s">
        <v>12</v>
      </c>
      <c r="C49" s="972" t="n">
        <v>25189</v>
      </c>
      <c r="D49" s="972" t="n">
        <v>25189</v>
      </c>
    </row>
    <row r="50" customFormat="false" ht="13.5" hidden="false" customHeight="true" outlineLevel="0" collapsed="false">
      <c r="A50" s="973" t="s">
        <v>1386</v>
      </c>
      <c r="B50" s="976" t="s">
        <v>12</v>
      </c>
      <c r="C50" s="972" t="n">
        <v>114900</v>
      </c>
      <c r="D50" s="972" t="n">
        <v>0</v>
      </c>
    </row>
    <row r="51" customFormat="false" ht="13.5" hidden="false" customHeight="true" outlineLevel="0" collapsed="false">
      <c r="A51" s="973" t="s">
        <v>1387</v>
      </c>
      <c r="B51" s="976" t="s">
        <v>12</v>
      </c>
      <c r="C51" s="972" t="n">
        <v>129123</v>
      </c>
      <c r="D51" s="972" t="n">
        <v>0</v>
      </c>
    </row>
    <row r="52" customFormat="false" ht="13.5" hidden="false" customHeight="true" outlineLevel="0" collapsed="false">
      <c r="A52" s="973" t="s">
        <v>1388</v>
      </c>
      <c r="B52" s="976" t="s">
        <v>12</v>
      </c>
      <c r="C52" s="972" t="n">
        <v>334000</v>
      </c>
      <c r="D52" s="972" t="n">
        <v>0</v>
      </c>
    </row>
    <row r="53" customFormat="false" ht="13.5" hidden="false" customHeight="true" outlineLevel="0" collapsed="false">
      <c r="A53" s="973" t="s">
        <v>1389</v>
      </c>
      <c r="B53" s="976" t="s">
        <v>12</v>
      </c>
      <c r="C53" s="972" t="n">
        <v>66000</v>
      </c>
      <c r="D53" s="972" t="n">
        <v>0</v>
      </c>
    </row>
    <row r="54" customFormat="false" ht="12.75" hidden="false" customHeight="true" outlineLevel="0" collapsed="false">
      <c r="A54" s="973" t="s">
        <v>1390</v>
      </c>
      <c r="B54" s="978" t="n">
        <v>24838902</v>
      </c>
      <c r="C54" s="972" t="n">
        <v>4771487</v>
      </c>
      <c r="D54" s="972" t="n">
        <v>1216888</v>
      </c>
      <c r="E54" s="195"/>
    </row>
    <row r="55" customFormat="false" ht="12.75" hidden="false" customHeight="true" outlineLevel="0" collapsed="false">
      <c r="A55" s="973" t="s">
        <v>1391</v>
      </c>
      <c r="B55" s="976" t="s">
        <v>12</v>
      </c>
      <c r="C55" s="972" t="n">
        <v>305000</v>
      </c>
      <c r="D55" s="972" t="n">
        <v>305000</v>
      </c>
      <c r="E55" s="195"/>
    </row>
    <row r="56" customFormat="false" ht="12.75" hidden="false" customHeight="true" outlineLevel="0" collapsed="false">
      <c r="A56" s="973" t="s">
        <v>1392</v>
      </c>
      <c r="B56" s="976" t="s">
        <v>12</v>
      </c>
      <c r="C56" s="972" t="n">
        <v>70000</v>
      </c>
      <c r="D56" s="972" t="n">
        <v>0</v>
      </c>
    </row>
    <row r="57" customFormat="false" ht="12.75" hidden="false" customHeight="true" outlineLevel="0" collapsed="false">
      <c r="A57" s="973" t="s">
        <v>1393</v>
      </c>
      <c r="B57" s="976" t="s">
        <v>12</v>
      </c>
      <c r="C57" s="972" t="n">
        <v>300000</v>
      </c>
      <c r="D57" s="972" t="n">
        <v>0</v>
      </c>
      <c r="E57" s="195"/>
    </row>
    <row r="58" customFormat="false" ht="12.75" hidden="false" customHeight="true" outlineLevel="0" collapsed="false">
      <c r="A58" s="973" t="s">
        <v>1394</v>
      </c>
      <c r="B58" s="976" t="s">
        <v>12</v>
      </c>
      <c r="C58" s="972" t="n">
        <v>110000</v>
      </c>
      <c r="D58" s="972" t="n">
        <v>0</v>
      </c>
    </row>
    <row r="59" customFormat="false" ht="12.75" hidden="false" customHeight="true" outlineLevel="0" collapsed="false">
      <c r="A59" s="973" t="s">
        <v>1395</v>
      </c>
      <c r="B59" s="976" t="s">
        <v>12</v>
      </c>
      <c r="C59" s="972" t="n">
        <v>55600</v>
      </c>
      <c r="D59" s="972" t="n">
        <v>55600</v>
      </c>
    </row>
    <row r="60" customFormat="false" ht="12.75" hidden="false" customHeight="true" outlineLevel="0" collapsed="false">
      <c r="A60" s="973" t="s">
        <v>1396</v>
      </c>
      <c r="B60" s="976" t="s">
        <v>12</v>
      </c>
      <c r="C60" s="972" t="n">
        <v>4000</v>
      </c>
      <c r="D60" s="972" t="n">
        <v>4000</v>
      </c>
    </row>
    <row r="61" customFormat="false" ht="12.75" hidden="false" customHeight="true" outlineLevel="0" collapsed="false">
      <c r="A61" s="973" t="s">
        <v>1397</v>
      </c>
      <c r="B61" s="976" t="s">
        <v>12</v>
      </c>
      <c r="C61" s="972" t="n">
        <v>52859</v>
      </c>
      <c r="D61" s="972" t="n">
        <v>0</v>
      </c>
    </row>
    <row r="62" customFormat="false" ht="12.75" hidden="false" customHeight="true" outlineLevel="0" collapsed="false">
      <c r="A62" s="973" t="s">
        <v>1398</v>
      </c>
      <c r="B62" s="976" t="s">
        <v>12</v>
      </c>
      <c r="C62" s="972" t="n">
        <v>26000</v>
      </c>
      <c r="D62" s="972" t="n">
        <v>0</v>
      </c>
    </row>
    <row r="63" customFormat="false" ht="12.75" hidden="false" customHeight="true" outlineLevel="0" collapsed="false">
      <c r="A63" s="973" t="s">
        <v>1399</v>
      </c>
      <c r="B63" s="976" t="s">
        <v>12</v>
      </c>
      <c r="C63" s="972" t="n">
        <v>60000</v>
      </c>
      <c r="D63" s="972" t="n">
        <v>60000</v>
      </c>
    </row>
    <row r="64" customFormat="false" ht="12.75" hidden="false" customHeight="true" outlineLevel="0" collapsed="false">
      <c r="A64" s="973" t="s">
        <v>1400</v>
      </c>
      <c r="B64" s="976" t="s">
        <v>12</v>
      </c>
      <c r="C64" s="972" t="n">
        <v>9000</v>
      </c>
      <c r="D64" s="972" t="n">
        <v>0</v>
      </c>
    </row>
    <row r="65" customFormat="false" ht="12.75" hidden="false" customHeight="true" outlineLevel="0" collapsed="false">
      <c r="A65" s="973" t="s">
        <v>1401</v>
      </c>
      <c r="B65" s="976" t="s">
        <v>12</v>
      </c>
      <c r="C65" s="972" t="n">
        <v>81000</v>
      </c>
      <c r="D65" s="972" t="n">
        <v>81000</v>
      </c>
    </row>
    <row r="66" customFormat="false" ht="12.75" hidden="false" customHeight="true" outlineLevel="0" collapsed="false">
      <c r="A66" s="973" t="s">
        <v>1402</v>
      </c>
      <c r="B66" s="976" t="s">
        <v>12</v>
      </c>
      <c r="C66" s="972" t="n">
        <v>6000</v>
      </c>
      <c r="D66" s="972" t="n">
        <v>0</v>
      </c>
    </row>
    <row r="67" customFormat="false" ht="12.75" hidden="false" customHeight="true" outlineLevel="0" collapsed="false">
      <c r="A67" s="973" t="s">
        <v>1403</v>
      </c>
      <c r="B67" s="976" t="s">
        <v>12</v>
      </c>
      <c r="C67" s="972" t="n">
        <v>30326</v>
      </c>
      <c r="D67" s="972" t="n">
        <v>14983</v>
      </c>
    </row>
    <row r="68" customFormat="false" ht="12.75" hidden="false" customHeight="true" outlineLevel="0" collapsed="false">
      <c r="A68" s="973" t="s">
        <v>1404</v>
      </c>
      <c r="B68" s="976" t="s">
        <v>12</v>
      </c>
      <c r="C68" s="972" t="n">
        <v>100000</v>
      </c>
      <c r="D68" s="972" t="n">
        <v>100000</v>
      </c>
    </row>
    <row r="69" customFormat="false" ht="12.75" hidden="false" customHeight="true" outlineLevel="0" collapsed="false">
      <c r="A69" s="973" t="s">
        <v>1405</v>
      </c>
      <c r="B69" s="976" t="s">
        <v>12</v>
      </c>
      <c r="C69" s="972" t="n">
        <v>6900</v>
      </c>
      <c r="D69" s="972" t="n">
        <v>0</v>
      </c>
    </row>
    <row r="70" customFormat="false" ht="12.75" hidden="false" customHeight="true" outlineLevel="0" collapsed="false">
      <c r="A70" s="973" t="s">
        <v>1406</v>
      </c>
      <c r="B70" s="976" t="s">
        <v>12</v>
      </c>
      <c r="C70" s="972" t="n">
        <v>10000</v>
      </c>
      <c r="D70" s="972" t="n">
        <v>0</v>
      </c>
    </row>
    <row r="71" customFormat="false" ht="12.75" hidden="false" customHeight="true" outlineLevel="0" collapsed="false">
      <c r="A71" s="973" t="s">
        <v>1407</v>
      </c>
      <c r="B71" s="976" t="s">
        <v>12</v>
      </c>
      <c r="C71" s="972" t="n">
        <v>31000</v>
      </c>
      <c r="D71" s="972" t="n">
        <v>0</v>
      </c>
    </row>
    <row r="72" customFormat="false" ht="12.75" hidden="false" customHeight="true" outlineLevel="0" collapsed="false">
      <c r="A72" s="973" t="s">
        <v>1408</v>
      </c>
      <c r="B72" s="976" t="s">
        <v>12</v>
      </c>
      <c r="C72" s="972" t="n">
        <v>35000</v>
      </c>
      <c r="D72" s="972" t="n">
        <v>0</v>
      </c>
    </row>
    <row r="73" customFormat="false" ht="12.75" hidden="false" customHeight="true" outlineLevel="0" collapsed="false">
      <c r="A73" s="973" t="s">
        <v>1409</v>
      </c>
      <c r="B73" s="976" t="s">
        <v>12</v>
      </c>
      <c r="C73" s="972" t="n">
        <v>12000</v>
      </c>
      <c r="D73" s="972" t="n">
        <v>0</v>
      </c>
    </row>
    <row r="74" customFormat="false" ht="12.75" hidden="false" customHeight="true" outlineLevel="0" collapsed="false">
      <c r="A74" s="973" t="s">
        <v>1410</v>
      </c>
      <c r="B74" s="976" t="s">
        <v>12</v>
      </c>
      <c r="C74" s="972" t="n">
        <v>25000</v>
      </c>
      <c r="D74" s="972" t="n">
        <v>0</v>
      </c>
    </row>
    <row r="75" customFormat="false" ht="12.75" hidden="false" customHeight="true" outlineLevel="0" collapsed="false">
      <c r="A75" s="973" t="s">
        <v>1411</v>
      </c>
      <c r="B75" s="976" t="s">
        <v>12</v>
      </c>
      <c r="C75" s="972" t="n">
        <v>20000</v>
      </c>
      <c r="D75" s="972" t="n">
        <v>0</v>
      </c>
    </row>
    <row r="76" customFormat="false" ht="12.75" hidden="false" customHeight="true" outlineLevel="0" collapsed="false">
      <c r="A76" s="973" t="s">
        <v>1412</v>
      </c>
      <c r="B76" s="976" t="s">
        <v>12</v>
      </c>
      <c r="C76" s="972" t="n">
        <v>5000</v>
      </c>
      <c r="D76" s="972" t="n">
        <v>5000</v>
      </c>
    </row>
    <row r="77" customFormat="false" ht="12.75" hidden="false" customHeight="true" outlineLevel="0" collapsed="false">
      <c r="A77" s="973" t="s">
        <v>1413</v>
      </c>
      <c r="B77" s="976" t="s">
        <v>12</v>
      </c>
      <c r="C77" s="972" t="n">
        <v>25000</v>
      </c>
      <c r="D77" s="972" t="n">
        <v>0</v>
      </c>
    </row>
    <row r="78" customFormat="false" ht="12.75" hidden="false" customHeight="true" outlineLevel="0" collapsed="false">
      <c r="A78" s="973" t="s">
        <v>1414</v>
      </c>
      <c r="B78" s="976" t="s">
        <v>12</v>
      </c>
      <c r="C78" s="972" t="n">
        <v>289500</v>
      </c>
      <c r="D78" s="972" t="n">
        <v>170000</v>
      </c>
    </row>
    <row r="79" customFormat="false" ht="12.75" hidden="false" customHeight="true" outlineLevel="0" collapsed="false">
      <c r="A79" s="973" t="s">
        <v>1415</v>
      </c>
      <c r="B79" s="976" t="s">
        <v>12</v>
      </c>
      <c r="C79" s="972" t="n">
        <v>45000</v>
      </c>
      <c r="D79" s="972" t="n">
        <v>0</v>
      </c>
    </row>
    <row r="80" customFormat="false" ht="12.75" hidden="false" customHeight="true" outlineLevel="0" collapsed="false">
      <c r="A80" s="973" t="s">
        <v>1416</v>
      </c>
      <c r="B80" s="976" t="s">
        <v>12</v>
      </c>
      <c r="C80" s="972" t="n">
        <v>150000</v>
      </c>
      <c r="D80" s="972" t="n">
        <v>0</v>
      </c>
    </row>
    <row r="81" customFormat="false" ht="12.75" hidden="false" customHeight="true" outlineLevel="0" collapsed="false">
      <c r="A81" s="973" t="s">
        <v>1417</v>
      </c>
      <c r="B81" s="976" t="s">
        <v>12</v>
      </c>
      <c r="C81" s="972" t="n">
        <v>12000</v>
      </c>
      <c r="D81" s="972" t="n">
        <v>0</v>
      </c>
    </row>
    <row r="82" customFormat="false" ht="12.75" hidden="false" customHeight="true" outlineLevel="0" collapsed="false">
      <c r="A82" s="973" t="s">
        <v>1418</v>
      </c>
      <c r="B82" s="976" t="s">
        <v>12</v>
      </c>
      <c r="C82" s="972" t="n">
        <v>13000</v>
      </c>
      <c r="D82" s="972" t="n">
        <v>0</v>
      </c>
    </row>
    <row r="83" customFormat="false" ht="12.75" hidden="false" customHeight="true" outlineLevel="0" collapsed="false">
      <c r="A83" s="973" t="s">
        <v>1419</v>
      </c>
      <c r="B83" s="976" t="s">
        <v>12</v>
      </c>
      <c r="C83" s="972" t="n">
        <v>15000</v>
      </c>
      <c r="D83" s="972" t="n">
        <v>0</v>
      </c>
    </row>
    <row r="84" customFormat="false" ht="12.75" hidden="false" customHeight="true" outlineLevel="0" collapsed="false">
      <c r="A84" s="973" t="s">
        <v>1420</v>
      </c>
      <c r="B84" s="976" t="s">
        <v>12</v>
      </c>
      <c r="C84" s="972" t="n">
        <v>178500</v>
      </c>
      <c r="D84" s="972" t="n">
        <v>13500</v>
      </c>
    </row>
    <row r="85" customFormat="false" ht="12.75" hidden="false" customHeight="true" outlineLevel="0" collapsed="false">
      <c r="A85" s="973" t="s">
        <v>1421</v>
      </c>
      <c r="B85" s="976" t="s">
        <v>12</v>
      </c>
      <c r="C85" s="972" t="n">
        <v>50000</v>
      </c>
      <c r="D85" s="972" t="n">
        <v>0</v>
      </c>
    </row>
    <row r="86" customFormat="false" ht="12.75" hidden="false" customHeight="true" outlineLevel="0" collapsed="false">
      <c r="A86" s="973" t="s">
        <v>1422</v>
      </c>
      <c r="B86" s="976" t="s">
        <v>12</v>
      </c>
      <c r="C86" s="972" t="n">
        <v>95000</v>
      </c>
      <c r="D86" s="972" t="n">
        <v>52000</v>
      </c>
    </row>
    <row r="87" customFormat="false" ht="12.75" hidden="false" customHeight="true" outlineLevel="0" collapsed="false">
      <c r="A87" s="973" t="s">
        <v>1423</v>
      </c>
      <c r="B87" s="976" t="s">
        <v>12</v>
      </c>
      <c r="C87" s="972" t="n">
        <v>83000</v>
      </c>
      <c r="D87" s="972" t="n">
        <v>73000</v>
      </c>
    </row>
    <row r="88" customFormat="false" ht="12.75" hidden="false" customHeight="true" outlineLevel="0" collapsed="false">
      <c r="A88" s="973" t="s">
        <v>1424</v>
      </c>
      <c r="B88" s="976" t="s">
        <v>12</v>
      </c>
      <c r="C88" s="972" t="n">
        <v>148410</v>
      </c>
      <c r="D88" s="972" t="n">
        <v>0</v>
      </c>
    </row>
    <row r="89" customFormat="false" ht="12.75" hidden="false" customHeight="true" outlineLevel="0" collapsed="false">
      <c r="A89" s="973" t="s">
        <v>1425</v>
      </c>
      <c r="B89" s="976" t="s">
        <v>12</v>
      </c>
      <c r="C89" s="972" t="n">
        <v>20000</v>
      </c>
      <c r="D89" s="972" t="n">
        <v>0</v>
      </c>
    </row>
    <row r="90" customFormat="false" ht="12.75" hidden="false" customHeight="true" outlineLevel="0" collapsed="false">
      <c r="A90" s="973" t="s">
        <v>1426</v>
      </c>
      <c r="B90" s="976" t="s">
        <v>12</v>
      </c>
      <c r="C90" s="972" t="n">
        <v>8000</v>
      </c>
      <c r="D90" s="972" t="n">
        <v>0</v>
      </c>
    </row>
    <row r="91" customFormat="false" ht="12.75" hidden="false" customHeight="true" outlineLevel="0" collapsed="false">
      <c r="A91" s="973" t="s">
        <v>1427</v>
      </c>
      <c r="B91" s="976" t="s">
        <v>12</v>
      </c>
      <c r="C91" s="972" t="n">
        <v>241500</v>
      </c>
      <c r="D91" s="972" t="n">
        <v>0</v>
      </c>
    </row>
    <row r="92" customFormat="false" ht="12.75" hidden="false" customHeight="true" outlineLevel="0" collapsed="false">
      <c r="A92" s="973" t="s">
        <v>1428</v>
      </c>
      <c r="B92" s="976" t="s">
        <v>12</v>
      </c>
      <c r="C92" s="972" t="n">
        <v>5000</v>
      </c>
      <c r="D92" s="972" t="n">
        <v>0</v>
      </c>
    </row>
    <row r="93" customFormat="false" ht="12.75" hidden="false" customHeight="true" outlineLevel="0" collapsed="false">
      <c r="A93" s="973" t="s">
        <v>1429</v>
      </c>
      <c r="B93" s="976" t="s">
        <v>12</v>
      </c>
      <c r="C93" s="972" t="n">
        <v>18000</v>
      </c>
      <c r="D93" s="972" t="n">
        <v>0</v>
      </c>
    </row>
    <row r="94" customFormat="false" ht="12.75" hidden="false" customHeight="true" outlineLevel="0" collapsed="false">
      <c r="A94" s="973" t="s">
        <v>1430</v>
      </c>
      <c r="B94" s="976" t="s">
        <v>12</v>
      </c>
      <c r="C94" s="972" t="n">
        <v>20000</v>
      </c>
      <c r="D94" s="972" t="n">
        <v>0</v>
      </c>
    </row>
    <row r="95" customFormat="false" ht="12.75" hidden="false" customHeight="true" outlineLevel="0" collapsed="false">
      <c r="A95" s="973" t="s">
        <v>1431</v>
      </c>
      <c r="B95" s="976" t="s">
        <v>12</v>
      </c>
      <c r="C95" s="972" t="n">
        <v>20000</v>
      </c>
      <c r="D95" s="972" t="n">
        <v>0</v>
      </c>
    </row>
    <row r="96" customFormat="false" ht="12.75" hidden="false" customHeight="true" outlineLevel="0" collapsed="false">
      <c r="A96" s="973" t="s">
        <v>1432</v>
      </c>
      <c r="B96" s="976" t="s">
        <v>12</v>
      </c>
      <c r="C96" s="972" t="n">
        <v>63322</v>
      </c>
      <c r="D96" s="972" t="n">
        <v>0</v>
      </c>
    </row>
    <row r="97" customFormat="false" ht="12.75" hidden="false" customHeight="true" outlineLevel="0" collapsed="false">
      <c r="A97" s="973" t="s">
        <v>1433</v>
      </c>
      <c r="B97" s="976" t="s">
        <v>12</v>
      </c>
      <c r="C97" s="972" t="n">
        <v>50780</v>
      </c>
      <c r="D97" s="972" t="n">
        <v>0</v>
      </c>
    </row>
    <row r="98" customFormat="false" ht="12.75" hidden="false" customHeight="true" outlineLevel="0" collapsed="false">
      <c r="A98" s="973" t="s">
        <v>1383</v>
      </c>
      <c r="B98" s="976" t="s">
        <v>12</v>
      </c>
      <c r="C98" s="972" t="n">
        <v>55000</v>
      </c>
      <c r="D98" s="972" t="n">
        <v>0</v>
      </c>
    </row>
    <row r="99" customFormat="false" ht="12.75" hidden="false" customHeight="true" outlineLevel="0" collapsed="false">
      <c r="A99" s="973" t="s">
        <v>1434</v>
      </c>
      <c r="B99" s="976" t="s">
        <v>12</v>
      </c>
      <c r="C99" s="972" t="n">
        <v>91970</v>
      </c>
      <c r="D99" s="972" t="n">
        <v>0</v>
      </c>
    </row>
    <row r="100" customFormat="false" ht="12.75" hidden="false" customHeight="true" outlineLevel="0" collapsed="false">
      <c r="A100" s="973" t="s">
        <v>1435</v>
      </c>
      <c r="B100" s="976" t="s">
        <v>12</v>
      </c>
      <c r="C100" s="972" t="n">
        <v>1443</v>
      </c>
      <c r="D100" s="972" t="n">
        <v>0</v>
      </c>
    </row>
    <row r="101" customFormat="false" ht="12.75" hidden="false" customHeight="true" outlineLevel="0" collapsed="false">
      <c r="A101" s="973" t="s">
        <v>1436</v>
      </c>
      <c r="B101" s="976" t="s">
        <v>12</v>
      </c>
      <c r="C101" s="972" t="n">
        <v>61960</v>
      </c>
      <c r="D101" s="972" t="n">
        <v>6659</v>
      </c>
    </row>
    <row r="102" customFormat="false" ht="12.75" hidden="false" customHeight="true" outlineLevel="0" collapsed="false">
      <c r="A102" s="973" t="s">
        <v>1384</v>
      </c>
      <c r="B102" s="976" t="s">
        <v>12</v>
      </c>
      <c r="C102" s="972" t="n">
        <v>31160</v>
      </c>
      <c r="D102" s="972" t="n">
        <v>17641</v>
      </c>
    </row>
    <row r="103" customFormat="false" ht="12.75" hidden="false" customHeight="true" outlineLevel="0" collapsed="false">
      <c r="A103" s="973" t="s">
        <v>1437</v>
      </c>
      <c r="B103" s="976" t="s">
        <v>12</v>
      </c>
      <c r="C103" s="972" t="n">
        <v>50000</v>
      </c>
      <c r="D103" s="972" t="n">
        <v>0</v>
      </c>
    </row>
    <row r="104" customFormat="false" ht="12.75" hidden="false" customHeight="true" outlineLevel="0" collapsed="false">
      <c r="A104" s="973" t="s">
        <v>1438</v>
      </c>
      <c r="B104" s="976" t="s">
        <v>12</v>
      </c>
      <c r="C104" s="972" t="n">
        <v>12000</v>
      </c>
      <c r="D104" s="972" t="n">
        <v>0</v>
      </c>
    </row>
    <row r="105" customFormat="false" ht="12.75" hidden="false" customHeight="true" outlineLevel="0" collapsed="false">
      <c r="A105" s="973" t="s">
        <v>1439</v>
      </c>
      <c r="B105" s="976" t="s">
        <v>12</v>
      </c>
      <c r="C105" s="972" t="n">
        <v>131617</v>
      </c>
      <c r="D105" s="972" t="n">
        <v>60505</v>
      </c>
    </row>
    <row r="106" customFormat="false" ht="12.75" hidden="false" customHeight="true" outlineLevel="0" collapsed="false">
      <c r="A106" s="973" t="s">
        <v>1440</v>
      </c>
      <c r="B106" s="976" t="s">
        <v>12</v>
      </c>
      <c r="C106" s="972" t="n">
        <v>190000</v>
      </c>
      <c r="D106" s="972" t="n">
        <v>0</v>
      </c>
    </row>
    <row r="107" customFormat="false" ht="12.75" hidden="false" customHeight="true" outlineLevel="0" collapsed="false">
      <c r="A107" s="973" t="s">
        <v>1441</v>
      </c>
      <c r="B107" s="976" t="s">
        <v>12</v>
      </c>
      <c r="C107" s="972" t="n">
        <v>12000</v>
      </c>
      <c r="D107" s="972" t="n">
        <v>0</v>
      </c>
    </row>
    <row r="108" customFormat="false" ht="12.75" hidden="false" customHeight="true" outlineLevel="0" collapsed="false">
      <c r="A108" s="973" t="s">
        <v>1442</v>
      </c>
      <c r="B108" s="976" t="s">
        <v>12</v>
      </c>
      <c r="C108" s="972" t="n">
        <v>60000</v>
      </c>
      <c r="D108" s="972" t="n">
        <v>0</v>
      </c>
    </row>
    <row r="109" customFormat="false" ht="12.75" hidden="false" customHeight="true" outlineLevel="0" collapsed="false">
      <c r="A109" s="973" t="s">
        <v>1443</v>
      </c>
      <c r="B109" s="976" t="s">
        <v>12</v>
      </c>
      <c r="C109" s="972" t="n">
        <v>55000</v>
      </c>
      <c r="D109" s="972" t="n">
        <v>0</v>
      </c>
    </row>
    <row r="110" customFormat="false" ht="12.75" hidden="false" customHeight="true" outlineLevel="0" collapsed="false">
      <c r="A110" s="973" t="s">
        <v>1444</v>
      </c>
      <c r="B110" s="976" t="s">
        <v>12</v>
      </c>
      <c r="C110" s="972" t="n">
        <v>50000</v>
      </c>
      <c r="D110" s="972" t="n">
        <v>0</v>
      </c>
    </row>
    <row r="111" customFormat="false" ht="12.75" hidden="false" customHeight="true" outlineLevel="0" collapsed="false">
      <c r="A111" s="973" t="s">
        <v>1445</v>
      </c>
      <c r="B111" s="976" t="s">
        <v>12</v>
      </c>
      <c r="C111" s="972" t="n">
        <v>100000</v>
      </c>
      <c r="D111" s="972" t="n">
        <v>100000</v>
      </c>
    </row>
    <row r="112" customFormat="false" ht="12.75" hidden="false" customHeight="true" outlineLevel="0" collapsed="false">
      <c r="A112" s="973" t="s">
        <v>1446</v>
      </c>
      <c r="B112" s="976" t="s">
        <v>12</v>
      </c>
      <c r="C112" s="972" t="n">
        <v>12000</v>
      </c>
      <c r="D112" s="972" t="n">
        <v>0</v>
      </c>
    </row>
    <row r="113" customFormat="false" ht="12.75" hidden="false" customHeight="true" outlineLevel="0" collapsed="false">
      <c r="A113" s="973" t="s">
        <v>1447</v>
      </c>
      <c r="B113" s="976" t="s">
        <v>12</v>
      </c>
      <c r="C113" s="972" t="n">
        <v>36000</v>
      </c>
      <c r="D113" s="972" t="n">
        <v>0</v>
      </c>
    </row>
    <row r="114" customFormat="false" ht="12.75" hidden="false" customHeight="true" outlineLevel="0" collapsed="false">
      <c r="A114" s="973" t="s">
        <v>1448</v>
      </c>
      <c r="B114" s="976" t="s">
        <v>12</v>
      </c>
      <c r="C114" s="972" t="n">
        <v>40000</v>
      </c>
      <c r="D114" s="972" t="n">
        <v>40000</v>
      </c>
    </row>
    <row r="115" customFormat="false" ht="12.75" hidden="false" customHeight="true" outlineLevel="0" collapsed="false">
      <c r="A115" s="973" t="s">
        <v>1449</v>
      </c>
      <c r="B115" s="976" t="s">
        <v>12</v>
      </c>
      <c r="C115" s="972" t="n">
        <v>40000</v>
      </c>
      <c r="D115" s="972" t="n">
        <v>0</v>
      </c>
    </row>
    <row r="116" customFormat="false" ht="12.75" hidden="false" customHeight="true" outlineLevel="0" collapsed="false">
      <c r="A116" s="973" t="s">
        <v>1450</v>
      </c>
      <c r="B116" s="976" t="s">
        <v>12</v>
      </c>
      <c r="C116" s="972" t="n">
        <v>55000</v>
      </c>
      <c r="D116" s="972" t="n">
        <v>55000</v>
      </c>
    </row>
    <row r="117" customFormat="false" ht="12.75" hidden="false" customHeight="true" outlineLevel="0" collapsed="false">
      <c r="A117" s="973" t="s">
        <v>1451</v>
      </c>
      <c r="B117" s="976" t="s">
        <v>12</v>
      </c>
      <c r="C117" s="972" t="n">
        <v>10000</v>
      </c>
      <c r="D117" s="972" t="n">
        <v>0</v>
      </c>
    </row>
    <row r="118" customFormat="false" ht="12.75" hidden="false" customHeight="true" outlineLevel="0" collapsed="false">
      <c r="A118" s="973" t="s">
        <v>1452</v>
      </c>
      <c r="B118" s="976" t="s">
        <v>12</v>
      </c>
      <c r="C118" s="972" t="n">
        <v>24140</v>
      </c>
      <c r="D118" s="972" t="n">
        <v>3000</v>
      </c>
    </row>
    <row r="119" customFormat="false" ht="12.75" hidden="false" customHeight="true" outlineLevel="0" collapsed="false">
      <c r="A119" s="973" t="s">
        <v>1453</v>
      </c>
      <c r="B119" s="976" t="s">
        <v>12</v>
      </c>
      <c r="C119" s="972" t="n">
        <v>5500</v>
      </c>
      <c r="D119" s="972" t="n">
        <v>0</v>
      </c>
    </row>
    <row r="120" customFormat="false" ht="12.75" hidden="false" customHeight="true" outlineLevel="0" collapsed="false">
      <c r="A120" s="973" t="s">
        <v>1454</v>
      </c>
      <c r="B120" s="976" t="s">
        <v>12</v>
      </c>
      <c r="C120" s="972" t="n">
        <v>30000</v>
      </c>
      <c r="D120" s="972" t="n">
        <v>0</v>
      </c>
    </row>
    <row r="121" customFormat="false" ht="12.75" hidden="false" customHeight="true" outlineLevel="0" collapsed="false">
      <c r="A121" s="973" t="s">
        <v>1455</v>
      </c>
      <c r="B121" s="976" t="s">
        <v>12</v>
      </c>
      <c r="C121" s="972" t="n">
        <v>250000</v>
      </c>
      <c r="D121" s="972" t="n">
        <v>0</v>
      </c>
    </row>
    <row r="122" customFormat="false" ht="12.75" hidden="false" customHeight="true" outlineLevel="0" collapsed="false">
      <c r="A122" s="973" t="s">
        <v>1456</v>
      </c>
      <c r="B122" s="976" t="s">
        <v>12</v>
      </c>
      <c r="C122" s="972" t="n">
        <v>60000</v>
      </c>
      <c r="D122" s="972" t="n">
        <v>0</v>
      </c>
    </row>
    <row r="123" customFormat="false" ht="12.75" hidden="false" customHeight="true" outlineLevel="0" collapsed="false">
      <c r="A123" s="973" t="s">
        <v>1457</v>
      </c>
      <c r="B123" s="976" t="s">
        <v>12</v>
      </c>
      <c r="C123" s="972" t="n">
        <v>6000</v>
      </c>
      <c r="D123" s="972" t="n">
        <v>0</v>
      </c>
    </row>
    <row r="124" customFormat="false" ht="12.75" hidden="false" customHeight="true" outlineLevel="0" collapsed="false">
      <c r="A124" s="973" t="s">
        <v>1458</v>
      </c>
      <c r="B124" s="976" t="s">
        <v>12</v>
      </c>
      <c r="C124" s="972" t="n">
        <v>27000</v>
      </c>
      <c r="D124" s="972" t="n">
        <v>0</v>
      </c>
    </row>
    <row r="125" customFormat="false" ht="12.75" hidden="false" customHeight="true" outlineLevel="0" collapsed="false">
      <c r="A125" s="973" t="s">
        <v>1459</v>
      </c>
      <c r="B125" s="976" t="s">
        <v>12</v>
      </c>
      <c r="C125" s="972" t="n">
        <v>43000</v>
      </c>
      <c r="D125" s="972" t="n">
        <v>0</v>
      </c>
    </row>
    <row r="126" customFormat="false" ht="12.75" hidden="false" customHeight="true" outlineLevel="0" collapsed="false">
      <c r="A126" s="973" t="s">
        <v>1460</v>
      </c>
      <c r="B126" s="976" t="s">
        <v>12</v>
      </c>
      <c r="C126" s="972" t="n">
        <v>10000</v>
      </c>
      <c r="D126" s="972" t="n">
        <v>0</v>
      </c>
    </row>
    <row r="127" customFormat="false" ht="12.75" hidden="false" customHeight="true" outlineLevel="0" collapsed="false">
      <c r="A127" s="973" t="s">
        <v>1461</v>
      </c>
      <c r="B127" s="976" t="s">
        <v>12</v>
      </c>
      <c r="C127" s="972" t="n">
        <v>25000</v>
      </c>
      <c r="D127" s="972" t="n">
        <v>0</v>
      </c>
    </row>
    <row r="128" customFormat="false" ht="12.75" hidden="false" customHeight="true" outlineLevel="0" collapsed="false">
      <c r="A128" s="973" t="s">
        <v>1462</v>
      </c>
      <c r="B128" s="976" t="s">
        <v>12</v>
      </c>
      <c r="C128" s="972" t="n">
        <v>20000</v>
      </c>
      <c r="D128" s="972" t="n">
        <v>0</v>
      </c>
    </row>
    <row r="129" customFormat="false" ht="12.75" hidden="false" customHeight="true" outlineLevel="0" collapsed="false">
      <c r="A129" s="973" t="s">
        <v>1463</v>
      </c>
      <c r="B129" s="976" t="s">
        <v>12</v>
      </c>
      <c r="C129" s="972" t="n">
        <v>20000</v>
      </c>
      <c r="D129" s="972" t="n">
        <v>0</v>
      </c>
    </row>
    <row r="130" customFormat="false" ht="12.75" hidden="false" customHeight="true" outlineLevel="0" collapsed="false">
      <c r="A130" s="973" t="s">
        <v>1464</v>
      </c>
      <c r="B130" s="976" t="s">
        <v>12</v>
      </c>
      <c r="C130" s="972" t="n">
        <v>250000</v>
      </c>
      <c r="D130" s="972" t="n">
        <v>0</v>
      </c>
    </row>
    <row r="131" customFormat="false" ht="12" hidden="false" customHeight="true" outlineLevel="0" collapsed="false">
      <c r="A131" s="980" t="s">
        <v>1465</v>
      </c>
      <c r="B131" s="969" t="n">
        <v>5650026</v>
      </c>
      <c r="C131" s="969" t="n">
        <v>969990</v>
      </c>
      <c r="D131" s="968" t="n">
        <v>64860</v>
      </c>
    </row>
    <row r="132" customFormat="false" ht="14.25" hidden="false" customHeight="true" outlineLevel="0" collapsed="false">
      <c r="A132" s="981" t="s">
        <v>1466</v>
      </c>
      <c r="B132" s="978"/>
      <c r="C132" s="978"/>
      <c r="D132" s="972"/>
    </row>
    <row r="133" customFormat="false" ht="24.75" hidden="false" customHeight="true" outlineLevel="0" collapsed="false">
      <c r="A133" s="982" t="s">
        <v>1467</v>
      </c>
      <c r="B133" s="978" t="n">
        <v>358000</v>
      </c>
      <c r="C133" s="983" t="n">
        <v>179798</v>
      </c>
      <c r="D133" s="972" t="n">
        <v>0</v>
      </c>
    </row>
    <row r="134" customFormat="false" ht="24.75" hidden="false" customHeight="true" outlineLevel="0" collapsed="false">
      <c r="A134" s="982" t="s">
        <v>1468</v>
      </c>
      <c r="B134" s="978" t="n">
        <v>234150</v>
      </c>
      <c r="C134" s="983" t="n">
        <v>125109</v>
      </c>
      <c r="D134" s="972" t="n">
        <v>0</v>
      </c>
    </row>
    <row r="135" customFormat="false" ht="24.75" hidden="false" customHeight="true" outlineLevel="0" collapsed="false">
      <c r="A135" s="982" t="s">
        <v>1469</v>
      </c>
      <c r="B135" s="978" t="n">
        <v>52000</v>
      </c>
      <c r="C135" s="983" t="n">
        <v>0</v>
      </c>
      <c r="D135" s="972" t="n">
        <v>0</v>
      </c>
    </row>
    <row r="136" customFormat="false" ht="24.75" hidden="false" customHeight="true" outlineLevel="0" collapsed="false">
      <c r="A136" s="982" t="s">
        <v>1470</v>
      </c>
      <c r="B136" s="978" t="n">
        <v>500000</v>
      </c>
      <c r="C136" s="983" t="n">
        <v>0</v>
      </c>
      <c r="D136" s="972" t="n">
        <v>0</v>
      </c>
    </row>
    <row r="137" customFormat="false" ht="24.75" hidden="false" customHeight="true" outlineLevel="0" collapsed="false">
      <c r="A137" s="982" t="s">
        <v>1471</v>
      </c>
      <c r="B137" s="978" t="n">
        <v>1259000</v>
      </c>
      <c r="C137" s="983" t="n">
        <v>419155</v>
      </c>
      <c r="D137" s="972" t="n">
        <v>0</v>
      </c>
    </row>
    <row r="138" customFormat="false" ht="24.75" hidden="false" customHeight="true" outlineLevel="0" collapsed="false">
      <c r="A138" s="982" t="s">
        <v>1472</v>
      </c>
      <c r="B138" s="978" t="n">
        <v>1643000</v>
      </c>
      <c r="C138" s="983" t="n">
        <v>0</v>
      </c>
      <c r="D138" s="972" t="n">
        <v>0</v>
      </c>
    </row>
    <row r="139" customFormat="false" ht="12.75" hidden="false" customHeight="true" outlineLevel="0" collapsed="false">
      <c r="A139" s="981" t="s">
        <v>1473</v>
      </c>
      <c r="B139" s="978"/>
      <c r="C139" s="978"/>
      <c r="D139" s="972"/>
    </row>
    <row r="140" customFormat="false" ht="24.75" hidden="false" customHeight="true" outlineLevel="0" collapsed="false">
      <c r="A140" s="982" t="s">
        <v>1474</v>
      </c>
      <c r="B140" s="978" t="n">
        <v>656000</v>
      </c>
      <c r="C140" s="983" t="n">
        <v>0</v>
      </c>
      <c r="D140" s="972" t="n">
        <v>0</v>
      </c>
    </row>
    <row r="141" customFormat="false" ht="24.75" hidden="false" customHeight="true" outlineLevel="0" collapsed="false">
      <c r="A141" s="984" t="s">
        <v>1475</v>
      </c>
      <c r="B141" s="978" t="n">
        <v>149000</v>
      </c>
      <c r="C141" s="983" t="n">
        <v>0</v>
      </c>
      <c r="D141" s="972" t="n">
        <v>0</v>
      </c>
    </row>
    <row r="142" customFormat="false" ht="12.75" hidden="false" customHeight="true" outlineLevel="0" collapsed="false">
      <c r="A142" s="984" t="s">
        <v>1476</v>
      </c>
      <c r="B142" s="978" t="n">
        <v>202000</v>
      </c>
      <c r="C142" s="983" t="n">
        <v>0</v>
      </c>
      <c r="D142" s="972" t="n">
        <v>0</v>
      </c>
    </row>
    <row r="143" customFormat="false" ht="12.75" hidden="false" customHeight="true" outlineLevel="0" collapsed="false">
      <c r="A143" s="984" t="s">
        <v>1477</v>
      </c>
      <c r="B143" s="978" t="n">
        <v>50000</v>
      </c>
      <c r="C143" s="983" t="n">
        <v>0</v>
      </c>
      <c r="D143" s="972" t="n">
        <v>0</v>
      </c>
    </row>
    <row r="144" customFormat="false" ht="12.75" hidden="false" customHeight="true" outlineLevel="0" collapsed="false">
      <c r="A144" s="984" t="s">
        <v>1478</v>
      </c>
      <c r="B144" s="978" t="n">
        <v>94300</v>
      </c>
      <c r="C144" s="983" t="n">
        <v>91612</v>
      </c>
      <c r="D144" s="972" t="n">
        <v>58825</v>
      </c>
    </row>
    <row r="145" customFormat="false" ht="24" hidden="false" customHeight="true" outlineLevel="0" collapsed="false">
      <c r="A145" s="984" t="s">
        <v>1479</v>
      </c>
      <c r="B145" s="978" t="n">
        <v>50000</v>
      </c>
      <c r="C145" s="983" t="n">
        <v>38729</v>
      </c>
      <c r="D145" s="972" t="n">
        <v>0</v>
      </c>
    </row>
    <row r="146" customFormat="false" ht="27" hidden="false" customHeight="true" outlineLevel="0" collapsed="false">
      <c r="A146" s="984" t="s">
        <v>1480</v>
      </c>
      <c r="B146" s="978" t="n">
        <v>80000</v>
      </c>
      <c r="C146" s="983" t="n">
        <v>75062</v>
      </c>
      <c r="D146" s="972" t="n">
        <v>6035</v>
      </c>
    </row>
    <row r="147" customFormat="false" ht="34.5" hidden="false" customHeight="true" outlineLevel="0" collapsed="false">
      <c r="A147" s="984" t="s">
        <v>1481</v>
      </c>
      <c r="B147" s="978" t="n">
        <v>19020</v>
      </c>
      <c r="C147" s="983" t="n">
        <v>40525</v>
      </c>
      <c r="D147" s="972" t="n">
        <v>0</v>
      </c>
    </row>
    <row r="148" customFormat="false" ht="34.5" hidden="false" customHeight="true" outlineLevel="0" collapsed="false">
      <c r="A148" s="984" t="s">
        <v>1482</v>
      </c>
      <c r="B148" s="978" t="n">
        <v>2600</v>
      </c>
      <c r="C148" s="983" t="n">
        <v>0</v>
      </c>
      <c r="D148" s="972" t="n">
        <v>0</v>
      </c>
    </row>
    <row r="149" customFormat="false" ht="34.5" hidden="false" customHeight="true" outlineLevel="0" collapsed="false">
      <c r="A149" s="984" t="s">
        <v>1483</v>
      </c>
      <c r="B149" s="978" t="n">
        <v>100000</v>
      </c>
      <c r="C149" s="983" t="n">
        <v>0</v>
      </c>
      <c r="D149" s="972" t="n">
        <v>0</v>
      </c>
    </row>
    <row r="150" customFormat="false" ht="24.75" hidden="false" customHeight="true" outlineLevel="0" collapsed="false">
      <c r="A150" s="981" t="s">
        <v>1484</v>
      </c>
      <c r="B150" s="978" t="n">
        <v>200956</v>
      </c>
      <c r="C150" s="983" t="n">
        <v>0</v>
      </c>
      <c r="D150" s="972" t="n">
        <v>0</v>
      </c>
    </row>
    <row r="151" customFormat="false" ht="12.75" hidden="false" customHeight="true" outlineLevel="0" collapsed="false">
      <c r="A151" s="981" t="s">
        <v>1485</v>
      </c>
      <c r="B151" s="978"/>
      <c r="C151" s="983"/>
      <c r="D151" s="972"/>
    </row>
    <row r="152" customFormat="false" ht="12.75" hidden="false" customHeight="true" outlineLevel="0" collapsed="false">
      <c r="A152" s="968" t="s">
        <v>1486</v>
      </c>
      <c r="B152" s="985" t="n">
        <v>52762629</v>
      </c>
      <c r="C152" s="968" t="n">
        <v>18159500</v>
      </c>
      <c r="D152" s="968" t="n">
        <v>1179337</v>
      </c>
    </row>
    <row r="153" customFormat="false" ht="13.5" hidden="false" customHeight="true" outlineLevel="0" collapsed="false">
      <c r="A153" s="970" t="s">
        <v>1487</v>
      </c>
      <c r="B153" s="986" t="n">
        <v>7778063</v>
      </c>
      <c r="C153" s="969" t="n">
        <v>3273956</v>
      </c>
      <c r="D153" s="968" t="n">
        <v>302106</v>
      </c>
      <c r="E153" s="195"/>
    </row>
    <row r="154" customFormat="false" ht="13.5" hidden="false" customHeight="true" outlineLevel="0" collapsed="false">
      <c r="A154" s="970" t="s">
        <v>1488</v>
      </c>
      <c r="B154" s="986" t="n">
        <v>1692517</v>
      </c>
      <c r="C154" s="969" t="n">
        <v>671243</v>
      </c>
      <c r="D154" s="968" t="n">
        <v>142649</v>
      </c>
    </row>
    <row r="155" customFormat="false" ht="12.75" hidden="false" customHeight="true" outlineLevel="0" collapsed="false">
      <c r="A155" s="987" t="s">
        <v>1351</v>
      </c>
      <c r="B155" s="988"/>
      <c r="C155" s="983"/>
      <c r="D155" s="972"/>
    </row>
    <row r="156" customFormat="false" ht="12.75" hidden="false" customHeight="true" outlineLevel="0" collapsed="false">
      <c r="A156" s="977" t="s">
        <v>1489</v>
      </c>
      <c r="B156" s="988" t="n">
        <v>901330</v>
      </c>
      <c r="C156" s="983" t="n">
        <v>539441</v>
      </c>
      <c r="D156" s="972" t="n">
        <v>79901</v>
      </c>
      <c r="E156" s="195"/>
      <c r="G156" s="195"/>
    </row>
    <row r="157" customFormat="false" ht="12.75" hidden="false" customHeight="true" outlineLevel="0" collapsed="false">
      <c r="A157" s="977" t="s">
        <v>1490</v>
      </c>
      <c r="B157" s="988" t="n">
        <v>352193</v>
      </c>
      <c r="C157" s="983"/>
      <c r="D157" s="972" t="n">
        <v>0</v>
      </c>
      <c r="G157" s="195"/>
    </row>
    <row r="158" customFormat="false" ht="12.75" hidden="false" customHeight="true" outlineLevel="0" collapsed="false">
      <c r="A158" s="977" t="s">
        <v>1491</v>
      </c>
      <c r="B158" s="988" t="n">
        <v>369994</v>
      </c>
      <c r="C158" s="983" t="n">
        <v>131802</v>
      </c>
      <c r="D158" s="972" t="n">
        <v>62748</v>
      </c>
      <c r="G158" s="195"/>
    </row>
    <row r="159" customFormat="false" ht="12.75" hidden="false" customHeight="true" outlineLevel="0" collapsed="false">
      <c r="A159" s="977" t="s">
        <v>1490</v>
      </c>
      <c r="B159" s="988" t="n">
        <v>69000</v>
      </c>
      <c r="C159" s="983" t="n">
        <v>0</v>
      </c>
      <c r="D159" s="972" t="n">
        <v>0</v>
      </c>
      <c r="G159" s="195"/>
    </row>
    <row r="160" customFormat="false" ht="12.75" hidden="false" customHeight="true" outlineLevel="0" collapsed="false">
      <c r="A160" s="987" t="s">
        <v>1492</v>
      </c>
      <c r="B160" s="988" t="n">
        <v>6085546</v>
      </c>
      <c r="C160" s="971" t="n">
        <v>2602713</v>
      </c>
      <c r="D160" s="972" t="n">
        <v>159457</v>
      </c>
    </row>
    <row r="161" customFormat="false" ht="12.6" hidden="false" customHeight="true" outlineLevel="0" collapsed="false">
      <c r="A161" s="987" t="s">
        <v>1493</v>
      </c>
      <c r="B161" s="988"/>
      <c r="C161" s="983"/>
      <c r="D161" s="972"/>
    </row>
    <row r="162" customFormat="false" ht="12.6" hidden="false" customHeight="true" outlineLevel="0" collapsed="false">
      <c r="A162" s="977" t="s">
        <v>1494</v>
      </c>
      <c r="B162" s="988" t="n">
        <v>4643700</v>
      </c>
      <c r="C162" s="983" t="n">
        <v>2237547</v>
      </c>
      <c r="D162" s="972" t="n">
        <v>65000</v>
      </c>
    </row>
    <row r="163" customFormat="false" ht="12.6" hidden="false" customHeight="true" outlineLevel="0" collapsed="false">
      <c r="A163" s="987" t="s">
        <v>1495</v>
      </c>
      <c r="B163" s="988"/>
      <c r="C163" s="983"/>
      <c r="D163" s="972"/>
    </row>
    <row r="164" customFormat="false" ht="12.6" hidden="false" customHeight="true" outlineLevel="0" collapsed="false">
      <c r="A164" s="977" t="s">
        <v>1496</v>
      </c>
      <c r="B164" s="988" t="n">
        <v>1240209</v>
      </c>
      <c r="C164" s="983" t="n">
        <v>313458</v>
      </c>
      <c r="D164" s="972" t="n">
        <v>83666</v>
      </c>
    </row>
    <row r="165" customFormat="false" ht="12.6" hidden="false" customHeight="true" outlineLevel="0" collapsed="false">
      <c r="A165" s="977" t="s">
        <v>1497</v>
      </c>
      <c r="B165" s="988" t="n">
        <v>180480</v>
      </c>
      <c r="C165" s="983" t="n">
        <v>40917</v>
      </c>
      <c r="D165" s="972" t="n">
        <v>0</v>
      </c>
    </row>
    <row r="166" customFormat="false" ht="12.6" hidden="false" customHeight="true" outlineLevel="0" collapsed="false">
      <c r="A166" s="987" t="s">
        <v>1498</v>
      </c>
      <c r="B166" s="988"/>
      <c r="C166" s="971"/>
      <c r="D166" s="972"/>
    </row>
    <row r="167" customFormat="false" ht="12.6" hidden="false" customHeight="true" outlineLevel="0" collapsed="false">
      <c r="A167" s="977" t="s">
        <v>1499</v>
      </c>
      <c r="B167" s="988" t="n">
        <v>21157</v>
      </c>
      <c r="C167" s="971" t="n">
        <v>10791</v>
      </c>
      <c r="D167" s="972" t="n">
        <v>10791</v>
      </c>
    </row>
    <row r="168" customFormat="false" ht="12.6" hidden="false" customHeight="true" outlineLevel="0" collapsed="false">
      <c r="A168" s="79" t="s">
        <v>1500</v>
      </c>
      <c r="B168" s="989" t="n">
        <v>23718294</v>
      </c>
      <c r="C168" s="990" t="n">
        <v>3338249</v>
      </c>
      <c r="D168" s="972" t="n">
        <v>0</v>
      </c>
    </row>
    <row r="169" customFormat="false" ht="12.75" hidden="false" customHeight="true" outlineLevel="0" collapsed="false">
      <c r="A169" s="987" t="s">
        <v>1501</v>
      </c>
      <c r="B169" s="988"/>
      <c r="C169" s="983"/>
      <c r="D169" s="972" t="n">
        <v>0</v>
      </c>
    </row>
    <row r="170" customFormat="false" ht="12" hidden="false" customHeight="true" outlineLevel="0" collapsed="false">
      <c r="A170" s="977" t="s">
        <v>1502</v>
      </c>
      <c r="B170" s="988" t="n">
        <v>697918</v>
      </c>
      <c r="C170" s="983" t="n">
        <v>338249</v>
      </c>
      <c r="D170" s="972" t="n">
        <v>0</v>
      </c>
    </row>
    <row r="171" customFormat="false" ht="12.75" hidden="false" customHeight="true" outlineLevel="0" collapsed="false">
      <c r="A171" s="977" t="s">
        <v>1503</v>
      </c>
      <c r="B171" s="988" t="n">
        <v>20988282</v>
      </c>
      <c r="C171" s="983" t="n">
        <v>3000000</v>
      </c>
      <c r="D171" s="972" t="n">
        <v>0</v>
      </c>
    </row>
    <row r="172" customFormat="false" ht="12.75" hidden="false" customHeight="true" outlineLevel="0" collapsed="false">
      <c r="A172" s="977" t="s">
        <v>1504</v>
      </c>
      <c r="B172" s="988" t="n">
        <v>2032094</v>
      </c>
      <c r="C172" s="983" t="n">
        <v>0</v>
      </c>
      <c r="D172" s="972" t="n">
        <v>0</v>
      </c>
    </row>
    <row r="173" customFormat="false" ht="13.5" hidden="false" customHeight="true" outlineLevel="0" collapsed="false">
      <c r="A173" s="970" t="s">
        <v>1505</v>
      </c>
      <c r="B173" s="986" t="n">
        <v>17298645</v>
      </c>
      <c r="C173" s="991" t="n">
        <v>9567061</v>
      </c>
      <c r="D173" s="968" t="n">
        <v>785285</v>
      </c>
    </row>
    <row r="174" customFormat="false" ht="13.5" hidden="false" customHeight="true" outlineLevel="0" collapsed="false">
      <c r="A174" s="970" t="s">
        <v>1506</v>
      </c>
      <c r="B174" s="986" t="n">
        <v>16779332</v>
      </c>
      <c r="C174" s="969" t="n">
        <v>9326170</v>
      </c>
      <c r="D174" s="968" t="n">
        <v>763098</v>
      </c>
    </row>
    <row r="175" customFormat="false" ht="12.75" hidden="false" customHeight="true" outlineLevel="0" collapsed="false">
      <c r="A175" s="977" t="s">
        <v>1507</v>
      </c>
      <c r="B175" s="988" t="n">
        <v>152348</v>
      </c>
      <c r="C175" s="983" t="n">
        <v>93158</v>
      </c>
      <c r="D175" s="972" t="n">
        <v>23436</v>
      </c>
      <c r="E175" s="195"/>
      <c r="G175" s="195"/>
    </row>
    <row r="176" customFormat="false" ht="12.75" hidden="false" customHeight="true" outlineLevel="0" collapsed="false">
      <c r="A176" s="977" t="s">
        <v>1508</v>
      </c>
      <c r="B176" s="976" t="s">
        <v>12</v>
      </c>
      <c r="C176" s="983" t="n">
        <v>1810</v>
      </c>
      <c r="D176" s="972" t="n">
        <v>0</v>
      </c>
    </row>
    <row r="177" customFormat="false" ht="12.75" hidden="false" customHeight="true" outlineLevel="0" collapsed="false">
      <c r="A177" s="977" t="s">
        <v>1509</v>
      </c>
      <c r="B177" s="976" t="s">
        <v>12</v>
      </c>
      <c r="C177" s="983" t="n">
        <v>794</v>
      </c>
      <c r="D177" s="972" t="n">
        <v>400</v>
      </c>
    </row>
    <row r="178" customFormat="false" ht="12.75" hidden="false" customHeight="true" outlineLevel="0" collapsed="false">
      <c r="A178" s="977" t="s">
        <v>1510</v>
      </c>
      <c r="B178" s="976" t="s">
        <v>12</v>
      </c>
      <c r="C178" s="983" t="n">
        <v>1830</v>
      </c>
      <c r="D178" s="972" t="n">
        <v>0</v>
      </c>
    </row>
    <row r="179" customFormat="false" ht="12.75" hidden="false" customHeight="true" outlineLevel="0" collapsed="false">
      <c r="A179" s="977" t="s">
        <v>1358</v>
      </c>
      <c r="B179" s="976" t="s">
        <v>12</v>
      </c>
      <c r="C179" s="983" t="n">
        <v>15940</v>
      </c>
      <c r="D179" s="972" t="n">
        <v>6178</v>
      </c>
      <c r="E179" s="195"/>
    </row>
    <row r="180" customFormat="false" ht="12.75" hidden="false" customHeight="true" outlineLevel="0" collapsed="false">
      <c r="A180" s="977" t="s">
        <v>1511</v>
      </c>
      <c r="B180" s="976" t="s">
        <v>12</v>
      </c>
      <c r="C180" s="983" t="n">
        <v>16000</v>
      </c>
      <c r="D180" s="972" t="n">
        <v>0</v>
      </c>
    </row>
    <row r="181" customFormat="false" ht="12.75" hidden="false" customHeight="true" outlineLevel="0" collapsed="false">
      <c r="A181" s="977" t="s">
        <v>1386</v>
      </c>
      <c r="B181" s="976" t="s">
        <v>12</v>
      </c>
      <c r="C181" s="983" t="n">
        <v>8800</v>
      </c>
      <c r="D181" s="972" t="n">
        <v>4400</v>
      </c>
      <c r="E181" s="992"/>
    </row>
    <row r="182" customFormat="false" ht="11.25" hidden="false" customHeight="true" outlineLevel="0" collapsed="false">
      <c r="A182" s="977" t="s">
        <v>1512</v>
      </c>
      <c r="B182" s="976" t="s">
        <v>12</v>
      </c>
      <c r="C182" s="983" t="n">
        <v>2400</v>
      </c>
      <c r="D182" s="972" t="n">
        <v>400</v>
      </c>
    </row>
    <row r="183" customFormat="false" ht="12.75" hidden="false" customHeight="true" outlineLevel="0" collapsed="false">
      <c r="A183" s="977" t="s">
        <v>1359</v>
      </c>
      <c r="B183" s="976" t="s">
        <v>12</v>
      </c>
      <c r="C183" s="983" t="n">
        <v>664</v>
      </c>
      <c r="D183" s="972" t="n">
        <v>232</v>
      </c>
      <c r="E183" s="992"/>
    </row>
    <row r="184" customFormat="false" ht="12.75" hidden="false" customHeight="true" outlineLevel="0" collapsed="false">
      <c r="A184" s="977" t="s">
        <v>1513</v>
      </c>
      <c r="B184" s="976" t="s">
        <v>12</v>
      </c>
      <c r="C184" s="983" t="n">
        <v>8600</v>
      </c>
      <c r="D184" s="972" t="n">
        <v>0</v>
      </c>
    </row>
    <row r="185" customFormat="false" ht="12.75" hidden="false" customHeight="true" outlineLevel="0" collapsed="false">
      <c r="A185" s="977" t="s">
        <v>1514</v>
      </c>
      <c r="B185" s="976" t="s">
        <v>12</v>
      </c>
      <c r="C185" s="983" t="n">
        <v>8000</v>
      </c>
      <c r="D185" s="972" t="n">
        <v>1961</v>
      </c>
    </row>
    <row r="186" customFormat="false" ht="12.75" hidden="false" customHeight="true" outlineLevel="0" collapsed="false">
      <c r="A186" s="977" t="s">
        <v>1515</v>
      </c>
      <c r="B186" s="976" t="s">
        <v>12</v>
      </c>
      <c r="C186" s="983" t="n">
        <v>7250</v>
      </c>
      <c r="D186" s="972" t="n">
        <v>1000</v>
      </c>
    </row>
    <row r="187" customFormat="false" ht="12.75" hidden="false" customHeight="true" outlineLevel="0" collapsed="false">
      <c r="A187" s="977" t="s">
        <v>1516</v>
      </c>
      <c r="B187" s="976" t="s">
        <v>12</v>
      </c>
      <c r="C187" s="983" t="n">
        <v>3500</v>
      </c>
      <c r="D187" s="972" t="n">
        <v>0</v>
      </c>
    </row>
    <row r="188" customFormat="false" ht="12.75" hidden="false" customHeight="true" outlineLevel="0" collapsed="false">
      <c r="A188" s="977" t="s">
        <v>1517</v>
      </c>
      <c r="B188" s="976" t="s">
        <v>12</v>
      </c>
      <c r="C188" s="983" t="n">
        <v>11070</v>
      </c>
      <c r="D188" s="972" t="n">
        <v>7540</v>
      </c>
    </row>
    <row r="189" customFormat="false" ht="12.75" hidden="false" customHeight="true" outlineLevel="0" collapsed="false">
      <c r="A189" s="977" t="s">
        <v>1518</v>
      </c>
      <c r="B189" s="976" t="s">
        <v>12</v>
      </c>
      <c r="C189" s="983" t="n">
        <v>6500</v>
      </c>
      <c r="D189" s="972" t="n">
        <v>1325</v>
      </c>
    </row>
    <row r="190" customFormat="false" ht="13.5" hidden="false" customHeight="true" outlineLevel="0" collapsed="false">
      <c r="A190" s="977" t="s">
        <v>1519</v>
      </c>
      <c r="B190" s="971" t="n">
        <v>263900</v>
      </c>
      <c r="C190" s="983" t="n">
        <v>122175</v>
      </c>
      <c r="D190" s="972" t="n">
        <v>0</v>
      </c>
    </row>
    <row r="191" customFormat="false" ht="24.75" hidden="true" customHeight="true" outlineLevel="0" collapsed="false">
      <c r="A191" s="977" t="s">
        <v>1520</v>
      </c>
      <c r="B191" s="971" t="n">
        <v>0</v>
      </c>
      <c r="C191" s="983" t="n">
        <v>0</v>
      </c>
      <c r="D191" s="972" t="n">
        <v>0</v>
      </c>
    </row>
    <row r="192" customFormat="false" ht="12.75" hidden="false" customHeight="true" outlineLevel="0" collapsed="false">
      <c r="A192" s="977" t="s">
        <v>1521</v>
      </c>
      <c r="B192" s="971" t="n">
        <v>44520</v>
      </c>
      <c r="C192" s="983" t="n">
        <v>2800</v>
      </c>
      <c r="D192" s="972" t="n">
        <v>700</v>
      </c>
    </row>
    <row r="193" customFormat="false" ht="12.75" hidden="false" customHeight="true" outlineLevel="0" collapsed="false">
      <c r="A193" s="977" t="s">
        <v>1522</v>
      </c>
      <c r="B193" s="976" t="s">
        <v>12</v>
      </c>
      <c r="C193" s="983" t="n">
        <v>2800</v>
      </c>
      <c r="D193" s="972" t="n">
        <v>700</v>
      </c>
    </row>
    <row r="194" customFormat="false" ht="12.75" hidden="false" customHeight="true" outlineLevel="0" collapsed="false">
      <c r="A194" s="977" t="s">
        <v>1523</v>
      </c>
      <c r="B194" s="971" t="n">
        <v>360391</v>
      </c>
      <c r="C194" s="983" t="n">
        <v>0</v>
      </c>
      <c r="D194" s="972" t="n">
        <v>0</v>
      </c>
    </row>
    <row r="195" customFormat="false" ht="12.75" hidden="false" customHeight="true" outlineLevel="0" collapsed="false">
      <c r="A195" s="973" t="s">
        <v>1524</v>
      </c>
      <c r="B195" s="971" t="n">
        <v>5310</v>
      </c>
      <c r="C195" s="971" t="n">
        <v>0</v>
      </c>
      <c r="D195" s="972" t="n">
        <v>0</v>
      </c>
    </row>
    <row r="196" customFormat="false" ht="12.75" hidden="false" customHeight="true" outlineLevel="0" collapsed="false">
      <c r="A196" s="977" t="s">
        <v>1525</v>
      </c>
      <c r="B196" s="971" t="n">
        <v>240795</v>
      </c>
      <c r="C196" s="971" t="n">
        <v>0</v>
      </c>
      <c r="D196" s="972" t="n">
        <v>0</v>
      </c>
    </row>
    <row r="197" customFormat="false" ht="12.75" hidden="false" customHeight="true" outlineLevel="0" collapsed="false">
      <c r="A197" s="977" t="s">
        <v>1526</v>
      </c>
      <c r="B197" s="971" t="n">
        <v>130070</v>
      </c>
      <c r="C197" s="971" t="n">
        <v>158643</v>
      </c>
      <c r="D197" s="972" t="n">
        <v>51087</v>
      </c>
    </row>
    <row r="198" customFormat="false" ht="12.75" hidden="false" customHeight="true" outlineLevel="0" collapsed="false">
      <c r="A198" s="977" t="s">
        <v>1527</v>
      </c>
      <c r="B198" s="976" t="s">
        <v>12</v>
      </c>
      <c r="C198" s="971" t="n">
        <v>6000</v>
      </c>
      <c r="D198" s="972" t="n">
        <v>6000</v>
      </c>
    </row>
    <row r="199" customFormat="false" ht="12.75" hidden="false" customHeight="true" outlineLevel="0" collapsed="false">
      <c r="A199" s="977" t="s">
        <v>1528</v>
      </c>
      <c r="B199" s="976" t="s">
        <v>12</v>
      </c>
      <c r="C199" s="971" t="n">
        <v>3400</v>
      </c>
      <c r="D199" s="972" t="n">
        <v>0</v>
      </c>
    </row>
    <row r="200" customFormat="false" ht="12.75" hidden="false" customHeight="true" outlineLevel="0" collapsed="false">
      <c r="A200" s="977" t="s">
        <v>1529</v>
      </c>
      <c r="B200" s="976" t="s">
        <v>12</v>
      </c>
      <c r="C200" s="971" t="n">
        <v>1900</v>
      </c>
      <c r="D200" s="972" t="n">
        <v>950</v>
      </c>
    </row>
    <row r="201" customFormat="false" ht="12.75" hidden="false" customHeight="true" outlineLevel="0" collapsed="false">
      <c r="A201" s="977" t="s">
        <v>1530</v>
      </c>
      <c r="B201" s="976" t="s">
        <v>12</v>
      </c>
      <c r="C201" s="971" t="n">
        <v>1500</v>
      </c>
      <c r="D201" s="972" t="n">
        <v>1500</v>
      </c>
    </row>
    <row r="202" customFormat="false" ht="12.75" hidden="false" customHeight="true" outlineLevel="0" collapsed="false">
      <c r="A202" s="977" t="s">
        <v>1531</v>
      </c>
      <c r="B202" s="976" t="s">
        <v>12</v>
      </c>
      <c r="C202" s="971" t="n">
        <v>5114</v>
      </c>
      <c r="D202" s="972" t="n">
        <v>271</v>
      </c>
    </row>
    <row r="203" customFormat="false" ht="12.75" hidden="false" customHeight="true" outlineLevel="0" collapsed="false">
      <c r="A203" s="977" t="s">
        <v>1532</v>
      </c>
      <c r="B203" s="976" t="s">
        <v>12</v>
      </c>
      <c r="C203" s="971" t="n">
        <v>1120</v>
      </c>
      <c r="D203" s="972" t="n">
        <v>0</v>
      </c>
    </row>
    <row r="204" customFormat="false" ht="12.75" hidden="false" customHeight="true" outlineLevel="0" collapsed="false">
      <c r="A204" s="977" t="s">
        <v>1533</v>
      </c>
      <c r="B204" s="976" t="s">
        <v>12</v>
      </c>
      <c r="C204" s="971" t="n">
        <v>3670</v>
      </c>
      <c r="D204" s="972" t="n">
        <v>1835</v>
      </c>
    </row>
    <row r="205" customFormat="false" ht="12.75" hidden="false" customHeight="true" outlineLevel="0" collapsed="false">
      <c r="A205" s="977" t="s">
        <v>1534</v>
      </c>
      <c r="B205" s="976" t="s">
        <v>12</v>
      </c>
      <c r="C205" s="971" t="n">
        <v>10066</v>
      </c>
      <c r="D205" s="972" t="n">
        <v>6766</v>
      </c>
    </row>
    <row r="206" customFormat="false" ht="12.75" hidden="false" customHeight="true" outlineLevel="0" collapsed="false">
      <c r="A206" s="977" t="s">
        <v>1535</v>
      </c>
      <c r="B206" s="976" t="s">
        <v>12</v>
      </c>
      <c r="C206" s="971" t="n">
        <v>1900</v>
      </c>
      <c r="D206" s="972" t="n">
        <v>1900</v>
      </c>
    </row>
    <row r="207" customFormat="false" ht="12.75" hidden="false" customHeight="true" outlineLevel="0" collapsed="false">
      <c r="A207" s="977" t="s">
        <v>1536</v>
      </c>
      <c r="B207" s="976" t="s">
        <v>12</v>
      </c>
      <c r="C207" s="971" t="n">
        <v>2500</v>
      </c>
      <c r="D207" s="972" t="n">
        <v>1250</v>
      </c>
    </row>
    <row r="208" customFormat="false" ht="12.75" hidden="false" customHeight="true" outlineLevel="0" collapsed="false">
      <c r="A208" s="977" t="s">
        <v>1537</v>
      </c>
      <c r="B208" s="976" t="s">
        <v>12</v>
      </c>
      <c r="C208" s="971" t="n">
        <v>2500</v>
      </c>
      <c r="D208" s="972" t="n">
        <v>1250</v>
      </c>
    </row>
    <row r="209" customFormat="false" ht="12.75" hidden="false" customHeight="true" outlineLevel="0" collapsed="false">
      <c r="A209" s="977" t="s">
        <v>1538</v>
      </c>
      <c r="B209" s="976" t="s">
        <v>12</v>
      </c>
      <c r="C209" s="971" t="n">
        <v>8481</v>
      </c>
      <c r="D209" s="972" t="n">
        <v>0</v>
      </c>
    </row>
    <row r="210" customFormat="false" ht="12.75" hidden="false" customHeight="true" outlineLevel="0" collapsed="false">
      <c r="A210" s="977" t="s">
        <v>1423</v>
      </c>
      <c r="B210" s="976" t="s">
        <v>12</v>
      </c>
      <c r="C210" s="971" t="n">
        <v>8500</v>
      </c>
      <c r="D210" s="972" t="n">
        <v>0</v>
      </c>
    </row>
    <row r="211" customFormat="false" ht="12.75" hidden="false" customHeight="true" outlineLevel="0" collapsed="false">
      <c r="A211" s="977" t="s">
        <v>1425</v>
      </c>
      <c r="B211" s="976" t="s">
        <v>12</v>
      </c>
      <c r="C211" s="971" t="n">
        <v>9000</v>
      </c>
      <c r="D211" s="972" t="n">
        <v>1500</v>
      </c>
    </row>
    <row r="212" customFormat="false" ht="12.75" hidden="false" customHeight="true" outlineLevel="0" collapsed="false">
      <c r="A212" s="977" t="s">
        <v>1539</v>
      </c>
      <c r="B212" s="976" t="s">
        <v>12</v>
      </c>
      <c r="C212" s="971" t="n">
        <v>4837</v>
      </c>
      <c r="D212" s="972" t="n">
        <v>0</v>
      </c>
    </row>
    <row r="213" customFormat="false" ht="12.75" hidden="false" customHeight="true" outlineLevel="0" collapsed="false">
      <c r="A213" s="977" t="s">
        <v>1540</v>
      </c>
      <c r="B213" s="976" t="s">
        <v>12</v>
      </c>
      <c r="C213" s="971" t="n">
        <v>27000</v>
      </c>
      <c r="D213" s="972" t="n">
        <v>9000</v>
      </c>
    </row>
    <row r="214" customFormat="false" ht="12.75" hidden="false" customHeight="true" outlineLevel="0" collapsed="false">
      <c r="A214" s="977" t="s">
        <v>1541</v>
      </c>
      <c r="B214" s="976" t="s">
        <v>12</v>
      </c>
      <c r="C214" s="971" t="n">
        <v>4814</v>
      </c>
      <c r="D214" s="972" t="n">
        <v>2407</v>
      </c>
    </row>
    <row r="215" customFormat="false" ht="12.75" hidden="false" customHeight="true" outlineLevel="0" collapsed="false">
      <c r="A215" s="977" t="s">
        <v>1383</v>
      </c>
      <c r="B215" s="976" t="s">
        <v>12</v>
      </c>
      <c r="C215" s="971" t="n">
        <v>7376</v>
      </c>
      <c r="D215" s="972" t="n">
        <v>3688</v>
      </c>
    </row>
    <row r="216" customFormat="false" ht="12.75" hidden="false" customHeight="true" outlineLevel="0" collapsed="false">
      <c r="A216" s="977" t="s">
        <v>1542</v>
      </c>
      <c r="B216" s="976" t="s">
        <v>12</v>
      </c>
      <c r="C216" s="971" t="n">
        <v>1800</v>
      </c>
      <c r="D216" s="972" t="n">
        <v>900</v>
      </c>
    </row>
    <row r="217" customFormat="false" ht="12" hidden="false" customHeight="true" outlineLevel="0" collapsed="false">
      <c r="A217" s="977" t="s">
        <v>1543</v>
      </c>
      <c r="B217" s="976" t="s">
        <v>12</v>
      </c>
      <c r="C217" s="971" t="n">
        <v>1590</v>
      </c>
      <c r="D217" s="972" t="n">
        <v>530</v>
      </c>
    </row>
    <row r="218" customFormat="false" ht="12" hidden="false" customHeight="true" outlineLevel="0" collapsed="false">
      <c r="A218" s="977" t="s">
        <v>1544</v>
      </c>
      <c r="B218" s="976" t="s">
        <v>12</v>
      </c>
      <c r="C218" s="971" t="n">
        <v>750</v>
      </c>
      <c r="D218" s="972" t="n">
        <v>0</v>
      </c>
    </row>
    <row r="219" customFormat="false" ht="12" hidden="false" customHeight="true" outlineLevel="0" collapsed="false">
      <c r="A219" s="977" t="s">
        <v>1387</v>
      </c>
      <c r="B219" s="976" t="s">
        <v>12</v>
      </c>
      <c r="C219" s="971" t="n">
        <v>3330</v>
      </c>
      <c r="D219" s="972" t="n">
        <v>555</v>
      </c>
    </row>
    <row r="220" customFormat="false" ht="12.75" hidden="false" customHeight="true" outlineLevel="0" collapsed="false">
      <c r="A220" s="977" t="s">
        <v>1545</v>
      </c>
      <c r="B220" s="976" t="s">
        <v>12</v>
      </c>
      <c r="C220" s="971" t="n">
        <v>4120</v>
      </c>
      <c r="D220" s="972" t="n">
        <v>0</v>
      </c>
    </row>
    <row r="221" customFormat="false" ht="12.75" hidden="false" customHeight="true" outlineLevel="0" collapsed="false">
      <c r="A221" s="977" t="s">
        <v>1546</v>
      </c>
      <c r="B221" s="976" t="s">
        <v>12</v>
      </c>
      <c r="C221" s="971" t="n">
        <v>2958</v>
      </c>
      <c r="D221" s="972" t="n">
        <v>2958</v>
      </c>
    </row>
    <row r="222" customFormat="false" ht="12.75" hidden="false" customHeight="true" outlineLevel="0" collapsed="false">
      <c r="A222" s="977" t="s">
        <v>1547</v>
      </c>
      <c r="B222" s="976" t="s">
        <v>12</v>
      </c>
      <c r="C222" s="971" t="n">
        <v>11033</v>
      </c>
      <c r="D222" s="972" t="n">
        <v>5557</v>
      </c>
    </row>
    <row r="223" customFormat="false" ht="12.75" hidden="false" customHeight="true" outlineLevel="0" collapsed="false">
      <c r="A223" s="977" t="s">
        <v>1548</v>
      </c>
      <c r="B223" s="976" t="s">
        <v>12</v>
      </c>
      <c r="C223" s="971" t="n">
        <v>14200</v>
      </c>
      <c r="D223" s="972" t="n">
        <v>0</v>
      </c>
    </row>
    <row r="224" customFormat="false" ht="12.75" hidden="false" customHeight="true" outlineLevel="0" collapsed="false">
      <c r="A224" s="977" t="s">
        <v>1549</v>
      </c>
      <c r="B224" s="976" t="s">
        <v>12</v>
      </c>
      <c r="C224" s="971" t="n">
        <v>3180</v>
      </c>
      <c r="D224" s="972" t="n">
        <v>530</v>
      </c>
    </row>
    <row r="225" customFormat="false" ht="12.75" hidden="false" customHeight="true" outlineLevel="0" collapsed="false">
      <c r="A225" s="977" t="s">
        <v>1550</v>
      </c>
      <c r="B225" s="976" t="s">
        <v>12</v>
      </c>
      <c r="C225" s="971" t="n">
        <v>3000</v>
      </c>
      <c r="D225" s="972" t="n">
        <v>1500</v>
      </c>
    </row>
    <row r="226" customFormat="false" ht="12.75" hidden="false" customHeight="true" outlineLevel="0" collapsed="false">
      <c r="A226" s="977" t="s">
        <v>1551</v>
      </c>
      <c r="B226" s="976" t="s">
        <v>12</v>
      </c>
      <c r="C226" s="971" t="n">
        <v>1440</v>
      </c>
      <c r="D226" s="972" t="n">
        <v>240</v>
      </c>
    </row>
    <row r="227" customFormat="false" ht="12.75" hidden="false" customHeight="true" outlineLevel="0" collapsed="false">
      <c r="A227" s="977" t="s">
        <v>1552</v>
      </c>
      <c r="B227" s="976" t="s">
        <v>12</v>
      </c>
      <c r="C227" s="971" t="n">
        <v>1564</v>
      </c>
      <c r="D227" s="972" t="n">
        <v>0</v>
      </c>
    </row>
    <row r="228" customFormat="false" ht="12.75" hidden="false" customHeight="true" outlineLevel="0" collapsed="false">
      <c r="A228" s="977" t="s">
        <v>1553</v>
      </c>
      <c r="B228" s="971" t="n">
        <v>21573</v>
      </c>
      <c r="C228" s="971" t="n">
        <v>0</v>
      </c>
      <c r="D228" s="972" t="n">
        <v>0</v>
      </c>
    </row>
    <row r="229" customFormat="false" ht="12.75" hidden="false" customHeight="true" outlineLevel="0" collapsed="false">
      <c r="A229" s="982" t="s">
        <v>1554</v>
      </c>
      <c r="B229" s="971" t="n">
        <v>16256</v>
      </c>
      <c r="C229" s="971" t="n">
        <v>0</v>
      </c>
      <c r="D229" s="972" t="n">
        <v>0</v>
      </c>
    </row>
    <row r="230" customFormat="false" ht="12.75" hidden="false" customHeight="true" outlineLevel="0" collapsed="false">
      <c r="A230" s="982" t="s">
        <v>1555</v>
      </c>
      <c r="B230" s="971" t="n">
        <v>5000000</v>
      </c>
      <c r="C230" s="971" t="n">
        <v>0</v>
      </c>
      <c r="D230" s="972" t="n">
        <v>0</v>
      </c>
    </row>
    <row r="231" customFormat="false" ht="12.75" hidden="false" customHeight="true" outlineLevel="0" collapsed="false">
      <c r="A231" s="977" t="s">
        <v>1556</v>
      </c>
      <c r="B231" s="971" t="n">
        <v>10544169</v>
      </c>
      <c r="C231" s="971" t="n">
        <v>8949394</v>
      </c>
      <c r="D231" s="972" t="n">
        <v>687875</v>
      </c>
    </row>
    <row r="232" customFormat="false" ht="12.75" hidden="false" customHeight="true" outlineLevel="0" collapsed="false">
      <c r="A232" s="977" t="s">
        <v>1391</v>
      </c>
      <c r="B232" s="976" t="s">
        <v>12</v>
      </c>
      <c r="C232" s="971" t="n">
        <v>35360</v>
      </c>
      <c r="D232" s="972" t="n">
        <v>20060</v>
      </c>
      <c r="E232" s="195"/>
      <c r="F232" s="195"/>
      <c r="G232" s="195"/>
    </row>
    <row r="233" customFormat="false" ht="12.75" hidden="false" customHeight="true" outlineLevel="0" collapsed="false">
      <c r="A233" s="993" t="s">
        <v>1392</v>
      </c>
      <c r="B233" s="976" t="s">
        <v>12</v>
      </c>
      <c r="C233" s="994" t="n">
        <v>9202</v>
      </c>
      <c r="D233" s="972" t="n">
        <v>2067</v>
      </c>
    </row>
    <row r="234" customFormat="false" ht="12.75" hidden="false" customHeight="true" outlineLevel="0" collapsed="false">
      <c r="A234" s="993" t="s">
        <v>1557</v>
      </c>
      <c r="B234" s="976" t="s">
        <v>12</v>
      </c>
      <c r="C234" s="994" t="n">
        <v>5675</v>
      </c>
      <c r="D234" s="972" t="n">
        <v>0</v>
      </c>
    </row>
    <row r="235" customFormat="false" ht="12.75" hidden="false" customHeight="true" outlineLevel="0" collapsed="false">
      <c r="A235" s="993" t="s">
        <v>1558</v>
      </c>
      <c r="B235" s="976" t="s">
        <v>12</v>
      </c>
      <c r="C235" s="994" t="n">
        <v>1600</v>
      </c>
      <c r="D235" s="972" t="n">
        <v>1600</v>
      </c>
    </row>
    <row r="236" customFormat="false" ht="12.75" hidden="false" customHeight="true" outlineLevel="0" collapsed="false">
      <c r="A236" s="977" t="s">
        <v>1559</v>
      </c>
      <c r="B236" s="976" t="s">
        <v>12</v>
      </c>
      <c r="C236" s="971" t="n">
        <v>15540</v>
      </c>
      <c r="D236" s="972" t="n">
        <v>2590</v>
      </c>
    </row>
    <row r="237" customFormat="false" ht="12.75" hidden="false" customHeight="true" outlineLevel="0" collapsed="false">
      <c r="A237" s="977" t="s">
        <v>1560</v>
      </c>
      <c r="B237" s="976" t="s">
        <v>12</v>
      </c>
      <c r="C237" s="971" t="n">
        <v>2500</v>
      </c>
      <c r="D237" s="972" t="n">
        <v>2500</v>
      </c>
    </row>
    <row r="238" customFormat="false" ht="12.75" hidden="false" customHeight="true" outlineLevel="0" collapsed="false">
      <c r="A238" s="993" t="s">
        <v>1394</v>
      </c>
      <c r="B238" s="976" t="s">
        <v>12</v>
      </c>
      <c r="C238" s="994" t="n">
        <v>19900</v>
      </c>
      <c r="D238" s="972" t="n">
        <v>3100</v>
      </c>
    </row>
    <row r="239" customFormat="false" ht="12.75" hidden="false" customHeight="true" outlineLevel="0" collapsed="false">
      <c r="A239" s="993" t="s">
        <v>1372</v>
      </c>
      <c r="B239" s="976" t="s">
        <v>12</v>
      </c>
      <c r="C239" s="994" t="n">
        <v>3700</v>
      </c>
      <c r="D239" s="972" t="n">
        <v>1850</v>
      </c>
    </row>
    <row r="240" customFormat="false" ht="12.75" hidden="false" customHeight="true" outlineLevel="0" collapsed="false">
      <c r="A240" s="977" t="s">
        <v>1561</v>
      </c>
      <c r="B240" s="976" t="s">
        <v>12</v>
      </c>
      <c r="C240" s="971" t="n">
        <v>3500</v>
      </c>
      <c r="D240" s="972" t="n">
        <v>0</v>
      </c>
    </row>
    <row r="241" customFormat="false" ht="12.75" hidden="false" customHeight="true" outlineLevel="0" collapsed="false">
      <c r="A241" s="993" t="s">
        <v>1562</v>
      </c>
      <c r="B241" s="976" t="s">
        <v>12</v>
      </c>
      <c r="C241" s="994" t="n">
        <v>13250</v>
      </c>
      <c r="D241" s="972" t="n">
        <v>2650</v>
      </c>
    </row>
    <row r="242" customFormat="false" ht="12.75" hidden="false" customHeight="true" outlineLevel="0" collapsed="false">
      <c r="A242" s="993" t="s">
        <v>1563</v>
      </c>
      <c r="B242" s="976" t="s">
        <v>12</v>
      </c>
      <c r="C242" s="994" t="n">
        <v>4589</v>
      </c>
      <c r="D242" s="972" t="n">
        <v>1200</v>
      </c>
    </row>
    <row r="243" customFormat="false" ht="12.75" hidden="false" customHeight="true" outlineLevel="0" collapsed="false">
      <c r="A243" s="993" t="s">
        <v>1564</v>
      </c>
      <c r="B243" s="976" t="s">
        <v>12</v>
      </c>
      <c r="C243" s="994" t="n">
        <v>2200</v>
      </c>
      <c r="D243" s="972" t="n">
        <v>200</v>
      </c>
    </row>
    <row r="244" customFormat="false" ht="12.75" hidden="false" customHeight="true" outlineLevel="0" collapsed="false">
      <c r="A244" s="993" t="s">
        <v>1565</v>
      </c>
      <c r="B244" s="976" t="s">
        <v>12</v>
      </c>
      <c r="C244" s="994" t="n">
        <v>1760</v>
      </c>
      <c r="D244" s="972" t="n">
        <v>0</v>
      </c>
    </row>
    <row r="245" customFormat="false" ht="12.75" hidden="false" customHeight="true" outlineLevel="0" collapsed="false">
      <c r="A245" s="993" t="s">
        <v>1566</v>
      </c>
      <c r="B245" s="976" t="s">
        <v>12</v>
      </c>
      <c r="C245" s="994" t="n">
        <v>1704</v>
      </c>
      <c r="D245" s="972" t="n">
        <v>284</v>
      </c>
    </row>
    <row r="246" customFormat="false" ht="12.75" hidden="false" customHeight="true" outlineLevel="0" collapsed="false">
      <c r="A246" s="993" t="s">
        <v>1567</v>
      </c>
      <c r="B246" s="976" t="s">
        <v>12</v>
      </c>
      <c r="C246" s="994" t="n">
        <v>3000</v>
      </c>
      <c r="D246" s="972" t="n">
        <v>500</v>
      </c>
    </row>
    <row r="247" customFormat="false" ht="12.75" hidden="false" customHeight="true" outlineLevel="0" collapsed="false">
      <c r="A247" s="993" t="s">
        <v>1568</v>
      </c>
      <c r="B247" s="976" t="s">
        <v>12</v>
      </c>
      <c r="C247" s="994" t="n">
        <v>3000</v>
      </c>
      <c r="D247" s="972" t="n">
        <v>1500</v>
      </c>
    </row>
    <row r="248" customFormat="false" ht="12.75" hidden="false" customHeight="true" outlineLevel="0" collapsed="false">
      <c r="A248" s="993" t="s">
        <v>1569</v>
      </c>
      <c r="B248" s="976" t="s">
        <v>12</v>
      </c>
      <c r="C248" s="994" t="n">
        <v>660</v>
      </c>
      <c r="D248" s="972" t="n">
        <v>0</v>
      </c>
    </row>
    <row r="249" customFormat="false" ht="12.75" hidden="false" customHeight="true" outlineLevel="0" collapsed="false">
      <c r="A249" s="993" t="s">
        <v>1570</v>
      </c>
      <c r="B249" s="976" t="s">
        <v>12</v>
      </c>
      <c r="C249" s="994" t="n">
        <v>2100</v>
      </c>
      <c r="D249" s="972" t="n">
        <v>650</v>
      </c>
    </row>
    <row r="250" customFormat="false" ht="12.75" hidden="false" customHeight="true" outlineLevel="0" collapsed="false">
      <c r="A250" s="993" t="s">
        <v>1571</v>
      </c>
      <c r="B250" s="976" t="s">
        <v>12</v>
      </c>
      <c r="C250" s="994" t="n">
        <v>10539</v>
      </c>
      <c r="D250" s="972" t="n">
        <v>8039</v>
      </c>
    </row>
    <row r="251" customFormat="false" ht="12.75" hidden="false" customHeight="true" outlineLevel="0" collapsed="false">
      <c r="A251" s="993" t="s">
        <v>1572</v>
      </c>
      <c r="B251" s="976" t="s">
        <v>12</v>
      </c>
      <c r="C251" s="994" t="n">
        <v>10511</v>
      </c>
      <c r="D251" s="972" t="n">
        <v>0</v>
      </c>
      <c r="E251" s="195"/>
      <c r="F251" s="195"/>
      <c r="G251" s="195"/>
    </row>
    <row r="252" customFormat="false" ht="12.75" hidden="false" customHeight="true" outlineLevel="0" collapsed="false">
      <c r="A252" s="977" t="s">
        <v>1573</v>
      </c>
      <c r="B252" s="976" t="s">
        <v>12</v>
      </c>
      <c r="C252" s="971" t="n">
        <v>1000</v>
      </c>
      <c r="D252" s="972" t="n">
        <v>0</v>
      </c>
    </row>
    <row r="253" customFormat="false" ht="12.75" hidden="false" customHeight="true" outlineLevel="0" collapsed="false">
      <c r="A253" s="977" t="s">
        <v>1527</v>
      </c>
      <c r="B253" s="976" t="s">
        <v>12</v>
      </c>
      <c r="C253" s="971" t="n">
        <v>14949</v>
      </c>
      <c r="D253" s="972" t="n">
        <v>2600</v>
      </c>
    </row>
    <row r="254" customFormat="false" ht="12.75" hidden="false" customHeight="true" outlineLevel="0" collapsed="false">
      <c r="A254" s="977" t="s">
        <v>1574</v>
      </c>
      <c r="B254" s="976" t="s">
        <v>12</v>
      </c>
      <c r="C254" s="971" t="n">
        <v>6930</v>
      </c>
      <c r="D254" s="972" t="n">
        <v>0</v>
      </c>
    </row>
    <row r="255" customFormat="false" ht="12.75" hidden="false" customHeight="true" outlineLevel="0" collapsed="false">
      <c r="A255" s="977" t="s">
        <v>1575</v>
      </c>
      <c r="B255" s="976" t="s">
        <v>12</v>
      </c>
      <c r="C255" s="971" t="n">
        <v>1550</v>
      </c>
      <c r="D255" s="972" t="n">
        <v>800</v>
      </c>
    </row>
    <row r="256" customFormat="false" ht="12.75" hidden="false" customHeight="true" outlineLevel="0" collapsed="false">
      <c r="A256" s="977" t="s">
        <v>1576</v>
      </c>
      <c r="B256" s="976" t="s">
        <v>12</v>
      </c>
      <c r="C256" s="971" t="n">
        <v>7060</v>
      </c>
      <c r="D256" s="972" t="n">
        <v>3530</v>
      </c>
    </row>
    <row r="257" customFormat="false" ht="12.75" hidden="false" customHeight="true" outlineLevel="0" collapsed="false">
      <c r="A257" s="977" t="s">
        <v>1528</v>
      </c>
      <c r="B257" s="976" t="s">
        <v>12</v>
      </c>
      <c r="C257" s="971" t="n">
        <v>1524</v>
      </c>
      <c r="D257" s="972" t="n">
        <v>0</v>
      </c>
    </row>
    <row r="258" customFormat="false" ht="12.75" hidden="false" customHeight="true" outlineLevel="0" collapsed="false">
      <c r="A258" s="993" t="s">
        <v>1577</v>
      </c>
      <c r="B258" s="976" t="s">
        <v>12</v>
      </c>
      <c r="C258" s="994" t="n">
        <v>4210</v>
      </c>
      <c r="D258" s="972" t="n">
        <v>0</v>
      </c>
    </row>
    <row r="259" customFormat="false" ht="12.75" hidden="false" customHeight="true" outlineLevel="0" collapsed="false">
      <c r="A259" s="993" t="s">
        <v>1578</v>
      </c>
      <c r="B259" s="976" t="s">
        <v>12</v>
      </c>
      <c r="C259" s="994" t="n">
        <v>3030</v>
      </c>
      <c r="D259" s="972" t="n">
        <v>0</v>
      </c>
    </row>
    <row r="260" customFormat="false" ht="12.75" hidden="false" customHeight="true" outlineLevel="0" collapsed="false">
      <c r="A260" s="977" t="s">
        <v>1579</v>
      </c>
      <c r="B260" s="976" t="s">
        <v>12</v>
      </c>
      <c r="C260" s="971" t="n">
        <v>3642</v>
      </c>
      <c r="D260" s="972" t="n">
        <v>1487</v>
      </c>
    </row>
    <row r="261" customFormat="false" ht="12.75" hidden="false" customHeight="true" outlineLevel="0" collapsed="false">
      <c r="A261" s="977" t="s">
        <v>1580</v>
      </c>
      <c r="B261" s="976" t="s">
        <v>12</v>
      </c>
      <c r="C261" s="971" t="n">
        <v>1500</v>
      </c>
      <c r="D261" s="972" t="n">
        <v>750</v>
      </c>
    </row>
    <row r="262" customFormat="false" ht="12.75" hidden="false" customHeight="true" outlineLevel="0" collapsed="false">
      <c r="A262" s="977" t="s">
        <v>1581</v>
      </c>
      <c r="B262" s="976" t="s">
        <v>12</v>
      </c>
      <c r="C262" s="971" t="n">
        <v>3080</v>
      </c>
      <c r="D262" s="972" t="n">
        <v>430</v>
      </c>
    </row>
    <row r="263" customFormat="false" ht="12.75" hidden="false" customHeight="true" outlineLevel="0" collapsed="false">
      <c r="A263" s="977" t="s">
        <v>1582</v>
      </c>
      <c r="B263" s="976" t="s">
        <v>12</v>
      </c>
      <c r="C263" s="971" t="n">
        <v>1000</v>
      </c>
      <c r="D263" s="972" t="n">
        <v>500</v>
      </c>
    </row>
    <row r="264" customFormat="false" ht="12.75" hidden="false" customHeight="true" outlineLevel="0" collapsed="false">
      <c r="A264" s="977" t="s">
        <v>1583</v>
      </c>
      <c r="B264" s="976" t="s">
        <v>12</v>
      </c>
      <c r="C264" s="971" t="n">
        <v>1000</v>
      </c>
      <c r="D264" s="972" t="n">
        <v>0</v>
      </c>
    </row>
    <row r="265" customFormat="false" ht="12.75" hidden="false" customHeight="true" outlineLevel="0" collapsed="false">
      <c r="A265" s="977" t="s">
        <v>1584</v>
      </c>
      <c r="B265" s="976" t="s">
        <v>12</v>
      </c>
      <c r="C265" s="971" t="n">
        <v>4090</v>
      </c>
      <c r="D265" s="972" t="n">
        <v>520</v>
      </c>
    </row>
    <row r="266" customFormat="false" ht="12.75" hidden="false" customHeight="true" outlineLevel="0" collapsed="false">
      <c r="A266" s="977" t="s">
        <v>1585</v>
      </c>
      <c r="B266" s="976" t="s">
        <v>12</v>
      </c>
      <c r="C266" s="971" t="n">
        <v>5000</v>
      </c>
      <c r="D266" s="972" t="n">
        <v>0</v>
      </c>
    </row>
    <row r="267" customFormat="false" ht="12.75" hidden="false" customHeight="true" outlineLevel="0" collapsed="false">
      <c r="A267" s="993" t="s">
        <v>1396</v>
      </c>
      <c r="B267" s="976" t="s">
        <v>12</v>
      </c>
      <c r="C267" s="994" t="n">
        <v>3564</v>
      </c>
      <c r="D267" s="972" t="n">
        <v>1782</v>
      </c>
    </row>
    <row r="268" customFormat="false" ht="12.75" hidden="false" customHeight="true" outlineLevel="0" collapsed="false">
      <c r="A268" s="993" t="s">
        <v>1397</v>
      </c>
      <c r="B268" s="976" t="s">
        <v>12</v>
      </c>
      <c r="C268" s="994" t="n">
        <v>4390</v>
      </c>
      <c r="D268" s="972" t="n">
        <v>0</v>
      </c>
    </row>
    <row r="269" customFormat="false" ht="12.75" hidden="false" customHeight="true" outlineLevel="0" collapsed="false">
      <c r="A269" s="993" t="s">
        <v>1586</v>
      </c>
      <c r="B269" s="976" t="s">
        <v>12</v>
      </c>
      <c r="C269" s="994" t="n">
        <v>1660</v>
      </c>
      <c r="D269" s="972" t="n">
        <v>830</v>
      </c>
    </row>
    <row r="270" customFormat="false" ht="12.75" hidden="false" customHeight="true" outlineLevel="0" collapsed="false">
      <c r="A270" s="993" t="s">
        <v>1587</v>
      </c>
      <c r="B270" s="976" t="s">
        <v>12</v>
      </c>
      <c r="C270" s="994" t="n">
        <v>2000</v>
      </c>
      <c r="D270" s="972" t="n">
        <v>1000</v>
      </c>
    </row>
    <row r="271" customFormat="false" ht="12.75" hidden="false" customHeight="true" outlineLevel="0" collapsed="false">
      <c r="A271" s="993" t="s">
        <v>1588</v>
      </c>
      <c r="B271" s="976" t="s">
        <v>12</v>
      </c>
      <c r="C271" s="994" t="n">
        <v>1000</v>
      </c>
      <c r="D271" s="972" t="n">
        <v>500</v>
      </c>
    </row>
    <row r="272" customFormat="false" ht="12.75" hidden="false" customHeight="true" outlineLevel="0" collapsed="false">
      <c r="A272" s="993" t="s">
        <v>1589</v>
      </c>
      <c r="B272" s="976" t="s">
        <v>12</v>
      </c>
      <c r="C272" s="994" t="n">
        <v>630</v>
      </c>
      <c r="D272" s="972" t="n">
        <v>630</v>
      </c>
    </row>
    <row r="273" customFormat="false" ht="12.75" hidden="false" customHeight="true" outlineLevel="0" collapsed="false">
      <c r="A273" s="993" t="s">
        <v>1590</v>
      </c>
      <c r="B273" s="976" t="s">
        <v>12</v>
      </c>
      <c r="C273" s="994" t="n">
        <v>3600</v>
      </c>
      <c r="D273" s="972" t="n">
        <v>0</v>
      </c>
    </row>
    <row r="274" customFormat="false" ht="12.75" hidden="false" customHeight="true" outlineLevel="0" collapsed="false">
      <c r="A274" s="993" t="s">
        <v>1591</v>
      </c>
      <c r="B274" s="976" t="s">
        <v>12</v>
      </c>
      <c r="C274" s="994" t="n">
        <v>7236</v>
      </c>
      <c r="D274" s="972" t="n">
        <v>4500</v>
      </c>
    </row>
    <row r="275" customFormat="false" ht="12.75" hidden="false" customHeight="true" outlineLevel="0" collapsed="false">
      <c r="A275" s="977" t="s">
        <v>1592</v>
      </c>
      <c r="B275" s="976" t="s">
        <v>12</v>
      </c>
      <c r="C275" s="971" t="n">
        <v>2250</v>
      </c>
      <c r="D275" s="972" t="n">
        <v>375</v>
      </c>
    </row>
    <row r="276" customFormat="false" ht="12.75" hidden="false" customHeight="true" outlineLevel="0" collapsed="false">
      <c r="A276" s="977" t="s">
        <v>1398</v>
      </c>
      <c r="B276" s="976" t="s">
        <v>12</v>
      </c>
      <c r="C276" s="971" t="n">
        <v>1500</v>
      </c>
      <c r="D276" s="972" t="n">
        <v>750</v>
      </c>
    </row>
    <row r="277" customFormat="false" ht="12.75" hidden="false" customHeight="true" outlineLevel="0" collapsed="false">
      <c r="A277" s="977" t="s">
        <v>1399</v>
      </c>
      <c r="B277" s="976" t="s">
        <v>12</v>
      </c>
      <c r="C277" s="971" t="n">
        <v>67602</v>
      </c>
      <c r="D277" s="972" t="n">
        <v>35316</v>
      </c>
    </row>
    <row r="278" customFormat="false" ht="12.75" hidden="false" customHeight="true" outlineLevel="0" collapsed="false">
      <c r="A278" s="977" t="s">
        <v>1593</v>
      </c>
      <c r="B278" s="976" t="s">
        <v>12</v>
      </c>
      <c r="C278" s="971" t="n">
        <v>7360</v>
      </c>
      <c r="D278" s="972" t="n">
        <v>0</v>
      </c>
    </row>
    <row r="279" customFormat="false" ht="12.75" hidden="false" customHeight="true" outlineLevel="0" collapsed="false">
      <c r="A279" s="977" t="s">
        <v>1594</v>
      </c>
      <c r="B279" s="976" t="s">
        <v>12</v>
      </c>
      <c r="C279" s="971" t="n">
        <v>750</v>
      </c>
      <c r="D279" s="972" t="n">
        <v>0</v>
      </c>
    </row>
    <row r="280" customFormat="false" ht="12.75" hidden="false" customHeight="true" outlineLevel="0" collapsed="false">
      <c r="A280" s="977" t="s">
        <v>1595</v>
      </c>
      <c r="B280" s="976" t="s">
        <v>12</v>
      </c>
      <c r="C280" s="971" t="n">
        <v>1500</v>
      </c>
      <c r="D280" s="972" t="n">
        <v>0</v>
      </c>
    </row>
    <row r="281" customFormat="false" ht="12.75" hidden="false" customHeight="true" outlineLevel="0" collapsed="false">
      <c r="A281" s="977" t="s">
        <v>1596</v>
      </c>
      <c r="B281" s="976" t="s">
        <v>12</v>
      </c>
      <c r="C281" s="971" t="n">
        <v>2041</v>
      </c>
      <c r="D281" s="972" t="n">
        <v>1174</v>
      </c>
    </row>
    <row r="282" customFormat="false" ht="12.75" hidden="false" customHeight="true" outlineLevel="0" collapsed="false">
      <c r="A282" s="977" t="s">
        <v>1373</v>
      </c>
      <c r="B282" s="976" t="s">
        <v>12</v>
      </c>
      <c r="C282" s="971" t="n">
        <v>2300</v>
      </c>
      <c r="D282" s="972" t="n">
        <v>0</v>
      </c>
    </row>
    <row r="283" customFormat="false" ht="12.75" hidden="false" customHeight="true" outlineLevel="0" collapsed="false">
      <c r="A283" s="977" t="s">
        <v>1597</v>
      </c>
      <c r="B283" s="976" t="s">
        <v>12</v>
      </c>
      <c r="C283" s="971" t="n">
        <v>5200</v>
      </c>
      <c r="D283" s="972" t="n">
        <v>0</v>
      </c>
    </row>
    <row r="284" customFormat="false" ht="12.75" hidden="false" customHeight="true" outlineLevel="0" collapsed="false">
      <c r="A284" s="977" t="s">
        <v>1598</v>
      </c>
      <c r="B284" s="976" t="s">
        <v>12</v>
      </c>
      <c r="C284" s="971" t="n">
        <v>1500</v>
      </c>
      <c r="D284" s="972" t="n">
        <v>0</v>
      </c>
    </row>
    <row r="285" customFormat="false" ht="12.75" hidden="false" customHeight="true" outlineLevel="0" collapsed="false">
      <c r="A285" s="977" t="s">
        <v>1599</v>
      </c>
      <c r="B285" s="976" t="s">
        <v>12</v>
      </c>
      <c r="C285" s="971" t="n">
        <v>32000</v>
      </c>
      <c r="D285" s="972" t="n">
        <v>8000</v>
      </c>
    </row>
    <row r="286" customFormat="false" ht="12.75" hidden="false" customHeight="true" outlineLevel="0" collapsed="false">
      <c r="A286" s="977" t="s">
        <v>1600</v>
      </c>
      <c r="B286" s="976" t="s">
        <v>12</v>
      </c>
      <c r="C286" s="971" t="n">
        <v>3000</v>
      </c>
      <c r="D286" s="972" t="n">
        <v>1500</v>
      </c>
    </row>
    <row r="287" customFormat="false" ht="12.75" hidden="false" customHeight="true" outlineLevel="0" collapsed="false">
      <c r="A287" s="977" t="s">
        <v>1601</v>
      </c>
      <c r="B287" s="976" t="s">
        <v>12</v>
      </c>
      <c r="C287" s="971" t="n">
        <v>4500</v>
      </c>
      <c r="D287" s="972" t="n">
        <v>0</v>
      </c>
    </row>
    <row r="288" customFormat="false" ht="12.75" hidden="false" customHeight="true" outlineLevel="0" collapsed="false">
      <c r="A288" s="977" t="s">
        <v>1602</v>
      </c>
      <c r="B288" s="976" t="s">
        <v>12</v>
      </c>
      <c r="C288" s="971" t="n">
        <v>1998</v>
      </c>
      <c r="D288" s="972" t="n">
        <v>333</v>
      </c>
    </row>
    <row r="289" customFormat="false" ht="12.75" hidden="false" customHeight="true" outlineLevel="0" collapsed="false">
      <c r="A289" s="977" t="s">
        <v>1603</v>
      </c>
      <c r="B289" s="976" t="s">
        <v>12</v>
      </c>
      <c r="C289" s="971" t="n">
        <v>780</v>
      </c>
      <c r="D289" s="972" t="n">
        <v>130</v>
      </c>
    </row>
    <row r="290" customFormat="false" ht="12.75" hidden="false" customHeight="true" outlineLevel="0" collapsed="false">
      <c r="A290" s="993" t="s">
        <v>1604</v>
      </c>
      <c r="B290" s="976" t="s">
        <v>12</v>
      </c>
      <c r="C290" s="994" t="n">
        <v>1800</v>
      </c>
      <c r="D290" s="972" t="n">
        <v>300</v>
      </c>
    </row>
    <row r="291" customFormat="false" ht="12.75" hidden="false" customHeight="true" outlineLevel="0" collapsed="false">
      <c r="A291" s="977" t="s">
        <v>1605</v>
      </c>
      <c r="B291" s="976" t="s">
        <v>12</v>
      </c>
      <c r="C291" s="971" t="n">
        <v>27210</v>
      </c>
      <c r="D291" s="972" t="n">
        <v>7170</v>
      </c>
    </row>
    <row r="292" customFormat="false" ht="12.75" hidden="false" customHeight="true" outlineLevel="0" collapsed="false">
      <c r="A292" s="993" t="s">
        <v>1606</v>
      </c>
      <c r="B292" s="976" t="s">
        <v>12</v>
      </c>
      <c r="C292" s="994" t="n">
        <v>8604</v>
      </c>
      <c r="D292" s="972" t="n">
        <v>1234</v>
      </c>
    </row>
    <row r="293" customFormat="false" ht="12.75" hidden="false" customHeight="true" outlineLevel="0" collapsed="false">
      <c r="A293" s="977" t="s">
        <v>1400</v>
      </c>
      <c r="B293" s="976" t="s">
        <v>12</v>
      </c>
      <c r="C293" s="971" t="n">
        <v>4066</v>
      </c>
      <c r="D293" s="972" t="n">
        <v>1566</v>
      </c>
    </row>
    <row r="294" customFormat="false" ht="12.75" hidden="false" customHeight="true" outlineLevel="0" collapsed="false">
      <c r="A294" s="977" t="s">
        <v>1607</v>
      </c>
      <c r="B294" s="976" t="s">
        <v>12</v>
      </c>
      <c r="C294" s="971" t="n">
        <v>2000</v>
      </c>
      <c r="D294" s="972" t="n">
        <v>1000</v>
      </c>
    </row>
    <row r="295" customFormat="false" ht="12.75" hidden="false" customHeight="true" outlineLevel="0" collapsed="false">
      <c r="A295" s="977" t="s">
        <v>1608</v>
      </c>
      <c r="B295" s="976" t="s">
        <v>12</v>
      </c>
      <c r="C295" s="971" t="n">
        <v>3270</v>
      </c>
      <c r="D295" s="972" t="n">
        <v>1635</v>
      </c>
    </row>
    <row r="296" customFormat="false" ht="12.75" hidden="false" customHeight="true" outlineLevel="0" collapsed="false">
      <c r="A296" s="977" t="s">
        <v>1609</v>
      </c>
      <c r="B296" s="976" t="s">
        <v>12</v>
      </c>
      <c r="C296" s="971" t="n">
        <v>1642</v>
      </c>
      <c r="D296" s="972" t="n">
        <v>821</v>
      </c>
    </row>
    <row r="297" customFormat="false" ht="12.75" hidden="false" customHeight="true" outlineLevel="0" collapsed="false">
      <c r="A297" s="993" t="s">
        <v>1610</v>
      </c>
      <c r="B297" s="976" t="s">
        <v>12</v>
      </c>
      <c r="C297" s="994" t="n">
        <v>4380</v>
      </c>
      <c r="D297" s="972" t="n">
        <v>0</v>
      </c>
    </row>
    <row r="298" customFormat="false" ht="12.75" hidden="false" customHeight="true" outlineLevel="0" collapsed="false">
      <c r="A298" s="993" t="s">
        <v>1611</v>
      </c>
      <c r="B298" s="976" t="s">
        <v>12</v>
      </c>
      <c r="C298" s="994" t="n">
        <v>1500</v>
      </c>
      <c r="D298" s="972" t="n">
        <v>0</v>
      </c>
    </row>
    <row r="299" customFormat="false" ht="12.75" hidden="false" customHeight="true" outlineLevel="0" collapsed="false">
      <c r="A299" s="993" t="s">
        <v>1401</v>
      </c>
      <c r="B299" s="976" t="s">
        <v>12</v>
      </c>
      <c r="C299" s="994" t="n">
        <v>4227</v>
      </c>
      <c r="D299" s="972" t="n">
        <v>2535</v>
      </c>
    </row>
    <row r="300" customFormat="false" ht="12.75" hidden="false" customHeight="true" outlineLevel="0" collapsed="false">
      <c r="A300" s="977" t="s">
        <v>1612</v>
      </c>
      <c r="B300" s="976" t="s">
        <v>12</v>
      </c>
      <c r="C300" s="971" t="n">
        <v>3147</v>
      </c>
      <c r="D300" s="972" t="n">
        <v>611</v>
      </c>
    </row>
    <row r="301" customFormat="false" ht="12.75" hidden="false" customHeight="true" outlineLevel="0" collapsed="false">
      <c r="A301" s="977" t="s">
        <v>1613</v>
      </c>
      <c r="B301" s="976" t="s">
        <v>12</v>
      </c>
      <c r="C301" s="971" t="n">
        <v>2600</v>
      </c>
      <c r="D301" s="972" t="n">
        <v>1300</v>
      </c>
    </row>
    <row r="302" customFormat="false" ht="12.75" hidden="false" customHeight="true" outlineLevel="0" collapsed="false">
      <c r="A302" s="977" t="s">
        <v>1614</v>
      </c>
      <c r="B302" s="976" t="s">
        <v>12</v>
      </c>
      <c r="C302" s="971" t="n">
        <v>2840</v>
      </c>
      <c r="D302" s="972" t="n">
        <v>0</v>
      </c>
    </row>
    <row r="303" customFormat="false" ht="12.75" hidden="false" customHeight="true" outlineLevel="0" collapsed="false">
      <c r="A303" s="977" t="s">
        <v>1615</v>
      </c>
      <c r="B303" s="976" t="s">
        <v>12</v>
      </c>
      <c r="C303" s="971" t="n">
        <v>3000</v>
      </c>
      <c r="D303" s="972" t="n">
        <v>1500</v>
      </c>
    </row>
    <row r="304" customFormat="false" ht="12.75" hidden="false" customHeight="true" outlineLevel="0" collapsed="false">
      <c r="A304" s="993" t="s">
        <v>1402</v>
      </c>
      <c r="B304" s="976" t="s">
        <v>12</v>
      </c>
      <c r="C304" s="994" t="n">
        <v>630</v>
      </c>
      <c r="D304" s="972" t="n">
        <v>105</v>
      </c>
    </row>
    <row r="305" customFormat="false" ht="12.75" hidden="false" customHeight="true" outlineLevel="0" collapsed="false">
      <c r="A305" s="993" t="s">
        <v>1374</v>
      </c>
      <c r="B305" s="976" t="s">
        <v>12</v>
      </c>
      <c r="C305" s="994" t="n">
        <v>1296</v>
      </c>
      <c r="D305" s="972" t="n">
        <v>0</v>
      </c>
    </row>
    <row r="306" customFormat="false" ht="12.75" hidden="false" customHeight="true" outlineLevel="0" collapsed="false">
      <c r="A306" s="993" t="s">
        <v>1616</v>
      </c>
      <c r="B306" s="976" t="s">
        <v>12</v>
      </c>
      <c r="C306" s="994" t="n">
        <v>3999</v>
      </c>
      <c r="D306" s="972" t="n">
        <v>0</v>
      </c>
    </row>
    <row r="307" customFormat="false" ht="12.75" hidden="false" customHeight="true" outlineLevel="0" collapsed="false">
      <c r="A307" s="993" t="s">
        <v>1617</v>
      </c>
      <c r="B307" s="976" t="s">
        <v>12</v>
      </c>
      <c r="C307" s="994" t="n">
        <v>5022</v>
      </c>
      <c r="D307" s="972" t="n">
        <v>837</v>
      </c>
    </row>
    <row r="308" customFormat="false" ht="12.75" hidden="false" customHeight="true" outlineLevel="0" collapsed="false">
      <c r="A308" s="993" t="s">
        <v>1529</v>
      </c>
      <c r="B308" s="976" t="s">
        <v>12</v>
      </c>
      <c r="C308" s="994" t="n">
        <v>2650</v>
      </c>
      <c r="D308" s="972" t="n">
        <v>825</v>
      </c>
    </row>
    <row r="309" customFormat="false" ht="12.75" hidden="false" customHeight="true" outlineLevel="0" collapsed="false">
      <c r="A309" s="993" t="s">
        <v>1618</v>
      </c>
      <c r="B309" s="976" t="s">
        <v>12</v>
      </c>
      <c r="C309" s="994" t="n">
        <v>600</v>
      </c>
      <c r="D309" s="972" t="n">
        <v>0</v>
      </c>
    </row>
    <row r="310" customFormat="false" ht="12.75" hidden="false" customHeight="true" outlineLevel="0" collapsed="false">
      <c r="A310" s="993" t="s">
        <v>1619</v>
      </c>
      <c r="B310" s="976" t="s">
        <v>12</v>
      </c>
      <c r="C310" s="994" t="n">
        <v>2000</v>
      </c>
      <c r="D310" s="972" t="n">
        <v>1000</v>
      </c>
    </row>
    <row r="311" customFormat="false" ht="12.75" hidden="false" customHeight="true" outlineLevel="0" collapsed="false">
      <c r="A311" s="993" t="s">
        <v>1620</v>
      </c>
      <c r="B311" s="976" t="s">
        <v>12</v>
      </c>
      <c r="C311" s="994" t="n">
        <v>1200</v>
      </c>
      <c r="D311" s="972" t="n">
        <v>600</v>
      </c>
    </row>
    <row r="312" customFormat="false" ht="12.75" hidden="false" customHeight="true" outlineLevel="0" collapsed="false">
      <c r="A312" s="977" t="s">
        <v>1621</v>
      </c>
      <c r="B312" s="976" t="s">
        <v>12</v>
      </c>
      <c r="C312" s="971" t="n">
        <v>2040</v>
      </c>
      <c r="D312" s="972" t="n">
        <v>0</v>
      </c>
    </row>
    <row r="313" customFormat="false" ht="12.75" hidden="false" customHeight="true" outlineLevel="0" collapsed="false">
      <c r="A313" s="977" t="s">
        <v>1622</v>
      </c>
      <c r="B313" s="976" t="s">
        <v>12</v>
      </c>
      <c r="C313" s="971" t="n">
        <v>1500</v>
      </c>
      <c r="D313" s="972" t="n">
        <v>750</v>
      </c>
    </row>
    <row r="314" customFormat="false" ht="12.75" hidden="false" customHeight="true" outlineLevel="0" collapsed="false">
      <c r="A314" s="977" t="s">
        <v>1623</v>
      </c>
      <c r="B314" s="976" t="s">
        <v>12</v>
      </c>
      <c r="C314" s="971" t="n">
        <v>23272</v>
      </c>
      <c r="D314" s="972" t="n">
        <v>0</v>
      </c>
    </row>
    <row r="315" customFormat="false" ht="12.75" hidden="false" customHeight="true" outlineLevel="0" collapsed="false">
      <c r="A315" s="977" t="s">
        <v>1624</v>
      </c>
      <c r="B315" s="976" t="s">
        <v>12</v>
      </c>
      <c r="C315" s="971" t="n">
        <v>3650</v>
      </c>
      <c r="D315" s="972" t="n">
        <v>2325</v>
      </c>
    </row>
    <row r="316" customFormat="false" ht="12.75" hidden="false" customHeight="true" outlineLevel="0" collapsed="false">
      <c r="A316" s="977" t="s">
        <v>1375</v>
      </c>
      <c r="B316" s="976" t="s">
        <v>12</v>
      </c>
      <c r="C316" s="971" t="n">
        <v>6200</v>
      </c>
      <c r="D316" s="972" t="n">
        <v>1100</v>
      </c>
    </row>
    <row r="317" customFormat="false" ht="12.75" hidden="false" customHeight="true" outlineLevel="0" collapsed="false">
      <c r="A317" s="977" t="s">
        <v>1625</v>
      </c>
      <c r="B317" s="976" t="s">
        <v>12</v>
      </c>
      <c r="C317" s="971" t="n">
        <v>578</v>
      </c>
      <c r="D317" s="972" t="n">
        <v>287</v>
      </c>
    </row>
    <row r="318" customFormat="false" ht="12.75" hidden="false" customHeight="true" outlineLevel="0" collapsed="false">
      <c r="A318" s="977" t="s">
        <v>1626</v>
      </c>
      <c r="B318" s="976" t="s">
        <v>12</v>
      </c>
      <c r="C318" s="971" t="n">
        <v>1200</v>
      </c>
      <c r="D318" s="972" t="n">
        <v>0</v>
      </c>
    </row>
    <row r="319" customFormat="false" ht="12.75" hidden="false" customHeight="true" outlineLevel="0" collapsed="false">
      <c r="A319" s="977" t="s">
        <v>1627</v>
      </c>
      <c r="B319" s="976" t="s">
        <v>12</v>
      </c>
      <c r="C319" s="971" t="n">
        <v>2624</v>
      </c>
      <c r="D319" s="972" t="n">
        <v>1312</v>
      </c>
    </row>
    <row r="320" customFormat="false" ht="12.75" hidden="false" customHeight="true" outlineLevel="0" collapsed="false">
      <c r="A320" s="977" t="s">
        <v>1628</v>
      </c>
      <c r="B320" s="976" t="s">
        <v>12</v>
      </c>
      <c r="C320" s="971" t="n">
        <v>4721</v>
      </c>
      <c r="D320" s="972" t="n">
        <v>0</v>
      </c>
    </row>
    <row r="321" customFormat="false" ht="12.75" hidden="false" customHeight="true" outlineLevel="0" collapsed="false">
      <c r="A321" s="977" t="s">
        <v>1629</v>
      </c>
      <c r="B321" s="976" t="s">
        <v>12</v>
      </c>
      <c r="C321" s="971" t="n">
        <v>3128</v>
      </c>
      <c r="D321" s="972" t="n">
        <v>3128</v>
      </c>
    </row>
    <row r="322" customFormat="false" ht="12.75" hidden="false" customHeight="true" outlineLevel="0" collapsed="false">
      <c r="A322" s="977" t="s">
        <v>1630</v>
      </c>
      <c r="B322" s="976" t="s">
        <v>12</v>
      </c>
      <c r="C322" s="971" t="n">
        <v>13858</v>
      </c>
      <c r="D322" s="972" t="n">
        <v>7880</v>
      </c>
    </row>
    <row r="323" customFormat="false" ht="12.75" hidden="false" customHeight="true" outlineLevel="0" collapsed="false">
      <c r="A323" s="977" t="s">
        <v>1631</v>
      </c>
      <c r="B323" s="976" t="s">
        <v>12</v>
      </c>
      <c r="C323" s="971" t="n">
        <v>12800</v>
      </c>
      <c r="D323" s="972" t="n">
        <v>6400</v>
      </c>
    </row>
    <row r="324" customFormat="false" ht="12" hidden="false" customHeight="true" outlineLevel="0" collapsed="false">
      <c r="A324" s="993" t="s">
        <v>1632</v>
      </c>
      <c r="B324" s="976" t="s">
        <v>12</v>
      </c>
      <c r="C324" s="994" t="n">
        <v>3500</v>
      </c>
      <c r="D324" s="972" t="n">
        <v>0</v>
      </c>
    </row>
    <row r="325" customFormat="false" ht="12" hidden="false" customHeight="true" outlineLevel="0" collapsed="false">
      <c r="A325" s="993" t="s">
        <v>1633</v>
      </c>
      <c r="B325" s="976" t="s">
        <v>12</v>
      </c>
      <c r="C325" s="994" t="n">
        <v>47050</v>
      </c>
      <c r="D325" s="972" t="n">
        <v>15633</v>
      </c>
    </row>
    <row r="326" customFormat="false" ht="12" hidden="false" customHeight="true" outlineLevel="0" collapsed="false">
      <c r="A326" s="993" t="s">
        <v>1530</v>
      </c>
      <c r="B326" s="976" t="s">
        <v>12</v>
      </c>
      <c r="C326" s="994" t="n">
        <v>2500</v>
      </c>
      <c r="D326" s="972" t="n">
        <v>500</v>
      </c>
    </row>
    <row r="327" customFormat="false" ht="12" hidden="false" customHeight="true" outlineLevel="0" collapsed="false">
      <c r="A327" s="993" t="s">
        <v>1634</v>
      </c>
      <c r="B327" s="976" t="s">
        <v>12</v>
      </c>
      <c r="C327" s="994" t="n">
        <v>8938</v>
      </c>
      <c r="D327" s="972" t="n">
        <v>8938</v>
      </c>
    </row>
    <row r="328" customFormat="false" ht="12.75" hidden="false" customHeight="true" outlineLevel="0" collapsed="false">
      <c r="A328" s="993" t="s">
        <v>1635</v>
      </c>
      <c r="B328" s="976" t="s">
        <v>12</v>
      </c>
      <c r="C328" s="994" t="n">
        <v>1500</v>
      </c>
      <c r="D328" s="972" t="n">
        <v>0</v>
      </c>
    </row>
    <row r="329" customFormat="false" ht="12.75" hidden="false" customHeight="true" outlineLevel="0" collapsed="false">
      <c r="A329" s="977" t="s">
        <v>1636</v>
      </c>
      <c r="B329" s="976" t="s">
        <v>12</v>
      </c>
      <c r="C329" s="971" t="n">
        <v>27366</v>
      </c>
      <c r="D329" s="972" t="n">
        <v>0</v>
      </c>
    </row>
    <row r="330" customFormat="false" ht="12.75" hidden="false" customHeight="true" outlineLevel="0" collapsed="false">
      <c r="A330" s="993" t="s">
        <v>1637</v>
      </c>
      <c r="B330" s="976" t="s">
        <v>12</v>
      </c>
      <c r="C330" s="994" t="n">
        <v>2500</v>
      </c>
      <c r="D330" s="972" t="n">
        <v>0</v>
      </c>
    </row>
    <row r="331" customFormat="false" ht="12.75" hidden="false" customHeight="true" outlineLevel="0" collapsed="false">
      <c r="A331" s="993" t="s">
        <v>1407</v>
      </c>
      <c r="B331" s="976" t="s">
        <v>12</v>
      </c>
      <c r="C331" s="994" t="n">
        <v>2250</v>
      </c>
      <c r="D331" s="972" t="n">
        <v>1125</v>
      </c>
    </row>
    <row r="332" customFormat="false" ht="12.75" hidden="false" customHeight="true" outlineLevel="0" collapsed="false">
      <c r="A332" s="977" t="s">
        <v>1638</v>
      </c>
      <c r="B332" s="976" t="s">
        <v>12</v>
      </c>
      <c r="C332" s="971" t="n">
        <v>21000</v>
      </c>
      <c r="D332" s="972" t="n">
        <v>0</v>
      </c>
    </row>
    <row r="333" customFormat="false" ht="12.75" hidden="false" customHeight="true" outlineLevel="0" collapsed="false">
      <c r="A333" s="977" t="s">
        <v>1639</v>
      </c>
      <c r="B333" s="976" t="s">
        <v>12</v>
      </c>
      <c r="C333" s="971" t="n">
        <v>400</v>
      </c>
      <c r="D333" s="972" t="n">
        <v>0</v>
      </c>
    </row>
    <row r="334" customFormat="false" ht="12.75" hidden="false" customHeight="true" outlineLevel="0" collapsed="false">
      <c r="A334" s="977" t="s">
        <v>1408</v>
      </c>
      <c r="B334" s="976" t="s">
        <v>12</v>
      </c>
      <c r="C334" s="971" t="n">
        <v>920</v>
      </c>
      <c r="D334" s="972" t="n">
        <v>0</v>
      </c>
    </row>
    <row r="335" customFormat="false" ht="12.75" hidden="false" customHeight="true" outlineLevel="0" collapsed="false">
      <c r="A335" s="993" t="s">
        <v>1640</v>
      </c>
      <c r="B335" s="976" t="s">
        <v>12</v>
      </c>
      <c r="C335" s="994" t="n">
        <v>2250</v>
      </c>
      <c r="D335" s="972" t="n">
        <v>0</v>
      </c>
    </row>
    <row r="336" customFormat="false" ht="12.75" hidden="false" customHeight="true" outlineLevel="0" collapsed="false">
      <c r="A336" s="993" t="s">
        <v>1641</v>
      </c>
      <c r="B336" s="976" t="s">
        <v>12</v>
      </c>
      <c r="C336" s="994" t="n">
        <v>968</v>
      </c>
      <c r="D336" s="972" t="n">
        <v>484</v>
      </c>
    </row>
    <row r="337" customFormat="false" ht="12.75" hidden="false" customHeight="true" outlineLevel="0" collapsed="false">
      <c r="A337" s="977" t="s">
        <v>1642</v>
      </c>
      <c r="B337" s="976" t="s">
        <v>12</v>
      </c>
      <c r="C337" s="971" t="n">
        <v>900</v>
      </c>
      <c r="D337" s="972" t="n">
        <v>0</v>
      </c>
    </row>
    <row r="338" customFormat="false" ht="12.75" hidden="false" customHeight="true" outlineLevel="0" collapsed="false">
      <c r="A338" s="977" t="s">
        <v>1643</v>
      </c>
      <c r="B338" s="976" t="s">
        <v>12</v>
      </c>
      <c r="C338" s="971" t="n">
        <v>7200</v>
      </c>
      <c r="D338" s="972" t="n">
        <v>1200</v>
      </c>
    </row>
    <row r="339" customFormat="false" ht="12.75" hidden="false" customHeight="true" outlineLevel="0" collapsed="false">
      <c r="A339" s="977" t="s">
        <v>1644</v>
      </c>
      <c r="B339" s="976" t="s">
        <v>12</v>
      </c>
      <c r="C339" s="971" t="n">
        <v>841</v>
      </c>
      <c r="D339" s="972" t="n">
        <v>500</v>
      </c>
    </row>
    <row r="340" customFormat="false" ht="12.75" hidden="false" customHeight="true" outlineLevel="0" collapsed="false">
      <c r="A340" s="977" t="s">
        <v>1533</v>
      </c>
      <c r="B340" s="976" t="s">
        <v>12</v>
      </c>
      <c r="C340" s="971" t="n">
        <v>1528</v>
      </c>
      <c r="D340" s="972" t="n">
        <v>764</v>
      </c>
    </row>
    <row r="341" customFormat="false" ht="12.75" hidden="false" customHeight="true" outlineLevel="0" collapsed="false">
      <c r="A341" s="977" t="s">
        <v>1410</v>
      </c>
      <c r="B341" s="976" t="s">
        <v>12</v>
      </c>
      <c r="C341" s="971" t="n">
        <v>16450</v>
      </c>
      <c r="D341" s="972" t="n">
        <v>5000</v>
      </c>
    </row>
    <row r="342" customFormat="false" ht="12.75" hidden="false" customHeight="true" outlineLevel="0" collapsed="false">
      <c r="A342" s="977" t="s">
        <v>1412</v>
      </c>
      <c r="B342" s="976" t="s">
        <v>12</v>
      </c>
      <c r="C342" s="971" t="n">
        <v>1428</v>
      </c>
      <c r="D342" s="972" t="n">
        <v>714</v>
      </c>
    </row>
    <row r="343" customFormat="false" ht="12.75" hidden="false" customHeight="true" outlineLevel="0" collapsed="false">
      <c r="A343" s="977" t="s">
        <v>1645</v>
      </c>
      <c r="B343" s="976" t="s">
        <v>12</v>
      </c>
      <c r="C343" s="971" t="n">
        <v>16000</v>
      </c>
      <c r="D343" s="972" t="n">
        <v>3000</v>
      </c>
    </row>
    <row r="344" customFormat="false" ht="12.75" hidden="false" customHeight="true" outlineLevel="0" collapsed="false">
      <c r="A344" s="993" t="s">
        <v>1646</v>
      </c>
      <c r="B344" s="976" t="s">
        <v>12</v>
      </c>
      <c r="C344" s="994" t="n">
        <v>106900</v>
      </c>
      <c r="D344" s="972" t="n">
        <v>29950</v>
      </c>
    </row>
    <row r="345" customFormat="false" ht="12.75" hidden="false" customHeight="true" outlineLevel="0" collapsed="false">
      <c r="A345" s="993" t="s">
        <v>1647</v>
      </c>
      <c r="B345" s="976" t="s">
        <v>12</v>
      </c>
      <c r="C345" s="994" t="n">
        <v>26543</v>
      </c>
      <c r="D345" s="972" t="n">
        <v>0</v>
      </c>
    </row>
    <row r="346" customFormat="false" ht="12.75" hidden="false" customHeight="true" outlineLevel="0" collapsed="false">
      <c r="A346" s="993" t="s">
        <v>1648</v>
      </c>
      <c r="B346" s="976" t="s">
        <v>12</v>
      </c>
      <c r="C346" s="994" t="n">
        <v>17500</v>
      </c>
      <c r="D346" s="972" t="n">
        <v>0</v>
      </c>
    </row>
    <row r="347" customFormat="false" ht="12.75" hidden="false" customHeight="true" outlineLevel="0" collapsed="false">
      <c r="A347" s="993" t="s">
        <v>1649</v>
      </c>
      <c r="B347" s="976" t="s">
        <v>12</v>
      </c>
      <c r="C347" s="994" t="n">
        <v>84000</v>
      </c>
      <c r="D347" s="972" t="n">
        <v>0</v>
      </c>
    </row>
    <row r="348" customFormat="false" ht="12.75" hidden="false" customHeight="true" outlineLevel="0" collapsed="false">
      <c r="A348" s="993" t="s">
        <v>1650</v>
      </c>
      <c r="B348" s="976" t="s">
        <v>12</v>
      </c>
      <c r="C348" s="994" t="n">
        <v>5534</v>
      </c>
      <c r="D348" s="972" t="n">
        <v>2767</v>
      </c>
    </row>
    <row r="349" customFormat="false" ht="12.75" hidden="false" customHeight="true" outlineLevel="0" collapsed="false">
      <c r="A349" s="993" t="s">
        <v>1651</v>
      </c>
      <c r="B349" s="976" t="s">
        <v>12</v>
      </c>
      <c r="C349" s="994" t="n">
        <v>3000</v>
      </c>
      <c r="D349" s="972" t="n">
        <v>1500</v>
      </c>
    </row>
    <row r="350" customFormat="false" ht="12.75" hidden="false" customHeight="true" outlineLevel="0" collapsed="false">
      <c r="A350" s="993" t="s">
        <v>1413</v>
      </c>
      <c r="B350" s="976" t="s">
        <v>12</v>
      </c>
      <c r="C350" s="994" t="n">
        <v>750</v>
      </c>
      <c r="D350" s="972" t="n">
        <v>0</v>
      </c>
    </row>
    <row r="351" customFormat="false" ht="12.75" hidden="false" customHeight="true" outlineLevel="0" collapsed="false">
      <c r="A351" s="993" t="s">
        <v>1652</v>
      </c>
      <c r="B351" s="976" t="s">
        <v>12</v>
      </c>
      <c r="C351" s="994" t="n">
        <v>3350</v>
      </c>
      <c r="D351" s="972" t="n">
        <v>3000</v>
      </c>
    </row>
    <row r="352" customFormat="false" ht="12.75" hidden="false" customHeight="true" outlineLevel="0" collapsed="false">
      <c r="A352" s="993" t="s">
        <v>1653</v>
      </c>
      <c r="B352" s="976" t="s">
        <v>12</v>
      </c>
      <c r="C352" s="994" t="n">
        <v>650000</v>
      </c>
      <c r="D352" s="972" t="n">
        <v>0</v>
      </c>
    </row>
    <row r="353" customFormat="false" ht="12.75" hidden="false" customHeight="true" outlineLevel="0" collapsed="false">
      <c r="A353" s="993" t="s">
        <v>1415</v>
      </c>
      <c r="B353" s="976" t="s">
        <v>12</v>
      </c>
      <c r="C353" s="994" t="n">
        <v>376</v>
      </c>
      <c r="D353" s="972" t="n">
        <v>0</v>
      </c>
    </row>
    <row r="354" customFormat="false" ht="12.75" hidden="false" customHeight="true" outlineLevel="0" collapsed="false">
      <c r="A354" s="977" t="s">
        <v>1654</v>
      </c>
      <c r="B354" s="976" t="s">
        <v>12</v>
      </c>
      <c r="C354" s="971" t="n">
        <v>2322</v>
      </c>
      <c r="D354" s="972" t="n">
        <v>774</v>
      </c>
    </row>
    <row r="355" customFormat="false" ht="12.75" hidden="false" customHeight="true" outlineLevel="0" collapsed="false">
      <c r="A355" s="977" t="s">
        <v>1655</v>
      </c>
      <c r="B355" s="976" t="s">
        <v>12</v>
      </c>
      <c r="C355" s="971" t="n">
        <v>9920</v>
      </c>
      <c r="D355" s="972" t="n">
        <v>2820</v>
      </c>
    </row>
    <row r="356" customFormat="false" ht="12.75" hidden="false" customHeight="true" outlineLevel="0" collapsed="false">
      <c r="A356" s="993" t="s">
        <v>1535</v>
      </c>
      <c r="B356" s="976" t="s">
        <v>12</v>
      </c>
      <c r="C356" s="994" t="n">
        <v>11700</v>
      </c>
      <c r="D356" s="972" t="n">
        <v>3100</v>
      </c>
    </row>
    <row r="357" customFormat="false" ht="12.75" hidden="false" customHeight="true" outlineLevel="0" collapsed="false">
      <c r="A357" s="977" t="s">
        <v>1656</v>
      </c>
      <c r="B357" s="976" t="s">
        <v>12</v>
      </c>
      <c r="C357" s="971" t="n">
        <v>2228</v>
      </c>
      <c r="D357" s="972" t="n">
        <v>0</v>
      </c>
    </row>
    <row r="358" customFormat="false" ht="12.75" hidden="false" customHeight="true" outlineLevel="0" collapsed="false">
      <c r="A358" s="977" t="s">
        <v>1376</v>
      </c>
      <c r="B358" s="976" t="s">
        <v>12</v>
      </c>
      <c r="C358" s="971" t="n">
        <v>17750</v>
      </c>
      <c r="D358" s="972" t="n">
        <v>0</v>
      </c>
    </row>
    <row r="359" customFormat="false" ht="12.75" hidden="false" customHeight="true" outlineLevel="0" collapsed="false">
      <c r="A359" s="977" t="s">
        <v>1657</v>
      </c>
      <c r="B359" s="976" t="s">
        <v>12</v>
      </c>
      <c r="C359" s="971" t="n">
        <v>20141</v>
      </c>
      <c r="D359" s="972" t="n">
        <v>0</v>
      </c>
    </row>
    <row r="360" customFormat="false" ht="12.75" hidden="false" customHeight="true" outlineLevel="0" collapsed="false">
      <c r="A360" s="977" t="s">
        <v>1658</v>
      </c>
      <c r="B360" s="976" t="s">
        <v>12</v>
      </c>
      <c r="C360" s="971" t="n">
        <v>1740</v>
      </c>
      <c r="D360" s="972" t="n">
        <v>870</v>
      </c>
    </row>
    <row r="361" customFormat="false" ht="12.75" hidden="false" customHeight="true" outlineLevel="0" collapsed="false">
      <c r="A361" s="977" t="s">
        <v>1659</v>
      </c>
      <c r="B361" s="976" t="s">
        <v>12</v>
      </c>
      <c r="C361" s="971" t="n">
        <v>800</v>
      </c>
      <c r="D361" s="972" t="n">
        <v>0</v>
      </c>
    </row>
    <row r="362" customFormat="false" ht="12.75" hidden="false" customHeight="true" outlineLevel="0" collapsed="false">
      <c r="A362" s="977" t="s">
        <v>1509</v>
      </c>
      <c r="B362" s="976" t="s">
        <v>12</v>
      </c>
      <c r="C362" s="971" t="n">
        <v>1000</v>
      </c>
      <c r="D362" s="972" t="n">
        <v>500</v>
      </c>
    </row>
    <row r="363" customFormat="false" ht="12.75" hidden="false" customHeight="true" outlineLevel="0" collapsed="false">
      <c r="A363" s="977" t="s">
        <v>1660</v>
      </c>
      <c r="B363" s="976" t="s">
        <v>12</v>
      </c>
      <c r="C363" s="971" t="n">
        <v>1010</v>
      </c>
      <c r="D363" s="972" t="n">
        <v>505</v>
      </c>
    </row>
    <row r="364" customFormat="false" ht="12.75" hidden="false" customHeight="true" outlineLevel="0" collapsed="false">
      <c r="A364" s="977" t="s">
        <v>1661</v>
      </c>
      <c r="B364" s="976" t="s">
        <v>12</v>
      </c>
      <c r="C364" s="971" t="n">
        <v>32300</v>
      </c>
      <c r="D364" s="972" t="n">
        <v>3500</v>
      </c>
    </row>
    <row r="365" customFormat="false" ht="12.75" hidden="false" customHeight="true" outlineLevel="0" collapsed="false">
      <c r="A365" s="977" t="s">
        <v>1662</v>
      </c>
      <c r="B365" s="976" t="s">
        <v>12</v>
      </c>
      <c r="C365" s="971" t="n">
        <v>700</v>
      </c>
      <c r="D365" s="972" t="n">
        <v>0</v>
      </c>
    </row>
    <row r="366" customFormat="false" ht="12.75" hidden="false" customHeight="true" outlineLevel="0" collapsed="false">
      <c r="A366" s="977" t="s">
        <v>1663</v>
      </c>
      <c r="B366" s="976" t="s">
        <v>12</v>
      </c>
      <c r="C366" s="971" t="n">
        <v>13000</v>
      </c>
      <c r="D366" s="972" t="n">
        <v>6500</v>
      </c>
    </row>
    <row r="367" customFormat="false" ht="12.75" hidden="false" customHeight="true" outlineLevel="0" collapsed="false">
      <c r="A367" s="993" t="s">
        <v>1664</v>
      </c>
      <c r="B367" s="976" t="s">
        <v>12</v>
      </c>
      <c r="C367" s="994" t="n">
        <v>3000</v>
      </c>
      <c r="D367" s="972" t="n">
        <v>500</v>
      </c>
    </row>
    <row r="368" customFormat="false" ht="12.75" hidden="false" customHeight="true" outlineLevel="0" collapsed="false">
      <c r="A368" s="977" t="s">
        <v>1665</v>
      </c>
      <c r="B368" s="976" t="s">
        <v>12</v>
      </c>
      <c r="C368" s="971" t="n">
        <v>750</v>
      </c>
      <c r="D368" s="972" t="n">
        <v>0</v>
      </c>
    </row>
    <row r="369" customFormat="false" ht="12.75" hidden="false" customHeight="true" outlineLevel="0" collapsed="false">
      <c r="A369" s="977" t="s">
        <v>1416</v>
      </c>
      <c r="B369" s="976" t="s">
        <v>12</v>
      </c>
      <c r="C369" s="971" t="n">
        <v>17800</v>
      </c>
      <c r="D369" s="972" t="n">
        <v>8900</v>
      </c>
    </row>
    <row r="370" customFormat="false" ht="12.75" hidden="false" customHeight="true" outlineLevel="0" collapsed="false">
      <c r="A370" s="993" t="s">
        <v>1666</v>
      </c>
      <c r="B370" s="976" t="s">
        <v>12</v>
      </c>
      <c r="C370" s="994" t="n">
        <v>1800</v>
      </c>
      <c r="D370" s="972" t="n">
        <v>300</v>
      </c>
    </row>
    <row r="371" customFormat="false" ht="12.75" hidden="false" customHeight="true" outlineLevel="0" collapsed="false">
      <c r="A371" s="993" t="s">
        <v>1667</v>
      </c>
      <c r="B371" s="976" t="s">
        <v>12</v>
      </c>
      <c r="C371" s="994" t="n">
        <v>2000</v>
      </c>
      <c r="D371" s="972" t="n">
        <v>0</v>
      </c>
    </row>
    <row r="372" customFormat="false" ht="12.75" hidden="false" customHeight="true" outlineLevel="0" collapsed="false">
      <c r="A372" s="993" t="s">
        <v>1668</v>
      </c>
      <c r="B372" s="976" t="s">
        <v>12</v>
      </c>
      <c r="C372" s="994" t="n">
        <v>20050</v>
      </c>
      <c r="D372" s="972" t="n">
        <v>10025</v>
      </c>
    </row>
    <row r="373" customFormat="false" ht="12.75" hidden="false" customHeight="true" outlineLevel="0" collapsed="false">
      <c r="A373" s="977" t="s">
        <v>1417</v>
      </c>
      <c r="B373" s="976" t="s">
        <v>12</v>
      </c>
      <c r="C373" s="971" t="n">
        <v>4955</v>
      </c>
      <c r="D373" s="972" t="n">
        <v>375</v>
      </c>
    </row>
    <row r="374" customFormat="false" ht="12.75" hidden="false" customHeight="true" outlineLevel="0" collapsed="false">
      <c r="A374" s="977" t="s">
        <v>1669</v>
      </c>
      <c r="B374" s="976" t="s">
        <v>12</v>
      </c>
      <c r="C374" s="971" t="n">
        <v>16598</v>
      </c>
      <c r="D374" s="972" t="n">
        <v>0</v>
      </c>
    </row>
    <row r="375" customFormat="false" ht="12.75" hidden="false" customHeight="true" outlineLevel="0" collapsed="false">
      <c r="A375" s="977" t="s">
        <v>1377</v>
      </c>
      <c r="B375" s="976" t="s">
        <v>12</v>
      </c>
      <c r="C375" s="971" t="n">
        <v>11500</v>
      </c>
      <c r="D375" s="972" t="n">
        <v>0</v>
      </c>
    </row>
    <row r="376" customFormat="false" ht="12.75" hidden="false" customHeight="true" outlineLevel="0" collapsed="false">
      <c r="A376" s="993" t="s">
        <v>1670</v>
      </c>
      <c r="B376" s="976" t="s">
        <v>12</v>
      </c>
      <c r="C376" s="994" t="n">
        <v>4000</v>
      </c>
      <c r="D376" s="972" t="n">
        <v>0</v>
      </c>
    </row>
    <row r="377" customFormat="false" ht="12.75" hidden="false" customHeight="true" outlineLevel="0" collapsed="false">
      <c r="A377" s="993" t="s">
        <v>1671</v>
      </c>
      <c r="B377" s="976" t="s">
        <v>12</v>
      </c>
      <c r="C377" s="994" t="n">
        <v>20434</v>
      </c>
      <c r="D377" s="972" t="n">
        <v>0</v>
      </c>
    </row>
    <row r="378" customFormat="false" ht="12.75" hidden="false" customHeight="true" outlineLevel="0" collapsed="false">
      <c r="A378" s="993" t="s">
        <v>1672</v>
      </c>
      <c r="B378" s="976" t="s">
        <v>12</v>
      </c>
      <c r="C378" s="994" t="n">
        <v>500</v>
      </c>
      <c r="D378" s="972" t="n">
        <v>0</v>
      </c>
    </row>
    <row r="379" customFormat="false" ht="12.75" hidden="false" customHeight="true" outlineLevel="0" collapsed="false">
      <c r="A379" s="993" t="s">
        <v>1673</v>
      </c>
      <c r="B379" s="976" t="s">
        <v>12</v>
      </c>
      <c r="C379" s="994" t="n">
        <v>2700</v>
      </c>
      <c r="D379" s="972" t="n">
        <v>0</v>
      </c>
      <c r="E379" s="195"/>
      <c r="F379" s="195"/>
      <c r="G379" s="195"/>
    </row>
    <row r="380" customFormat="false" ht="12.75" hidden="false" customHeight="true" outlineLevel="0" collapsed="false">
      <c r="A380" s="977" t="s">
        <v>1419</v>
      </c>
      <c r="B380" s="976" t="s">
        <v>12</v>
      </c>
      <c r="C380" s="971" t="n">
        <v>7420</v>
      </c>
      <c r="D380" s="972" t="n">
        <v>1120</v>
      </c>
    </row>
    <row r="381" customFormat="false" ht="12.75" hidden="false" customHeight="true" outlineLevel="0" collapsed="false">
      <c r="A381" s="977" t="s">
        <v>1674</v>
      </c>
      <c r="B381" s="976" t="s">
        <v>12</v>
      </c>
      <c r="C381" s="971" t="n">
        <v>1080</v>
      </c>
      <c r="D381" s="972" t="n">
        <v>1080</v>
      </c>
    </row>
    <row r="382" customFormat="false" ht="12.75" hidden="false" customHeight="true" outlineLevel="0" collapsed="false">
      <c r="A382" s="977" t="s">
        <v>1675</v>
      </c>
      <c r="B382" s="976" t="s">
        <v>12</v>
      </c>
      <c r="C382" s="971" t="n">
        <v>910</v>
      </c>
      <c r="D382" s="972" t="n">
        <v>0</v>
      </c>
    </row>
    <row r="383" customFormat="false" ht="12.75" hidden="false" customHeight="true" outlineLevel="0" collapsed="false">
      <c r="A383" s="977" t="s">
        <v>1676</v>
      </c>
      <c r="B383" s="976" t="s">
        <v>12</v>
      </c>
      <c r="C383" s="971" t="n">
        <v>2320</v>
      </c>
      <c r="D383" s="972" t="n">
        <v>0</v>
      </c>
    </row>
    <row r="384" customFormat="false" ht="12.75" hidden="false" customHeight="true" outlineLevel="0" collapsed="false">
      <c r="A384" s="977" t="s">
        <v>1677</v>
      </c>
      <c r="B384" s="976" t="s">
        <v>12</v>
      </c>
      <c r="C384" s="971" t="n">
        <v>2000</v>
      </c>
      <c r="D384" s="972" t="n">
        <v>0</v>
      </c>
    </row>
    <row r="385" customFormat="false" ht="12.75" hidden="false" customHeight="true" outlineLevel="0" collapsed="false">
      <c r="A385" s="977" t="s">
        <v>1678</v>
      </c>
      <c r="B385" s="976" t="s">
        <v>12</v>
      </c>
      <c r="C385" s="971" t="n">
        <v>578</v>
      </c>
      <c r="D385" s="972" t="n">
        <v>0</v>
      </c>
    </row>
    <row r="386" customFormat="false" ht="12.75" hidden="false" customHeight="true" outlineLevel="0" collapsed="false">
      <c r="A386" s="977" t="s">
        <v>1679</v>
      </c>
      <c r="B386" s="976" t="s">
        <v>12</v>
      </c>
      <c r="C386" s="971" t="n">
        <v>8825</v>
      </c>
      <c r="D386" s="972" t="n">
        <v>4215</v>
      </c>
    </row>
    <row r="387" customFormat="false" ht="12.75" hidden="false" customHeight="true" outlineLevel="0" collapsed="false">
      <c r="A387" s="977" t="s">
        <v>1680</v>
      </c>
      <c r="B387" s="976" t="s">
        <v>12</v>
      </c>
      <c r="C387" s="971" t="n">
        <v>4950</v>
      </c>
      <c r="D387" s="972" t="n">
        <v>1250</v>
      </c>
    </row>
    <row r="388" customFormat="false" ht="12.75" hidden="false" customHeight="true" outlineLevel="0" collapsed="false">
      <c r="A388" s="977" t="s">
        <v>1681</v>
      </c>
      <c r="B388" s="976" t="s">
        <v>12</v>
      </c>
      <c r="C388" s="971" t="n">
        <v>6518</v>
      </c>
      <c r="D388" s="972" t="n">
        <v>853</v>
      </c>
    </row>
    <row r="389" customFormat="false" ht="12.75" hidden="false" customHeight="true" outlineLevel="0" collapsed="false">
      <c r="A389" s="977" t="s">
        <v>1682</v>
      </c>
      <c r="B389" s="976" t="s">
        <v>12</v>
      </c>
      <c r="C389" s="971" t="n">
        <v>340</v>
      </c>
      <c r="D389" s="972" t="n">
        <v>0</v>
      </c>
    </row>
    <row r="390" customFormat="false" ht="12.75" hidden="false" customHeight="true" outlineLevel="0" collapsed="false">
      <c r="A390" s="977" t="s">
        <v>1683</v>
      </c>
      <c r="B390" s="976" t="s">
        <v>12</v>
      </c>
      <c r="C390" s="971" t="n">
        <v>1300</v>
      </c>
      <c r="D390" s="972" t="n">
        <v>650</v>
      </c>
    </row>
    <row r="391" customFormat="false" ht="12.75" hidden="false" customHeight="true" outlineLevel="0" collapsed="false">
      <c r="A391" s="977" t="s">
        <v>1378</v>
      </c>
      <c r="B391" s="976" t="s">
        <v>12</v>
      </c>
      <c r="C391" s="971" t="n">
        <v>6862</v>
      </c>
      <c r="D391" s="972" t="n">
        <v>0</v>
      </c>
    </row>
    <row r="392" customFormat="false" ht="12.75" hidden="false" customHeight="true" outlineLevel="0" collapsed="false">
      <c r="A392" s="977" t="s">
        <v>1684</v>
      </c>
      <c r="B392" s="976" t="s">
        <v>12</v>
      </c>
      <c r="C392" s="971" t="n">
        <v>2486</v>
      </c>
      <c r="D392" s="972" t="n">
        <v>0</v>
      </c>
    </row>
    <row r="393" customFormat="false" ht="12.75" hidden="false" customHeight="true" outlineLevel="0" collapsed="false">
      <c r="A393" s="977" t="s">
        <v>1685</v>
      </c>
      <c r="B393" s="976" t="s">
        <v>12</v>
      </c>
      <c r="C393" s="971" t="n">
        <v>2000</v>
      </c>
      <c r="D393" s="972" t="n">
        <v>1000</v>
      </c>
    </row>
    <row r="394" customFormat="false" ht="12.75" hidden="false" customHeight="true" outlineLevel="0" collapsed="false">
      <c r="A394" s="977" t="s">
        <v>1686</v>
      </c>
      <c r="B394" s="976" t="s">
        <v>12</v>
      </c>
      <c r="C394" s="971" t="n">
        <v>1500</v>
      </c>
      <c r="D394" s="972" t="n">
        <v>0</v>
      </c>
    </row>
    <row r="395" customFormat="false" ht="12.75" hidden="false" customHeight="true" outlineLevel="0" collapsed="false">
      <c r="A395" s="977" t="s">
        <v>1420</v>
      </c>
      <c r="B395" s="976" t="s">
        <v>12</v>
      </c>
      <c r="C395" s="971" t="n">
        <v>29792</v>
      </c>
      <c r="D395" s="972" t="n">
        <v>0</v>
      </c>
    </row>
    <row r="396" customFormat="false" ht="12.75" hidden="false" customHeight="true" outlineLevel="0" collapsed="false">
      <c r="A396" s="977" t="s">
        <v>1536</v>
      </c>
      <c r="B396" s="976" t="s">
        <v>12</v>
      </c>
      <c r="C396" s="971" t="n">
        <v>5554</v>
      </c>
      <c r="D396" s="972" t="n">
        <v>2777</v>
      </c>
    </row>
    <row r="397" customFormat="false" ht="12.75" hidden="false" customHeight="true" outlineLevel="0" collapsed="false">
      <c r="A397" s="977" t="s">
        <v>1687</v>
      </c>
      <c r="B397" s="976" t="s">
        <v>12</v>
      </c>
      <c r="C397" s="971" t="n">
        <v>92427</v>
      </c>
      <c r="D397" s="972" t="n">
        <v>52427</v>
      </c>
    </row>
    <row r="398" customFormat="false" ht="12" hidden="false" customHeight="true" outlineLevel="0" collapsed="false">
      <c r="A398" s="977" t="s">
        <v>1688</v>
      </c>
      <c r="B398" s="976" t="s">
        <v>12</v>
      </c>
      <c r="C398" s="971" t="n">
        <v>15660</v>
      </c>
      <c r="D398" s="972" t="n">
        <v>2610</v>
      </c>
    </row>
    <row r="399" customFormat="false" ht="12.75" hidden="false" customHeight="true" outlineLevel="0" collapsed="false">
      <c r="A399" s="993" t="s">
        <v>1689</v>
      </c>
      <c r="B399" s="976" t="s">
        <v>12</v>
      </c>
      <c r="C399" s="994" t="n">
        <v>1500</v>
      </c>
      <c r="D399" s="972" t="n">
        <v>250</v>
      </c>
    </row>
    <row r="400" customFormat="false" ht="12.75" hidden="false" customHeight="true" outlineLevel="0" collapsed="false">
      <c r="A400" s="993" t="s">
        <v>1690</v>
      </c>
      <c r="B400" s="976" t="s">
        <v>12</v>
      </c>
      <c r="C400" s="994" t="n">
        <v>4200</v>
      </c>
      <c r="D400" s="972" t="n">
        <v>0</v>
      </c>
    </row>
    <row r="401" customFormat="false" ht="12.75" hidden="false" customHeight="true" outlineLevel="0" collapsed="false">
      <c r="A401" s="993" t="s">
        <v>1691</v>
      </c>
      <c r="B401" s="976" t="s">
        <v>12</v>
      </c>
      <c r="C401" s="994" t="n">
        <v>7200</v>
      </c>
      <c r="D401" s="972" t="n">
        <v>0</v>
      </c>
    </row>
    <row r="402" customFormat="false" ht="12.75" hidden="false" customHeight="true" outlineLevel="0" collapsed="false">
      <c r="A402" s="977" t="s">
        <v>1421</v>
      </c>
      <c r="B402" s="976" t="s">
        <v>12</v>
      </c>
      <c r="C402" s="971" t="n">
        <v>76130</v>
      </c>
      <c r="D402" s="972" t="n">
        <v>20705</v>
      </c>
    </row>
    <row r="403" customFormat="false" ht="12.75" hidden="false" customHeight="true" outlineLevel="0" collapsed="false">
      <c r="A403" s="977" t="s">
        <v>1692</v>
      </c>
      <c r="B403" s="976" t="s">
        <v>12</v>
      </c>
      <c r="C403" s="971" t="n">
        <v>24000</v>
      </c>
      <c r="D403" s="972" t="n">
        <v>12000</v>
      </c>
    </row>
    <row r="404" customFormat="false" ht="12.75" hidden="false" customHeight="true" outlineLevel="0" collapsed="false">
      <c r="A404" s="977" t="s">
        <v>1537</v>
      </c>
      <c r="B404" s="976" t="s">
        <v>12</v>
      </c>
      <c r="C404" s="971" t="n">
        <v>300</v>
      </c>
      <c r="D404" s="972" t="n">
        <v>0</v>
      </c>
    </row>
    <row r="405" customFormat="false" ht="12.75" hidden="false" customHeight="true" outlineLevel="0" collapsed="false">
      <c r="A405" s="977" t="s">
        <v>1693</v>
      </c>
      <c r="B405" s="976" t="s">
        <v>12</v>
      </c>
      <c r="C405" s="971" t="n">
        <v>63500</v>
      </c>
      <c r="D405" s="972" t="n">
        <v>0</v>
      </c>
    </row>
    <row r="406" customFormat="false" ht="12.75" hidden="false" customHeight="true" outlineLevel="0" collapsed="false">
      <c r="A406" s="977" t="s">
        <v>1424</v>
      </c>
      <c r="B406" s="976" t="s">
        <v>12</v>
      </c>
      <c r="C406" s="971" t="n">
        <v>7480</v>
      </c>
      <c r="D406" s="972" t="n">
        <v>0</v>
      </c>
    </row>
    <row r="407" customFormat="false" ht="12.75" hidden="false" customHeight="true" outlineLevel="0" collapsed="false">
      <c r="A407" s="977" t="s">
        <v>1694</v>
      </c>
      <c r="B407" s="976" t="s">
        <v>12</v>
      </c>
      <c r="C407" s="971" t="n">
        <v>4750</v>
      </c>
      <c r="D407" s="972" t="n">
        <v>1125</v>
      </c>
    </row>
    <row r="408" customFormat="false" ht="12.75" hidden="false" customHeight="true" outlineLevel="0" collapsed="false">
      <c r="A408" s="977" t="s">
        <v>1425</v>
      </c>
      <c r="B408" s="976" t="s">
        <v>12</v>
      </c>
      <c r="C408" s="971" t="n">
        <v>2600</v>
      </c>
      <c r="D408" s="972" t="n">
        <v>1300</v>
      </c>
    </row>
    <row r="409" customFormat="false" ht="12.75" hidden="false" customHeight="true" outlineLevel="0" collapsed="false">
      <c r="A409" s="977" t="s">
        <v>1695</v>
      </c>
      <c r="B409" s="976" t="s">
        <v>12</v>
      </c>
      <c r="C409" s="971" t="n">
        <v>6600</v>
      </c>
      <c r="D409" s="972" t="n">
        <v>3300</v>
      </c>
    </row>
    <row r="410" customFormat="false" ht="12.75" hidden="false" customHeight="true" outlineLevel="0" collapsed="false">
      <c r="A410" s="977" t="s">
        <v>1696</v>
      </c>
      <c r="B410" s="976" t="s">
        <v>12</v>
      </c>
      <c r="C410" s="971" t="n">
        <v>4500</v>
      </c>
      <c r="D410" s="972" t="n">
        <v>0</v>
      </c>
    </row>
    <row r="411" customFormat="false" ht="12.75" hidden="false" customHeight="true" outlineLevel="0" collapsed="false">
      <c r="A411" s="977" t="s">
        <v>1697</v>
      </c>
      <c r="B411" s="976" t="s">
        <v>12</v>
      </c>
      <c r="C411" s="971" t="n">
        <v>3000</v>
      </c>
      <c r="D411" s="972" t="n">
        <v>1500</v>
      </c>
    </row>
    <row r="412" customFormat="false" ht="12.75" hidden="false" customHeight="true" outlineLevel="0" collapsed="false">
      <c r="A412" s="993" t="s">
        <v>1698</v>
      </c>
      <c r="B412" s="976" t="s">
        <v>12</v>
      </c>
      <c r="C412" s="994" t="n">
        <v>600</v>
      </c>
      <c r="D412" s="972" t="n">
        <v>0</v>
      </c>
    </row>
    <row r="413" customFormat="false" ht="12.75" hidden="false" customHeight="true" outlineLevel="0" collapsed="false">
      <c r="A413" s="977" t="s">
        <v>1699</v>
      </c>
      <c r="B413" s="976" t="s">
        <v>12</v>
      </c>
      <c r="C413" s="971" t="n">
        <v>11600</v>
      </c>
      <c r="D413" s="972" t="n">
        <v>0</v>
      </c>
    </row>
    <row r="414" customFormat="false" ht="12.75" hidden="false" customHeight="true" outlineLevel="0" collapsed="false">
      <c r="A414" s="977" t="s">
        <v>1426</v>
      </c>
      <c r="B414" s="976" t="s">
        <v>12</v>
      </c>
      <c r="C414" s="971" t="n">
        <v>3800</v>
      </c>
      <c r="D414" s="972" t="n">
        <v>900</v>
      </c>
    </row>
    <row r="415" customFormat="false" ht="12.75" hidden="false" customHeight="true" outlineLevel="0" collapsed="false">
      <c r="A415" s="977" t="s">
        <v>1700</v>
      </c>
      <c r="B415" s="976" t="s">
        <v>12</v>
      </c>
      <c r="C415" s="971" t="n">
        <v>14528</v>
      </c>
      <c r="D415" s="972" t="n">
        <v>0</v>
      </c>
    </row>
    <row r="416" customFormat="false" ht="12.75" hidden="false" customHeight="true" outlineLevel="0" collapsed="false">
      <c r="A416" s="977" t="s">
        <v>1701</v>
      </c>
      <c r="B416" s="976" t="s">
        <v>12</v>
      </c>
      <c r="C416" s="971" t="n">
        <v>3000</v>
      </c>
      <c r="D416" s="972" t="n">
        <v>1500</v>
      </c>
    </row>
    <row r="417" customFormat="false" ht="12.75" hidden="false" customHeight="true" outlineLevel="0" collapsed="false">
      <c r="A417" s="993" t="s">
        <v>1702</v>
      </c>
      <c r="B417" s="976" t="s">
        <v>12</v>
      </c>
      <c r="C417" s="994" t="n">
        <v>3600</v>
      </c>
      <c r="D417" s="972" t="n">
        <v>600</v>
      </c>
    </row>
    <row r="418" customFormat="false" ht="12.75" hidden="false" customHeight="true" outlineLevel="0" collapsed="false">
      <c r="A418" s="977" t="s">
        <v>1703</v>
      </c>
      <c r="B418" s="976" t="s">
        <v>12</v>
      </c>
      <c r="C418" s="971" t="n">
        <v>3000</v>
      </c>
      <c r="D418" s="972" t="n">
        <v>0</v>
      </c>
    </row>
    <row r="419" customFormat="false" ht="12.75" hidden="false" customHeight="true" outlineLevel="0" collapsed="false">
      <c r="A419" s="977" t="s">
        <v>1379</v>
      </c>
      <c r="B419" s="976" t="s">
        <v>12</v>
      </c>
      <c r="C419" s="971" t="n">
        <v>4500</v>
      </c>
      <c r="D419" s="972" t="n">
        <v>2250</v>
      </c>
    </row>
    <row r="420" customFormat="false" ht="12.75" hidden="false" customHeight="true" outlineLevel="0" collapsed="false">
      <c r="A420" s="977" t="s">
        <v>1704</v>
      </c>
      <c r="B420" s="976" t="s">
        <v>12</v>
      </c>
      <c r="C420" s="971" t="n">
        <v>750</v>
      </c>
      <c r="D420" s="972" t="n">
        <v>125</v>
      </c>
    </row>
    <row r="421" customFormat="false" ht="12.75" hidden="false" customHeight="true" outlineLevel="0" collapsed="false">
      <c r="A421" s="977" t="s">
        <v>1510</v>
      </c>
      <c r="B421" s="976" t="s">
        <v>12</v>
      </c>
      <c r="C421" s="971" t="n">
        <v>4200</v>
      </c>
      <c r="D421" s="972" t="n">
        <v>0</v>
      </c>
    </row>
    <row r="422" customFormat="false" ht="12.75" hidden="false" customHeight="true" outlineLevel="0" collapsed="false">
      <c r="A422" s="977" t="s">
        <v>1705</v>
      </c>
      <c r="B422" s="976" t="s">
        <v>12</v>
      </c>
      <c r="C422" s="971" t="n">
        <v>3982</v>
      </c>
      <c r="D422" s="972" t="n">
        <v>1000</v>
      </c>
    </row>
    <row r="423" customFormat="false" ht="12.75" hidden="false" customHeight="true" outlineLevel="0" collapsed="false">
      <c r="A423" s="977" t="s">
        <v>1706</v>
      </c>
      <c r="B423" s="976" t="s">
        <v>12</v>
      </c>
      <c r="C423" s="971" t="n">
        <v>23000</v>
      </c>
      <c r="D423" s="972" t="n">
        <v>0</v>
      </c>
    </row>
    <row r="424" customFormat="false" ht="12.75" hidden="false" customHeight="true" outlineLevel="0" collapsed="false">
      <c r="A424" s="977" t="s">
        <v>1707</v>
      </c>
      <c r="B424" s="976" t="s">
        <v>12</v>
      </c>
      <c r="C424" s="971" t="n">
        <v>9400</v>
      </c>
      <c r="D424" s="972" t="n">
        <v>0</v>
      </c>
    </row>
    <row r="425" customFormat="false" ht="12.75" hidden="false" customHeight="true" outlineLevel="0" collapsed="false">
      <c r="A425" s="977" t="s">
        <v>1380</v>
      </c>
      <c r="B425" s="976" t="s">
        <v>12</v>
      </c>
      <c r="C425" s="971" t="n">
        <v>800</v>
      </c>
      <c r="D425" s="972" t="n">
        <v>400</v>
      </c>
    </row>
    <row r="426" customFormat="false" ht="12.75" hidden="false" customHeight="true" outlineLevel="0" collapsed="false">
      <c r="A426" s="977" t="s">
        <v>1708</v>
      </c>
      <c r="B426" s="976" t="s">
        <v>12</v>
      </c>
      <c r="C426" s="971" t="n">
        <v>832</v>
      </c>
      <c r="D426" s="972" t="n">
        <v>0</v>
      </c>
    </row>
    <row r="427" customFormat="false" ht="12" hidden="false" customHeight="true" outlineLevel="0" collapsed="false">
      <c r="A427" s="977" t="s">
        <v>1709</v>
      </c>
      <c r="B427" s="976" t="s">
        <v>12</v>
      </c>
      <c r="C427" s="971" t="n">
        <v>7350</v>
      </c>
      <c r="D427" s="972" t="n">
        <v>0</v>
      </c>
    </row>
    <row r="428" customFormat="false" ht="12.75" hidden="false" customHeight="true" outlineLevel="0" collapsed="false">
      <c r="A428" s="977" t="s">
        <v>1710</v>
      </c>
      <c r="B428" s="976" t="s">
        <v>12</v>
      </c>
      <c r="C428" s="971" t="n">
        <v>2074</v>
      </c>
      <c r="D428" s="972" t="n">
        <v>692</v>
      </c>
    </row>
    <row r="429" customFormat="false" ht="12.75" hidden="false" customHeight="true" outlineLevel="0" collapsed="false">
      <c r="A429" s="977" t="s">
        <v>1711</v>
      </c>
      <c r="B429" s="976" t="s">
        <v>12</v>
      </c>
      <c r="C429" s="971" t="n">
        <v>4020</v>
      </c>
      <c r="D429" s="972" t="n">
        <v>670</v>
      </c>
    </row>
    <row r="430" customFormat="false" ht="12.75" hidden="false" customHeight="true" outlineLevel="0" collapsed="false">
      <c r="A430" s="977" t="s">
        <v>1712</v>
      </c>
      <c r="B430" s="976" t="s">
        <v>12</v>
      </c>
      <c r="C430" s="971" t="n">
        <v>4000</v>
      </c>
      <c r="D430" s="972" t="n">
        <v>4000</v>
      </c>
    </row>
    <row r="431" customFormat="false" ht="12.75" hidden="false" customHeight="true" outlineLevel="0" collapsed="false">
      <c r="A431" s="993" t="s">
        <v>1713</v>
      </c>
      <c r="B431" s="976" t="s">
        <v>12</v>
      </c>
      <c r="C431" s="994" t="n">
        <v>4998</v>
      </c>
      <c r="D431" s="972" t="n">
        <v>833</v>
      </c>
    </row>
    <row r="432" customFormat="false" ht="12.75" hidden="false" customHeight="true" outlineLevel="0" collapsed="false">
      <c r="A432" s="993" t="s">
        <v>1714</v>
      </c>
      <c r="B432" s="976" t="s">
        <v>12</v>
      </c>
      <c r="C432" s="994" t="n">
        <v>1000</v>
      </c>
      <c r="D432" s="972" t="n">
        <v>500</v>
      </c>
    </row>
    <row r="433" customFormat="false" ht="12.75" hidden="false" customHeight="true" outlineLevel="0" collapsed="false">
      <c r="A433" s="993" t="s">
        <v>1715</v>
      </c>
      <c r="B433" s="976" t="s">
        <v>12</v>
      </c>
      <c r="C433" s="994" t="n">
        <v>1042</v>
      </c>
      <c r="D433" s="972" t="n">
        <v>0</v>
      </c>
    </row>
    <row r="434" customFormat="false" ht="12.75" hidden="false" customHeight="true" outlineLevel="0" collapsed="false">
      <c r="A434" s="993" t="s">
        <v>1716</v>
      </c>
      <c r="B434" s="976" t="s">
        <v>12</v>
      </c>
      <c r="C434" s="994" t="n">
        <v>2975</v>
      </c>
      <c r="D434" s="972" t="n">
        <v>1125</v>
      </c>
    </row>
    <row r="435" customFormat="false" ht="12.75" hidden="false" customHeight="true" outlineLevel="0" collapsed="false">
      <c r="A435" s="993" t="s">
        <v>1717</v>
      </c>
      <c r="B435" s="976" t="s">
        <v>12</v>
      </c>
      <c r="C435" s="994" t="n">
        <v>900</v>
      </c>
      <c r="D435" s="972" t="n">
        <v>450</v>
      </c>
    </row>
    <row r="436" customFormat="false" ht="12.75" hidden="false" customHeight="true" outlineLevel="0" collapsed="false">
      <c r="A436" s="993" t="s">
        <v>1358</v>
      </c>
      <c r="B436" s="976" t="s">
        <v>12</v>
      </c>
      <c r="C436" s="994" t="n">
        <v>3614</v>
      </c>
      <c r="D436" s="972" t="n">
        <v>3614</v>
      </c>
    </row>
    <row r="437" customFormat="false" ht="12" hidden="false" customHeight="true" outlineLevel="0" collapsed="false">
      <c r="A437" s="993" t="s">
        <v>1381</v>
      </c>
      <c r="B437" s="976" t="s">
        <v>12</v>
      </c>
      <c r="C437" s="994" t="n">
        <v>7276</v>
      </c>
      <c r="D437" s="972" t="n">
        <v>0</v>
      </c>
    </row>
    <row r="438" customFormat="false" ht="12.75" hidden="false" customHeight="true" outlineLevel="0" collapsed="false">
      <c r="A438" s="993" t="s">
        <v>1718</v>
      </c>
      <c r="B438" s="976" t="s">
        <v>12</v>
      </c>
      <c r="C438" s="994" t="n">
        <v>7300</v>
      </c>
      <c r="D438" s="972" t="n">
        <v>3250</v>
      </c>
    </row>
    <row r="439" customFormat="false" ht="12.75" hidden="false" customHeight="true" outlineLevel="0" collapsed="false">
      <c r="A439" s="993" t="s">
        <v>1430</v>
      </c>
      <c r="B439" s="976" t="s">
        <v>12</v>
      </c>
      <c r="C439" s="994" t="n">
        <v>600</v>
      </c>
      <c r="D439" s="972" t="n">
        <v>0</v>
      </c>
    </row>
    <row r="440" customFormat="false" ht="12.75" hidden="false" customHeight="true" outlineLevel="0" collapsed="false">
      <c r="A440" s="993" t="s">
        <v>1719</v>
      </c>
      <c r="B440" s="976" t="s">
        <v>12</v>
      </c>
      <c r="C440" s="994" t="n">
        <v>810</v>
      </c>
      <c r="D440" s="972" t="n">
        <v>405</v>
      </c>
    </row>
    <row r="441" customFormat="false" ht="12.75" hidden="false" customHeight="true" outlineLevel="0" collapsed="false">
      <c r="A441" s="993" t="s">
        <v>1720</v>
      </c>
      <c r="B441" s="976" t="s">
        <v>12</v>
      </c>
      <c r="C441" s="994" t="n">
        <v>700</v>
      </c>
      <c r="D441" s="972" t="n">
        <v>0</v>
      </c>
    </row>
    <row r="442" customFormat="false" ht="12.75" hidden="false" customHeight="true" outlineLevel="0" collapsed="false">
      <c r="A442" s="993" t="s">
        <v>1721</v>
      </c>
      <c r="B442" s="976" t="s">
        <v>12</v>
      </c>
      <c r="C442" s="995" t="n">
        <v>6750</v>
      </c>
      <c r="D442" s="972" t="n">
        <v>0</v>
      </c>
    </row>
    <row r="443" customFormat="false" ht="12.75" hidden="false" customHeight="true" outlineLevel="0" collapsed="false">
      <c r="A443" s="977" t="s">
        <v>1722</v>
      </c>
      <c r="B443" s="976" t="s">
        <v>12</v>
      </c>
      <c r="C443" s="971" t="n">
        <v>8000</v>
      </c>
      <c r="D443" s="972" t="n">
        <v>0</v>
      </c>
    </row>
    <row r="444" customFormat="false" ht="12.75" hidden="false" customHeight="true" outlineLevel="0" collapsed="false">
      <c r="A444" s="977" t="s">
        <v>1723</v>
      </c>
      <c r="B444" s="976" t="s">
        <v>12</v>
      </c>
      <c r="C444" s="971" t="n">
        <v>92835</v>
      </c>
      <c r="D444" s="972" t="n">
        <v>0</v>
      </c>
      <c r="E444" s="195"/>
    </row>
    <row r="445" customFormat="false" ht="12.75" hidden="false" customHeight="true" outlineLevel="0" collapsed="false">
      <c r="A445" s="993" t="s">
        <v>1724</v>
      </c>
      <c r="B445" s="976" t="s">
        <v>12</v>
      </c>
      <c r="C445" s="994" t="n">
        <v>1500</v>
      </c>
      <c r="D445" s="972" t="n">
        <v>0</v>
      </c>
    </row>
    <row r="446" customFormat="false" ht="12.75" hidden="false" customHeight="true" outlineLevel="0" collapsed="false">
      <c r="A446" s="993" t="s">
        <v>1725</v>
      </c>
      <c r="B446" s="976" t="s">
        <v>12</v>
      </c>
      <c r="C446" s="994" t="n">
        <v>1900</v>
      </c>
      <c r="D446" s="972" t="n">
        <v>550</v>
      </c>
    </row>
    <row r="447" customFormat="false" ht="12.75" hidden="false" customHeight="true" outlineLevel="0" collapsed="false">
      <c r="A447" s="993" t="s">
        <v>1511</v>
      </c>
      <c r="B447" s="976" t="s">
        <v>12</v>
      </c>
      <c r="C447" s="994" t="n">
        <v>21611</v>
      </c>
      <c r="D447" s="972" t="n">
        <v>0</v>
      </c>
    </row>
    <row r="448" customFormat="false" ht="12.75" hidden="false" customHeight="true" outlineLevel="0" collapsed="false">
      <c r="A448" s="977" t="s">
        <v>1726</v>
      </c>
      <c r="B448" s="976" t="s">
        <v>12</v>
      </c>
      <c r="C448" s="971" t="n">
        <v>2770</v>
      </c>
      <c r="D448" s="972" t="n">
        <v>750</v>
      </c>
    </row>
    <row r="449" customFormat="false" ht="12.75" hidden="false" customHeight="true" outlineLevel="0" collapsed="false">
      <c r="A449" s="977" t="s">
        <v>1727</v>
      </c>
      <c r="B449" s="976" t="s">
        <v>12</v>
      </c>
      <c r="C449" s="971" t="n">
        <v>1000</v>
      </c>
      <c r="D449" s="972" t="n">
        <v>1000</v>
      </c>
    </row>
    <row r="450" customFormat="false" ht="12.75" hidden="false" customHeight="true" outlineLevel="0" collapsed="false">
      <c r="A450" s="977" t="s">
        <v>1728</v>
      </c>
      <c r="B450" s="976" t="s">
        <v>12</v>
      </c>
      <c r="C450" s="971" t="n">
        <v>3400</v>
      </c>
      <c r="D450" s="972" t="n">
        <v>1700</v>
      </c>
    </row>
    <row r="451" customFormat="false" ht="12.75" hidden="false" customHeight="true" outlineLevel="0" collapsed="false">
      <c r="A451" s="977" t="s">
        <v>1729</v>
      </c>
      <c r="B451" s="976" t="s">
        <v>12</v>
      </c>
      <c r="C451" s="971" t="n">
        <v>647</v>
      </c>
      <c r="D451" s="972" t="n">
        <v>0</v>
      </c>
    </row>
    <row r="452" customFormat="false" ht="12.75" hidden="false" customHeight="true" outlineLevel="0" collapsed="false">
      <c r="A452" s="977" t="s">
        <v>1730</v>
      </c>
      <c r="B452" s="976" t="s">
        <v>12</v>
      </c>
      <c r="C452" s="971" t="n">
        <v>4830</v>
      </c>
      <c r="D452" s="972" t="n">
        <v>0</v>
      </c>
    </row>
    <row r="453" customFormat="false" ht="12.75" hidden="false" customHeight="true" outlineLevel="0" collapsed="false">
      <c r="A453" s="993" t="s">
        <v>1731</v>
      </c>
      <c r="B453" s="976" t="s">
        <v>12</v>
      </c>
      <c r="C453" s="994" t="n">
        <v>2960</v>
      </c>
      <c r="D453" s="972" t="n">
        <v>0</v>
      </c>
    </row>
    <row r="454" customFormat="false" ht="12.75" hidden="false" customHeight="true" outlineLevel="0" collapsed="false">
      <c r="A454" s="993" t="s">
        <v>1433</v>
      </c>
      <c r="B454" s="976" t="s">
        <v>12</v>
      </c>
      <c r="C454" s="994" t="n">
        <v>1950</v>
      </c>
      <c r="D454" s="972" t="n">
        <v>0</v>
      </c>
    </row>
    <row r="455" customFormat="false" ht="12.75" hidden="false" customHeight="true" outlineLevel="0" collapsed="false">
      <c r="A455" s="993" t="s">
        <v>1732</v>
      </c>
      <c r="B455" s="976" t="s">
        <v>12</v>
      </c>
      <c r="C455" s="994" t="n">
        <v>1374</v>
      </c>
      <c r="D455" s="972" t="n">
        <v>458</v>
      </c>
    </row>
    <row r="456" customFormat="false" ht="12.75" hidden="false" customHeight="true" outlineLevel="0" collapsed="false">
      <c r="A456" s="993" t="s">
        <v>1733</v>
      </c>
      <c r="B456" s="976" t="s">
        <v>12</v>
      </c>
      <c r="C456" s="994" t="n">
        <v>2000</v>
      </c>
      <c r="D456" s="972" t="n">
        <v>1250</v>
      </c>
    </row>
    <row r="457" customFormat="false" ht="12.75" hidden="false" customHeight="true" outlineLevel="0" collapsed="false">
      <c r="A457" s="993" t="s">
        <v>1734</v>
      </c>
      <c r="B457" s="976" t="s">
        <v>12</v>
      </c>
      <c r="C457" s="994" t="n">
        <v>1000</v>
      </c>
      <c r="D457" s="972" t="n">
        <v>0</v>
      </c>
    </row>
    <row r="458" customFormat="false" ht="12.75" hidden="false" customHeight="true" outlineLevel="0" collapsed="false">
      <c r="A458" s="977" t="s">
        <v>1735</v>
      </c>
      <c r="B458" s="976" t="s">
        <v>12</v>
      </c>
      <c r="C458" s="971" t="n">
        <v>2166</v>
      </c>
      <c r="D458" s="972" t="n">
        <v>361</v>
      </c>
    </row>
    <row r="459" customFormat="false" ht="12.75" hidden="false" customHeight="true" outlineLevel="0" collapsed="false">
      <c r="A459" s="977" t="s">
        <v>1383</v>
      </c>
      <c r="B459" s="976" t="s">
        <v>12</v>
      </c>
      <c r="C459" s="971" t="n">
        <v>35300</v>
      </c>
      <c r="D459" s="972" t="n">
        <v>14850</v>
      </c>
    </row>
    <row r="460" customFormat="false" ht="12.75" hidden="false" customHeight="true" outlineLevel="0" collapsed="false">
      <c r="A460" s="977" t="s">
        <v>1736</v>
      </c>
      <c r="B460" s="976" t="s">
        <v>12</v>
      </c>
      <c r="C460" s="971" t="n">
        <v>18835</v>
      </c>
      <c r="D460" s="972" t="n">
        <v>4250</v>
      </c>
    </row>
    <row r="461" customFormat="false" ht="12.75" hidden="false" customHeight="true" outlineLevel="0" collapsed="false">
      <c r="A461" s="977" t="s">
        <v>1737</v>
      </c>
      <c r="B461" s="976" t="s">
        <v>12</v>
      </c>
      <c r="C461" s="971" t="n">
        <v>1272</v>
      </c>
      <c r="D461" s="972" t="n">
        <v>636</v>
      </c>
    </row>
    <row r="462" customFormat="false" ht="12.75" hidden="false" customHeight="true" outlineLevel="0" collapsed="false">
      <c r="A462" s="993" t="s">
        <v>1738</v>
      </c>
      <c r="B462" s="976" t="s">
        <v>12</v>
      </c>
      <c r="C462" s="994" t="n">
        <v>1000</v>
      </c>
      <c r="D462" s="972" t="n">
        <v>0</v>
      </c>
    </row>
    <row r="463" customFormat="false" ht="12.75" hidden="false" customHeight="true" outlineLevel="0" collapsed="false">
      <c r="A463" s="977" t="s">
        <v>1542</v>
      </c>
      <c r="B463" s="976" t="s">
        <v>12</v>
      </c>
      <c r="C463" s="971" t="n">
        <v>1500</v>
      </c>
      <c r="D463" s="972" t="n">
        <v>250</v>
      </c>
    </row>
    <row r="464" customFormat="false" ht="12.75" hidden="false" customHeight="true" outlineLevel="0" collapsed="false">
      <c r="A464" s="993" t="s">
        <v>1437</v>
      </c>
      <c r="B464" s="976" t="s">
        <v>12</v>
      </c>
      <c r="C464" s="994" t="n">
        <v>2100</v>
      </c>
      <c r="D464" s="972" t="n">
        <v>600</v>
      </c>
    </row>
    <row r="465" customFormat="false" ht="12.75" hidden="false" customHeight="true" outlineLevel="0" collapsed="false">
      <c r="A465" s="993" t="s">
        <v>1739</v>
      </c>
      <c r="B465" s="976" t="s">
        <v>12</v>
      </c>
      <c r="C465" s="994" t="n">
        <v>3900</v>
      </c>
      <c r="D465" s="972" t="n">
        <v>0</v>
      </c>
    </row>
    <row r="466" customFormat="false" ht="12.75" hidden="false" customHeight="true" outlineLevel="0" collapsed="false">
      <c r="A466" s="977" t="s">
        <v>1740</v>
      </c>
      <c r="B466" s="976" t="s">
        <v>12</v>
      </c>
      <c r="C466" s="971" t="n">
        <v>19629</v>
      </c>
      <c r="D466" s="972" t="n">
        <v>1161</v>
      </c>
    </row>
    <row r="467" customFormat="false" ht="12.75" hidden="false" customHeight="true" outlineLevel="0" collapsed="false">
      <c r="A467" s="993" t="s">
        <v>1741</v>
      </c>
      <c r="B467" s="976" t="s">
        <v>12</v>
      </c>
      <c r="C467" s="994" t="n">
        <v>3000</v>
      </c>
      <c r="D467" s="972" t="n">
        <v>0</v>
      </c>
    </row>
    <row r="468" customFormat="false" ht="12.75" hidden="false" customHeight="true" outlineLevel="0" collapsed="false">
      <c r="A468" s="993" t="s">
        <v>1742</v>
      </c>
      <c r="B468" s="976" t="s">
        <v>12</v>
      </c>
      <c r="C468" s="994" t="n">
        <v>5000000</v>
      </c>
      <c r="D468" s="972" t="n">
        <v>0</v>
      </c>
    </row>
    <row r="469" customFormat="false" ht="12.75" hidden="false" customHeight="true" outlineLevel="0" collapsed="false">
      <c r="A469" s="993" t="s">
        <v>1439</v>
      </c>
      <c r="B469" s="976" t="s">
        <v>12</v>
      </c>
      <c r="C469" s="994" t="n">
        <v>305000</v>
      </c>
      <c r="D469" s="972" t="n">
        <v>0</v>
      </c>
    </row>
    <row r="470" customFormat="false" ht="12.75" hidden="false" customHeight="true" outlineLevel="0" collapsed="false">
      <c r="A470" s="977" t="s">
        <v>1743</v>
      </c>
      <c r="B470" s="976" t="s">
        <v>12</v>
      </c>
      <c r="C470" s="971" t="n">
        <v>66781</v>
      </c>
      <c r="D470" s="972" t="n">
        <v>14666</v>
      </c>
    </row>
    <row r="471" customFormat="false" ht="12.75" hidden="false" customHeight="true" outlineLevel="0" collapsed="false">
      <c r="A471" s="977" t="s">
        <v>1438</v>
      </c>
      <c r="B471" s="976" t="s">
        <v>12</v>
      </c>
      <c r="C471" s="971" t="n">
        <v>5600</v>
      </c>
      <c r="D471" s="972" t="n">
        <v>1600</v>
      </c>
    </row>
    <row r="472" customFormat="false" ht="12.75" hidden="false" customHeight="true" outlineLevel="0" collapsed="false">
      <c r="A472" s="977" t="s">
        <v>1744</v>
      </c>
      <c r="B472" s="976" t="s">
        <v>12</v>
      </c>
      <c r="C472" s="971" t="n">
        <v>1916</v>
      </c>
      <c r="D472" s="972" t="n">
        <v>0</v>
      </c>
    </row>
    <row r="473" customFormat="false" ht="12.75" hidden="false" customHeight="true" outlineLevel="0" collapsed="false">
      <c r="A473" s="977" t="s">
        <v>1745</v>
      </c>
      <c r="B473" s="976" t="s">
        <v>12</v>
      </c>
      <c r="C473" s="971" t="n">
        <v>4300</v>
      </c>
      <c r="D473" s="972" t="n">
        <v>1000</v>
      </c>
    </row>
    <row r="474" customFormat="false" ht="12.75" hidden="false" customHeight="true" outlineLevel="0" collapsed="false">
      <c r="A474" s="977" t="s">
        <v>1746</v>
      </c>
      <c r="B474" s="976" t="s">
        <v>12</v>
      </c>
      <c r="C474" s="971" t="n">
        <v>10560</v>
      </c>
      <c r="D474" s="972" t="n">
        <v>0</v>
      </c>
    </row>
    <row r="475" customFormat="false" ht="12.75" hidden="false" customHeight="true" outlineLevel="0" collapsed="false">
      <c r="A475" s="977" t="s">
        <v>1747</v>
      </c>
      <c r="B475" s="976" t="s">
        <v>12</v>
      </c>
      <c r="C475" s="971" t="n">
        <v>4357</v>
      </c>
      <c r="D475" s="972" t="n">
        <v>4357</v>
      </c>
    </row>
    <row r="476" customFormat="false" ht="12.75" hidden="false" customHeight="true" outlineLevel="0" collapsed="false">
      <c r="A476" s="977" t="s">
        <v>1441</v>
      </c>
      <c r="B476" s="976" t="s">
        <v>12</v>
      </c>
      <c r="C476" s="971" t="n">
        <v>1752</v>
      </c>
      <c r="D476" s="972" t="n">
        <v>876</v>
      </c>
    </row>
    <row r="477" customFormat="false" ht="12.75" hidden="false" customHeight="true" outlineLevel="0" collapsed="false">
      <c r="A477" s="977" t="s">
        <v>1748</v>
      </c>
      <c r="B477" s="976" t="s">
        <v>12</v>
      </c>
      <c r="C477" s="971" t="n">
        <v>2628</v>
      </c>
      <c r="D477" s="972" t="n">
        <v>0</v>
      </c>
    </row>
    <row r="478" customFormat="false" ht="12.75" hidden="false" customHeight="true" outlineLevel="0" collapsed="false">
      <c r="A478" s="977" t="s">
        <v>1749</v>
      </c>
      <c r="B478" s="976" t="s">
        <v>12</v>
      </c>
      <c r="C478" s="971" t="n">
        <v>1770</v>
      </c>
      <c r="D478" s="972" t="n">
        <v>295</v>
      </c>
    </row>
    <row r="479" customFormat="false" ht="12.75" hidden="false" customHeight="true" outlineLevel="0" collapsed="false">
      <c r="A479" s="977" t="s">
        <v>1750</v>
      </c>
      <c r="B479" s="976" t="s">
        <v>12</v>
      </c>
      <c r="C479" s="971" t="n">
        <v>2000</v>
      </c>
      <c r="D479" s="972" t="n">
        <v>1000</v>
      </c>
    </row>
    <row r="480" customFormat="false" ht="12.75" hidden="false" customHeight="true" outlineLevel="0" collapsed="false">
      <c r="A480" s="977" t="s">
        <v>1751</v>
      </c>
      <c r="B480" s="976" t="s">
        <v>12</v>
      </c>
      <c r="C480" s="971" t="n">
        <v>4420</v>
      </c>
      <c r="D480" s="972" t="n">
        <v>0</v>
      </c>
    </row>
    <row r="481" customFormat="false" ht="12.75" hidden="false" customHeight="true" outlineLevel="0" collapsed="false">
      <c r="A481" s="977" t="s">
        <v>1543</v>
      </c>
      <c r="B481" s="976" t="s">
        <v>12</v>
      </c>
      <c r="C481" s="971" t="n">
        <v>16222</v>
      </c>
      <c r="D481" s="972" t="n">
        <v>1255</v>
      </c>
    </row>
    <row r="482" customFormat="false" ht="12.75" hidden="false" customHeight="true" outlineLevel="0" collapsed="false">
      <c r="A482" s="977" t="s">
        <v>1752</v>
      </c>
      <c r="B482" s="976" t="s">
        <v>12</v>
      </c>
      <c r="C482" s="971" t="n">
        <v>8411</v>
      </c>
      <c r="D482" s="972" t="n">
        <v>0</v>
      </c>
    </row>
    <row r="483" customFormat="false" ht="12.75" hidden="false" customHeight="true" outlineLevel="0" collapsed="false">
      <c r="A483" s="977" t="s">
        <v>1753</v>
      </c>
      <c r="B483" s="976" t="s">
        <v>12</v>
      </c>
      <c r="C483" s="971" t="n">
        <v>11600</v>
      </c>
      <c r="D483" s="972" t="n">
        <v>0</v>
      </c>
    </row>
    <row r="484" customFormat="false" ht="12.75" hidden="false" customHeight="true" outlineLevel="0" collapsed="false">
      <c r="A484" s="977" t="s">
        <v>1754</v>
      </c>
      <c r="B484" s="976" t="s">
        <v>12</v>
      </c>
      <c r="C484" s="971" t="n">
        <v>5756</v>
      </c>
      <c r="D484" s="972" t="n">
        <v>2878</v>
      </c>
    </row>
    <row r="485" customFormat="false" ht="12.75" hidden="false" customHeight="true" outlineLevel="0" collapsed="false">
      <c r="A485" s="977" t="s">
        <v>1755</v>
      </c>
      <c r="B485" s="976" t="s">
        <v>12</v>
      </c>
      <c r="C485" s="971" t="n">
        <v>4600</v>
      </c>
      <c r="D485" s="972" t="n">
        <v>2300</v>
      </c>
    </row>
    <row r="486" customFormat="false" ht="12.75" hidden="false" customHeight="true" outlineLevel="0" collapsed="false">
      <c r="A486" s="977" t="s">
        <v>1756</v>
      </c>
      <c r="B486" s="976" t="s">
        <v>12</v>
      </c>
      <c r="C486" s="971" t="n">
        <v>3780</v>
      </c>
      <c r="D486" s="972" t="n">
        <v>0</v>
      </c>
    </row>
    <row r="487" customFormat="false" ht="12.75" hidden="false" customHeight="true" outlineLevel="0" collapsed="false">
      <c r="A487" s="977" t="s">
        <v>1444</v>
      </c>
      <c r="B487" s="976" t="s">
        <v>12</v>
      </c>
      <c r="C487" s="971" t="n">
        <v>27250</v>
      </c>
      <c r="D487" s="972" t="n">
        <v>10750</v>
      </c>
    </row>
    <row r="488" customFormat="false" ht="12.75" hidden="false" customHeight="true" outlineLevel="0" collapsed="false">
      <c r="A488" s="977" t="s">
        <v>1385</v>
      </c>
      <c r="B488" s="976" t="s">
        <v>12</v>
      </c>
      <c r="C488" s="971" t="n">
        <v>45306</v>
      </c>
      <c r="D488" s="972" t="n">
        <v>11426</v>
      </c>
    </row>
    <row r="489" customFormat="false" ht="12.75" hidden="false" customHeight="true" outlineLevel="0" collapsed="false">
      <c r="A489" s="993" t="s">
        <v>1757</v>
      </c>
      <c r="B489" s="976" t="s">
        <v>12</v>
      </c>
      <c r="C489" s="994" t="n">
        <v>18130</v>
      </c>
      <c r="D489" s="972" t="n">
        <v>7307</v>
      </c>
    </row>
    <row r="490" customFormat="false" ht="12.75" hidden="false" customHeight="true" outlineLevel="0" collapsed="false">
      <c r="A490" s="993" t="s">
        <v>1443</v>
      </c>
      <c r="B490" s="976" t="s">
        <v>12</v>
      </c>
      <c r="C490" s="994" t="n">
        <v>4000</v>
      </c>
      <c r="D490" s="972" t="n">
        <v>0</v>
      </c>
    </row>
    <row r="491" customFormat="false" ht="12.75" hidden="false" customHeight="true" outlineLevel="0" collapsed="false">
      <c r="A491" s="993" t="s">
        <v>1758</v>
      </c>
      <c r="B491" s="976" t="s">
        <v>12</v>
      </c>
      <c r="C491" s="994" t="n">
        <v>15374</v>
      </c>
      <c r="D491" s="972" t="n">
        <v>0</v>
      </c>
    </row>
    <row r="492" customFormat="false" ht="12.75" hidden="false" customHeight="true" outlineLevel="0" collapsed="false">
      <c r="A492" s="977" t="s">
        <v>1759</v>
      </c>
      <c r="B492" s="976" t="s">
        <v>12</v>
      </c>
      <c r="C492" s="971" t="n">
        <v>6000</v>
      </c>
      <c r="D492" s="972" t="n">
        <v>1000</v>
      </c>
    </row>
    <row r="493" customFormat="false" ht="12.75" hidden="false" customHeight="true" outlineLevel="0" collapsed="false">
      <c r="A493" s="977" t="s">
        <v>1760</v>
      </c>
      <c r="B493" s="976" t="s">
        <v>12</v>
      </c>
      <c r="C493" s="971" t="n">
        <v>1060</v>
      </c>
      <c r="D493" s="972" t="n">
        <v>530</v>
      </c>
    </row>
    <row r="494" customFormat="false" ht="12.75" hidden="false" customHeight="true" outlineLevel="0" collapsed="false">
      <c r="A494" s="993" t="s">
        <v>1761</v>
      </c>
      <c r="B494" s="976" t="s">
        <v>12</v>
      </c>
      <c r="C494" s="994" t="n">
        <v>700</v>
      </c>
      <c r="D494" s="972" t="n">
        <v>0</v>
      </c>
    </row>
    <row r="495" customFormat="false" ht="12.75" hidden="false" customHeight="true" outlineLevel="0" collapsed="false">
      <c r="A495" s="977" t="s">
        <v>1762</v>
      </c>
      <c r="B495" s="976" t="s">
        <v>12</v>
      </c>
      <c r="C495" s="971" t="n">
        <v>5464</v>
      </c>
      <c r="D495" s="972" t="n">
        <v>0</v>
      </c>
    </row>
    <row r="496" customFormat="false" ht="12.75" hidden="false" customHeight="true" outlineLevel="0" collapsed="false">
      <c r="A496" s="977" t="s">
        <v>1763</v>
      </c>
      <c r="B496" s="976" t="s">
        <v>12</v>
      </c>
      <c r="C496" s="971" t="n">
        <v>949</v>
      </c>
      <c r="D496" s="972" t="n">
        <v>0</v>
      </c>
    </row>
    <row r="497" customFormat="false" ht="12.75" hidden="false" customHeight="true" outlineLevel="0" collapsed="false">
      <c r="A497" s="977" t="s">
        <v>1544</v>
      </c>
      <c r="B497" s="976" t="s">
        <v>12</v>
      </c>
      <c r="C497" s="971" t="n">
        <v>1850</v>
      </c>
      <c r="D497" s="972" t="n">
        <v>0</v>
      </c>
    </row>
    <row r="498" customFormat="false" ht="12.75" hidden="false" customHeight="true" outlineLevel="0" collapsed="false">
      <c r="A498" s="977" t="s">
        <v>1764</v>
      </c>
      <c r="B498" s="976" t="s">
        <v>12</v>
      </c>
      <c r="C498" s="971" t="n">
        <v>5500</v>
      </c>
      <c r="D498" s="972" t="n">
        <v>2750</v>
      </c>
    </row>
    <row r="499" customFormat="false" ht="12.75" hidden="false" customHeight="true" outlineLevel="0" collapsed="false">
      <c r="A499" s="977" t="s">
        <v>1765</v>
      </c>
      <c r="B499" s="976" t="s">
        <v>12</v>
      </c>
      <c r="C499" s="971" t="n">
        <v>10500</v>
      </c>
      <c r="D499" s="972" t="n">
        <v>10500</v>
      </c>
    </row>
    <row r="500" customFormat="false" ht="12.75" hidden="false" customHeight="true" outlineLevel="0" collapsed="false">
      <c r="A500" s="977" t="s">
        <v>1766</v>
      </c>
      <c r="B500" s="976" t="s">
        <v>12</v>
      </c>
      <c r="C500" s="971" t="n">
        <v>42358</v>
      </c>
      <c r="D500" s="972" t="n">
        <v>10000</v>
      </c>
    </row>
    <row r="501" customFormat="false" ht="12.75" hidden="false" customHeight="true" outlineLevel="0" collapsed="false">
      <c r="A501" s="977" t="s">
        <v>1767</v>
      </c>
      <c r="B501" s="976" t="s">
        <v>12</v>
      </c>
      <c r="C501" s="971" t="n">
        <v>4104</v>
      </c>
      <c r="D501" s="972" t="n">
        <v>1552</v>
      </c>
    </row>
    <row r="502" customFormat="false" ht="12.75" hidden="false" customHeight="true" outlineLevel="0" collapsed="false">
      <c r="A502" s="977" t="s">
        <v>1768</v>
      </c>
      <c r="B502" s="976" t="s">
        <v>12</v>
      </c>
      <c r="C502" s="971" t="n">
        <v>1500</v>
      </c>
      <c r="D502" s="972" t="n">
        <v>0</v>
      </c>
    </row>
    <row r="503" customFormat="false" ht="12.75" hidden="false" customHeight="true" outlineLevel="0" collapsed="false">
      <c r="A503" s="977" t="s">
        <v>1769</v>
      </c>
      <c r="B503" s="976" t="s">
        <v>12</v>
      </c>
      <c r="C503" s="971" t="n">
        <v>744</v>
      </c>
      <c r="D503" s="972" t="n">
        <v>0</v>
      </c>
    </row>
    <row r="504" customFormat="false" ht="12.75" hidden="false" customHeight="true" outlineLevel="0" collapsed="false">
      <c r="A504" s="977" t="s">
        <v>1770</v>
      </c>
      <c r="B504" s="976" t="s">
        <v>12</v>
      </c>
      <c r="C504" s="971" t="n">
        <v>6000</v>
      </c>
      <c r="D504" s="972" t="n">
        <v>1000</v>
      </c>
    </row>
    <row r="505" customFormat="false" ht="12.75" hidden="false" customHeight="true" outlineLevel="0" collapsed="false">
      <c r="A505" s="993" t="s">
        <v>1771</v>
      </c>
      <c r="B505" s="976" t="s">
        <v>12</v>
      </c>
      <c r="C505" s="994" t="n">
        <v>10620</v>
      </c>
      <c r="D505" s="972" t="n">
        <v>1770</v>
      </c>
    </row>
    <row r="506" customFormat="false" ht="12.75" hidden="false" customHeight="true" outlineLevel="0" collapsed="false">
      <c r="A506" s="993" t="s">
        <v>1772</v>
      </c>
      <c r="B506" s="976" t="s">
        <v>12</v>
      </c>
      <c r="C506" s="994" t="n">
        <v>1054</v>
      </c>
      <c r="D506" s="972" t="n">
        <v>527</v>
      </c>
    </row>
    <row r="507" customFormat="false" ht="12.75" hidden="false" customHeight="true" outlineLevel="0" collapsed="false">
      <c r="A507" s="977" t="s">
        <v>1773</v>
      </c>
      <c r="B507" s="976" t="s">
        <v>12</v>
      </c>
      <c r="C507" s="971" t="n">
        <v>1968</v>
      </c>
      <c r="D507" s="972" t="n">
        <v>0</v>
      </c>
    </row>
    <row r="508" customFormat="false" ht="12.75" hidden="false" customHeight="true" outlineLevel="0" collapsed="false">
      <c r="A508" s="977" t="s">
        <v>1445</v>
      </c>
      <c r="B508" s="976" t="s">
        <v>12</v>
      </c>
      <c r="C508" s="971" t="n">
        <v>2505</v>
      </c>
      <c r="D508" s="972" t="n">
        <v>1505</v>
      </c>
    </row>
    <row r="509" customFormat="false" ht="12.75" hidden="false" customHeight="true" outlineLevel="0" collapsed="false">
      <c r="A509" s="977" t="s">
        <v>1388</v>
      </c>
      <c r="B509" s="976" t="s">
        <v>12</v>
      </c>
      <c r="C509" s="971" t="n">
        <v>11985</v>
      </c>
      <c r="D509" s="972" t="n">
        <v>0</v>
      </c>
    </row>
    <row r="510" customFormat="false" ht="12.75" hidden="false" customHeight="true" outlineLevel="0" collapsed="false">
      <c r="A510" s="977" t="s">
        <v>1446</v>
      </c>
      <c r="B510" s="976" t="s">
        <v>12</v>
      </c>
      <c r="C510" s="971" t="n">
        <v>6060</v>
      </c>
      <c r="D510" s="972" t="n">
        <v>1410</v>
      </c>
    </row>
    <row r="511" customFormat="false" ht="12.75" hidden="false" customHeight="true" outlineLevel="0" collapsed="false">
      <c r="A511" s="977" t="s">
        <v>1513</v>
      </c>
      <c r="B511" s="976" t="s">
        <v>12</v>
      </c>
      <c r="C511" s="971" t="n">
        <v>4000</v>
      </c>
      <c r="D511" s="972" t="n">
        <v>0</v>
      </c>
    </row>
    <row r="512" customFormat="false" ht="12.75" hidden="false" customHeight="true" outlineLevel="0" collapsed="false">
      <c r="A512" s="977" t="s">
        <v>1774</v>
      </c>
      <c r="B512" s="976" t="s">
        <v>12</v>
      </c>
      <c r="C512" s="971" t="n">
        <v>2500</v>
      </c>
      <c r="D512" s="972" t="n">
        <v>1250</v>
      </c>
    </row>
    <row r="513" customFormat="false" ht="12.75" hidden="false" customHeight="true" outlineLevel="0" collapsed="false">
      <c r="A513" s="977" t="s">
        <v>1775</v>
      </c>
      <c r="B513" s="976" t="s">
        <v>12</v>
      </c>
      <c r="C513" s="971" t="n">
        <v>5100</v>
      </c>
      <c r="D513" s="972" t="n">
        <v>850</v>
      </c>
    </row>
    <row r="514" customFormat="false" ht="12.75" hidden="false" customHeight="true" outlineLevel="0" collapsed="false">
      <c r="A514" s="977" t="s">
        <v>1776</v>
      </c>
      <c r="B514" s="976" t="s">
        <v>12</v>
      </c>
      <c r="C514" s="971" t="n">
        <v>2100</v>
      </c>
      <c r="D514" s="972" t="n">
        <v>1050</v>
      </c>
    </row>
    <row r="515" customFormat="false" ht="12.75" hidden="false" customHeight="true" outlineLevel="0" collapsed="false">
      <c r="A515" s="977" t="s">
        <v>1777</v>
      </c>
      <c r="B515" s="976" t="s">
        <v>12</v>
      </c>
      <c r="C515" s="971" t="n">
        <v>1083</v>
      </c>
      <c r="D515" s="972" t="n">
        <v>0</v>
      </c>
    </row>
    <row r="516" customFormat="false" ht="12.75" hidden="false" customHeight="true" outlineLevel="0" collapsed="false">
      <c r="A516" s="977" t="s">
        <v>1778</v>
      </c>
      <c r="B516" s="976" t="s">
        <v>12</v>
      </c>
      <c r="C516" s="971" t="n">
        <v>3087</v>
      </c>
      <c r="D516" s="972" t="n">
        <v>3087</v>
      </c>
    </row>
    <row r="517" customFormat="false" ht="12.75" hidden="false" customHeight="true" outlineLevel="0" collapsed="false">
      <c r="A517" s="977" t="s">
        <v>1779</v>
      </c>
      <c r="B517" s="976" t="s">
        <v>12</v>
      </c>
      <c r="C517" s="971" t="n">
        <v>1660</v>
      </c>
      <c r="D517" s="972" t="n">
        <v>830</v>
      </c>
    </row>
    <row r="518" customFormat="false" ht="12.75" hidden="false" customHeight="true" outlineLevel="0" collapsed="false">
      <c r="A518" s="977" t="s">
        <v>1780</v>
      </c>
      <c r="B518" s="976" t="s">
        <v>12</v>
      </c>
      <c r="C518" s="971" t="n">
        <v>23830</v>
      </c>
      <c r="D518" s="972" t="n">
        <v>23830</v>
      </c>
    </row>
    <row r="519" customFormat="false" ht="12.75" hidden="false" customHeight="true" outlineLevel="0" collapsed="false">
      <c r="A519" s="977" t="s">
        <v>1781</v>
      </c>
      <c r="B519" s="976" t="s">
        <v>12</v>
      </c>
      <c r="C519" s="971" t="n">
        <v>300</v>
      </c>
      <c r="D519" s="972" t="n">
        <v>300</v>
      </c>
    </row>
    <row r="520" customFormat="false" ht="12.75" hidden="false" customHeight="true" outlineLevel="0" collapsed="false">
      <c r="A520" s="977" t="s">
        <v>1782</v>
      </c>
      <c r="B520" s="976" t="s">
        <v>12</v>
      </c>
      <c r="C520" s="971" t="n">
        <v>12894</v>
      </c>
      <c r="D520" s="972" t="n">
        <v>3714</v>
      </c>
    </row>
    <row r="521" customFormat="false" ht="12.75" hidden="false" customHeight="true" outlineLevel="0" collapsed="false">
      <c r="A521" s="977" t="s">
        <v>1783</v>
      </c>
      <c r="B521" s="976" t="s">
        <v>12</v>
      </c>
      <c r="C521" s="971" t="n">
        <v>1500</v>
      </c>
      <c r="D521" s="972" t="n">
        <v>0</v>
      </c>
    </row>
    <row r="522" customFormat="false" ht="12.75" hidden="false" customHeight="true" outlineLevel="0" collapsed="false">
      <c r="A522" s="977" t="s">
        <v>1784</v>
      </c>
      <c r="B522" s="976" t="s">
        <v>12</v>
      </c>
      <c r="C522" s="971" t="n">
        <v>1500</v>
      </c>
      <c r="D522" s="972" t="n">
        <v>250</v>
      </c>
    </row>
    <row r="523" customFormat="false" ht="12.75" hidden="false" customHeight="true" outlineLevel="0" collapsed="false">
      <c r="A523" s="977" t="s">
        <v>1785</v>
      </c>
      <c r="B523" s="976" t="s">
        <v>12</v>
      </c>
      <c r="C523" s="971" t="n">
        <v>1250</v>
      </c>
      <c r="D523" s="972" t="n">
        <v>0</v>
      </c>
    </row>
    <row r="524" customFormat="false" ht="12.75" hidden="false" customHeight="true" outlineLevel="0" collapsed="false">
      <c r="A524" s="993" t="s">
        <v>1450</v>
      </c>
      <c r="B524" s="976" t="s">
        <v>12</v>
      </c>
      <c r="C524" s="994" t="n">
        <v>4650</v>
      </c>
      <c r="D524" s="972" t="n">
        <v>775</v>
      </c>
    </row>
    <row r="525" customFormat="false" ht="12.75" hidden="false" customHeight="true" outlineLevel="0" collapsed="false">
      <c r="A525" s="993" t="s">
        <v>1786</v>
      </c>
      <c r="B525" s="976" t="s">
        <v>12</v>
      </c>
      <c r="C525" s="994" t="n">
        <v>28245</v>
      </c>
      <c r="D525" s="972" t="n">
        <v>1872</v>
      </c>
    </row>
    <row r="526" customFormat="false" ht="12.75" hidden="false" customHeight="true" outlineLevel="0" collapsed="false">
      <c r="A526" s="996" t="s">
        <v>1787</v>
      </c>
      <c r="B526" s="976" t="s">
        <v>12</v>
      </c>
      <c r="C526" s="994" t="n">
        <v>7950</v>
      </c>
      <c r="D526" s="972" t="n">
        <v>0</v>
      </c>
    </row>
    <row r="527" customFormat="false" ht="12.75" hidden="false" customHeight="true" outlineLevel="0" collapsed="false">
      <c r="A527" s="993" t="s">
        <v>1788</v>
      </c>
      <c r="B527" s="976" t="s">
        <v>12</v>
      </c>
      <c r="C527" s="994" t="n">
        <v>2000</v>
      </c>
      <c r="D527" s="972" t="n">
        <v>500</v>
      </c>
    </row>
    <row r="528" customFormat="false" ht="12.75" hidden="false" customHeight="true" outlineLevel="0" collapsed="false">
      <c r="A528" s="977" t="s">
        <v>1789</v>
      </c>
      <c r="B528" s="976" t="s">
        <v>12</v>
      </c>
      <c r="C528" s="971" t="n">
        <v>2250</v>
      </c>
      <c r="D528" s="972" t="n">
        <v>125</v>
      </c>
    </row>
    <row r="529" customFormat="false" ht="12.75" hidden="false" customHeight="true" outlineLevel="0" collapsed="false">
      <c r="A529" s="977" t="s">
        <v>1790</v>
      </c>
      <c r="B529" s="976" t="s">
        <v>12</v>
      </c>
      <c r="C529" s="971" t="n">
        <v>41250</v>
      </c>
      <c r="D529" s="972" t="n">
        <v>20625</v>
      </c>
    </row>
    <row r="530" customFormat="false" ht="12.75" hidden="false" customHeight="true" outlineLevel="0" collapsed="false">
      <c r="A530" s="977" t="s">
        <v>1791</v>
      </c>
      <c r="B530" s="976" t="s">
        <v>12</v>
      </c>
      <c r="C530" s="971" t="n">
        <v>19302</v>
      </c>
      <c r="D530" s="972" t="n">
        <v>3217</v>
      </c>
    </row>
    <row r="531" customFormat="false" ht="12.75" hidden="false" customHeight="true" outlineLevel="0" collapsed="false">
      <c r="A531" s="977" t="s">
        <v>1792</v>
      </c>
      <c r="B531" s="976" t="s">
        <v>12</v>
      </c>
      <c r="C531" s="971" t="n">
        <v>1800</v>
      </c>
      <c r="D531" s="972" t="n">
        <v>300</v>
      </c>
    </row>
    <row r="532" customFormat="false" ht="12.75" hidden="false" customHeight="true" outlineLevel="0" collapsed="false">
      <c r="A532" s="977" t="s">
        <v>1793</v>
      </c>
      <c r="B532" s="976" t="s">
        <v>12</v>
      </c>
      <c r="C532" s="971" t="n">
        <v>3250</v>
      </c>
      <c r="D532" s="972" t="n">
        <v>0</v>
      </c>
    </row>
    <row r="533" customFormat="false" ht="12.75" hidden="false" customHeight="true" outlineLevel="0" collapsed="false">
      <c r="A533" s="977" t="s">
        <v>1452</v>
      </c>
      <c r="B533" s="976" t="s">
        <v>12</v>
      </c>
      <c r="C533" s="971" t="n">
        <v>2000</v>
      </c>
      <c r="D533" s="972" t="n">
        <v>1000</v>
      </c>
    </row>
    <row r="534" customFormat="false" ht="12.75" hidden="false" customHeight="true" outlineLevel="0" collapsed="false">
      <c r="A534" s="977" t="s">
        <v>1454</v>
      </c>
      <c r="B534" s="976" t="s">
        <v>12</v>
      </c>
      <c r="C534" s="971" t="n">
        <v>8104</v>
      </c>
      <c r="D534" s="972" t="n">
        <v>1334</v>
      </c>
    </row>
    <row r="535" customFormat="false" ht="12.75" hidden="false" customHeight="true" outlineLevel="0" collapsed="false">
      <c r="A535" s="977" t="s">
        <v>1547</v>
      </c>
      <c r="B535" s="976" t="s">
        <v>12</v>
      </c>
      <c r="C535" s="971" t="n">
        <v>19873</v>
      </c>
      <c r="D535" s="972" t="n">
        <v>0</v>
      </c>
    </row>
    <row r="536" customFormat="false" ht="12.75" hidden="false" customHeight="true" outlineLevel="0" collapsed="false">
      <c r="A536" s="993" t="s">
        <v>1794</v>
      </c>
      <c r="B536" s="976" t="s">
        <v>12</v>
      </c>
      <c r="C536" s="994" t="n">
        <v>17332</v>
      </c>
      <c r="D536" s="972" t="n">
        <v>2222</v>
      </c>
    </row>
    <row r="537" customFormat="false" ht="12.75" hidden="false" customHeight="true" outlineLevel="0" collapsed="false">
      <c r="A537" s="993" t="s">
        <v>1548</v>
      </c>
      <c r="B537" s="976" t="s">
        <v>12</v>
      </c>
      <c r="C537" s="994" t="n">
        <v>207000</v>
      </c>
      <c r="D537" s="972" t="n">
        <v>40335</v>
      </c>
    </row>
    <row r="538" customFormat="false" ht="12.75" hidden="false" customHeight="true" outlineLevel="0" collapsed="false">
      <c r="A538" s="993" t="s">
        <v>1795</v>
      </c>
      <c r="B538" s="976" t="s">
        <v>12</v>
      </c>
      <c r="C538" s="994" t="n">
        <v>39774</v>
      </c>
      <c r="D538" s="972" t="n">
        <v>0</v>
      </c>
    </row>
    <row r="539" customFormat="false" ht="12.75" hidden="false" customHeight="true" outlineLevel="0" collapsed="false">
      <c r="A539" s="977" t="s">
        <v>1389</v>
      </c>
      <c r="B539" s="976" t="s">
        <v>12</v>
      </c>
      <c r="C539" s="971" t="n">
        <v>3000</v>
      </c>
      <c r="D539" s="972" t="n">
        <v>500</v>
      </c>
    </row>
    <row r="540" customFormat="false" ht="12.75" hidden="false" customHeight="true" outlineLevel="0" collapsed="false">
      <c r="A540" s="977" t="s">
        <v>1796</v>
      </c>
      <c r="B540" s="976" t="s">
        <v>12</v>
      </c>
      <c r="C540" s="971" t="n">
        <v>4002</v>
      </c>
      <c r="D540" s="972" t="n">
        <v>667</v>
      </c>
    </row>
    <row r="541" customFormat="false" ht="12.75" hidden="false" customHeight="true" outlineLevel="0" collapsed="false">
      <c r="A541" s="977" t="s">
        <v>1797</v>
      </c>
      <c r="B541" s="976" t="s">
        <v>12</v>
      </c>
      <c r="C541" s="971" t="n">
        <v>27500</v>
      </c>
      <c r="D541" s="972" t="n">
        <v>0</v>
      </c>
    </row>
    <row r="542" customFormat="false" ht="12.75" hidden="false" customHeight="true" outlineLevel="0" collapsed="false">
      <c r="A542" s="977" t="s">
        <v>1798</v>
      </c>
      <c r="B542" s="976" t="s">
        <v>12</v>
      </c>
      <c r="C542" s="971" t="n">
        <v>7580</v>
      </c>
      <c r="D542" s="972" t="n">
        <v>2790</v>
      </c>
    </row>
    <row r="543" customFormat="false" ht="12.75" hidden="false" customHeight="true" outlineLevel="0" collapsed="false">
      <c r="A543" s="977" t="s">
        <v>1799</v>
      </c>
      <c r="B543" s="976" t="s">
        <v>12</v>
      </c>
      <c r="C543" s="971" t="n">
        <v>1320</v>
      </c>
      <c r="D543" s="972" t="n">
        <v>660</v>
      </c>
    </row>
    <row r="544" customFormat="false" ht="12.75" hidden="false" customHeight="true" outlineLevel="0" collapsed="false">
      <c r="A544" s="993" t="s">
        <v>1456</v>
      </c>
      <c r="B544" s="976" t="s">
        <v>12</v>
      </c>
      <c r="C544" s="994" t="n">
        <v>4060</v>
      </c>
      <c r="D544" s="972" t="n">
        <v>0</v>
      </c>
    </row>
    <row r="545" customFormat="false" ht="12.75" hidden="false" customHeight="true" outlineLevel="0" collapsed="false">
      <c r="A545" s="993" t="s">
        <v>1800</v>
      </c>
      <c r="B545" s="976" t="s">
        <v>12</v>
      </c>
      <c r="C545" s="994" t="n">
        <v>1280</v>
      </c>
      <c r="D545" s="972" t="n">
        <v>0</v>
      </c>
    </row>
    <row r="546" customFormat="false" ht="12.75" hidden="false" customHeight="true" outlineLevel="0" collapsed="false">
      <c r="A546" s="993" t="s">
        <v>1457</v>
      </c>
      <c r="B546" s="976" t="s">
        <v>12</v>
      </c>
      <c r="C546" s="994" t="n">
        <v>1650</v>
      </c>
      <c r="D546" s="972" t="n">
        <v>0</v>
      </c>
    </row>
    <row r="547" customFormat="false" ht="12.75" hidden="false" customHeight="true" outlineLevel="0" collapsed="false">
      <c r="A547" s="993" t="s">
        <v>1801</v>
      </c>
      <c r="B547" s="976" t="s">
        <v>12</v>
      </c>
      <c r="C547" s="994" t="n">
        <v>1250</v>
      </c>
      <c r="D547" s="972" t="n">
        <v>625</v>
      </c>
    </row>
    <row r="548" customFormat="false" ht="12.75" hidden="false" customHeight="true" outlineLevel="0" collapsed="false">
      <c r="A548" s="993" t="s">
        <v>1802</v>
      </c>
      <c r="B548" s="976" t="s">
        <v>12</v>
      </c>
      <c r="C548" s="994" t="n">
        <v>2000</v>
      </c>
      <c r="D548" s="972" t="n">
        <v>500</v>
      </c>
    </row>
    <row r="549" customFormat="false" ht="12.75" hidden="false" customHeight="true" outlineLevel="0" collapsed="false">
      <c r="A549" s="993" t="s">
        <v>1458</v>
      </c>
      <c r="B549" s="976" t="s">
        <v>12</v>
      </c>
      <c r="C549" s="994" t="n">
        <v>15300</v>
      </c>
      <c r="D549" s="972" t="n">
        <v>4950</v>
      </c>
    </row>
    <row r="550" customFormat="false" ht="12.75" hidden="false" customHeight="true" outlineLevel="0" collapsed="false">
      <c r="A550" s="993" t="s">
        <v>1803</v>
      </c>
      <c r="B550" s="976" t="s">
        <v>12</v>
      </c>
      <c r="C550" s="994" t="n">
        <v>4000</v>
      </c>
      <c r="D550" s="972" t="n">
        <v>2000</v>
      </c>
    </row>
    <row r="551" customFormat="false" ht="12.75" hidden="false" customHeight="true" outlineLevel="0" collapsed="false">
      <c r="A551" s="993" t="s">
        <v>1804</v>
      </c>
      <c r="B551" s="976" t="s">
        <v>12</v>
      </c>
      <c r="C551" s="994" t="n">
        <v>2000</v>
      </c>
      <c r="D551" s="972" t="n">
        <v>0</v>
      </c>
    </row>
    <row r="552" customFormat="false" ht="12.75" hidden="false" customHeight="true" outlineLevel="0" collapsed="false">
      <c r="A552" s="977" t="s">
        <v>1552</v>
      </c>
      <c r="B552" s="976" t="s">
        <v>12</v>
      </c>
      <c r="C552" s="971" t="n">
        <v>1000</v>
      </c>
      <c r="D552" s="972" t="n">
        <v>500</v>
      </c>
    </row>
    <row r="553" customFormat="false" ht="12.75" hidden="false" customHeight="true" outlineLevel="0" collapsed="false">
      <c r="A553" s="977" t="s">
        <v>1805</v>
      </c>
      <c r="B553" s="976" t="s">
        <v>12</v>
      </c>
      <c r="C553" s="971" t="n">
        <v>5000</v>
      </c>
      <c r="D553" s="972" t="n">
        <v>2500</v>
      </c>
    </row>
    <row r="554" customFormat="false" ht="12.75" hidden="false" customHeight="true" outlineLevel="0" collapsed="false">
      <c r="A554" s="977" t="s">
        <v>1549</v>
      </c>
      <c r="B554" s="976" t="s">
        <v>12</v>
      </c>
      <c r="C554" s="971" t="n">
        <v>8000</v>
      </c>
      <c r="D554" s="972" t="n">
        <v>1335</v>
      </c>
    </row>
    <row r="555" customFormat="false" ht="12.75" hidden="false" customHeight="true" outlineLevel="0" collapsed="false">
      <c r="A555" s="977" t="s">
        <v>1806</v>
      </c>
      <c r="B555" s="976" t="s">
        <v>12</v>
      </c>
      <c r="C555" s="971" t="n">
        <v>1500</v>
      </c>
      <c r="D555" s="972" t="n">
        <v>250</v>
      </c>
    </row>
    <row r="556" customFormat="false" ht="12.75" hidden="false" customHeight="true" outlineLevel="0" collapsed="false">
      <c r="A556" s="977" t="s">
        <v>1807</v>
      </c>
      <c r="B556" s="976" t="s">
        <v>12</v>
      </c>
      <c r="C556" s="971" t="n">
        <v>1266</v>
      </c>
      <c r="D556" s="972" t="n">
        <v>633</v>
      </c>
    </row>
    <row r="557" customFormat="false" ht="12.75" hidden="false" customHeight="true" outlineLevel="0" collapsed="false">
      <c r="A557" s="977" t="s">
        <v>1808</v>
      </c>
      <c r="B557" s="976" t="s">
        <v>12</v>
      </c>
      <c r="C557" s="971" t="n">
        <v>2880</v>
      </c>
      <c r="D557" s="972" t="n">
        <v>460</v>
      </c>
    </row>
    <row r="558" customFormat="false" ht="12.75" hidden="false" customHeight="true" outlineLevel="0" collapsed="false">
      <c r="A558" s="977" t="s">
        <v>1459</v>
      </c>
      <c r="B558" s="976" t="s">
        <v>12</v>
      </c>
      <c r="C558" s="971" t="n">
        <v>1840</v>
      </c>
      <c r="D558" s="972" t="n">
        <v>920</v>
      </c>
    </row>
    <row r="559" customFormat="false" ht="12.75" hidden="false" customHeight="true" outlineLevel="0" collapsed="false">
      <c r="A559" s="977" t="s">
        <v>1460</v>
      </c>
      <c r="B559" s="976" t="s">
        <v>12</v>
      </c>
      <c r="C559" s="971" t="n">
        <v>4090</v>
      </c>
      <c r="D559" s="972" t="n">
        <v>500</v>
      </c>
    </row>
    <row r="560" customFormat="false" ht="12.75" hidden="false" customHeight="true" outlineLevel="0" collapsed="false">
      <c r="A560" s="977" t="s">
        <v>1809</v>
      </c>
      <c r="B560" s="976" t="s">
        <v>12</v>
      </c>
      <c r="C560" s="971" t="n">
        <v>6710</v>
      </c>
      <c r="D560" s="972" t="n">
        <v>3355</v>
      </c>
    </row>
    <row r="561" customFormat="false" ht="12.75" hidden="false" customHeight="true" outlineLevel="0" collapsed="false">
      <c r="A561" s="993" t="s">
        <v>1810</v>
      </c>
      <c r="B561" s="976" t="s">
        <v>12</v>
      </c>
      <c r="C561" s="994" t="n">
        <v>5000</v>
      </c>
      <c r="D561" s="972" t="n">
        <v>0</v>
      </c>
    </row>
    <row r="562" customFormat="false" ht="12.75" hidden="false" customHeight="true" outlineLevel="0" collapsed="false">
      <c r="A562" s="993" t="s">
        <v>1461</v>
      </c>
      <c r="B562" s="976" t="s">
        <v>12</v>
      </c>
      <c r="C562" s="994" t="n">
        <v>30200</v>
      </c>
      <c r="D562" s="972" t="n">
        <v>9650</v>
      </c>
    </row>
    <row r="563" customFormat="false" ht="12.75" hidden="false" customHeight="true" outlineLevel="0" collapsed="false">
      <c r="A563" s="993" t="s">
        <v>1811</v>
      </c>
      <c r="B563" s="976" t="s">
        <v>12</v>
      </c>
      <c r="C563" s="994" t="n">
        <v>4780</v>
      </c>
      <c r="D563" s="972" t="n">
        <v>2390</v>
      </c>
    </row>
    <row r="564" customFormat="false" ht="12.75" hidden="false" customHeight="true" outlineLevel="0" collapsed="false">
      <c r="A564" s="977" t="s">
        <v>1812</v>
      </c>
      <c r="B564" s="976" t="s">
        <v>12</v>
      </c>
      <c r="C564" s="971" t="n">
        <v>2400</v>
      </c>
      <c r="D564" s="972" t="n">
        <v>400</v>
      </c>
    </row>
    <row r="565" customFormat="false" ht="12.75" hidden="false" customHeight="true" outlineLevel="0" collapsed="false">
      <c r="A565" s="977" t="s">
        <v>1462</v>
      </c>
      <c r="B565" s="976" t="s">
        <v>12</v>
      </c>
      <c r="C565" s="971" t="n">
        <v>2500</v>
      </c>
      <c r="D565" s="972" t="n">
        <v>0</v>
      </c>
    </row>
    <row r="566" customFormat="false" ht="12.75" hidden="false" customHeight="true" outlineLevel="0" collapsed="false">
      <c r="A566" s="977" t="s">
        <v>1813</v>
      </c>
      <c r="B566" s="976" t="s">
        <v>12</v>
      </c>
      <c r="C566" s="971" t="n">
        <v>2724</v>
      </c>
      <c r="D566" s="972" t="n">
        <v>850</v>
      </c>
    </row>
    <row r="567" customFormat="false" ht="12.75" hidden="false" customHeight="true" outlineLevel="0" collapsed="false">
      <c r="A567" s="977" t="s">
        <v>1814</v>
      </c>
      <c r="B567" s="976" t="s">
        <v>12</v>
      </c>
      <c r="C567" s="971" t="n">
        <v>10890</v>
      </c>
      <c r="D567" s="972" t="n">
        <v>2195</v>
      </c>
    </row>
    <row r="568" customFormat="false" ht="12.75" hidden="false" customHeight="true" outlineLevel="0" collapsed="false">
      <c r="A568" s="977" t="s">
        <v>1463</v>
      </c>
      <c r="B568" s="976" t="s">
        <v>12</v>
      </c>
      <c r="C568" s="971" t="n">
        <v>530</v>
      </c>
      <c r="D568" s="972" t="n">
        <v>265</v>
      </c>
    </row>
    <row r="569" customFormat="false" ht="12.75" hidden="false" customHeight="true" outlineLevel="0" collapsed="false">
      <c r="A569" s="977" t="s">
        <v>1815</v>
      </c>
      <c r="B569" s="976" t="s">
        <v>12</v>
      </c>
      <c r="C569" s="971" t="n">
        <v>4000</v>
      </c>
      <c r="D569" s="972" t="n">
        <v>2000</v>
      </c>
    </row>
    <row r="570" customFormat="false" ht="12.75" hidden="false" customHeight="true" outlineLevel="0" collapsed="false">
      <c r="A570" s="977" t="s">
        <v>1816</v>
      </c>
      <c r="B570" s="976" t="s">
        <v>12</v>
      </c>
      <c r="C570" s="971" t="n">
        <v>1262</v>
      </c>
      <c r="D570" s="972" t="n">
        <v>631</v>
      </c>
    </row>
    <row r="571" customFormat="false" ht="12.75" hidden="false" customHeight="true" outlineLevel="0" collapsed="false">
      <c r="A571" s="977" t="s">
        <v>1817</v>
      </c>
      <c r="B571" s="976" t="s">
        <v>12</v>
      </c>
      <c r="C571" s="971" t="n">
        <v>780</v>
      </c>
      <c r="D571" s="972" t="n">
        <v>390</v>
      </c>
    </row>
    <row r="572" customFormat="false" ht="12.75" hidden="false" customHeight="true" outlineLevel="0" collapsed="false">
      <c r="A572" s="977" t="s">
        <v>1818</v>
      </c>
      <c r="B572" s="976" t="s">
        <v>12</v>
      </c>
      <c r="C572" s="971" t="n">
        <v>1000</v>
      </c>
      <c r="D572" s="972" t="n">
        <v>0</v>
      </c>
    </row>
    <row r="573" customFormat="false" ht="12.75" hidden="false" customHeight="true" outlineLevel="0" collapsed="false">
      <c r="A573" s="977" t="s">
        <v>1819</v>
      </c>
      <c r="B573" s="976" t="s">
        <v>12</v>
      </c>
      <c r="C573" s="971" t="n">
        <v>1400</v>
      </c>
      <c r="D573" s="972" t="n">
        <v>700</v>
      </c>
    </row>
    <row r="574" customFormat="false" ht="12.75" hidden="false" customHeight="true" outlineLevel="0" collapsed="false">
      <c r="A574" s="977" t="s">
        <v>1820</v>
      </c>
      <c r="B574" s="976" t="s">
        <v>12</v>
      </c>
      <c r="C574" s="971" t="n">
        <v>19300</v>
      </c>
      <c r="D574" s="972" t="n">
        <v>8645</v>
      </c>
    </row>
    <row r="575" customFormat="false" ht="12.75" hidden="false" customHeight="true" outlineLevel="0" collapsed="false">
      <c r="A575" s="977" t="s">
        <v>1821</v>
      </c>
      <c r="B575" s="976" t="s">
        <v>12</v>
      </c>
      <c r="C575" s="971" t="n">
        <v>2010</v>
      </c>
      <c r="D575" s="972" t="n">
        <v>2010</v>
      </c>
    </row>
    <row r="576" customFormat="false" ht="12.75" hidden="false" customHeight="true" outlineLevel="0" collapsed="false">
      <c r="A576" s="977" t="s">
        <v>1822</v>
      </c>
      <c r="B576" s="976" t="s">
        <v>12</v>
      </c>
      <c r="C576" s="971" t="n">
        <v>400</v>
      </c>
      <c r="D576" s="972" t="n">
        <v>0</v>
      </c>
    </row>
    <row r="577" customFormat="false" ht="12.75" hidden="false" customHeight="true" outlineLevel="0" collapsed="false">
      <c r="A577" s="977" t="s">
        <v>1823</v>
      </c>
      <c r="B577" s="976" t="s">
        <v>12</v>
      </c>
      <c r="C577" s="971" t="n">
        <v>200</v>
      </c>
      <c r="D577" s="972" t="n">
        <v>200</v>
      </c>
    </row>
    <row r="578" customFormat="false" ht="12.75" hidden="false" customHeight="true" outlineLevel="0" collapsed="false">
      <c r="A578" s="977" t="s">
        <v>1824</v>
      </c>
      <c r="B578" s="976" t="s">
        <v>12</v>
      </c>
      <c r="C578" s="971" t="n">
        <v>400</v>
      </c>
      <c r="D578" s="972" t="n">
        <v>200</v>
      </c>
    </row>
    <row r="579" customFormat="false" ht="12.75" hidden="false" customHeight="true" outlineLevel="0" collapsed="false">
      <c r="A579" s="993" t="s">
        <v>1825</v>
      </c>
      <c r="B579" s="976" t="s">
        <v>12</v>
      </c>
      <c r="C579" s="994" t="n">
        <v>1000</v>
      </c>
      <c r="D579" s="972" t="n">
        <v>0</v>
      </c>
    </row>
    <row r="580" customFormat="false" ht="12.75" hidden="false" customHeight="true" outlineLevel="0" collapsed="false">
      <c r="A580" s="997" t="s">
        <v>1826</v>
      </c>
      <c r="B580" s="969" t="n">
        <v>519313</v>
      </c>
      <c r="C580" s="969" t="n">
        <v>240891</v>
      </c>
      <c r="D580" s="968" t="n">
        <v>22187</v>
      </c>
    </row>
    <row r="581" customFormat="false" ht="12" hidden="false" customHeight="true" outlineLevel="0" collapsed="false">
      <c r="A581" s="977" t="s">
        <v>1827</v>
      </c>
      <c r="B581" s="988" t="n">
        <v>60918</v>
      </c>
      <c r="C581" s="971" t="n">
        <v>73624</v>
      </c>
      <c r="D581" s="972" t="n">
        <v>5854</v>
      </c>
    </row>
    <row r="582" customFormat="false" ht="12" hidden="false" customHeight="true" outlineLevel="0" collapsed="false">
      <c r="A582" s="977" t="s">
        <v>1828</v>
      </c>
      <c r="B582" s="988" t="s">
        <v>12</v>
      </c>
      <c r="C582" s="971" t="n">
        <v>55000</v>
      </c>
      <c r="D582" s="972" t="n">
        <v>0</v>
      </c>
    </row>
    <row r="583" customFormat="false" ht="12" hidden="false" customHeight="true" outlineLevel="0" collapsed="false">
      <c r="A583" s="977" t="s">
        <v>1829</v>
      </c>
      <c r="B583" s="988" t="s">
        <v>12</v>
      </c>
      <c r="C583" s="971" t="n">
        <v>12500</v>
      </c>
      <c r="D583" s="972" t="n">
        <v>5000</v>
      </c>
    </row>
    <row r="584" customFormat="false" ht="12" hidden="false" customHeight="true" outlineLevel="0" collapsed="false">
      <c r="A584" s="977" t="s">
        <v>1830</v>
      </c>
      <c r="B584" s="988" t="s">
        <v>12</v>
      </c>
      <c r="C584" s="971" t="n">
        <v>1000</v>
      </c>
      <c r="D584" s="972" t="n">
        <v>0</v>
      </c>
    </row>
    <row r="585" customFormat="false" ht="12" hidden="false" customHeight="true" outlineLevel="0" collapsed="false">
      <c r="A585" s="977" t="s">
        <v>1831</v>
      </c>
      <c r="B585" s="988" t="s">
        <v>12</v>
      </c>
      <c r="C585" s="971" t="n">
        <v>3624</v>
      </c>
      <c r="D585" s="972" t="n">
        <v>604</v>
      </c>
    </row>
    <row r="586" customFormat="false" ht="12" hidden="false" customHeight="true" outlineLevel="0" collapsed="false">
      <c r="A586" s="977" t="s">
        <v>1832</v>
      </c>
      <c r="B586" s="988" t="s">
        <v>12</v>
      </c>
      <c r="C586" s="971" t="n">
        <v>1500</v>
      </c>
      <c r="D586" s="972" t="n">
        <v>250</v>
      </c>
    </row>
    <row r="587" customFormat="false" ht="12" hidden="false" customHeight="true" outlineLevel="0" collapsed="false">
      <c r="A587" s="977" t="s">
        <v>1833</v>
      </c>
      <c r="B587" s="988" t="n">
        <v>252565</v>
      </c>
      <c r="C587" s="971" t="n">
        <v>52798</v>
      </c>
      <c r="D587" s="972" t="n">
        <v>0</v>
      </c>
    </row>
    <row r="588" s="998" customFormat="true" ht="12" hidden="false" customHeight="true" outlineLevel="0" collapsed="false">
      <c r="A588" s="977" t="s">
        <v>1834</v>
      </c>
      <c r="B588" s="978" t="n">
        <v>202171</v>
      </c>
      <c r="C588" s="971" t="n">
        <v>88758</v>
      </c>
      <c r="D588" s="972" t="n">
        <v>0</v>
      </c>
    </row>
    <row r="589" s="998" customFormat="true" ht="15" hidden="false" customHeight="true" outlineLevel="0" collapsed="false">
      <c r="A589" s="977" t="s">
        <v>1835</v>
      </c>
      <c r="B589" s="988" t="n">
        <v>3659</v>
      </c>
      <c r="C589" s="971" t="n">
        <v>1988</v>
      </c>
      <c r="D589" s="972" t="n">
        <v>0</v>
      </c>
    </row>
    <row r="590" s="998" customFormat="true" ht="15" hidden="false" customHeight="true" outlineLevel="0" collapsed="false">
      <c r="A590" s="977" t="s">
        <v>1836</v>
      </c>
      <c r="B590" s="976" t="s">
        <v>12</v>
      </c>
      <c r="C590" s="971" t="n">
        <v>3948</v>
      </c>
      <c r="D590" s="972" t="n">
        <v>0</v>
      </c>
    </row>
    <row r="591" s="998" customFormat="true" ht="15" hidden="false" customHeight="true" outlineLevel="0" collapsed="false">
      <c r="A591" s="977" t="s">
        <v>1837</v>
      </c>
      <c r="B591" s="976" t="s">
        <v>12</v>
      </c>
      <c r="C591" s="971" t="n">
        <v>3442</v>
      </c>
      <c r="D591" s="972" t="n">
        <v>0</v>
      </c>
    </row>
    <row r="592" s="998" customFormat="true" ht="15" hidden="false" customHeight="true" outlineLevel="0" collapsed="false">
      <c r="A592" s="977" t="s">
        <v>1838</v>
      </c>
      <c r="B592" s="976" t="s">
        <v>12</v>
      </c>
      <c r="C592" s="971" t="n">
        <v>3674</v>
      </c>
      <c r="D592" s="972" t="n">
        <v>3674</v>
      </c>
    </row>
    <row r="593" s="998" customFormat="true" ht="15" hidden="false" customHeight="true" outlineLevel="0" collapsed="false">
      <c r="A593" s="977" t="s">
        <v>1839</v>
      </c>
      <c r="B593" s="976" t="s">
        <v>12</v>
      </c>
      <c r="C593" s="971" t="n">
        <v>12659</v>
      </c>
      <c r="D593" s="972" t="n">
        <v>12659</v>
      </c>
    </row>
    <row r="594" customFormat="false" ht="12.75" hidden="false" customHeight="true" outlineLevel="0" collapsed="false">
      <c r="A594" s="970" t="s">
        <v>1840</v>
      </c>
      <c r="B594" s="969" t="n">
        <v>3967627</v>
      </c>
      <c r="C594" s="969" t="n">
        <v>1980234</v>
      </c>
      <c r="D594" s="968" t="n">
        <v>91946</v>
      </c>
    </row>
    <row r="595" customFormat="false" ht="12.75" hidden="false" customHeight="true" outlineLevel="0" collapsed="false">
      <c r="A595" s="977" t="s">
        <v>1841</v>
      </c>
      <c r="B595" s="971" t="n">
        <v>1200000</v>
      </c>
      <c r="C595" s="971" t="n">
        <v>500000</v>
      </c>
      <c r="D595" s="972" t="n">
        <v>70000</v>
      </c>
    </row>
    <row r="596" customFormat="false" ht="12.75" hidden="false" customHeight="true" outlineLevel="0" collapsed="false">
      <c r="A596" s="977" t="s">
        <v>1842</v>
      </c>
      <c r="B596" s="971" t="n">
        <v>36378</v>
      </c>
      <c r="C596" s="971" t="n">
        <v>0</v>
      </c>
      <c r="D596" s="972" t="n">
        <v>0</v>
      </c>
    </row>
    <row r="597" customFormat="false" ht="24.75" hidden="false" customHeight="true" outlineLevel="0" collapsed="false">
      <c r="A597" s="977" t="s">
        <v>1843</v>
      </c>
      <c r="B597" s="971" t="n">
        <v>171507</v>
      </c>
      <c r="C597" s="971" t="n">
        <v>91675</v>
      </c>
      <c r="D597" s="972" t="n">
        <v>0</v>
      </c>
    </row>
    <row r="598" customFormat="false" ht="12.75" hidden="false" customHeight="true" outlineLevel="0" collapsed="false">
      <c r="A598" s="977" t="s">
        <v>1844</v>
      </c>
      <c r="B598" s="971" t="n">
        <v>34692</v>
      </c>
      <c r="C598" s="971" t="n">
        <v>0</v>
      </c>
      <c r="D598" s="972" t="n">
        <v>0</v>
      </c>
    </row>
    <row r="599" customFormat="false" ht="12.75" hidden="false" customHeight="true" outlineLevel="0" collapsed="false">
      <c r="A599" s="977" t="s">
        <v>1845</v>
      </c>
      <c r="B599" s="971" t="n">
        <v>506749</v>
      </c>
      <c r="C599" s="971" t="n">
        <v>12725</v>
      </c>
      <c r="D599" s="972" t="n">
        <v>0</v>
      </c>
    </row>
    <row r="600" customFormat="false" ht="12.75" hidden="false" customHeight="true" outlineLevel="0" collapsed="false">
      <c r="A600" s="977" t="s">
        <v>1846</v>
      </c>
      <c r="B600" s="976" t="s">
        <v>12</v>
      </c>
      <c r="C600" s="971" t="n">
        <v>2725</v>
      </c>
      <c r="D600" s="972" t="n">
        <v>0</v>
      </c>
    </row>
    <row r="601" customFormat="false" ht="12.75" hidden="false" customHeight="true" outlineLevel="0" collapsed="false">
      <c r="A601" s="977" t="s">
        <v>1847</v>
      </c>
      <c r="B601" s="976" t="s">
        <v>12</v>
      </c>
      <c r="C601" s="971" t="n">
        <v>10000</v>
      </c>
      <c r="D601" s="972" t="n">
        <v>0</v>
      </c>
    </row>
    <row r="602" customFormat="false" ht="12.75" hidden="false" customHeight="true" outlineLevel="0" collapsed="false">
      <c r="A602" s="977" t="s">
        <v>1848</v>
      </c>
      <c r="B602" s="988" t="n">
        <v>5559</v>
      </c>
      <c r="C602" s="971" t="n">
        <v>0</v>
      </c>
      <c r="D602" s="972" t="n">
        <v>0</v>
      </c>
    </row>
    <row r="603" customFormat="false" ht="15" hidden="false" customHeight="true" outlineLevel="0" collapsed="false">
      <c r="A603" s="977" t="s">
        <v>1849</v>
      </c>
      <c r="B603" s="971" t="n">
        <v>1344786</v>
      </c>
      <c r="C603" s="971" t="n">
        <v>662387</v>
      </c>
      <c r="D603" s="972" t="n">
        <v>0</v>
      </c>
    </row>
    <row r="604" customFormat="false" ht="15" hidden="false" customHeight="true" outlineLevel="0" collapsed="false">
      <c r="A604" s="977" t="s">
        <v>1850</v>
      </c>
      <c r="B604" s="976" t="s">
        <v>12</v>
      </c>
      <c r="C604" s="971" t="n">
        <v>48214</v>
      </c>
      <c r="D604" s="972" t="n">
        <v>0</v>
      </c>
    </row>
    <row r="605" customFormat="false" ht="15" hidden="false" customHeight="true" outlineLevel="0" collapsed="false">
      <c r="A605" s="977" t="s">
        <v>1851</v>
      </c>
      <c r="B605" s="976" t="s">
        <v>12</v>
      </c>
      <c r="C605" s="971" t="n">
        <v>166158</v>
      </c>
      <c r="D605" s="972" t="n">
        <v>0</v>
      </c>
    </row>
    <row r="606" customFormat="false" ht="15" hidden="false" customHeight="true" outlineLevel="0" collapsed="false">
      <c r="A606" s="977" t="s">
        <v>1852</v>
      </c>
      <c r="B606" s="976" t="s">
        <v>12</v>
      </c>
      <c r="C606" s="971" t="n">
        <v>448015</v>
      </c>
      <c r="D606" s="972" t="n">
        <v>0</v>
      </c>
    </row>
    <row r="607" customFormat="false" ht="13.5" hidden="false" customHeight="true" outlineLevel="0" collapsed="false">
      <c r="A607" s="977" t="s">
        <v>1853</v>
      </c>
      <c r="B607" s="971" t="n">
        <v>263552</v>
      </c>
      <c r="C607" s="971" t="n">
        <v>489593</v>
      </c>
      <c r="D607" s="972" t="n">
        <v>0</v>
      </c>
    </row>
    <row r="608" customFormat="false" ht="12.75" hidden="false" customHeight="true" outlineLevel="0" collapsed="false">
      <c r="A608" s="977" t="s">
        <v>1854</v>
      </c>
      <c r="B608" s="971" t="n">
        <v>404404</v>
      </c>
      <c r="C608" s="971" t="n">
        <v>200647</v>
      </c>
      <c r="D608" s="972" t="n">
        <v>0</v>
      </c>
    </row>
    <row r="609" s="999" customFormat="true" ht="15" hidden="false" customHeight="true" outlineLevel="0" collapsed="false">
      <c r="A609" s="977" t="s">
        <v>1851</v>
      </c>
      <c r="B609" s="976" t="s">
        <v>12</v>
      </c>
      <c r="C609" s="988" t="n">
        <v>119542</v>
      </c>
      <c r="D609" s="972" t="n">
        <v>0</v>
      </c>
    </row>
    <row r="610" s="153" customFormat="true" ht="17.25" hidden="false" customHeight="true" outlineLevel="0" collapsed="false">
      <c r="A610" s="977" t="s">
        <v>1852</v>
      </c>
      <c r="B610" s="976" t="s">
        <v>12</v>
      </c>
      <c r="C610" s="988" t="n">
        <v>57711</v>
      </c>
      <c r="D610" s="972" t="n">
        <v>0</v>
      </c>
    </row>
    <row r="611" s="153" customFormat="true" ht="17.25" hidden="false" customHeight="true" outlineLevel="0" collapsed="false">
      <c r="A611" s="977" t="s">
        <v>1850</v>
      </c>
      <c r="B611" s="976" t="s">
        <v>12</v>
      </c>
      <c r="C611" s="988" t="n">
        <v>23394</v>
      </c>
      <c r="D611" s="972" t="n">
        <v>0</v>
      </c>
    </row>
    <row r="612" s="153" customFormat="true" ht="17.25" hidden="false" customHeight="true" outlineLevel="0" collapsed="false">
      <c r="A612" s="977" t="s">
        <v>1855</v>
      </c>
      <c r="B612" s="976" t="s">
        <v>12</v>
      </c>
      <c r="C612" s="988" t="n">
        <v>21680</v>
      </c>
      <c r="D612" s="972" t="n">
        <v>21680</v>
      </c>
    </row>
    <row r="613" s="153" customFormat="true" ht="17.25" hidden="false" customHeight="true" outlineLevel="0" collapsed="false">
      <c r="A613" s="977" t="s">
        <v>1856</v>
      </c>
      <c r="B613" s="976" t="s">
        <v>12</v>
      </c>
      <c r="C613" s="988" t="n">
        <v>1527</v>
      </c>
      <c r="D613" s="972" t="n">
        <v>266</v>
      </c>
      <c r="E613" s="323"/>
    </row>
    <row r="614" s="153" customFormat="true" ht="17.25" hidden="false" customHeight="true" outlineLevel="0" collapsed="false">
      <c r="A614" s="1000"/>
      <c r="B614" s="1001"/>
      <c r="C614" s="1002"/>
      <c r="D614" s="1003"/>
    </row>
    <row r="615" s="153" customFormat="true" ht="17.25" hidden="false" customHeight="true" outlineLevel="0" collapsed="false">
      <c r="A615" s="1000" t="s">
        <v>1857</v>
      </c>
      <c r="B615" s="1001"/>
      <c r="C615" s="1002"/>
      <c r="D615" s="1003"/>
    </row>
    <row r="616" s="153" customFormat="true" ht="17.25" hidden="false" customHeight="true" outlineLevel="0" collapsed="false">
      <c r="A616" s="1000"/>
      <c r="B616" s="1001"/>
      <c r="C616" s="1002"/>
      <c r="D616" s="1003"/>
    </row>
    <row r="617" s="153" customFormat="true" ht="17.25" hidden="false" customHeight="true" outlineLevel="0" collapsed="false">
      <c r="A617" s="1000"/>
      <c r="B617" s="1001"/>
      <c r="C617" s="1002"/>
      <c r="D617" s="1003"/>
    </row>
    <row r="618" customFormat="false" ht="15.75" hidden="false" customHeight="true" outlineLevel="0" collapsed="false">
      <c r="A618" s="958" t="s">
        <v>49</v>
      </c>
      <c r="B618" s="144"/>
      <c r="C618" s="50" t="s">
        <v>50</v>
      </c>
      <c r="D618" s="144"/>
    </row>
    <row r="619" customFormat="false" ht="15" hidden="false" customHeight="true" outlineLevel="0" collapsed="false">
      <c r="B619" s="144"/>
      <c r="C619" s="144"/>
      <c r="D619" s="144"/>
    </row>
    <row r="620" customFormat="false" ht="13.5" hidden="false" customHeight="true" outlineLevel="0" collapsed="false">
      <c r="B620" s="144"/>
      <c r="C620" s="144"/>
      <c r="D620" s="144"/>
    </row>
    <row r="621" customFormat="false" ht="15" hidden="false" customHeight="true" outlineLevel="0" collapsed="false">
      <c r="B621" s="144"/>
      <c r="C621" s="144"/>
      <c r="D621" s="144"/>
    </row>
    <row r="622" customFormat="false" ht="9.75" hidden="false" customHeight="true" outlineLevel="0" collapsed="false">
      <c r="A622" s="144"/>
      <c r="B622" s="144"/>
      <c r="C622" s="144"/>
      <c r="D622" s="144"/>
    </row>
    <row r="623" customFormat="false" ht="9.75" hidden="false" customHeight="true" outlineLevel="0" collapsed="false">
      <c r="A623" s="144"/>
      <c r="B623" s="144"/>
      <c r="C623" s="144"/>
      <c r="D623" s="144"/>
    </row>
    <row r="624" customFormat="false" ht="9.75" hidden="false" customHeight="true" outlineLevel="0" collapsed="false">
      <c r="A624" s="144"/>
      <c r="B624" s="144"/>
      <c r="C624" s="144"/>
      <c r="D624" s="144"/>
    </row>
    <row r="625" customFormat="false" ht="9.75" hidden="false" customHeight="true" outlineLevel="0" collapsed="false">
      <c r="A625" s="144"/>
      <c r="B625" s="144"/>
      <c r="C625" s="144"/>
      <c r="D625" s="144"/>
    </row>
    <row r="626" customFormat="false" ht="9.75" hidden="false" customHeight="true" outlineLevel="0" collapsed="false">
      <c r="A626" s="144"/>
      <c r="B626" s="144"/>
      <c r="C626" s="144"/>
      <c r="D626" s="144"/>
    </row>
    <row r="627" customFormat="false" ht="9.75" hidden="false" customHeight="true" outlineLevel="0" collapsed="false">
      <c r="A627" s="144"/>
      <c r="B627" s="144"/>
      <c r="C627" s="144"/>
      <c r="D627" s="144"/>
    </row>
    <row r="628" customFormat="false" ht="9.75" hidden="false" customHeight="true" outlineLevel="0" collapsed="false">
      <c r="A628" s="144"/>
      <c r="B628" s="144"/>
      <c r="C628" s="144"/>
      <c r="D628" s="144"/>
    </row>
    <row r="629" customFormat="false" ht="9.75" hidden="false" customHeight="true" outlineLevel="0" collapsed="false">
      <c r="A629" s="144"/>
      <c r="B629" s="144"/>
      <c r="C629" s="144"/>
      <c r="D629" s="144"/>
    </row>
    <row r="630" customFormat="false" ht="9.75" hidden="false" customHeight="true" outlineLevel="0" collapsed="false">
      <c r="A630" s="144"/>
      <c r="B630" s="144"/>
      <c r="C630" s="144"/>
      <c r="D630" s="144"/>
    </row>
    <row r="631" customFormat="false" ht="15" hidden="false" customHeight="true" outlineLevel="0" collapsed="false">
      <c r="A631" s="144" t="s">
        <v>152</v>
      </c>
      <c r="B631" s="144"/>
      <c r="C631" s="144"/>
      <c r="D631" s="144"/>
    </row>
    <row r="632" customFormat="false" ht="18.75" hidden="false" customHeight="true" outlineLevel="0" collapsed="false">
      <c r="A632" s="144" t="s">
        <v>326</v>
      </c>
      <c r="B632" s="144"/>
      <c r="C632" s="144"/>
      <c r="D632" s="144"/>
    </row>
    <row r="633" customFormat="false" ht="9.75" hidden="false" customHeight="true" outlineLevel="0" collapsed="false">
      <c r="A633" s="144"/>
      <c r="B633" s="144"/>
      <c r="C633" s="144"/>
      <c r="D633" s="144"/>
    </row>
    <row r="634" customFormat="false" ht="9.75" hidden="false" customHeight="true" outlineLevel="0" collapsed="false">
      <c r="A634" s="144"/>
      <c r="B634" s="144"/>
      <c r="C634" s="144"/>
      <c r="D634" s="144"/>
    </row>
    <row r="635" customFormat="false" ht="9.75" hidden="false" customHeight="true" outlineLevel="0" collapsed="false">
      <c r="A635" s="144"/>
      <c r="B635" s="144"/>
      <c r="C635" s="144"/>
      <c r="D635" s="144"/>
    </row>
    <row r="636" customFormat="false" ht="9.75" hidden="false" customHeight="true" outlineLevel="0" collapsed="false">
      <c r="A636" s="144"/>
      <c r="B636" s="144"/>
      <c r="C636" s="144"/>
      <c r="D636" s="144"/>
    </row>
    <row r="637" customFormat="false" ht="9.75" hidden="false" customHeight="true" outlineLevel="0" collapsed="false">
      <c r="A637" s="144"/>
      <c r="B637" s="144"/>
      <c r="C637" s="144"/>
      <c r="D637" s="144"/>
    </row>
    <row r="638" customFormat="false" ht="9.75" hidden="false" customHeight="true" outlineLevel="0" collapsed="false">
      <c r="A638" s="144"/>
      <c r="B638" s="144"/>
      <c r="C638" s="144"/>
      <c r="D638" s="144"/>
    </row>
    <row r="639" customFormat="false" ht="9.75" hidden="false" customHeight="true" outlineLevel="0" collapsed="false">
      <c r="A639" s="144"/>
      <c r="B639" s="144"/>
      <c r="C639" s="144"/>
      <c r="D639" s="144"/>
    </row>
    <row r="640" customFormat="false" ht="9.75" hidden="false" customHeight="true" outlineLevel="0" collapsed="false">
      <c r="A640" s="144"/>
      <c r="B640" s="144"/>
      <c r="C640" s="144"/>
      <c r="D640" s="144"/>
    </row>
    <row r="641" customFormat="false" ht="9.75" hidden="false" customHeight="true" outlineLevel="0" collapsed="false">
      <c r="A641" s="144"/>
      <c r="B641" s="144"/>
      <c r="C641" s="144"/>
      <c r="D641" s="144"/>
    </row>
    <row r="642" customFormat="false" ht="9.75" hidden="false" customHeight="true" outlineLevel="0" collapsed="false">
      <c r="A642" s="144"/>
      <c r="B642" s="144"/>
      <c r="C642" s="144"/>
      <c r="D642" s="144"/>
    </row>
    <row r="643" customFormat="false" ht="9.75" hidden="false" customHeight="true" outlineLevel="0" collapsed="false">
      <c r="A643" s="144"/>
      <c r="B643" s="144"/>
      <c r="C643" s="144"/>
      <c r="D643" s="144"/>
    </row>
    <row r="644" customFormat="false" ht="9.75" hidden="false" customHeight="true" outlineLevel="0" collapsed="false">
      <c r="A644" s="144"/>
      <c r="B644" s="144"/>
      <c r="C644" s="144"/>
      <c r="D644" s="144"/>
    </row>
    <row r="645" customFormat="false" ht="9.75" hidden="false" customHeight="true" outlineLevel="0" collapsed="false">
      <c r="A645" s="144"/>
      <c r="B645" s="144"/>
      <c r="C645" s="144"/>
      <c r="D645" s="144"/>
    </row>
    <row r="646" customFormat="false" ht="9.75" hidden="false" customHeight="true" outlineLevel="0" collapsed="false">
      <c r="A646" s="144"/>
      <c r="B646" s="144"/>
      <c r="C646" s="144"/>
      <c r="D646" s="144"/>
    </row>
    <row r="647" customFormat="false" ht="9.75" hidden="false" customHeight="true" outlineLevel="0" collapsed="false">
      <c r="A647" s="144"/>
      <c r="B647" s="144"/>
      <c r="C647" s="144"/>
      <c r="D647" s="144"/>
    </row>
    <row r="648" customFormat="false" ht="9.75" hidden="false" customHeight="true" outlineLevel="0" collapsed="false">
      <c r="A648" s="144"/>
      <c r="B648" s="144"/>
      <c r="C648" s="144"/>
      <c r="D648" s="144"/>
    </row>
    <row r="649" customFormat="false" ht="9.75" hidden="false" customHeight="true" outlineLevel="0" collapsed="false">
      <c r="A649" s="144"/>
      <c r="B649" s="144"/>
      <c r="C649" s="144"/>
      <c r="D649" s="144"/>
    </row>
    <row r="650" customFormat="false" ht="9.75" hidden="false" customHeight="true" outlineLevel="0" collapsed="false">
      <c r="A650" s="144"/>
      <c r="B650" s="144"/>
      <c r="C650" s="144"/>
      <c r="D650" s="144"/>
    </row>
    <row r="651" customFormat="false" ht="9.75" hidden="false" customHeight="true" outlineLevel="0" collapsed="false">
      <c r="A651" s="144"/>
      <c r="B651" s="144"/>
      <c r="C651" s="144"/>
      <c r="D651" s="144"/>
    </row>
    <row r="652" customFormat="false" ht="9.75" hidden="false" customHeight="true" outlineLevel="0" collapsed="false">
      <c r="A652" s="144"/>
      <c r="B652" s="144"/>
      <c r="C652" s="144"/>
      <c r="D652" s="144"/>
    </row>
    <row r="653" customFormat="false" ht="9.75" hidden="false" customHeight="true" outlineLevel="0" collapsed="false">
      <c r="A653" s="144"/>
      <c r="B653" s="144"/>
      <c r="C653" s="144"/>
      <c r="D653" s="144"/>
    </row>
    <row r="654" customFormat="false" ht="9.75" hidden="false" customHeight="true" outlineLevel="0" collapsed="false">
      <c r="A654" s="144"/>
      <c r="B654" s="144"/>
      <c r="C654" s="144"/>
      <c r="D654" s="144"/>
    </row>
    <row r="655" customFormat="false" ht="9.75" hidden="false" customHeight="true" outlineLevel="0" collapsed="false">
      <c r="A655" s="144"/>
      <c r="B655" s="144"/>
      <c r="C655" s="144"/>
      <c r="D655" s="144"/>
    </row>
    <row r="656" customFormat="false" ht="9.75" hidden="false" customHeight="true" outlineLevel="0" collapsed="false">
      <c r="A656" s="144"/>
      <c r="B656" s="144"/>
      <c r="C656" s="144"/>
      <c r="D656" s="144"/>
    </row>
    <row r="657" customFormat="false" ht="9.75" hidden="false" customHeight="true" outlineLevel="0" collapsed="false">
      <c r="A657" s="144"/>
      <c r="B657" s="144"/>
      <c r="C657" s="144"/>
      <c r="D657" s="144"/>
    </row>
    <row r="658" customFormat="false" ht="9.75" hidden="false" customHeight="true" outlineLevel="0" collapsed="false">
      <c r="A658" s="144"/>
      <c r="B658" s="144"/>
      <c r="C658" s="144"/>
      <c r="D658" s="144"/>
    </row>
    <row r="659" customFormat="false" ht="9.75" hidden="false" customHeight="true" outlineLevel="0" collapsed="false">
      <c r="A659" s="144"/>
      <c r="B659" s="144"/>
      <c r="C659" s="144"/>
      <c r="D659" s="144"/>
    </row>
    <row r="660" customFormat="false" ht="9.75" hidden="false" customHeight="true" outlineLevel="0" collapsed="false">
      <c r="A660" s="144"/>
      <c r="B660" s="144"/>
      <c r="C660" s="144"/>
      <c r="D660" s="144"/>
    </row>
    <row r="661" customFormat="false" ht="9.75" hidden="false" customHeight="true" outlineLevel="0" collapsed="false">
      <c r="A661" s="144"/>
      <c r="B661" s="144"/>
      <c r="C661" s="144"/>
      <c r="D661" s="144"/>
    </row>
    <row r="662" customFormat="false" ht="9.75" hidden="false" customHeight="true" outlineLevel="0" collapsed="false">
      <c r="A662" s="144"/>
      <c r="B662" s="144"/>
      <c r="C662" s="144"/>
      <c r="D662" s="144"/>
    </row>
    <row r="663" customFormat="false" ht="9.75" hidden="false" customHeight="true" outlineLevel="0" collapsed="false">
      <c r="A663" s="144"/>
      <c r="B663" s="144"/>
      <c r="C663" s="144"/>
      <c r="D663" s="144"/>
    </row>
    <row r="664" customFormat="false" ht="9.75" hidden="false" customHeight="true" outlineLevel="0" collapsed="false">
      <c r="A664" s="144"/>
      <c r="B664" s="144"/>
      <c r="C664" s="144"/>
      <c r="D664" s="144"/>
    </row>
    <row r="665" customFormat="false" ht="9.75" hidden="false" customHeight="true" outlineLevel="0" collapsed="false">
      <c r="A665" s="144"/>
      <c r="B665" s="144"/>
      <c r="C665" s="144"/>
      <c r="D665" s="144"/>
    </row>
    <row r="666" customFormat="false" ht="9.75" hidden="false" customHeight="true" outlineLevel="0" collapsed="false">
      <c r="A666" s="144"/>
      <c r="B666" s="144"/>
      <c r="C666" s="144"/>
      <c r="D666" s="144"/>
    </row>
    <row r="667" customFormat="false" ht="9.75" hidden="false" customHeight="true" outlineLevel="0" collapsed="false">
      <c r="A667" s="144"/>
      <c r="B667" s="144"/>
      <c r="C667" s="144"/>
      <c r="D667" s="144"/>
    </row>
    <row r="668" customFormat="false" ht="9.75" hidden="false" customHeight="true" outlineLevel="0" collapsed="false">
      <c r="A668" s="144"/>
      <c r="B668" s="144"/>
      <c r="C668" s="144"/>
      <c r="D668" s="144"/>
    </row>
    <row r="669" customFormat="false" ht="9.75" hidden="false" customHeight="true" outlineLevel="0" collapsed="false">
      <c r="A669" s="144"/>
      <c r="B669" s="144"/>
      <c r="C669" s="144"/>
      <c r="D669" s="144"/>
    </row>
    <row r="670" customFormat="false" ht="9.75" hidden="false" customHeight="true" outlineLevel="0" collapsed="false">
      <c r="A670" s="144"/>
      <c r="B670" s="144"/>
      <c r="C670" s="144"/>
      <c r="D670" s="144"/>
    </row>
    <row r="671" customFormat="false" ht="9.75" hidden="false" customHeight="true" outlineLevel="0" collapsed="false">
      <c r="A671" s="144"/>
      <c r="B671" s="144"/>
      <c r="C671" s="144"/>
      <c r="D671" s="144"/>
    </row>
    <row r="672" customFormat="false" ht="9.75" hidden="false" customHeight="true" outlineLevel="0" collapsed="false">
      <c r="A672" s="144"/>
      <c r="B672" s="144"/>
      <c r="C672" s="144"/>
      <c r="D672" s="144"/>
    </row>
    <row r="673" customFormat="false" ht="9.75" hidden="false" customHeight="true" outlineLevel="0" collapsed="false">
      <c r="A673" s="144"/>
      <c r="B673" s="144"/>
      <c r="C673" s="144"/>
      <c r="D673" s="144"/>
    </row>
    <row r="674" customFormat="false" ht="9.75" hidden="false" customHeight="true" outlineLevel="0" collapsed="false">
      <c r="A674" s="144"/>
      <c r="B674" s="144"/>
      <c r="C674" s="144"/>
      <c r="D674" s="144"/>
    </row>
    <row r="675" customFormat="false" ht="9.75" hidden="false" customHeight="true" outlineLevel="0" collapsed="false">
      <c r="A675" s="144"/>
      <c r="B675" s="144"/>
      <c r="C675" s="144"/>
      <c r="D675" s="144"/>
    </row>
    <row r="676" customFormat="false" ht="9.75" hidden="false" customHeight="true" outlineLevel="0" collapsed="false">
      <c r="A676" s="144"/>
      <c r="B676" s="144"/>
      <c r="C676" s="144"/>
      <c r="D676" s="144"/>
    </row>
    <row r="677" customFormat="false" ht="9.75" hidden="false" customHeight="true" outlineLevel="0" collapsed="false">
      <c r="A677" s="144"/>
      <c r="B677" s="144"/>
      <c r="C677" s="144"/>
      <c r="D677" s="144"/>
    </row>
    <row r="678" customFormat="false" ht="9.75" hidden="false" customHeight="true" outlineLevel="0" collapsed="false">
      <c r="A678" s="144"/>
      <c r="B678" s="144"/>
      <c r="C678" s="144"/>
      <c r="D678" s="144"/>
    </row>
    <row r="679" customFormat="false" ht="9.75" hidden="false" customHeight="true" outlineLevel="0" collapsed="false">
      <c r="A679" s="144"/>
      <c r="B679" s="144"/>
      <c r="C679" s="144"/>
      <c r="D679" s="144"/>
    </row>
    <row r="680" customFormat="false" ht="9.75" hidden="false" customHeight="true" outlineLevel="0" collapsed="false">
      <c r="A680" s="144"/>
      <c r="B680" s="144"/>
      <c r="C680" s="144"/>
      <c r="D680" s="144"/>
    </row>
    <row r="681" customFormat="false" ht="9.75" hidden="false" customHeight="true" outlineLevel="0" collapsed="false">
      <c r="A681" s="144"/>
      <c r="B681" s="144"/>
      <c r="C681" s="144"/>
      <c r="D681" s="144"/>
    </row>
    <row r="682" customFormat="false" ht="9.75" hidden="false" customHeight="true" outlineLevel="0" collapsed="false">
      <c r="A682" s="144"/>
      <c r="B682" s="144"/>
      <c r="C682" s="144"/>
      <c r="D682" s="144"/>
    </row>
    <row r="683" customFormat="false" ht="9.75" hidden="false" customHeight="true" outlineLevel="0" collapsed="false">
      <c r="A683" s="144"/>
      <c r="B683" s="144"/>
      <c r="C683" s="144"/>
      <c r="D683" s="144"/>
    </row>
    <row r="684" customFormat="false" ht="9.75" hidden="false" customHeight="true" outlineLevel="0" collapsed="false">
      <c r="A684" s="144"/>
      <c r="B684" s="144"/>
      <c r="C684" s="144"/>
      <c r="D684" s="144"/>
    </row>
    <row r="685" customFormat="false" ht="9.75" hidden="false" customHeight="true" outlineLevel="0" collapsed="false">
      <c r="A685" s="144"/>
      <c r="B685" s="144"/>
      <c r="C685" s="144"/>
      <c r="D685" s="144"/>
    </row>
    <row r="686" customFormat="false" ht="9.75" hidden="false" customHeight="true" outlineLevel="0" collapsed="false">
      <c r="A686" s="144"/>
      <c r="B686" s="144"/>
      <c r="C686" s="144"/>
      <c r="D686" s="144"/>
    </row>
    <row r="687" customFormat="false" ht="9.75" hidden="false" customHeight="true" outlineLevel="0" collapsed="false">
      <c r="A687" s="144"/>
      <c r="B687" s="144"/>
      <c r="C687" s="144"/>
      <c r="D687" s="144"/>
    </row>
    <row r="688" customFormat="false" ht="9.75" hidden="false" customHeight="true" outlineLevel="0" collapsed="false">
      <c r="A688" s="144"/>
      <c r="B688" s="144"/>
      <c r="C688" s="144"/>
      <c r="D688" s="144"/>
    </row>
    <row r="689" customFormat="false" ht="9.75" hidden="false" customHeight="true" outlineLevel="0" collapsed="false">
      <c r="A689" s="144"/>
      <c r="B689" s="144"/>
      <c r="C689" s="144"/>
      <c r="D689" s="144"/>
    </row>
    <row r="690" customFormat="false" ht="9.75" hidden="false" customHeight="true" outlineLevel="0" collapsed="false">
      <c r="A690" s="144"/>
      <c r="B690" s="144"/>
      <c r="C690" s="144"/>
      <c r="D690" s="144"/>
    </row>
    <row r="691" customFormat="false" ht="9.75" hidden="false" customHeight="true" outlineLevel="0" collapsed="false">
      <c r="A691" s="144"/>
      <c r="B691" s="144"/>
      <c r="C691" s="144"/>
      <c r="D691" s="144"/>
    </row>
    <row r="692" customFormat="false" ht="9.75" hidden="false" customHeight="true" outlineLevel="0" collapsed="false">
      <c r="A692" s="144"/>
      <c r="B692" s="144"/>
      <c r="C692" s="144"/>
      <c r="D692" s="144"/>
    </row>
    <row r="693" customFormat="false" ht="9.75" hidden="false" customHeight="true" outlineLevel="0" collapsed="false">
      <c r="A693" s="144"/>
      <c r="B693" s="144"/>
      <c r="C693" s="144"/>
      <c r="D693" s="144"/>
    </row>
    <row r="694" customFormat="false" ht="9.75" hidden="false" customHeight="true" outlineLevel="0" collapsed="false">
      <c r="A694" s="144"/>
      <c r="B694" s="144"/>
      <c r="C694" s="144"/>
      <c r="D694" s="144"/>
    </row>
    <row r="695" customFormat="false" ht="9.75" hidden="false" customHeight="true" outlineLevel="0" collapsed="false">
      <c r="A695" s="144"/>
      <c r="B695" s="144"/>
      <c r="C695" s="144"/>
      <c r="D695" s="144"/>
    </row>
    <row r="696" customFormat="false" ht="9.75" hidden="false" customHeight="true" outlineLevel="0" collapsed="false">
      <c r="A696" s="144"/>
      <c r="B696" s="144"/>
      <c r="C696" s="144"/>
      <c r="D696" s="144"/>
    </row>
    <row r="697" customFormat="false" ht="9.75" hidden="false" customHeight="true" outlineLevel="0" collapsed="false">
      <c r="A697" s="144"/>
      <c r="B697" s="144"/>
      <c r="C697" s="144"/>
      <c r="D697" s="144"/>
    </row>
    <row r="698" customFormat="false" ht="9.75" hidden="false" customHeight="true" outlineLevel="0" collapsed="false">
      <c r="A698" s="144"/>
      <c r="B698" s="144"/>
      <c r="C698" s="144"/>
      <c r="D698" s="144"/>
    </row>
    <row r="699" customFormat="false" ht="9.75" hidden="false" customHeight="true" outlineLevel="0" collapsed="false">
      <c r="A699" s="144"/>
      <c r="B699" s="144"/>
      <c r="C699" s="144"/>
      <c r="D699" s="144"/>
    </row>
    <row r="700" customFormat="false" ht="9.75" hidden="false" customHeight="true" outlineLevel="0" collapsed="false">
      <c r="A700" s="144"/>
      <c r="B700" s="144"/>
      <c r="C700" s="144"/>
      <c r="D700" s="144"/>
    </row>
    <row r="701" customFormat="false" ht="9.75" hidden="false" customHeight="true" outlineLevel="0" collapsed="false">
      <c r="A701" s="144"/>
      <c r="B701" s="144"/>
      <c r="C701" s="144"/>
      <c r="D701" s="144"/>
    </row>
    <row r="702" customFormat="false" ht="9.75" hidden="false" customHeight="true" outlineLevel="0" collapsed="false">
      <c r="A702" s="144"/>
      <c r="B702" s="144"/>
      <c r="C702" s="144"/>
      <c r="D702" s="144"/>
    </row>
    <row r="703" customFormat="false" ht="9.75" hidden="false" customHeight="true" outlineLevel="0" collapsed="false">
      <c r="A703" s="144"/>
      <c r="B703" s="144"/>
      <c r="C703" s="144"/>
      <c r="D703" s="144"/>
    </row>
    <row r="704" customFormat="false" ht="9.75" hidden="false" customHeight="true" outlineLevel="0" collapsed="false">
      <c r="A704" s="144"/>
      <c r="B704" s="144"/>
      <c r="C704" s="144"/>
      <c r="D704" s="144"/>
    </row>
    <row r="705" customFormat="false" ht="9.75" hidden="false" customHeight="true" outlineLevel="0" collapsed="false">
      <c r="A705" s="144"/>
      <c r="B705" s="144"/>
      <c r="C705" s="144"/>
      <c r="D705" s="144"/>
    </row>
    <row r="706" customFormat="false" ht="9.75" hidden="false" customHeight="true" outlineLevel="0" collapsed="false">
      <c r="A706" s="144"/>
      <c r="B706" s="144"/>
      <c r="C706" s="144"/>
      <c r="D706" s="144"/>
    </row>
    <row r="707" customFormat="false" ht="9.75" hidden="false" customHeight="true" outlineLevel="0" collapsed="false">
      <c r="A707" s="144"/>
      <c r="B707" s="144"/>
      <c r="C707" s="144"/>
      <c r="D707" s="144"/>
    </row>
    <row r="708" customFormat="false" ht="9.75" hidden="false" customHeight="true" outlineLevel="0" collapsed="false">
      <c r="A708" s="144"/>
      <c r="B708" s="144"/>
      <c r="C708" s="144"/>
      <c r="D708" s="144"/>
    </row>
    <row r="709" customFormat="false" ht="9.75" hidden="false" customHeight="true" outlineLevel="0" collapsed="false">
      <c r="A709" s="144"/>
      <c r="B709" s="144"/>
      <c r="C709" s="144"/>
      <c r="D709" s="144"/>
    </row>
    <row r="710" customFormat="false" ht="9.75" hidden="false" customHeight="true" outlineLevel="0" collapsed="false">
      <c r="A710" s="144"/>
      <c r="B710" s="144"/>
      <c r="C710" s="144"/>
      <c r="D710" s="144"/>
    </row>
    <row r="711" customFormat="false" ht="9.75" hidden="false" customHeight="true" outlineLevel="0" collapsed="false">
      <c r="A711" s="144"/>
      <c r="B711" s="144"/>
      <c r="C711" s="144"/>
      <c r="D711" s="144"/>
    </row>
    <row r="712" customFormat="false" ht="9.75" hidden="false" customHeight="true" outlineLevel="0" collapsed="false">
      <c r="A712" s="144"/>
      <c r="B712" s="144"/>
      <c r="C712" s="144"/>
      <c r="D712" s="144"/>
    </row>
    <row r="713" customFormat="false" ht="9.75" hidden="false" customHeight="true" outlineLevel="0" collapsed="false">
      <c r="A713" s="144"/>
      <c r="B713" s="144"/>
      <c r="C713" s="144"/>
      <c r="D713" s="144"/>
    </row>
    <row r="714" customFormat="false" ht="9.75" hidden="false" customHeight="true" outlineLevel="0" collapsed="false">
      <c r="A714" s="144"/>
      <c r="B714" s="144"/>
      <c r="C714" s="144"/>
      <c r="D714" s="144"/>
    </row>
    <row r="715" customFormat="false" ht="9.75" hidden="false" customHeight="true" outlineLevel="0" collapsed="false">
      <c r="A715" s="144"/>
      <c r="B715" s="144"/>
      <c r="C715" s="144"/>
      <c r="D715" s="144"/>
    </row>
    <row r="716" customFormat="false" ht="9.75" hidden="false" customHeight="true" outlineLevel="0" collapsed="false">
      <c r="A716" s="144"/>
      <c r="B716" s="144"/>
      <c r="C716" s="144"/>
      <c r="D716" s="144"/>
    </row>
    <row r="717" customFormat="false" ht="9.75" hidden="false" customHeight="true" outlineLevel="0" collapsed="false">
      <c r="A717" s="144"/>
      <c r="B717" s="144"/>
      <c r="C717" s="144"/>
      <c r="D717" s="144"/>
    </row>
    <row r="718" customFormat="false" ht="9.75" hidden="false" customHeight="true" outlineLevel="0" collapsed="false">
      <c r="A718" s="144"/>
      <c r="B718" s="144"/>
      <c r="C718" s="144"/>
      <c r="D718" s="144"/>
    </row>
    <row r="719" customFormat="false" ht="9.75" hidden="false" customHeight="true" outlineLevel="0" collapsed="false">
      <c r="A719" s="144"/>
      <c r="B719" s="144"/>
      <c r="C719" s="144"/>
      <c r="D719" s="144"/>
    </row>
    <row r="720" customFormat="false" ht="9.75" hidden="false" customHeight="true" outlineLevel="0" collapsed="false">
      <c r="A720" s="144"/>
      <c r="B720" s="144"/>
      <c r="C720" s="144"/>
      <c r="D720" s="144"/>
    </row>
    <row r="721" customFormat="false" ht="9.75" hidden="false" customHeight="true" outlineLevel="0" collapsed="false">
      <c r="A721" s="144"/>
      <c r="B721" s="144"/>
      <c r="C721" s="144"/>
      <c r="D721" s="144"/>
    </row>
    <row r="722" customFormat="false" ht="9.75" hidden="false" customHeight="true" outlineLevel="0" collapsed="false">
      <c r="A722" s="144"/>
      <c r="B722" s="144"/>
      <c r="C722" s="144"/>
      <c r="D722" s="144"/>
    </row>
    <row r="723" customFormat="false" ht="9.75" hidden="false" customHeight="true" outlineLevel="0" collapsed="false">
      <c r="A723" s="144"/>
      <c r="B723" s="144"/>
      <c r="C723" s="144"/>
      <c r="D723" s="144"/>
    </row>
    <row r="724" customFormat="false" ht="9.75" hidden="false" customHeight="true" outlineLevel="0" collapsed="false">
      <c r="A724" s="144"/>
      <c r="B724" s="144"/>
      <c r="C724" s="144"/>
      <c r="D724" s="144"/>
    </row>
    <row r="725" customFormat="false" ht="9.75" hidden="false" customHeight="true" outlineLevel="0" collapsed="false">
      <c r="A725" s="144"/>
      <c r="B725" s="144"/>
      <c r="C725" s="144"/>
      <c r="D725" s="144"/>
    </row>
    <row r="726" customFormat="false" ht="9.75" hidden="false" customHeight="true" outlineLevel="0" collapsed="false">
      <c r="A726" s="144"/>
      <c r="B726" s="144"/>
      <c r="C726" s="144"/>
      <c r="D726" s="144"/>
    </row>
    <row r="727" customFormat="false" ht="9.75" hidden="false" customHeight="true" outlineLevel="0" collapsed="false">
      <c r="A727" s="144"/>
      <c r="B727" s="144"/>
      <c r="C727" s="144"/>
      <c r="D727" s="144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42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89"/>
      <c r="C1" s="89"/>
      <c r="D1" s="89"/>
      <c r="E1" s="89"/>
      <c r="F1" s="93" t="s">
        <v>153</v>
      </c>
    </row>
    <row r="2" customFormat="false" ht="15.75" hidden="false" customHeight="false" outlineLevel="0" collapsed="false">
      <c r="B2" s="94" t="s">
        <v>0</v>
      </c>
      <c r="C2" s="94"/>
      <c r="D2" s="94"/>
      <c r="E2" s="94"/>
      <c r="F2" s="94"/>
    </row>
    <row r="3" customFormat="false" ht="12.75" hidden="false" customHeight="false" outlineLevel="0" collapsed="false">
      <c r="B3" s="89"/>
      <c r="C3" s="89"/>
      <c r="D3" s="89"/>
      <c r="E3" s="89"/>
      <c r="F3" s="89"/>
    </row>
    <row r="4" customFormat="false" ht="15.75" hidden="false" customHeight="false" outlineLevel="0" collapsed="false">
      <c r="B4" s="95" t="s">
        <v>154</v>
      </c>
      <c r="C4" s="95"/>
      <c r="D4" s="95"/>
      <c r="E4" s="95"/>
      <c r="F4" s="95"/>
    </row>
    <row r="5" customFormat="false" ht="15.75" hidden="false" customHeight="false" outlineLevel="0" collapsed="false">
      <c r="B5" s="94" t="s">
        <v>155</v>
      </c>
      <c r="C5" s="94"/>
      <c r="D5" s="94"/>
      <c r="E5" s="94"/>
      <c r="F5" s="94"/>
    </row>
    <row r="6" customFormat="false" ht="12.75" hidden="false" customHeight="false" outlineLevel="0" collapsed="false">
      <c r="B6" s="89"/>
      <c r="C6" s="89"/>
      <c r="D6" s="89"/>
      <c r="E6" s="89"/>
      <c r="F6" s="96" t="s">
        <v>57</v>
      </c>
    </row>
    <row r="7" customFormat="false" ht="36" hidden="false" customHeight="false" outlineLevel="0" collapsed="false">
      <c r="A7" s="97" t="s">
        <v>156</v>
      </c>
      <c r="B7" s="97" t="s">
        <v>157</v>
      </c>
      <c r="C7" s="98" t="s">
        <v>58</v>
      </c>
      <c r="D7" s="98" t="s">
        <v>59</v>
      </c>
      <c r="E7" s="98" t="s">
        <v>158</v>
      </c>
      <c r="F7" s="98" t="s">
        <v>159</v>
      </c>
    </row>
    <row r="8" customFormat="false" ht="12.75" hidden="false" customHeight="false" outlineLevel="0" collapsed="false">
      <c r="A8" s="99" t="n">
        <v>1</v>
      </c>
      <c r="B8" s="99" t="n">
        <v>2</v>
      </c>
      <c r="C8" s="100" t="n">
        <v>3</v>
      </c>
      <c r="D8" s="100" t="n">
        <v>4</v>
      </c>
      <c r="E8" s="100" t="n">
        <v>5</v>
      </c>
      <c r="F8" s="100" t="n">
        <v>6</v>
      </c>
    </row>
    <row r="9" customFormat="false" ht="12.75" hidden="false" customHeight="false" outlineLevel="0" collapsed="false">
      <c r="A9" s="101"/>
      <c r="B9" s="101" t="s">
        <v>160</v>
      </c>
      <c r="C9" s="102" t="n">
        <v>1327060378</v>
      </c>
      <c r="D9" s="102" t="n">
        <v>605465223</v>
      </c>
      <c r="E9" s="103" t="n">
        <v>45.624542261784</v>
      </c>
      <c r="F9" s="102" t="n">
        <v>97132020</v>
      </c>
      <c r="G9" s="104"/>
    </row>
    <row r="10" customFormat="false" ht="12.75" hidden="false" customHeight="false" outlineLevel="0" collapsed="false">
      <c r="A10" s="105"/>
      <c r="B10" s="105" t="s">
        <v>161</v>
      </c>
      <c r="C10" s="102" t="n">
        <v>929780796</v>
      </c>
      <c r="D10" s="102" t="n">
        <v>464293378</v>
      </c>
      <c r="E10" s="103" t="n">
        <v>49.9357891663747</v>
      </c>
      <c r="F10" s="102" t="n">
        <v>67874653</v>
      </c>
    </row>
    <row r="11" customFormat="false" ht="12.75" hidden="false" customHeight="false" outlineLevel="0" collapsed="false">
      <c r="A11" s="105"/>
      <c r="B11" s="105" t="s">
        <v>162</v>
      </c>
      <c r="C11" s="102" t="n">
        <v>197226336</v>
      </c>
      <c r="D11" s="70" t="n">
        <v>126460281</v>
      </c>
      <c r="E11" s="103" t="n">
        <v>64.1193684194387</v>
      </c>
      <c r="F11" s="102" t="n">
        <v>22720847</v>
      </c>
    </row>
    <row r="12" customFormat="false" ht="12.75" hidden="false" customHeight="false" outlineLevel="0" collapsed="false">
      <c r="A12" s="106" t="s">
        <v>163</v>
      </c>
      <c r="B12" s="107" t="s">
        <v>164</v>
      </c>
      <c r="C12" s="12" t="n">
        <v>111556336</v>
      </c>
      <c r="D12" s="12" t="n">
        <v>59086961</v>
      </c>
      <c r="E12" s="108" t="n">
        <v>52.9660287516076</v>
      </c>
      <c r="F12" s="109" t="n">
        <v>10419560</v>
      </c>
    </row>
    <row r="13" customFormat="false" ht="12.75" hidden="false" customHeight="false" outlineLevel="0" collapsed="false">
      <c r="A13" s="106" t="s">
        <v>165</v>
      </c>
      <c r="B13" s="110" t="s">
        <v>166</v>
      </c>
      <c r="C13" s="111" t="n">
        <v>85670000</v>
      </c>
      <c r="D13" s="109" t="n">
        <v>67373320</v>
      </c>
      <c r="E13" s="108" t="n">
        <v>78.6428388000467</v>
      </c>
      <c r="F13" s="109" t="n">
        <v>12301287</v>
      </c>
    </row>
    <row r="14" customFormat="false" ht="12.75" hidden="false" customHeight="false" outlineLevel="0" collapsed="false">
      <c r="A14" s="105"/>
      <c r="B14" s="105" t="s">
        <v>167</v>
      </c>
      <c r="C14" s="102" t="n">
        <v>716851300</v>
      </c>
      <c r="D14" s="70" t="n">
        <v>330004797</v>
      </c>
      <c r="E14" s="103" t="n">
        <v>46.0353209933497</v>
      </c>
      <c r="F14" s="102" t="n">
        <v>43869638</v>
      </c>
    </row>
    <row r="15" customFormat="false" ht="12.75" hidden="false" customHeight="false" outlineLevel="0" collapsed="false">
      <c r="A15" s="106" t="s">
        <v>168</v>
      </c>
      <c r="B15" s="110" t="s">
        <v>169</v>
      </c>
      <c r="C15" s="111" t="n">
        <v>480694300</v>
      </c>
      <c r="D15" s="109" t="n">
        <v>217671311</v>
      </c>
      <c r="E15" s="108" t="n">
        <v>45.2826902669743</v>
      </c>
      <c r="F15" s="109" t="n">
        <v>25573796</v>
      </c>
    </row>
    <row r="16" customFormat="false" ht="25.5" hidden="false" customHeight="false" outlineLevel="0" collapsed="false">
      <c r="A16" s="112" t="s">
        <v>170</v>
      </c>
      <c r="B16" s="110" t="s">
        <v>171</v>
      </c>
      <c r="C16" s="111" t="n">
        <v>224967000</v>
      </c>
      <c r="D16" s="109" t="n">
        <v>103574489</v>
      </c>
      <c r="E16" s="108" t="n">
        <v>46.0398587348367</v>
      </c>
      <c r="F16" s="109" t="n">
        <v>17220768</v>
      </c>
    </row>
    <row r="17" customFormat="false" ht="12.75" hidden="false" customHeight="false" outlineLevel="0" collapsed="false">
      <c r="A17" s="106" t="s">
        <v>172</v>
      </c>
      <c r="B17" s="107" t="s">
        <v>173</v>
      </c>
      <c r="C17" s="111" t="n">
        <v>11190000</v>
      </c>
      <c r="D17" s="109" t="n">
        <v>8758997</v>
      </c>
      <c r="E17" s="108" t="n">
        <v>78.275218945487</v>
      </c>
      <c r="F17" s="109" t="n">
        <v>1075074</v>
      </c>
    </row>
    <row r="18" customFormat="false" ht="12.75" hidden="false" customHeight="false" outlineLevel="0" collapsed="false">
      <c r="A18" s="105"/>
      <c r="B18" s="105" t="s">
        <v>174</v>
      </c>
      <c r="C18" s="102" t="n">
        <v>15703160</v>
      </c>
      <c r="D18" s="70" t="n">
        <v>7828300</v>
      </c>
      <c r="E18" s="103" t="n">
        <v>49.8517495841601</v>
      </c>
      <c r="F18" s="109" t="n">
        <v>1284168</v>
      </c>
    </row>
    <row r="19" customFormat="false" ht="12.75" hidden="false" customHeight="false" outlineLevel="0" collapsed="false">
      <c r="A19" s="106" t="s">
        <v>175</v>
      </c>
      <c r="B19" s="107" t="s">
        <v>176</v>
      </c>
      <c r="C19" s="111" t="n">
        <v>5873160</v>
      </c>
      <c r="D19" s="109" t="n">
        <v>3540454</v>
      </c>
      <c r="E19" s="108" t="n">
        <v>60.2819265948825</v>
      </c>
      <c r="F19" s="109" t="n">
        <v>607443</v>
      </c>
    </row>
    <row r="20" customFormat="false" ht="12.75" hidden="false" customHeight="false" outlineLevel="0" collapsed="false">
      <c r="A20" s="106" t="s">
        <v>177</v>
      </c>
      <c r="B20" s="107" t="s">
        <v>178</v>
      </c>
      <c r="C20" s="111" t="n">
        <v>205000</v>
      </c>
      <c r="D20" s="109" t="n">
        <v>148033</v>
      </c>
      <c r="E20" s="108" t="n">
        <v>72.2112195121951</v>
      </c>
      <c r="F20" s="109" t="n">
        <v>22873</v>
      </c>
    </row>
    <row r="21" customFormat="false" ht="12.75" hidden="false" customHeight="false" outlineLevel="0" collapsed="false">
      <c r="A21" s="106" t="s">
        <v>179</v>
      </c>
      <c r="B21" s="107" t="s">
        <v>180</v>
      </c>
      <c r="C21" s="111" t="n">
        <v>9625000</v>
      </c>
      <c r="D21" s="109" t="n">
        <v>3074226</v>
      </c>
      <c r="E21" s="108" t="n">
        <v>31.9400103896104</v>
      </c>
      <c r="F21" s="109" t="n">
        <v>45097</v>
      </c>
    </row>
    <row r="22" customFormat="false" ht="12.75" hidden="false" customHeight="false" outlineLevel="0" collapsed="false">
      <c r="A22" s="113"/>
      <c r="B22" s="113" t="s">
        <v>181</v>
      </c>
      <c r="C22" s="114" t="s">
        <v>12</v>
      </c>
      <c r="D22" s="109" t="n">
        <v>5097</v>
      </c>
      <c r="E22" s="108" t="s">
        <v>12</v>
      </c>
      <c r="F22" s="109" t="n">
        <v>2335</v>
      </c>
    </row>
    <row r="23" customFormat="false" ht="12.75" hidden="false" customHeight="false" outlineLevel="0" collapsed="false">
      <c r="A23" s="115" t="s">
        <v>182</v>
      </c>
      <c r="B23" s="116" t="s">
        <v>183</v>
      </c>
      <c r="C23" s="26" t="s">
        <v>12</v>
      </c>
      <c r="D23" s="117" t="n">
        <v>0</v>
      </c>
      <c r="E23" s="108" t="s">
        <v>12</v>
      </c>
      <c r="F23" s="117" t="n">
        <v>0</v>
      </c>
    </row>
    <row r="24" customFormat="false" ht="12.75" hidden="false" customHeight="false" outlineLevel="0" collapsed="false">
      <c r="A24" s="115" t="s">
        <v>184</v>
      </c>
      <c r="B24" s="116" t="s">
        <v>185</v>
      </c>
      <c r="C24" s="26" t="s">
        <v>12</v>
      </c>
      <c r="D24" s="117" t="n">
        <v>5097</v>
      </c>
      <c r="E24" s="108" t="s">
        <v>12</v>
      </c>
      <c r="F24" s="117" t="n">
        <v>2335</v>
      </c>
    </row>
    <row r="25" customFormat="false" ht="12.75" hidden="false" customHeight="false" outlineLevel="0" collapsed="false">
      <c r="A25" s="105"/>
      <c r="B25" s="105" t="s">
        <v>186</v>
      </c>
      <c r="C25" s="102" t="n">
        <v>108192110</v>
      </c>
      <c r="D25" s="102" t="n">
        <v>70374761</v>
      </c>
      <c r="E25" s="103" t="n">
        <v>65.0461119577019</v>
      </c>
      <c r="F25" s="102" t="n">
        <v>22626017</v>
      </c>
    </row>
    <row r="26" customFormat="false" ht="12.75" hidden="false" customHeight="false" outlineLevel="0" collapsed="false">
      <c r="A26" s="106" t="s">
        <v>187</v>
      </c>
      <c r="B26" s="107" t="s">
        <v>188</v>
      </c>
      <c r="C26" s="12" t="n">
        <v>3000000</v>
      </c>
      <c r="D26" s="109" t="n">
        <v>2262548</v>
      </c>
      <c r="E26" s="108" t="n">
        <v>75.4182666666667</v>
      </c>
      <c r="F26" s="109" t="n">
        <v>0</v>
      </c>
    </row>
    <row r="27" customFormat="false" ht="12.75" hidden="false" customHeight="false" outlineLevel="0" collapsed="false">
      <c r="A27" s="112" t="s">
        <v>189</v>
      </c>
      <c r="B27" s="118" t="s">
        <v>190</v>
      </c>
      <c r="C27" s="12" t="n">
        <v>15500000</v>
      </c>
      <c r="D27" s="109" t="n">
        <v>17188796</v>
      </c>
      <c r="E27" s="108" t="n">
        <v>110.895458064516</v>
      </c>
      <c r="F27" s="109" t="n">
        <v>14295109</v>
      </c>
    </row>
    <row r="28" customFormat="false" ht="12.75" hidden="false" customHeight="false" outlineLevel="0" collapsed="false">
      <c r="A28" s="119" t="s">
        <v>191</v>
      </c>
      <c r="B28" s="76" t="s">
        <v>192</v>
      </c>
      <c r="C28" s="12" t="n">
        <v>12500000</v>
      </c>
      <c r="D28" s="109" t="n">
        <v>6999940</v>
      </c>
      <c r="E28" s="108" t="n">
        <v>55.99952</v>
      </c>
      <c r="F28" s="109" t="n">
        <v>627637</v>
      </c>
    </row>
    <row r="29" customFormat="false" ht="12.75" hidden="false" customHeight="false" outlineLevel="0" collapsed="false">
      <c r="A29" s="119" t="s">
        <v>193</v>
      </c>
      <c r="B29" s="76" t="s">
        <v>194</v>
      </c>
      <c r="C29" s="12" t="n">
        <v>2000000</v>
      </c>
      <c r="D29" s="109" t="n">
        <v>1751528</v>
      </c>
      <c r="E29" s="108" t="n">
        <v>87.5764</v>
      </c>
      <c r="F29" s="109" t="n">
        <v>331973</v>
      </c>
    </row>
    <row r="30" customFormat="false" ht="25.5" hidden="false" customHeight="false" outlineLevel="0" collapsed="false">
      <c r="A30" s="112" t="s">
        <v>195</v>
      </c>
      <c r="B30" s="118" t="s">
        <v>196</v>
      </c>
      <c r="C30" s="111" t="n">
        <v>27617227</v>
      </c>
      <c r="D30" s="109" t="n">
        <v>16574434</v>
      </c>
      <c r="E30" s="108" t="n">
        <v>60.014837840164</v>
      </c>
      <c r="F30" s="109" t="n">
        <v>2808479</v>
      </c>
    </row>
    <row r="31" customFormat="false" ht="12.75" hidden="false" customHeight="false" outlineLevel="0" collapsed="false">
      <c r="A31" s="120" t="s">
        <v>197</v>
      </c>
      <c r="B31" s="121" t="s">
        <v>198</v>
      </c>
      <c r="C31" s="16" t="n">
        <v>2324721</v>
      </c>
      <c r="D31" s="117" t="n">
        <v>825598</v>
      </c>
      <c r="E31" s="122" t="n">
        <v>35.5138530602167</v>
      </c>
      <c r="F31" s="117" t="n">
        <v>145216</v>
      </c>
    </row>
    <row r="32" customFormat="false" ht="24" hidden="false" customHeight="true" outlineLevel="0" collapsed="false">
      <c r="A32" s="119" t="s">
        <v>199</v>
      </c>
      <c r="B32" s="123" t="s">
        <v>200</v>
      </c>
      <c r="C32" s="111" t="n">
        <v>687000</v>
      </c>
      <c r="D32" s="109" t="n">
        <v>694585</v>
      </c>
      <c r="E32" s="108" t="n">
        <v>101.104075691412</v>
      </c>
      <c r="F32" s="109" t="n">
        <v>153725</v>
      </c>
    </row>
    <row r="33" customFormat="false" ht="12.75" hidden="false" customHeight="false" outlineLevel="0" collapsed="false">
      <c r="A33" s="124" t="s">
        <v>201</v>
      </c>
      <c r="B33" s="125" t="s">
        <v>202</v>
      </c>
      <c r="C33" s="111" t="n">
        <v>16330000</v>
      </c>
      <c r="D33" s="109" t="n">
        <v>10037882</v>
      </c>
      <c r="E33" s="108" t="n">
        <v>61.4689650949173</v>
      </c>
      <c r="F33" s="109" t="n">
        <v>1642532</v>
      </c>
    </row>
    <row r="34" customFormat="false" ht="12.75" hidden="false" customHeight="false" outlineLevel="0" collapsed="false">
      <c r="A34" s="124" t="s">
        <v>203</v>
      </c>
      <c r="B34" s="125" t="s">
        <v>204</v>
      </c>
      <c r="C34" s="16" t="n">
        <v>13600000</v>
      </c>
      <c r="D34" s="117" t="n">
        <v>8462239</v>
      </c>
      <c r="E34" s="122" t="n">
        <v>62.2223455882353</v>
      </c>
      <c r="F34" s="117" t="n">
        <v>1469697</v>
      </c>
    </row>
    <row r="35" customFormat="false" ht="12.75" hidden="false" customHeight="false" outlineLevel="0" collapsed="false">
      <c r="A35" s="124" t="s">
        <v>205</v>
      </c>
      <c r="B35" s="125" t="s">
        <v>206</v>
      </c>
      <c r="C35" s="16" t="n">
        <v>1250000</v>
      </c>
      <c r="D35" s="117" t="n">
        <v>532017</v>
      </c>
      <c r="E35" s="122" t="n">
        <v>42.56136</v>
      </c>
      <c r="F35" s="117" t="n">
        <v>27025</v>
      </c>
    </row>
    <row r="36" customFormat="false" ht="12.75" hidden="false" customHeight="false" outlineLevel="0" collapsed="false">
      <c r="A36" s="124" t="s">
        <v>207</v>
      </c>
      <c r="B36" s="125" t="s">
        <v>208</v>
      </c>
      <c r="C36" s="16" t="n">
        <v>1300000</v>
      </c>
      <c r="D36" s="117" t="n">
        <v>865636</v>
      </c>
      <c r="E36" s="122" t="n">
        <v>66.5873846153846</v>
      </c>
      <c r="F36" s="117" t="n">
        <v>118925</v>
      </c>
    </row>
    <row r="37" customFormat="false" ht="12.75" hidden="false" customHeight="false" outlineLevel="0" collapsed="false">
      <c r="A37" s="126" t="s">
        <v>209</v>
      </c>
      <c r="B37" s="127" t="s">
        <v>210</v>
      </c>
      <c r="C37" s="16" t="n">
        <v>180000</v>
      </c>
      <c r="D37" s="117" t="n">
        <v>177928</v>
      </c>
      <c r="E37" s="122" t="n">
        <v>98.8488888888889</v>
      </c>
      <c r="F37" s="117" t="n">
        <v>26845</v>
      </c>
    </row>
    <row r="38" customFormat="false" ht="12.75" hidden="false" customHeight="false" outlineLevel="0" collapsed="false">
      <c r="A38" s="112" t="s">
        <v>211</v>
      </c>
      <c r="B38" s="118" t="s">
        <v>212</v>
      </c>
      <c r="C38" s="111" t="n">
        <v>200000</v>
      </c>
      <c r="D38" s="109" t="n">
        <v>77957</v>
      </c>
      <c r="E38" s="108" t="n">
        <v>38.9785</v>
      </c>
      <c r="F38" s="109" t="n">
        <v>7316</v>
      </c>
    </row>
    <row r="39" customFormat="false" ht="12.75" hidden="false" customHeight="false" outlineLevel="0" collapsed="false">
      <c r="A39" s="128" t="s">
        <v>213</v>
      </c>
      <c r="B39" s="73" t="s">
        <v>214</v>
      </c>
      <c r="C39" s="111" t="n">
        <v>967775</v>
      </c>
      <c r="D39" s="109" t="n">
        <v>542611</v>
      </c>
      <c r="E39" s="108" t="n">
        <v>56.0678876805043</v>
      </c>
      <c r="F39" s="109" t="n">
        <v>42726</v>
      </c>
    </row>
    <row r="40" customFormat="false" ht="12.75" hidden="false" customHeight="true" outlineLevel="0" collapsed="false">
      <c r="A40" s="120" t="s">
        <v>215</v>
      </c>
      <c r="B40" s="129" t="s">
        <v>216</v>
      </c>
      <c r="C40" s="130" t="n">
        <v>515400</v>
      </c>
      <c r="D40" s="117" t="n">
        <v>344154</v>
      </c>
      <c r="E40" s="122" t="n">
        <v>66.7741559953434</v>
      </c>
      <c r="F40" s="117" t="n">
        <v>26154</v>
      </c>
    </row>
    <row r="41" customFormat="false" ht="12.75" hidden="false" customHeight="false" outlineLevel="0" collapsed="false">
      <c r="A41" s="120" t="s">
        <v>217</v>
      </c>
      <c r="B41" s="129" t="s">
        <v>218</v>
      </c>
      <c r="C41" s="131" t="s">
        <v>12</v>
      </c>
      <c r="D41" s="117" t="n">
        <v>141610</v>
      </c>
      <c r="E41" s="108" t="s">
        <v>12</v>
      </c>
      <c r="F41" s="117" t="n">
        <v>3531</v>
      </c>
    </row>
    <row r="42" customFormat="false" ht="24" hidden="false" customHeight="false" outlineLevel="0" collapsed="false">
      <c r="A42" s="120" t="s">
        <v>219</v>
      </c>
      <c r="B42" s="129" t="s">
        <v>220</v>
      </c>
      <c r="C42" s="131" t="s">
        <v>12</v>
      </c>
      <c r="D42" s="117" t="n">
        <v>5745</v>
      </c>
      <c r="E42" s="108" t="s">
        <v>12</v>
      </c>
      <c r="F42" s="117" t="n">
        <v>705</v>
      </c>
    </row>
    <row r="43" customFormat="false" ht="12.75" hidden="false" customHeight="false" outlineLevel="0" collapsed="false">
      <c r="A43" s="120" t="s">
        <v>221</v>
      </c>
      <c r="B43" s="129" t="s">
        <v>222</v>
      </c>
      <c r="C43" s="131" t="s">
        <v>12</v>
      </c>
      <c r="D43" s="117" t="n">
        <v>51111</v>
      </c>
      <c r="E43" s="108" t="s">
        <v>12</v>
      </c>
      <c r="F43" s="117" t="n">
        <v>12345</v>
      </c>
    </row>
    <row r="44" customFormat="false" ht="12.75" hidden="false" customHeight="false" outlineLevel="0" collapsed="false">
      <c r="A44" s="106" t="s">
        <v>223</v>
      </c>
      <c r="B44" s="110" t="s">
        <v>224</v>
      </c>
      <c r="C44" s="111" t="n">
        <v>12293035</v>
      </c>
      <c r="D44" s="109" t="n">
        <v>5479926</v>
      </c>
      <c r="E44" s="108" t="n">
        <v>44.577486357112</v>
      </c>
      <c r="F44" s="109" t="n">
        <v>723812</v>
      </c>
    </row>
    <row r="45" customFormat="false" ht="12.75" hidden="false" customHeight="false" outlineLevel="0" collapsed="false">
      <c r="A45" s="106" t="s">
        <v>225</v>
      </c>
      <c r="B45" s="110" t="s">
        <v>226</v>
      </c>
      <c r="C45" s="111" t="n">
        <v>17097073</v>
      </c>
      <c r="D45" s="109" t="n">
        <v>8764554</v>
      </c>
      <c r="E45" s="108" t="n">
        <v>51.2634765026739</v>
      </c>
      <c r="F45" s="109" t="n">
        <v>1992708</v>
      </c>
    </row>
    <row r="46" customFormat="false" ht="12.75" hidden="false" customHeight="false" outlineLevel="0" collapsed="false">
      <c r="A46" s="120" t="s">
        <v>227</v>
      </c>
      <c r="B46" s="129" t="s">
        <v>228</v>
      </c>
      <c r="C46" s="16" t="n">
        <v>10136610</v>
      </c>
      <c r="D46" s="117" t="n">
        <v>3</v>
      </c>
      <c r="E46" s="108" t="n">
        <v>2.95956932347205E-005</v>
      </c>
      <c r="F46" s="117" t="n">
        <v>3</v>
      </c>
    </row>
    <row r="47" customFormat="false" ht="12.75" hidden="false" customHeight="false" outlineLevel="0" collapsed="false">
      <c r="A47" s="120" t="s">
        <v>229</v>
      </c>
      <c r="B47" s="129" t="s">
        <v>230</v>
      </c>
      <c r="C47" s="16" t="n">
        <v>1132000</v>
      </c>
      <c r="D47" s="117" t="n">
        <v>0</v>
      </c>
      <c r="E47" s="108" t="n">
        <v>0</v>
      </c>
      <c r="F47" s="117" t="n">
        <v>0</v>
      </c>
    </row>
    <row r="48" customFormat="false" ht="12.75" hidden="false" customHeight="false" outlineLevel="0" collapsed="false">
      <c r="A48" s="101"/>
      <c r="B48" s="132" t="s">
        <v>231</v>
      </c>
      <c r="C48" s="102" t="n">
        <v>89156893</v>
      </c>
      <c r="D48" s="102" t="n">
        <v>42825094</v>
      </c>
      <c r="E48" s="103" t="n">
        <v>48.0334078039261</v>
      </c>
      <c r="F48" s="102" t="n">
        <v>5359381</v>
      </c>
    </row>
    <row r="49" customFormat="false" ht="24" hidden="false" customHeight="true" outlineLevel="0" collapsed="false">
      <c r="A49" s="133" t="s">
        <v>232</v>
      </c>
      <c r="B49" s="134" t="s">
        <v>233</v>
      </c>
      <c r="C49" s="135" t="n">
        <v>89156893</v>
      </c>
      <c r="D49" s="109" t="n">
        <v>42825094</v>
      </c>
      <c r="E49" s="108" t="n">
        <v>48.0334078039261</v>
      </c>
      <c r="F49" s="109" t="n">
        <v>5359381</v>
      </c>
    </row>
    <row r="50" customFormat="false" ht="12.75" hidden="false" customHeight="false" outlineLevel="0" collapsed="false">
      <c r="A50" s="101"/>
      <c r="B50" s="132" t="s">
        <v>234</v>
      </c>
      <c r="C50" s="18" t="n">
        <v>199930579</v>
      </c>
      <c r="D50" s="102" t="n">
        <v>27966893</v>
      </c>
      <c r="E50" s="103" t="n">
        <v>13.9883019095343</v>
      </c>
      <c r="F50" s="102" t="n">
        <v>1269634</v>
      </c>
    </row>
    <row r="51" customFormat="false" ht="12.75" hidden="false" customHeight="false" outlineLevel="0" collapsed="false">
      <c r="A51" s="136" t="s">
        <v>235</v>
      </c>
      <c r="B51" s="137"/>
      <c r="C51" s="137"/>
      <c r="D51" s="138"/>
      <c r="E51" s="138"/>
      <c r="F51" s="138"/>
    </row>
    <row r="52" customFormat="false" ht="12.75" hidden="false" customHeight="false" outlineLevel="0" collapsed="false">
      <c r="A52" s="136" t="s">
        <v>236</v>
      </c>
      <c r="B52" s="136"/>
      <c r="C52" s="136"/>
      <c r="D52" s="138"/>
      <c r="E52" s="138"/>
      <c r="F52" s="138"/>
    </row>
    <row r="53" customFormat="false" ht="12.75" hidden="false" customHeight="false" outlineLevel="0" collapsed="false">
      <c r="B53" s="139"/>
      <c r="C53" s="140"/>
      <c r="D53" s="138"/>
      <c r="E53" s="138"/>
      <c r="F53" s="138"/>
    </row>
    <row r="54" customFormat="false" ht="12.75" hidden="false" customHeight="false" outlineLevel="0" collapsed="false">
      <c r="A54" s="141" t="s">
        <v>237</v>
      </c>
      <c r="C54" s="142"/>
      <c r="D54" s="142"/>
      <c r="E54" s="89" t="s">
        <v>50</v>
      </c>
      <c r="F54" s="89"/>
    </row>
    <row r="55" customFormat="false" ht="12.75" hidden="false" customHeight="false" outlineLevel="0" collapsed="false">
      <c r="A55" s="89"/>
      <c r="C55" s="89"/>
      <c r="D55" s="89"/>
      <c r="E55" s="89"/>
      <c r="F55" s="89"/>
    </row>
    <row r="56" customFormat="false" ht="12.75" hidden="false" customHeight="false" outlineLevel="0" collapsed="false">
      <c r="A56" s="89"/>
      <c r="C56" s="89"/>
      <c r="D56" s="89"/>
      <c r="E56" s="89"/>
    </row>
    <row r="57" customFormat="false" ht="12.75" hidden="false" customHeight="false" outlineLevel="0" collapsed="false">
      <c r="A57" s="89"/>
      <c r="C57" s="89"/>
      <c r="D57" s="89"/>
      <c r="E57" s="89"/>
    </row>
    <row r="58" customFormat="false" ht="12.75" hidden="false" customHeight="false" outlineLevel="0" collapsed="false">
      <c r="C58" s="89"/>
      <c r="D58" s="89"/>
      <c r="E58" s="89"/>
    </row>
    <row r="59" customFormat="false" ht="12.75" hidden="false" customHeight="false" outlineLevel="0" collapsed="false">
      <c r="A59" s="141" t="s">
        <v>238</v>
      </c>
    </row>
    <row r="60" customFormat="false" ht="12.75" hidden="false" customHeight="false" outlineLevel="0" collapsed="false">
      <c r="A60" s="89" t="s">
        <v>52</v>
      </c>
    </row>
  </sheetData>
  <mergeCells count="3">
    <mergeCell ref="B2:F2"/>
    <mergeCell ref="B4:F4"/>
    <mergeCell ref="B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4" width="43.28"/>
    <col collapsed="false" customWidth="true" hidden="false" outlineLevel="0" max="3" min="3" style="144" width="10.71"/>
    <col collapsed="false" customWidth="true" hidden="false" outlineLevel="0" max="4" min="4" style="144" width="10.56"/>
    <col collapsed="false" customWidth="true" hidden="false" outlineLevel="0" max="5" min="5" style="144" width="10.85"/>
    <col collapsed="false" customWidth="true" hidden="false" outlineLevel="0" max="6" min="6" style="144" width="10.28"/>
    <col collapsed="false" customWidth="false" hidden="false" outlineLevel="0" max="7" min="7" style="145" width="9.14"/>
    <col collapsed="false" customWidth="false" hidden="false" outlineLevel="0" max="11" min="8" style="144" width="9.14"/>
    <col collapsed="false" customWidth="false" hidden="false" outlineLevel="0" max="257" min="12" style="145" width="9.14"/>
  </cols>
  <sheetData>
    <row r="1" customFormat="false" ht="12.75" hidden="false" customHeight="false" outlineLevel="0" collapsed="false">
      <c r="F1" s="146" t="s">
        <v>239</v>
      </c>
    </row>
    <row r="2" customFormat="false" ht="12.75" hidden="false" customHeight="false" outlineLevel="0" collapsed="false">
      <c r="B2" s="147" t="s">
        <v>240</v>
      </c>
      <c r="C2" s="147"/>
      <c r="D2" s="147"/>
      <c r="E2" s="147"/>
    </row>
    <row r="3" customFormat="false" ht="12.75" hidden="false" customHeight="false" outlineLevel="0" collapsed="false">
      <c r="D3" s="148"/>
      <c r="E3" s="148"/>
      <c r="F3" s="148"/>
    </row>
    <row r="4" s="152" customFormat="true" ht="30.75" hidden="false" customHeight="true" outlineLevel="0" collapsed="false">
      <c r="A4" s="149"/>
      <c r="B4" s="150" t="s">
        <v>241</v>
      </c>
      <c r="C4" s="150"/>
      <c r="D4" s="150"/>
      <c r="E4" s="150"/>
      <c r="F4" s="151"/>
      <c r="H4" s="153"/>
      <c r="I4" s="153"/>
      <c r="J4" s="153"/>
      <c r="K4" s="153"/>
    </row>
    <row r="5" s="144" customFormat="true" ht="15.75" hidden="false" customHeight="true" outlineLevel="0" collapsed="false">
      <c r="A5" s="143"/>
      <c r="B5" s="154" t="s">
        <v>155</v>
      </c>
      <c r="C5" s="154"/>
      <c r="D5" s="154"/>
      <c r="E5" s="154"/>
      <c r="F5" s="155"/>
    </row>
    <row r="6" customFormat="false" ht="15.75" hidden="false" customHeight="false" outlineLevel="0" collapsed="false">
      <c r="B6" s="156"/>
      <c r="F6" s="157" t="s">
        <v>57</v>
      </c>
    </row>
    <row r="7" s="160" customFormat="true" ht="45" hidden="false" customHeight="true" outlineLevel="0" collapsed="false">
      <c r="A7" s="158" t="s">
        <v>242</v>
      </c>
      <c r="B7" s="159" t="s">
        <v>5</v>
      </c>
      <c r="C7" s="159" t="s">
        <v>58</v>
      </c>
      <c r="D7" s="159" t="s">
        <v>59</v>
      </c>
      <c r="E7" s="159" t="s">
        <v>243</v>
      </c>
      <c r="F7" s="159" t="s">
        <v>159</v>
      </c>
      <c r="H7" s="161"/>
      <c r="I7" s="161"/>
      <c r="J7" s="161"/>
      <c r="K7" s="161"/>
    </row>
    <row r="8" s="165" customFormat="true" ht="9.75" hidden="false" customHeight="true" outlineLevel="0" collapsed="false">
      <c r="A8" s="162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4" t="n">
        <v>6</v>
      </c>
      <c r="H8" s="166"/>
      <c r="I8" s="166"/>
      <c r="J8" s="166"/>
      <c r="K8" s="166"/>
    </row>
    <row r="9" customFormat="false" ht="12.75" hidden="false" customHeight="false" outlineLevel="0" collapsed="false">
      <c r="A9" s="167"/>
      <c r="B9" s="168" t="s">
        <v>244</v>
      </c>
      <c r="C9" s="169" t="n">
        <v>27745626</v>
      </c>
      <c r="D9" s="169" t="n">
        <v>13326576</v>
      </c>
      <c r="E9" s="170" t="n">
        <v>48.031268063658</v>
      </c>
      <c r="F9" s="171" t="n">
        <v>2151272.01</v>
      </c>
    </row>
    <row r="10" customFormat="false" ht="12.75" hidden="false" customHeight="false" outlineLevel="0" collapsed="false">
      <c r="A10" s="172"/>
      <c r="B10" s="173" t="s">
        <v>245</v>
      </c>
      <c r="C10" s="169" t="n">
        <v>1292000</v>
      </c>
      <c r="D10" s="169" t="n">
        <v>883031</v>
      </c>
      <c r="E10" s="170" t="n">
        <v>68.3460526315789</v>
      </c>
      <c r="F10" s="171" t="n">
        <v>264424</v>
      </c>
    </row>
    <row r="11" customFormat="false" ht="25.5" hidden="false" customHeight="false" outlineLevel="0" collapsed="false">
      <c r="A11" s="172" t="s">
        <v>246</v>
      </c>
      <c r="B11" s="174" t="s">
        <v>247</v>
      </c>
      <c r="C11" s="175" t="n">
        <v>1292000</v>
      </c>
      <c r="D11" s="175" t="n">
        <v>883031</v>
      </c>
      <c r="E11" s="176" t="n">
        <v>68.3460526315789</v>
      </c>
      <c r="F11" s="177" t="n">
        <v>264424</v>
      </c>
    </row>
    <row r="12" customFormat="false" ht="12.75" hidden="false" customHeight="false" outlineLevel="0" collapsed="false">
      <c r="A12" s="172"/>
      <c r="B12" s="173" t="s">
        <v>248</v>
      </c>
      <c r="C12" s="169" t="n">
        <v>65000</v>
      </c>
      <c r="D12" s="169" t="n">
        <v>0</v>
      </c>
      <c r="E12" s="170" t="n">
        <v>0</v>
      </c>
      <c r="F12" s="171" t="n">
        <v>0</v>
      </c>
    </row>
    <row r="13" customFormat="false" ht="14.25" hidden="false" customHeight="true" outlineLevel="0" collapsed="false">
      <c r="A13" s="172" t="s">
        <v>249</v>
      </c>
      <c r="B13" s="174" t="s">
        <v>250</v>
      </c>
      <c r="C13" s="175" t="n">
        <v>65000</v>
      </c>
      <c r="D13" s="175" t="n">
        <v>0</v>
      </c>
      <c r="E13" s="176" t="n">
        <v>0</v>
      </c>
      <c r="F13" s="177" t="n">
        <v>0</v>
      </c>
    </row>
    <row r="14" customFormat="false" ht="12.75" hidden="false" customHeight="false" outlineLevel="0" collapsed="false">
      <c r="A14" s="172"/>
      <c r="B14" s="173" t="s">
        <v>251</v>
      </c>
      <c r="C14" s="169" t="n">
        <v>6643780</v>
      </c>
      <c r="D14" s="169" t="n">
        <v>2789421</v>
      </c>
      <c r="E14" s="170" t="n">
        <v>41.9854510534666</v>
      </c>
      <c r="F14" s="171" t="n">
        <v>182630</v>
      </c>
    </row>
    <row r="15" customFormat="false" ht="25.5" hidden="false" customHeight="false" outlineLevel="0" collapsed="false">
      <c r="A15" s="172" t="s">
        <v>252</v>
      </c>
      <c r="B15" s="174" t="s">
        <v>253</v>
      </c>
      <c r="C15" s="175" t="n">
        <v>12000</v>
      </c>
      <c r="D15" s="175" t="n">
        <v>4550</v>
      </c>
      <c r="E15" s="176" t="n">
        <v>37.9166666666667</v>
      </c>
      <c r="F15" s="177" t="n">
        <v>0</v>
      </c>
    </row>
    <row r="16" customFormat="false" ht="25.5" hidden="false" customHeight="false" outlineLevel="0" collapsed="false">
      <c r="A16" s="172" t="s">
        <v>254</v>
      </c>
      <c r="B16" s="174" t="s">
        <v>255</v>
      </c>
      <c r="C16" s="178" t="n">
        <v>900</v>
      </c>
      <c r="D16" s="178" t="n">
        <v>894</v>
      </c>
      <c r="E16" s="176" t="n">
        <v>99.3333333333333</v>
      </c>
      <c r="F16" s="177" t="n">
        <v>0</v>
      </c>
    </row>
    <row r="17" customFormat="false" ht="25.5" hidden="false" customHeight="false" outlineLevel="0" collapsed="false">
      <c r="A17" s="172" t="s">
        <v>256</v>
      </c>
      <c r="B17" s="174" t="s">
        <v>257</v>
      </c>
      <c r="C17" s="175" t="n">
        <v>330000</v>
      </c>
      <c r="D17" s="175" t="n">
        <v>215322</v>
      </c>
      <c r="E17" s="176" t="n">
        <v>65.2490909090909</v>
      </c>
      <c r="F17" s="177" t="n">
        <v>31105</v>
      </c>
    </row>
    <row r="18" customFormat="false" ht="38.25" hidden="false" customHeight="false" outlineLevel="0" collapsed="false">
      <c r="A18" s="172" t="s">
        <v>258</v>
      </c>
      <c r="B18" s="174" t="s">
        <v>259</v>
      </c>
      <c r="C18" s="175" t="n">
        <v>2000</v>
      </c>
      <c r="D18" s="175" t="n">
        <v>1074</v>
      </c>
      <c r="E18" s="176" t="n">
        <v>53.7</v>
      </c>
      <c r="F18" s="177" t="n">
        <v>223</v>
      </c>
    </row>
    <row r="19" customFormat="false" ht="12.75" hidden="false" customHeight="false" outlineLevel="0" collapsed="false">
      <c r="A19" s="172" t="s">
        <v>215</v>
      </c>
      <c r="B19" s="174" t="s">
        <v>260</v>
      </c>
      <c r="C19" s="175" t="n">
        <v>515400</v>
      </c>
      <c r="D19" s="175" t="n">
        <v>344145</v>
      </c>
      <c r="E19" s="176" t="n">
        <v>66.7724097788126</v>
      </c>
      <c r="F19" s="177" t="n">
        <v>26145</v>
      </c>
    </row>
    <row r="20" customFormat="false" ht="51" hidden="false" customHeight="false" outlineLevel="0" collapsed="false">
      <c r="A20" s="172" t="s">
        <v>261</v>
      </c>
      <c r="B20" s="174" t="s">
        <v>262</v>
      </c>
      <c r="C20" s="175" t="n">
        <v>5783480</v>
      </c>
      <c r="D20" s="175" t="n">
        <v>2223436</v>
      </c>
      <c r="E20" s="176" t="n">
        <v>38.4446042866924</v>
      </c>
      <c r="F20" s="177" t="n">
        <v>125157</v>
      </c>
    </row>
    <row r="21" customFormat="false" ht="12.75" hidden="false" customHeight="false" outlineLevel="0" collapsed="false">
      <c r="A21" s="172"/>
      <c r="B21" s="173" t="s">
        <v>263</v>
      </c>
      <c r="C21" s="169" t="n">
        <v>7760616</v>
      </c>
      <c r="D21" s="169" t="n">
        <v>3562772</v>
      </c>
      <c r="E21" s="170" t="n">
        <v>45.9083660369228</v>
      </c>
      <c r="F21" s="171" t="n">
        <v>644284</v>
      </c>
    </row>
    <row r="22" customFormat="false" ht="51" hidden="false" customHeight="false" outlineLevel="0" collapsed="false">
      <c r="A22" s="172" t="s">
        <v>264</v>
      </c>
      <c r="B22" s="174" t="s">
        <v>265</v>
      </c>
      <c r="C22" s="175" t="n">
        <v>160000</v>
      </c>
      <c r="D22" s="175" t="n">
        <v>66562</v>
      </c>
      <c r="E22" s="176" t="n">
        <v>41.60125</v>
      </c>
      <c r="F22" s="177" t="n">
        <v>9904</v>
      </c>
    </row>
    <row r="23" customFormat="false" ht="12.75" hidden="false" customHeight="false" outlineLevel="0" collapsed="false">
      <c r="A23" s="172" t="s">
        <v>197</v>
      </c>
      <c r="B23" s="174" t="s">
        <v>266</v>
      </c>
      <c r="C23" s="175" t="n">
        <v>2324721</v>
      </c>
      <c r="D23" s="175" t="n">
        <v>825598</v>
      </c>
      <c r="E23" s="176" t="n">
        <v>35.5138530602167</v>
      </c>
      <c r="F23" s="177" t="n">
        <v>145217</v>
      </c>
    </row>
    <row r="24" customFormat="false" ht="12.75" hidden="false" customHeight="false" outlineLevel="0" collapsed="false">
      <c r="A24" s="172" t="s">
        <v>267</v>
      </c>
      <c r="B24" s="174" t="s">
        <v>268</v>
      </c>
      <c r="C24" s="175" t="n">
        <v>211986</v>
      </c>
      <c r="D24" s="175" t="n">
        <v>5</v>
      </c>
      <c r="E24" s="176" t="n">
        <v>0.00235864632570075</v>
      </c>
      <c r="F24" s="177" t="n">
        <v>0</v>
      </c>
    </row>
    <row r="25" customFormat="false" ht="25.5" hidden="false" customHeight="false" outlineLevel="0" collapsed="false">
      <c r="A25" s="172" t="s">
        <v>269</v>
      </c>
      <c r="B25" s="174" t="s">
        <v>270</v>
      </c>
      <c r="C25" s="175" t="n">
        <v>989774</v>
      </c>
      <c r="D25" s="175" t="n">
        <v>530732</v>
      </c>
      <c r="E25" s="176" t="n">
        <v>53.6215338046867</v>
      </c>
      <c r="F25" s="177" t="n">
        <v>112057</v>
      </c>
    </row>
    <row r="26" customFormat="false" ht="25.5" hidden="false" customHeight="false" outlineLevel="0" collapsed="false">
      <c r="A26" s="172" t="s">
        <v>271</v>
      </c>
      <c r="B26" s="174" t="s">
        <v>272</v>
      </c>
      <c r="C26" s="175" t="n">
        <v>21100</v>
      </c>
      <c r="D26" s="175" t="n">
        <v>13859</v>
      </c>
      <c r="E26" s="176" t="n">
        <v>65.6824644549763</v>
      </c>
      <c r="F26" s="177" t="n">
        <v>2364</v>
      </c>
    </row>
    <row r="27" customFormat="false" ht="38.25" hidden="false" customHeight="false" outlineLevel="0" collapsed="false">
      <c r="A27" s="172" t="s">
        <v>273</v>
      </c>
      <c r="B27" s="174" t="s">
        <v>274</v>
      </c>
      <c r="C27" s="175" t="n">
        <v>20000</v>
      </c>
      <c r="D27" s="175" t="n">
        <v>26659</v>
      </c>
      <c r="E27" s="176" t="n">
        <v>133.295</v>
      </c>
      <c r="F27" s="177" t="n">
        <v>3370</v>
      </c>
    </row>
    <row r="28" customFormat="false" ht="13.5" hidden="false" customHeight="true" outlineLevel="0" collapsed="false">
      <c r="A28" s="172" t="s">
        <v>275</v>
      </c>
      <c r="B28" s="174" t="s">
        <v>276</v>
      </c>
      <c r="C28" s="175" t="n">
        <v>700000</v>
      </c>
      <c r="D28" s="175" t="n">
        <v>78954</v>
      </c>
      <c r="E28" s="176" t="n">
        <v>11.2791428571429</v>
      </c>
      <c r="F28" s="177" t="n">
        <v>11545</v>
      </c>
    </row>
    <row r="29" customFormat="false" ht="13.5" hidden="false" customHeight="true" outlineLevel="0" collapsed="false">
      <c r="A29" s="172" t="s">
        <v>277</v>
      </c>
      <c r="B29" s="174" t="s">
        <v>278</v>
      </c>
      <c r="C29" s="175" t="n">
        <v>46000</v>
      </c>
      <c r="D29" s="175" t="n">
        <v>48964</v>
      </c>
      <c r="E29" s="176" t="n">
        <v>106.44347826087</v>
      </c>
      <c r="F29" s="177" t="n">
        <v>8935</v>
      </c>
    </row>
    <row r="30" customFormat="false" ht="12.75" hidden="false" customHeight="true" outlineLevel="0" collapsed="false">
      <c r="A30" s="172" t="s">
        <v>279</v>
      </c>
      <c r="B30" s="174" t="s">
        <v>280</v>
      </c>
      <c r="C30" s="175" t="n">
        <v>3287035</v>
      </c>
      <c r="D30" s="175" t="n">
        <v>1971439</v>
      </c>
      <c r="E30" s="176" t="n">
        <v>59.9762095627214</v>
      </c>
      <c r="F30" s="177" t="n">
        <v>350892</v>
      </c>
    </row>
    <row r="31" customFormat="false" ht="12.75" hidden="false" customHeight="false" outlineLevel="0" collapsed="false">
      <c r="A31" s="172"/>
      <c r="B31" s="173" t="s">
        <v>281</v>
      </c>
      <c r="C31" s="169" t="n">
        <v>95508</v>
      </c>
      <c r="D31" s="169" t="n">
        <v>25001</v>
      </c>
      <c r="E31" s="170" t="n">
        <v>26.1768647652553</v>
      </c>
      <c r="F31" s="171" t="n">
        <v>4386</v>
      </c>
    </row>
    <row r="32" customFormat="false" ht="25.5" hidden="false" customHeight="false" outlineLevel="0" collapsed="false">
      <c r="A32" s="172" t="s">
        <v>282</v>
      </c>
      <c r="B32" s="174" t="s">
        <v>283</v>
      </c>
      <c r="C32" s="175" t="n">
        <v>95508</v>
      </c>
      <c r="D32" s="175" t="n">
        <v>25001</v>
      </c>
      <c r="E32" s="176" t="n">
        <v>26.1768647652553</v>
      </c>
      <c r="F32" s="177" t="n">
        <v>4386</v>
      </c>
    </row>
    <row r="33" customFormat="false" ht="12.75" hidden="false" customHeight="false" outlineLevel="0" collapsed="false">
      <c r="A33" s="172"/>
      <c r="B33" s="179" t="s">
        <v>284</v>
      </c>
      <c r="C33" s="169" t="n">
        <v>856500</v>
      </c>
      <c r="D33" s="169" t="n">
        <v>548703</v>
      </c>
      <c r="E33" s="170" t="n">
        <v>64.0633975481611</v>
      </c>
      <c r="F33" s="171" t="n">
        <v>169398</v>
      </c>
    </row>
    <row r="34" customFormat="false" ht="26.25" hidden="false" customHeight="true" outlineLevel="0" collapsed="false">
      <c r="A34" s="172" t="s">
        <v>285</v>
      </c>
      <c r="B34" s="174" t="s">
        <v>286</v>
      </c>
      <c r="C34" s="175" t="n">
        <v>150500</v>
      </c>
      <c r="D34" s="175" t="n">
        <v>58285</v>
      </c>
      <c r="E34" s="176" t="n">
        <v>38.7275747508306</v>
      </c>
      <c r="F34" s="177" t="n">
        <v>19648</v>
      </c>
    </row>
    <row r="35" customFormat="false" ht="38.25" hidden="false" customHeight="false" outlineLevel="0" collapsed="false">
      <c r="A35" s="172" t="s">
        <v>287</v>
      </c>
      <c r="B35" s="174" t="s">
        <v>288</v>
      </c>
      <c r="C35" s="175" t="n">
        <v>456000</v>
      </c>
      <c r="D35" s="175" t="n">
        <v>268436</v>
      </c>
      <c r="E35" s="176" t="n">
        <v>58.8675438596491</v>
      </c>
      <c r="F35" s="177" t="n">
        <v>122358</v>
      </c>
      <c r="H35" s="180"/>
    </row>
    <row r="36" customFormat="false" ht="25.5" hidden="false" customHeight="false" outlineLevel="0" collapsed="false">
      <c r="A36" s="172" t="s">
        <v>289</v>
      </c>
      <c r="B36" s="174" t="s">
        <v>290</v>
      </c>
      <c r="C36" s="175" t="n">
        <v>250000</v>
      </c>
      <c r="D36" s="175" t="n">
        <v>221982</v>
      </c>
      <c r="E36" s="176" t="n">
        <v>88.7928</v>
      </c>
      <c r="F36" s="177" t="n">
        <v>27392</v>
      </c>
    </row>
    <row r="37" customFormat="false" ht="12.75" hidden="false" customHeight="false" outlineLevel="0" collapsed="false">
      <c r="A37" s="181"/>
      <c r="B37" s="182" t="s">
        <v>291</v>
      </c>
      <c r="C37" s="169" t="n">
        <v>404347</v>
      </c>
      <c r="D37" s="169" t="n">
        <v>227793</v>
      </c>
      <c r="E37" s="170" t="n">
        <v>56.3360183208976</v>
      </c>
      <c r="F37" s="171" t="n">
        <v>33337</v>
      </c>
    </row>
    <row r="38" customFormat="false" ht="12.75" hidden="false" customHeight="false" outlineLevel="0" collapsed="false">
      <c r="A38" s="181" t="s">
        <v>292</v>
      </c>
      <c r="B38" s="183" t="s">
        <v>293</v>
      </c>
      <c r="C38" s="175" t="n">
        <v>327143</v>
      </c>
      <c r="D38" s="175" t="n">
        <v>184073</v>
      </c>
      <c r="E38" s="176" t="n">
        <v>56.2668313245278</v>
      </c>
      <c r="F38" s="177" t="n">
        <v>25984</v>
      </c>
    </row>
    <row r="39" customFormat="false" ht="12.75" hidden="false" customHeight="false" outlineLevel="0" collapsed="false">
      <c r="A39" s="181" t="s">
        <v>294</v>
      </c>
      <c r="B39" s="184" t="s">
        <v>295</v>
      </c>
      <c r="C39" s="175" t="n">
        <v>32120</v>
      </c>
      <c r="D39" s="175" t="n">
        <v>16059</v>
      </c>
      <c r="E39" s="176" t="n">
        <v>49.9968866749689</v>
      </c>
      <c r="F39" s="177" t="n">
        <v>0</v>
      </c>
    </row>
    <row r="40" customFormat="false" ht="12.75" hidden="false" customHeight="false" outlineLevel="0" collapsed="false">
      <c r="A40" s="181" t="s">
        <v>296</v>
      </c>
      <c r="B40" s="183" t="s">
        <v>297</v>
      </c>
      <c r="C40" s="175" t="n">
        <v>45084</v>
      </c>
      <c r="D40" s="175" t="n">
        <v>27661</v>
      </c>
      <c r="E40" s="176" t="n">
        <v>61.3543607488244</v>
      </c>
      <c r="F40" s="177" t="n">
        <v>7353</v>
      </c>
    </row>
    <row r="41" customFormat="false" ht="12.75" hidden="false" customHeight="false" outlineLevel="0" collapsed="false">
      <c r="A41" s="181"/>
      <c r="B41" s="182" t="s">
        <v>298</v>
      </c>
      <c r="C41" s="169" t="n">
        <v>9657875</v>
      </c>
      <c r="D41" s="169" t="n">
        <v>5176783</v>
      </c>
      <c r="E41" s="170" t="n">
        <v>53.6016773876241</v>
      </c>
      <c r="F41" s="171" t="n">
        <v>825539.01</v>
      </c>
    </row>
    <row r="42" customFormat="false" ht="25.5" hidden="false" customHeight="false" outlineLevel="0" collapsed="false">
      <c r="A42" s="172" t="s">
        <v>299</v>
      </c>
      <c r="B42" s="183" t="s">
        <v>300</v>
      </c>
      <c r="C42" s="175" t="n">
        <v>2200000</v>
      </c>
      <c r="D42" s="175" t="n">
        <v>1119908</v>
      </c>
      <c r="E42" s="176" t="n">
        <v>50.9049090909091</v>
      </c>
      <c r="F42" s="177" t="n">
        <v>176748</v>
      </c>
    </row>
    <row r="43" customFormat="false" ht="12.75" hidden="false" customHeight="false" outlineLevel="0" collapsed="false">
      <c r="A43" s="172" t="s">
        <v>301</v>
      </c>
      <c r="B43" s="183" t="s">
        <v>302</v>
      </c>
      <c r="C43" s="175" t="n">
        <v>2150000</v>
      </c>
      <c r="D43" s="175" t="n">
        <v>1175909</v>
      </c>
      <c r="E43" s="176" t="n">
        <v>54.6934418604651</v>
      </c>
      <c r="F43" s="177" t="n">
        <v>190403</v>
      </c>
    </row>
    <row r="44" customFormat="false" ht="25.5" hidden="false" customHeight="false" outlineLevel="0" collapsed="false">
      <c r="A44" s="172" t="s">
        <v>303</v>
      </c>
      <c r="B44" s="183" t="s">
        <v>304</v>
      </c>
      <c r="C44" s="175" t="n">
        <v>1000</v>
      </c>
      <c r="D44" s="175" t="n">
        <v>20</v>
      </c>
      <c r="E44" s="176" t="n">
        <v>2</v>
      </c>
      <c r="F44" s="177" t="n">
        <v>10</v>
      </c>
    </row>
    <row r="45" customFormat="false" ht="12.75" hidden="false" customHeight="false" outlineLevel="0" collapsed="false">
      <c r="A45" s="172" t="s">
        <v>305</v>
      </c>
      <c r="B45" s="183" t="s">
        <v>306</v>
      </c>
      <c r="C45" s="175" t="n">
        <v>2650000</v>
      </c>
      <c r="D45" s="175" t="n">
        <v>1346740</v>
      </c>
      <c r="E45" s="176" t="n">
        <v>50.8203773584906</v>
      </c>
      <c r="F45" s="177" t="n">
        <v>212582.01</v>
      </c>
    </row>
    <row r="46" customFormat="false" ht="12.75" hidden="false" customHeight="false" outlineLevel="0" collapsed="false">
      <c r="A46" s="172" t="s">
        <v>307</v>
      </c>
      <c r="B46" s="183" t="s">
        <v>308</v>
      </c>
      <c r="C46" s="175" t="n">
        <v>800000</v>
      </c>
      <c r="D46" s="175" t="n">
        <v>452558</v>
      </c>
      <c r="E46" s="176" t="n">
        <v>56.56975</v>
      </c>
      <c r="F46" s="177" t="n">
        <v>78281</v>
      </c>
    </row>
    <row r="47" customFormat="false" ht="12.75" hidden="false" customHeight="false" outlineLevel="0" collapsed="false">
      <c r="A47" s="172" t="s">
        <v>207</v>
      </c>
      <c r="B47" s="183" t="s">
        <v>309</v>
      </c>
      <c r="C47" s="175" t="n">
        <v>1300000</v>
      </c>
      <c r="D47" s="175" t="n">
        <v>865636</v>
      </c>
      <c r="E47" s="176" t="n">
        <v>66.5873846153846</v>
      </c>
      <c r="F47" s="177" t="n">
        <v>118925</v>
      </c>
    </row>
    <row r="48" customFormat="false" ht="38.25" hidden="false" customHeight="false" outlineLevel="0" collapsed="false">
      <c r="A48" s="172" t="s">
        <v>219</v>
      </c>
      <c r="B48" s="183" t="s">
        <v>310</v>
      </c>
      <c r="C48" s="175" t="n">
        <v>102375</v>
      </c>
      <c r="D48" s="175" t="n">
        <v>5745</v>
      </c>
      <c r="E48" s="176" t="n">
        <v>5.61172161172161</v>
      </c>
      <c r="F48" s="177" t="n">
        <v>705</v>
      </c>
    </row>
    <row r="49" customFormat="false" ht="15.75" hidden="false" customHeight="true" outlineLevel="0" collapsed="false">
      <c r="A49" s="172" t="s">
        <v>311</v>
      </c>
      <c r="B49" s="183" t="s">
        <v>312</v>
      </c>
      <c r="C49" s="175" t="n">
        <v>452000</v>
      </c>
      <c r="D49" s="175" t="n">
        <v>209857</v>
      </c>
      <c r="E49" s="176" t="n">
        <v>46.4285398230089</v>
      </c>
      <c r="F49" s="177" t="n">
        <v>47885</v>
      </c>
    </row>
    <row r="50" customFormat="false" ht="14.25" hidden="false" customHeight="true" outlineLevel="0" collapsed="false">
      <c r="A50" s="172" t="s">
        <v>313</v>
      </c>
      <c r="B50" s="183" t="s">
        <v>314</v>
      </c>
      <c r="C50" s="175" t="n">
        <v>2500</v>
      </c>
      <c r="D50" s="175" t="n">
        <v>410</v>
      </c>
      <c r="E50" s="176" t="n">
        <v>16.4</v>
      </c>
      <c r="F50" s="177" t="n">
        <v>0</v>
      </c>
    </row>
    <row r="51" customFormat="false" ht="12.75" hidden="false" customHeight="false" outlineLevel="0" collapsed="false">
      <c r="A51" s="172"/>
      <c r="B51" s="182" t="s">
        <v>315</v>
      </c>
      <c r="C51" s="169" t="n">
        <v>18000</v>
      </c>
      <c r="D51" s="169" t="n">
        <v>5637</v>
      </c>
      <c r="E51" s="170" t="n">
        <v>31.3166666666667</v>
      </c>
      <c r="F51" s="171" t="n">
        <v>733</v>
      </c>
    </row>
    <row r="52" customFormat="false" ht="24.75" hidden="false" customHeight="true" outlineLevel="0" collapsed="false">
      <c r="A52" s="172" t="s">
        <v>316</v>
      </c>
      <c r="B52" s="183" t="s">
        <v>317</v>
      </c>
      <c r="C52" s="175" t="n">
        <v>18000</v>
      </c>
      <c r="D52" s="175" t="n">
        <v>5637</v>
      </c>
      <c r="E52" s="176" t="n">
        <v>31.3166666666667</v>
      </c>
      <c r="F52" s="177" t="n">
        <v>733</v>
      </c>
    </row>
    <row r="53" customFormat="false" ht="12.75" hidden="false" customHeight="false" outlineLevel="0" collapsed="false">
      <c r="A53" s="172"/>
      <c r="B53" s="182" t="s">
        <v>318</v>
      </c>
      <c r="C53" s="169" t="n">
        <v>100000</v>
      </c>
      <c r="D53" s="169" t="n">
        <v>76235</v>
      </c>
      <c r="E53" s="170" t="n">
        <v>76.235</v>
      </c>
      <c r="F53" s="171" t="n">
        <v>11441</v>
      </c>
    </row>
    <row r="54" customFormat="false" ht="25.5" hidden="false" customHeight="false" outlineLevel="0" collapsed="false">
      <c r="A54" s="172" t="s">
        <v>319</v>
      </c>
      <c r="B54" s="183" t="s">
        <v>320</v>
      </c>
      <c r="C54" s="175" t="n">
        <v>100000</v>
      </c>
      <c r="D54" s="175" t="n">
        <v>76235</v>
      </c>
      <c r="E54" s="176" t="n">
        <v>76.235</v>
      </c>
      <c r="F54" s="177" t="n">
        <v>11441</v>
      </c>
    </row>
    <row r="55" customFormat="false" ht="12.75" hidden="false" customHeight="false" outlineLevel="0" collapsed="false">
      <c r="A55" s="172"/>
      <c r="B55" s="182" t="s">
        <v>321</v>
      </c>
      <c r="C55" s="169" t="n">
        <v>102000</v>
      </c>
      <c r="D55" s="169" t="n">
        <v>31200</v>
      </c>
      <c r="E55" s="170" t="n">
        <v>30.5882352941177</v>
      </c>
      <c r="F55" s="171" t="n">
        <v>15100</v>
      </c>
    </row>
    <row r="56" customFormat="false" ht="25.5" hidden="false" customHeight="false" outlineLevel="0" collapsed="false">
      <c r="A56" s="172" t="s">
        <v>322</v>
      </c>
      <c r="B56" s="183" t="s">
        <v>323</v>
      </c>
      <c r="C56" s="175" t="n">
        <v>102000</v>
      </c>
      <c r="D56" s="175" t="n">
        <v>31200</v>
      </c>
      <c r="E56" s="176" t="n">
        <v>30.5882352941177</v>
      </c>
      <c r="F56" s="177" t="n">
        <v>15100</v>
      </c>
    </row>
    <row r="57" customFormat="false" ht="25.5" hidden="false" customHeight="false" outlineLevel="0" collapsed="false">
      <c r="A57" s="172"/>
      <c r="B57" s="182" t="s">
        <v>324</v>
      </c>
      <c r="C57" s="185" t="n">
        <v>750000</v>
      </c>
      <c r="D57" s="185" t="n">
        <v>0</v>
      </c>
      <c r="E57" s="186" t="n">
        <v>0</v>
      </c>
      <c r="F57" s="171" t="n">
        <v>0</v>
      </c>
    </row>
    <row r="58" customFormat="false" ht="15" hidden="false" customHeight="true" outlineLevel="0" collapsed="false">
      <c r="A58" s="172" t="s">
        <v>325</v>
      </c>
      <c r="B58" s="183" t="s">
        <v>250</v>
      </c>
      <c r="C58" s="187" t="n">
        <v>750000</v>
      </c>
      <c r="D58" s="187" t="n">
        <v>0</v>
      </c>
      <c r="E58" s="188" t="n">
        <v>0</v>
      </c>
      <c r="F58" s="177" t="n">
        <v>0</v>
      </c>
    </row>
    <row r="59" customFormat="false" ht="15.75" hidden="false" customHeight="false" outlineLevel="0" collapsed="false">
      <c r="A59" s="189"/>
      <c r="B59" s="156"/>
    </row>
    <row r="60" customFormat="false" ht="12.75" hidden="false" customHeight="false" outlineLevel="0" collapsed="false">
      <c r="A60" s="190"/>
    </row>
    <row r="61" s="153" customFormat="true" ht="17.25" hidden="false" customHeight="true" outlineLevel="0" collapsed="false">
      <c r="A61" s="191"/>
      <c r="B61" s="156"/>
      <c r="C61" s="192"/>
      <c r="D61" s="192"/>
    </row>
    <row r="62" s="144" customFormat="true" ht="12.75" hidden="false" customHeight="false" outlineLevel="0" collapsed="false">
      <c r="A62" s="193" t="s">
        <v>49</v>
      </c>
      <c r="B62" s="194"/>
      <c r="C62" s="195"/>
      <c r="D62" s="195"/>
      <c r="E62" s="195" t="s">
        <v>50</v>
      </c>
      <c r="F62" s="196"/>
      <c r="G62" s="196"/>
      <c r="H62" s="195"/>
      <c r="I62" s="195"/>
      <c r="K62" s="197"/>
      <c r="L62" s="161"/>
      <c r="M62" s="161"/>
      <c r="N62" s="161"/>
      <c r="O62" s="161"/>
      <c r="P62" s="161"/>
      <c r="Q62" s="161"/>
      <c r="R62" s="161"/>
    </row>
    <row r="63" s="144" customFormat="true" ht="12.75" hidden="false" customHeight="false" outlineLevel="0" collapsed="false">
      <c r="A63" s="143"/>
      <c r="C63" s="195"/>
      <c r="D63" s="195"/>
      <c r="E63" s="198"/>
      <c r="H63" s="195"/>
      <c r="I63" s="195"/>
      <c r="K63" s="197"/>
      <c r="L63" s="161"/>
      <c r="M63" s="161"/>
      <c r="N63" s="161"/>
      <c r="O63" s="161"/>
      <c r="P63" s="161"/>
      <c r="Q63" s="161"/>
      <c r="R63" s="161"/>
    </row>
    <row r="64" customFormat="false" ht="12.75" hidden="false" customHeight="false" outlineLevel="0" collapsed="false">
      <c r="A64" s="190"/>
    </row>
    <row r="65" customFormat="false" ht="12.75" hidden="false" customHeight="false" outlineLevel="0" collapsed="false">
      <c r="A65" s="190"/>
    </row>
    <row r="66" s="165" customFormat="true" ht="11.25" hidden="false" customHeight="false" outlineLevel="0" collapsed="false">
      <c r="A66" s="199" t="s">
        <v>152</v>
      </c>
      <c r="B66" s="166"/>
      <c r="C66" s="166"/>
      <c r="D66" s="166"/>
      <c r="E66" s="166"/>
      <c r="H66" s="166"/>
      <c r="I66" s="166"/>
      <c r="J66" s="166"/>
      <c r="K66" s="166"/>
    </row>
    <row r="67" s="166" customFormat="true" ht="11.25" hidden="false" customHeight="false" outlineLevel="0" collapsed="false">
      <c r="A67" s="199" t="s">
        <v>326</v>
      </c>
    </row>
    <row r="68" customFormat="false" ht="12.75" hidden="false" customHeight="false" outlineLevel="0" collapsed="false">
      <c r="A68" s="190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1" width="38.28"/>
    <col collapsed="false" customWidth="true" hidden="false" outlineLevel="0" max="3" min="2" style="41" width="12.14"/>
    <col collapsed="false" customWidth="true" hidden="false" outlineLevel="0" max="4" min="4" style="41" width="10.99"/>
    <col collapsed="false" customWidth="true" hidden="false" outlineLevel="0" max="5" min="5" style="41" width="7.7"/>
    <col collapsed="false" customWidth="true" hidden="false" outlineLevel="0" max="6" min="6" style="41" width="7.99"/>
    <col collapsed="false" customWidth="true" hidden="false" outlineLevel="0" max="7" min="7" style="41" width="13.28"/>
    <col collapsed="false" customWidth="true" hidden="false" outlineLevel="0" max="8" min="8" style="41" width="11.7"/>
    <col collapsed="false" customWidth="false" hidden="false" outlineLevel="0" max="257" min="9" style="89" width="11.42"/>
  </cols>
  <sheetData>
    <row r="1" customFormat="false" ht="17.25" hidden="false" customHeight="true" outlineLevel="0" collapsed="false">
      <c r="A1" s="200"/>
      <c r="B1" s="201"/>
      <c r="C1" s="201"/>
      <c r="D1" s="201"/>
      <c r="E1" s="201"/>
      <c r="F1" s="201"/>
      <c r="G1" s="201"/>
      <c r="H1" s="41" t="s">
        <v>327</v>
      </c>
    </row>
    <row r="2" customFormat="false" ht="14.25" hidden="false" customHeight="true" outlineLevel="0" collapsed="false">
      <c r="A2" s="202" t="s">
        <v>328</v>
      </c>
      <c r="B2" s="202"/>
      <c r="C2" s="202"/>
      <c r="D2" s="202"/>
      <c r="E2" s="202"/>
      <c r="F2" s="202"/>
      <c r="G2" s="202"/>
      <c r="H2" s="200"/>
    </row>
    <row r="3" customFormat="false" ht="17.25" hidden="false" customHeight="true" outlineLevel="0" collapsed="false">
      <c r="A3" s="203" t="s">
        <v>329</v>
      </c>
      <c r="B3" s="203"/>
      <c r="C3" s="203"/>
      <c r="D3" s="203"/>
      <c r="E3" s="203"/>
      <c r="F3" s="203"/>
      <c r="G3" s="203"/>
      <c r="H3" s="200"/>
    </row>
    <row r="4" customFormat="false" ht="13.5" hidden="false" customHeight="true" outlineLevel="0" collapsed="false">
      <c r="A4" s="203" t="s">
        <v>330</v>
      </c>
      <c r="B4" s="203"/>
      <c r="C4" s="203"/>
      <c r="D4" s="203"/>
      <c r="E4" s="203"/>
      <c r="F4" s="203"/>
      <c r="G4" s="203"/>
      <c r="H4" s="200"/>
    </row>
    <row r="5" customFormat="false" ht="14.25" hidden="false" customHeight="true" outlineLevel="0" collapsed="false">
      <c r="A5" s="204"/>
      <c r="B5" s="204" t="s">
        <v>331</v>
      </c>
      <c r="C5" s="204"/>
      <c r="D5" s="204"/>
      <c r="E5" s="204"/>
      <c r="F5" s="204"/>
      <c r="G5" s="202"/>
      <c r="H5" s="200"/>
    </row>
    <row r="6" customFormat="false" ht="14.25" hidden="false" customHeight="true" outlineLevel="0" collapsed="false">
      <c r="A6" s="202"/>
      <c r="B6" s="202"/>
      <c r="C6" s="202"/>
      <c r="D6" s="202"/>
      <c r="E6" s="202"/>
      <c r="F6" s="202"/>
      <c r="G6" s="202"/>
      <c r="H6" s="200"/>
    </row>
    <row r="7" customFormat="false" ht="11.25" hidden="false" customHeight="true" outlineLevel="0" collapsed="false">
      <c r="A7" s="202"/>
      <c r="B7" s="202"/>
      <c r="C7" s="202"/>
      <c r="D7" s="202"/>
      <c r="E7" s="202"/>
      <c r="F7" s="202"/>
      <c r="G7" s="202"/>
      <c r="H7" s="205" t="s">
        <v>57</v>
      </c>
    </row>
    <row r="8" customFormat="false" ht="113.25" hidden="false" customHeight="true" outlineLevel="0" collapsed="false">
      <c r="A8" s="65" t="s">
        <v>5</v>
      </c>
      <c r="B8" s="65" t="s">
        <v>58</v>
      </c>
      <c r="C8" s="65" t="s">
        <v>332</v>
      </c>
      <c r="D8" s="65" t="s">
        <v>59</v>
      </c>
      <c r="E8" s="65" t="s">
        <v>333</v>
      </c>
      <c r="F8" s="65" t="s">
        <v>334</v>
      </c>
      <c r="G8" s="65" t="s">
        <v>335</v>
      </c>
      <c r="H8" s="65" t="s">
        <v>159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28" t="n">
        <v>8</v>
      </c>
    </row>
    <row r="10" customFormat="false" ht="12.75" hidden="false" customHeight="true" outlineLevel="0" collapsed="false">
      <c r="A10" s="206" t="s">
        <v>336</v>
      </c>
      <c r="B10" s="70" t="n">
        <v>1339227809</v>
      </c>
      <c r="C10" s="66" t="s">
        <v>12</v>
      </c>
      <c r="D10" s="207" t="n">
        <v>605465223</v>
      </c>
      <c r="E10" s="208" t="n">
        <v>45.210024682216</v>
      </c>
      <c r="F10" s="66" t="s">
        <v>12</v>
      </c>
      <c r="G10" s="66" t="s">
        <v>12</v>
      </c>
      <c r="H10" s="209" t="n">
        <v>97132020</v>
      </c>
    </row>
    <row r="11" customFormat="false" ht="12.95" hidden="false" customHeight="true" outlineLevel="0" collapsed="false">
      <c r="A11" s="210" t="s">
        <v>337</v>
      </c>
      <c r="B11" s="209" t="n">
        <v>1524840068</v>
      </c>
      <c r="C11" s="209" t="n">
        <v>774519053</v>
      </c>
      <c r="D11" s="209" t="n">
        <v>735033609</v>
      </c>
      <c r="E11" s="208" t="n">
        <v>48.2039804977108</v>
      </c>
      <c r="F11" s="211" t="n">
        <v>94.9019402625335</v>
      </c>
      <c r="G11" s="209" t="n">
        <v>141207843</v>
      </c>
      <c r="H11" s="209" t="n">
        <v>129496854</v>
      </c>
      <c r="I11" s="1"/>
      <c r="J11" s="1"/>
    </row>
    <row r="12" customFormat="false" ht="12" hidden="false" customHeight="true" outlineLevel="0" collapsed="false">
      <c r="A12" s="212" t="s">
        <v>338</v>
      </c>
      <c r="B12" s="213" t="n">
        <v>1296742916</v>
      </c>
      <c r="C12" s="213" t="n">
        <v>663646370</v>
      </c>
      <c r="D12" s="213" t="n">
        <v>663646370</v>
      </c>
      <c r="E12" s="214" t="n">
        <v>51.1779445109381</v>
      </c>
      <c r="F12" s="215" t="n">
        <v>100</v>
      </c>
      <c r="G12" s="213" t="n">
        <v>121973085</v>
      </c>
      <c r="H12" s="213" t="n">
        <v>121973085</v>
      </c>
      <c r="I12" s="1"/>
      <c r="J12" s="1"/>
    </row>
    <row r="13" customFormat="false" ht="12.75" hidden="false" customHeight="true" outlineLevel="0" collapsed="false">
      <c r="A13" s="212" t="s">
        <v>339</v>
      </c>
      <c r="B13" s="213" t="n">
        <v>1144427</v>
      </c>
      <c r="C13" s="213" t="n">
        <v>1133427</v>
      </c>
      <c r="D13" s="213" t="n">
        <v>478857</v>
      </c>
      <c r="E13" s="214" t="n">
        <v>41.8425115800309</v>
      </c>
      <c r="F13" s="215" t="n">
        <v>42.2485965130529</v>
      </c>
      <c r="G13" s="213" t="n">
        <v>50000</v>
      </c>
      <c r="H13" s="213" t="n">
        <v>132146</v>
      </c>
      <c r="I13" s="1"/>
      <c r="J13" s="1"/>
    </row>
    <row r="14" customFormat="false" ht="12.75" hidden="false" customHeight="true" outlineLevel="0" collapsed="false">
      <c r="A14" s="212" t="s">
        <v>340</v>
      </c>
      <c r="B14" s="213" t="n">
        <v>91886504</v>
      </c>
      <c r="C14" s="213" t="n">
        <v>47807793</v>
      </c>
      <c r="D14" s="213" t="n">
        <v>42825094</v>
      </c>
      <c r="E14" s="214" t="n">
        <v>46.6065114415497</v>
      </c>
      <c r="F14" s="215" t="n">
        <v>89.5776427077485</v>
      </c>
      <c r="G14" s="213" t="n">
        <v>8947593</v>
      </c>
      <c r="H14" s="213" t="n">
        <v>5359381</v>
      </c>
      <c r="I14" s="1"/>
      <c r="J14" s="1"/>
    </row>
    <row r="15" customFormat="false" ht="12.95" hidden="false" customHeight="true" outlineLevel="0" collapsed="false">
      <c r="A15" s="212" t="s">
        <v>341</v>
      </c>
      <c r="B15" s="213" t="n">
        <v>135066221</v>
      </c>
      <c r="C15" s="213" t="n">
        <v>61931463</v>
      </c>
      <c r="D15" s="213" t="n">
        <v>28083288</v>
      </c>
      <c r="E15" s="214" t="n">
        <v>20.7922364245313</v>
      </c>
      <c r="F15" s="215" t="n">
        <v>45.34575261043</v>
      </c>
      <c r="G15" s="213" t="n">
        <v>10237165</v>
      </c>
      <c r="H15" s="213" t="n">
        <v>2032242</v>
      </c>
      <c r="I15" s="1"/>
      <c r="J15" s="1"/>
    </row>
    <row r="16" s="217" customFormat="true" ht="12.95" hidden="false" customHeight="true" outlineLevel="0" collapsed="false">
      <c r="A16" s="216" t="s">
        <v>342</v>
      </c>
      <c r="B16" s="22" t="n">
        <v>1514369319</v>
      </c>
      <c r="C16" s="22" t="n">
        <v>773509761</v>
      </c>
      <c r="D16" s="22" t="n">
        <v>656121460</v>
      </c>
      <c r="E16" s="208" t="n">
        <v>43.326383582128</v>
      </c>
      <c r="F16" s="211" t="n">
        <v>84.8239405733886</v>
      </c>
      <c r="G16" s="22" t="n">
        <v>142686603</v>
      </c>
      <c r="H16" s="22" t="n">
        <v>131041631</v>
      </c>
      <c r="I16" s="1"/>
      <c r="J16" s="1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s="138" customFormat="true" ht="12.95" hidden="false" customHeight="true" outlineLevel="0" collapsed="false">
      <c r="A17" s="67" t="s">
        <v>343</v>
      </c>
      <c r="B17" s="77" t="n">
        <v>1349154700</v>
      </c>
      <c r="C17" s="77" t="n">
        <v>697299050</v>
      </c>
      <c r="D17" s="77" t="n">
        <v>615740907</v>
      </c>
      <c r="E17" s="214" t="n">
        <v>45.6390143398678</v>
      </c>
      <c r="F17" s="215" t="n">
        <v>88.3037065660709</v>
      </c>
      <c r="G17" s="77" t="n">
        <v>123523839</v>
      </c>
      <c r="H17" s="77" t="n">
        <v>121189370</v>
      </c>
      <c r="I17" s="1"/>
      <c r="J17" s="1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</row>
    <row r="18" s="138" customFormat="true" ht="12.95" hidden="false" customHeight="true" outlineLevel="0" collapsed="false">
      <c r="A18" s="67" t="s">
        <v>344</v>
      </c>
      <c r="B18" s="77" t="n">
        <v>575177730</v>
      </c>
      <c r="C18" s="77" t="n">
        <v>284735843</v>
      </c>
      <c r="D18" s="77" t="n">
        <v>256248028</v>
      </c>
      <c r="E18" s="214" t="n">
        <v>44.5511038822731</v>
      </c>
      <c r="F18" s="215" t="n">
        <v>89.9950021395796</v>
      </c>
      <c r="G18" s="77" t="n">
        <v>54780635</v>
      </c>
      <c r="H18" s="77" t="n">
        <v>48810995</v>
      </c>
      <c r="I18" s="1"/>
      <c r="J18" s="1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</row>
    <row r="19" s="138" customFormat="true" ht="12.95" hidden="false" customHeight="true" outlineLevel="0" collapsed="false">
      <c r="A19" s="87" t="s">
        <v>345</v>
      </c>
      <c r="B19" s="77" t="n">
        <v>257258740</v>
      </c>
      <c r="C19" s="77" t="n">
        <v>125134657</v>
      </c>
      <c r="D19" s="77" t="n">
        <v>121569902</v>
      </c>
      <c r="E19" s="214" t="n">
        <v>47.255887982659</v>
      </c>
      <c r="F19" s="215" t="n">
        <v>97.1512648170682</v>
      </c>
      <c r="G19" s="77" t="n">
        <v>25292679</v>
      </c>
      <c r="H19" s="77" t="n">
        <v>25430702</v>
      </c>
      <c r="I19" s="1"/>
      <c r="J19" s="1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</row>
    <row r="20" s="138" customFormat="true" ht="12.75" hidden="false" customHeight="true" outlineLevel="0" collapsed="false">
      <c r="A20" s="67" t="s">
        <v>346</v>
      </c>
      <c r="B20" s="77" t="n">
        <v>58599900</v>
      </c>
      <c r="C20" s="77" t="n">
        <v>31634099</v>
      </c>
      <c r="D20" s="77" t="n">
        <v>30148039</v>
      </c>
      <c r="E20" s="214" t="n">
        <v>51.4472533229579</v>
      </c>
      <c r="F20" s="215" t="n">
        <v>95.3023476344308</v>
      </c>
      <c r="G20" s="77" t="n">
        <v>362694</v>
      </c>
      <c r="H20" s="77" t="n">
        <v>92908</v>
      </c>
      <c r="I20" s="1"/>
      <c r="J20" s="1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</row>
    <row r="21" s="138" customFormat="true" ht="12.75" hidden="false" customHeight="true" outlineLevel="0" collapsed="false">
      <c r="A21" s="67" t="s">
        <v>347</v>
      </c>
      <c r="B21" s="77" t="n">
        <v>715377070</v>
      </c>
      <c r="C21" s="77" t="n">
        <v>380929108</v>
      </c>
      <c r="D21" s="77" t="n">
        <v>329344840</v>
      </c>
      <c r="E21" s="214" t="n">
        <v>46.0379363291586</v>
      </c>
      <c r="F21" s="215" t="n">
        <v>86.4583023673791</v>
      </c>
      <c r="G21" s="77" t="n">
        <v>68380510</v>
      </c>
      <c r="H21" s="77" t="n">
        <v>72285467</v>
      </c>
      <c r="I21" s="1"/>
      <c r="J21" s="1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</row>
    <row r="22" s="225" customFormat="true" ht="12.75" hidden="false" customHeight="true" outlineLevel="0" collapsed="false">
      <c r="A22" s="218" t="s">
        <v>348</v>
      </c>
      <c r="B22" s="219" t="n">
        <v>14559150</v>
      </c>
      <c r="C22" s="220" t="s">
        <v>12</v>
      </c>
      <c r="D22" s="219" t="n">
        <v>7003846</v>
      </c>
      <c r="E22" s="221" t="n">
        <v>48.1061463066182</v>
      </c>
      <c r="F22" s="222" t="s">
        <v>12</v>
      </c>
      <c r="G22" s="220" t="s">
        <v>12</v>
      </c>
      <c r="H22" s="219" t="n">
        <v>1200967</v>
      </c>
      <c r="I22" s="223"/>
      <c r="J22" s="223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s="225" customFormat="true" ht="12.75" hidden="false" customHeight="true" outlineLevel="0" collapsed="false">
      <c r="A23" s="218" t="s">
        <v>349</v>
      </c>
      <c r="B23" s="219" t="n">
        <v>37256806</v>
      </c>
      <c r="C23" s="220" t="s">
        <v>12</v>
      </c>
      <c r="D23" s="219" t="n">
        <v>13432799</v>
      </c>
      <c r="E23" s="221" t="n">
        <v>36.0546177790979</v>
      </c>
      <c r="F23" s="220" t="s">
        <v>12</v>
      </c>
      <c r="G23" s="220" t="s">
        <v>12</v>
      </c>
      <c r="H23" s="219" t="n">
        <v>2064379</v>
      </c>
      <c r="I23" s="223"/>
      <c r="J23" s="223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s="138" customFormat="true" ht="24.75" hidden="false" customHeight="true" outlineLevel="0" collapsed="false">
      <c r="A24" s="226" t="s">
        <v>350</v>
      </c>
      <c r="B24" s="77" t="n">
        <v>272051269</v>
      </c>
      <c r="C24" s="77" t="n">
        <v>134692785</v>
      </c>
      <c r="D24" s="77" t="n">
        <v>129672660</v>
      </c>
      <c r="E24" s="214" t="n">
        <v>47.6647877720431</v>
      </c>
      <c r="F24" s="215" t="n">
        <v>96.2729072681956</v>
      </c>
      <c r="G24" s="77" t="n">
        <v>20861152</v>
      </c>
      <c r="H24" s="77" t="n">
        <v>21624425</v>
      </c>
      <c r="I24" s="1"/>
      <c r="J24" s="1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</row>
    <row r="25" s="225" customFormat="true" ht="12.75" hidden="false" customHeight="true" outlineLevel="0" collapsed="false">
      <c r="A25" s="218" t="s">
        <v>349</v>
      </c>
      <c r="B25" s="219" t="n">
        <v>10079400</v>
      </c>
      <c r="C25" s="220" t="s">
        <v>12</v>
      </c>
      <c r="D25" s="219" t="n">
        <v>6403256</v>
      </c>
      <c r="E25" s="221" t="n">
        <v>63.5281465166577</v>
      </c>
      <c r="F25" s="222" t="s">
        <v>12</v>
      </c>
      <c r="G25" s="220" t="s">
        <v>12</v>
      </c>
      <c r="H25" s="219" t="n">
        <v>1884354</v>
      </c>
      <c r="I25" s="223"/>
      <c r="J25" s="223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s="138" customFormat="true" ht="12" hidden="false" customHeight="true" outlineLevel="0" collapsed="false">
      <c r="A26" s="67" t="s">
        <v>351</v>
      </c>
      <c r="B26" s="77" t="n">
        <v>97336010</v>
      </c>
      <c r="C26" s="77" t="n">
        <v>48783740</v>
      </c>
      <c r="D26" s="77" t="n">
        <v>46945763</v>
      </c>
      <c r="E26" s="214" t="n">
        <v>48.2306219455677</v>
      </c>
      <c r="F26" s="215" t="n">
        <v>96.2323983360029</v>
      </c>
      <c r="G26" s="77" t="n">
        <v>8420929</v>
      </c>
      <c r="H26" s="77" t="n">
        <v>8567739</v>
      </c>
      <c r="I26" s="1"/>
      <c r="J26" s="1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</row>
    <row r="27" s="138" customFormat="true" ht="24.75" hidden="false" customHeight="true" outlineLevel="0" collapsed="false">
      <c r="A27" s="226" t="s">
        <v>352</v>
      </c>
      <c r="B27" s="77" t="n">
        <v>8881952</v>
      </c>
      <c r="C27" s="77" t="n">
        <v>5824738</v>
      </c>
      <c r="D27" s="77" t="n">
        <v>1580756</v>
      </c>
      <c r="E27" s="214" t="n">
        <v>17.797394086345</v>
      </c>
      <c r="F27" s="215" t="n">
        <v>27.1386627175334</v>
      </c>
      <c r="G27" s="77" t="n">
        <v>584753</v>
      </c>
      <c r="H27" s="77" t="n">
        <v>202546</v>
      </c>
      <c r="I27" s="1"/>
      <c r="J27" s="1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</row>
    <row r="28" s="138" customFormat="true" ht="12.95" hidden="false" customHeight="true" outlineLevel="0" collapsed="false">
      <c r="A28" s="67" t="s">
        <v>353</v>
      </c>
      <c r="B28" s="77" t="n">
        <v>165214619</v>
      </c>
      <c r="C28" s="77" t="n">
        <v>76210711</v>
      </c>
      <c r="D28" s="77" t="n">
        <v>40380553</v>
      </c>
      <c r="E28" s="214" t="n">
        <v>24.4412711444137</v>
      </c>
      <c r="F28" s="215" t="n">
        <v>52.985403849598</v>
      </c>
      <c r="G28" s="77" t="n">
        <v>19162764</v>
      </c>
      <c r="H28" s="77" t="n">
        <v>9852261</v>
      </c>
      <c r="I28" s="1"/>
      <c r="J28" s="1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</row>
    <row r="29" s="138" customFormat="true" ht="12.95" hidden="false" customHeight="true" outlineLevel="0" collapsed="false">
      <c r="A29" s="67" t="s">
        <v>354</v>
      </c>
      <c r="B29" s="77" t="n">
        <v>70904429</v>
      </c>
      <c r="C29" s="77" t="n">
        <v>31397608</v>
      </c>
      <c r="D29" s="77" t="n">
        <v>19397829</v>
      </c>
      <c r="E29" s="214" t="n">
        <v>27.3577113215311</v>
      </c>
      <c r="F29" s="215" t="n">
        <v>61.781231869638</v>
      </c>
      <c r="G29" s="77" t="n">
        <v>6856194</v>
      </c>
      <c r="H29" s="77" t="n">
        <v>5129601</v>
      </c>
      <c r="I29" s="1"/>
      <c r="J29" s="1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</row>
    <row r="30" s="138" customFormat="true" ht="12.95" hidden="false" customHeight="true" outlineLevel="0" collapsed="false">
      <c r="A30" s="67" t="s">
        <v>355</v>
      </c>
      <c r="B30" s="77" t="n">
        <v>94310190</v>
      </c>
      <c r="C30" s="77" t="n">
        <v>44813103</v>
      </c>
      <c r="D30" s="77" t="n">
        <v>20982724</v>
      </c>
      <c r="E30" s="214" t="n">
        <v>22.2486287006738</v>
      </c>
      <c r="F30" s="215" t="n">
        <v>46.8227428928544</v>
      </c>
      <c r="G30" s="77" t="n">
        <v>12306570</v>
      </c>
      <c r="H30" s="77" t="n">
        <v>4722660</v>
      </c>
      <c r="I30" s="1"/>
      <c r="J30" s="1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</row>
    <row r="31" s="225" customFormat="true" ht="12.95" hidden="false" customHeight="true" outlineLevel="0" collapsed="false">
      <c r="A31" s="218" t="s">
        <v>356</v>
      </c>
      <c r="B31" s="219" t="n">
        <v>4822075</v>
      </c>
      <c r="C31" s="220" t="s">
        <v>12</v>
      </c>
      <c r="D31" s="219" t="n">
        <v>1996032</v>
      </c>
      <c r="E31" s="221" t="n">
        <v>41.3936324092844</v>
      </c>
      <c r="F31" s="222" t="s">
        <v>12</v>
      </c>
      <c r="G31" s="220" t="s">
        <v>12</v>
      </c>
      <c r="H31" s="219" t="n">
        <v>678161</v>
      </c>
      <c r="I31" s="223"/>
      <c r="J31" s="223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95" hidden="false" customHeight="true" outlineLevel="0" collapsed="false">
      <c r="A32" s="73" t="s">
        <v>357</v>
      </c>
      <c r="B32" s="74" t="n">
        <v>-12894882</v>
      </c>
      <c r="C32" s="86" t="s">
        <v>12</v>
      </c>
      <c r="D32" s="74" t="n">
        <v>-9690991</v>
      </c>
      <c r="E32" s="227" t="s">
        <v>12</v>
      </c>
      <c r="F32" s="228" t="s">
        <v>12</v>
      </c>
      <c r="G32" s="86" t="s">
        <v>12</v>
      </c>
      <c r="H32" s="74" t="n">
        <v>524297</v>
      </c>
      <c r="I32" s="1"/>
      <c r="J32" s="1"/>
    </row>
    <row r="33" customFormat="false" ht="12.75" hidden="false" customHeight="true" outlineLevel="0" collapsed="false">
      <c r="A33" s="79" t="s">
        <v>358</v>
      </c>
      <c r="B33" s="74" t="n">
        <v>-162246628</v>
      </c>
      <c r="C33" s="86" t="s">
        <v>12</v>
      </c>
      <c r="D33" s="74" t="n">
        <v>-40965246</v>
      </c>
      <c r="E33" s="227" t="s">
        <v>12</v>
      </c>
      <c r="F33" s="228" t="s">
        <v>12</v>
      </c>
      <c r="G33" s="86" t="s">
        <v>12</v>
      </c>
      <c r="H33" s="74" t="n">
        <v>-34433908</v>
      </c>
      <c r="I33" s="1"/>
      <c r="J33" s="1"/>
    </row>
    <row r="34" customFormat="false" ht="12.75" hidden="false" customHeight="true" outlineLevel="0" collapsed="false">
      <c r="A34" s="72" t="s">
        <v>359</v>
      </c>
      <c r="B34" s="74" t="n">
        <v>162246628</v>
      </c>
      <c r="C34" s="86" t="s">
        <v>12</v>
      </c>
      <c r="D34" s="74" t="n">
        <v>40965246</v>
      </c>
      <c r="E34" s="227" t="s">
        <v>12</v>
      </c>
      <c r="F34" s="227" t="s">
        <v>12</v>
      </c>
      <c r="G34" s="86" t="s">
        <v>12</v>
      </c>
      <c r="H34" s="74" t="n">
        <v>34433908</v>
      </c>
      <c r="I34" s="1"/>
      <c r="J34" s="1"/>
    </row>
    <row r="35" s="234" customFormat="true" ht="25.5" hidden="true" customHeight="true" outlineLevel="0" collapsed="false">
      <c r="A35" s="229" t="s">
        <v>360</v>
      </c>
      <c r="B35" s="230" t="n">
        <v>0</v>
      </c>
      <c r="C35" s="231" t="s">
        <v>12</v>
      </c>
      <c r="D35" s="230" t="n">
        <v>360903</v>
      </c>
      <c r="E35" s="232" t="s">
        <v>12</v>
      </c>
      <c r="F35" s="232" t="s">
        <v>12</v>
      </c>
      <c r="G35" s="231" t="s">
        <v>12</v>
      </c>
      <c r="H35" s="230" t="n">
        <v>360903</v>
      </c>
      <c r="I35" s="233"/>
      <c r="J35" s="233"/>
    </row>
    <row r="36" customFormat="false" ht="12.75" hidden="false" customHeight="true" outlineLevel="0" collapsed="false">
      <c r="A36" s="73" t="s">
        <v>361</v>
      </c>
      <c r="B36" s="74" t="n">
        <v>173988701</v>
      </c>
      <c r="C36" s="86" t="s">
        <v>12</v>
      </c>
      <c r="D36" s="74" t="n">
        <v>42249299</v>
      </c>
      <c r="E36" s="227" t="s">
        <v>12</v>
      </c>
      <c r="F36" s="228" t="s">
        <v>12</v>
      </c>
      <c r="G36" s="86" t="s">
        <v>12</v>
      </c>
      <c r="H36" s="74" t="n">
        <v>32700189</v>
      </c>
      <c r="I36" s="1"/>
      <c r="J36" s="1"/>
    </row>
    <row r="37" customFormat="false" ht="38.25" hidden="false" customHeight="true" outlineLevel="0" collapsed="false">
      <c r="A37" s="76" t="s">
        <v>362</v>
      </c>
      <c r="B37" s="74" t="n">
        <v>-2439548</v>
      </c>
      <c r="C37" s="74" t="n">
        <v>-2788109</v>
      </c>
      <c r="D37" s="74" t="n">
        <v>-2788109</v>
      </c>
      <c r="E37" s="227" t="s">
        <v>12</v>
      </c>
      <c r="F37" s="228" t="s">
        <v>12</v>
      </c>
      <c r="G37" s="74" t="n">
        <v>-19284</v>
      </c>
      <c r="H37" s="74" t="n">
        <v>-19284</v>
      </c>
      <c r="I37" s="1"/>
      <c r="J37" s="1"/>
    </row>
    <row r="38" customFormat="false" ht="28.5" hidden="false" customHeight="true" outlineLevel="0" collapsed="false">
      <c r="A38" s="226" t="s">
        <v>363</v>
      </c>
      <c r="B38" s="74" t="n">
        <v>-9302525</v>
      </c>
      <c r="C38" s="74" t="n">
        <v>1143153</v>
      </c>
      <c r="D38" s="74" t="n">
        <v>1143153</v>
      </c>
      <c r="E38" s="227" t="s">
        <v>12</v>
      </c>
      <c r="F38" s="228" t="s">
        <v>12</v>
      </c>
      <c r="G38" s="74" t="n">
        <v>1392100</v>
      </c>
      <c r="H38" s="74" t="n">
        <v>1392100</v>
      </c>
      <c r="I38" s="1"/>
      <c r="J38" s="1"/>
    </row>
    <row r="39" s="138" customFormat="true" ht="12.95" hidden="false" customHeight="true" outlineLevel="0" collapsed="false">
      <c r="A39" s="235" t="s">
        <v>364</v>
      </c>
      <c r="B39" s="70"/>
      <c r="C39" s="70"/>
      <c r="D39" s="70"/>
      <c r="E39" s="208"/>
      <c r="F39" s="211"/>
      <c r="G39" s="70"/>
      <c r="H39" s="70"/>
      <c r="I39" s="1"/>
      <c r="J39" s="1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</row>
    <row r="40" s="138" customFormat="true" ht="12.95" hidden="false" customHeight="true" outlineLevel="0" collapsed="false">
      <c r="A40" s="210" t="s">
        <v>337</v>
      </c>
      <c r="B40" s="70" t="n">
        <v>1415866</v>
      </c>
      <c r="C40" s="70" t="n">
        <v>703812</v>
      </c>
      <c r="D40" s="70" t="n">
        <v>703812</v>
      </c>
      <c r="E40" s="208" t="n">
        <v>49.708941382871</v>
      </c>
      <c r="F40" s="211" t="n">
        <v>100</v>
      </c>
      <c r="G40" s="70" t="n">
        <v>108273</v>
      </c>
      <c r="H40" s="70" t="n">
        <v>108273</v>
      </c>
      <c r="I40" s="1"/>
      <c r="J40" s="1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</row>
    <row r="41" s="138" customFormat="true" ht="12.95" hidden="false" customHeight="true" outlineLevel="0" collapsed="false">
      <c r="A41" s="212" t="s">
        <v>338</v>
      </c>
      <c r="B41" s="74" t="n">
        <v>1415866</v>
      </c>
      <c r="C41" s="74" t="n">
        <v>703812</v>
      </c>
      <c r="D41" s="74" t="n">
        <v>703812</v>
      </c>
      <c r="E41" s="214" t="n">
        <v>49.708941382871</v>
      </c>
      <c r="F41" s="215" t="n">
        <v>100</v>
      </c>
      <c r="G41" s="74" t="n">
        <v>108273</v>
      </c>
      <c r="H41" s="74" t="n">
        <v>108273</v>
      </c>
      <c r="I41" s="1"/>
      <c r="J41" s="1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</row>
    <row r="42" s="138" customFormat="true" ht="12.95" hidden="false" customHeight="true" outlineLevel="0" collapsed="false">
      <c r="A42" s="216" t="s">
        <v>365</v>
      </c>
      <c r="B42" s="70" t="n">
        <v>1415866</v>
      </c>
      <c r="C42" s="70" t="n">
        <v>703812</v>
      </c>
      <c r="D42" s="70" t="n">
        <v>698217</v>
      </c>
      <c r="E42" s="208" t="n">
        <v>49.313776868715</v>
      </c>
      <c r="F42" s="211" t="n">
        <v>99.2050433922695</v>
      </c>
      <c r="G42" s="70" t="n">
        <v>108273</v>
      </c>
      <c r="H42" s="70" t="n">
        <v>119697</v>
      </c>
      <c r="I42" s="1"/>
      <c r="J42" s="1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</row>
    <row r="43" s="138" customFormat="true" ht="12.95" hidden="false" customHeight="true" outlineLevel="0" collapsed="false">
      <c r="A43" s="67" t="s">
        <v>366</v>
      </c>
      <c r="B43" s="74" t="n">
        <v>1364966</v>
      </c>
      <c r="C43" s="74" t="n">
        <v>683452</v>
      </c>
      <c r="D43" s="74" t="n">
        <v>678698</v>
      </c>
      <c r="E43" s="214" t="n">
        <v>49.7227037156969</v>
      </c>
      <c r="F43" s="215" t="n">
        <v>99.3044134774644</v>
      </c>
      <c r="G43" s="74" t="n">
        <v>108273</v>
      </c>
      <c r="H43" s="74" t="n">
        <v>107973</v>
      </c>
      <c r="I43" s="1"/>
      <c r="J43" s="1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</row>
    <row r="44" s="138" customFormat="true" ht="12.95" hidden="false" customHeight="true" outlineLevel="0" collapsed="false">
      <c r="A44" s="67" t="s">
        <v>367</v>
      </c>
      <c r="B44" s="74" t="n">
        <v>1352966</v>
      </c>
      <c r="C44" s="74" t="n">
        <v>677452</v>
      </c>
      <c r="D44" s="74" t="n">
        <v>672698</v>
      </c>
      <c r="E44" s="214" t="n">
        <v>49.7202442633444</v>
      </c>
      <c r="F44" s="215" t="n">
        <v>99.2982528651477</v>
      </c>
      <c r="G44" s="74" t="n">
        <v>107273</v>
      </c>
      <c r="H44" s="74" t="n">
        <v>106973</v>
      </c>
      <c r="I44" s="1"/>
      <c r="J44" s="1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</row>
    <row r="45" s="225" customFormat="true" ht="12.95" hidden="false" customHeight="true" outlineLevel="0" collapsed="false">
      <c r="A45" s="87" t="s">
        <v>345</v>
      </c>
      <c r="B45" s="81" t="n">
        <v>434639</v>
      </c>
      <c r="C45" s="81" t="n">
        <v>210140</v>
      </c>
      <c r="D45" s="81" t="n">
        <v>209755</v>
      </c>
      <c r="E45" s="221" t="n">
        <v>48.2595901426241</v>
      </c>
      <c r="F45" s="236" t="n">
        <v>99.8167888074617</v>
      </c>
      <c r="G45" s="81" t="n">
        <v>38240</v>
      </c>
      <c r="H45" s="81" t="n">
        <v>38774</v>
      </c>
      <c r="I45" s="223"/>
      <c r="J45" s="223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s="138" customFormat="true" ht="12.95" hidden="false" customHeight="true" outlineLevel="0" collapsed="false">
      <c r="A46" s="67" t="s">
        <v>368</v>
      </c>
      <c r="B46" s="74" t="n">
        <v>12000</v>
      </c>
      <c r="C46" s="74" t="n">
        <v>6000</v>
      </c>
      <c r="D46" s="74" t="n">
        <v>6000</v>
      </c>
      <c r="E46" s="214" t="n">
        <v>50</v>
      </c>
      <c r="F46" s="215" t="n">
        <v>100</v>
      </c>
      <c r="G46" s="74" t="n">
        <v>1000</v>
      </c>
      <c r="H46" s="74" t="n">
        <v>1000</v>
      </c>
      <c r="I46" s="1"/>
      <c r="J46" s="1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</row>
    <row r="47" s="138" customFormat="true" ht="12.95" hidden="false" customHeight="true" outlineLevel="0" collapsed="false">
      <c r="A47" s="67" t="s">
        <v>351</v>
      </c>
      <c r="B47" s="74" t="n">
        <v>12000</v>
      </c>
      <c r="C47" s="74" t="n">
        <v>6000</v>
      </c>
      <c r="D47" s="74" t="n">
        <v>6000</v>
      </c>
      <c r="E47" s="214" t="n">
        <v>50</v>
      </c>
      <c r="F47" s="215" t="n">
        <v>100</v>
      </c>
      <c r="G47" s="74" t="n">
        <v>1000</v>
      </c>
      <c r="H47" s="74" t="n">
        <v>1000</v>
      </c>
      <c r="I47" s="1"/>
      <c r="J47" s="1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</row>
    <row r="48" s="138" customFormat="true" ht="12.95" hidden="false" customHeight="true" outlineLevel="0" collapsed="false">
      <c r="A48" s="67" t="s">
        <v>353</v>
      </c>
      <c r="B48" s="74" t="n">
        <v>50900</v>
      </c>
      <c r="C48" s="74" t="n">
        <v>20360</v>
      </c>
      <c r="D48" s="74" t="n">
        <v>19519</v>
      </c>
      <c r="E48" s="214" t="n">
        <v>38.3477406679764</v>
      </c>
      <c r="F48" s="215" t="n">
        <v>0</v>
      </c>
      <c r="G48" s="74" t="n">
        <v>0</v>
      </c>
      <c r="H48" s="74" t="n">
        <v>11724</v>
      </c>
      <c r="I48" s="1"/>
      <c r="J48" s="1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</row>
    <row r="49" s="138" customFormat="true" ht="12.95" hidden="false" customHeight="true" outlineLevel="0" collapsed="false">
      <c r="A49" s="67" t="s">
        <v>369</v>
      </c>
      <c r="B49" s="74" t="n">
        <v>50900</v>
      </c>
      <c r="C49" s="74" t="n">
        <v>20360</v>
      </c>
      <c r="D49" s="74" t="n">
        <v>19519</v>
      </c>
      <c r="E49" s="214" t="n">
        <v>38.3477406679764</v>
      </c>
      <c r="F49" s="215" t="n">
        <v>0</v>
      </c>
      <c r="G49" s="74" t="n">
        <v>0</v>
      </c>
      <c r="H49" s="74" t="n">
        <v>11724</v>
      </c>
      <c r="I49" s="1"/>
      <c r="J49" s="1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</row>
    <row r="50" s="138" customFormat="true" ht="12.95" hidden="false" customHeight="true" outlineLevel="0" collapsed="false">
      <c r="A50" s="216" t="s">
        <v>370</v>
      </c>
      <c r="B50" s="70"/>
      <c r="C50" s="70"/>
      <c r="D50" s="70"/>
      <c r="E50" s="208"/>
      <c r="F50" s="211"/>
      <c r="G50" s="70"/>
      <c r="H50" s="70"/>
      <c r="I50" s="1"/>
      <c r="J50" s="1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</row>
    <row r="51" s="138" customFormat="true" ht="12.95" hidden="false" customHeight="true" outlineLevel="0" collapsed="false">
      <c r="A51" s="210" t="s">
        <v>337</v>
      </c>
      <c r="B51" s="70" t="n">
        <v>8595500</v>
      </c>
      <c r="C51" s="70" t="n">
        <v>4197560</v>
      </c>
      <c r="D51" s="70" t="n">
        <v>4197883</v>
      </c>
      <c r="E51" s="208" t="n">
        <v>48.8381478680705</v>
      </c>
      <c r="F51" s="211" t="n">
        <v>100.007694946588</v>
      </c>
      <c r="G51" s="70" t="n">
        <v>843240</v>
      </c>
      <c r="H51" s="70" t="n">
        <v>836097</v>
      </c>
      <c r="I51" s="1"/>
      <c r="J51" s="1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</row>
    <row r="52" s="138" customFormat="true" ht="12.95" hidden="false" customHeight="true" outlineLevel="0" collapsed="false">
      <c r="A52" s="212" t="s">
        <v>338</v>
      </c>
      <c r="B52" s="74" t="n">
        <v>8336500</v>
      </c>
      <c r="C52" s="74" t="n">
        <v>4070560</v>
      </c>
      <c r="D52" s="74" t="n">
        <v>4070560</v>
      </c>
      <c r="E52" s="214" t="n">
        <v>48.8281652971871</v>
      </c>
      <c r="F52" s="215" t="n">
        <v>100</v>
      </c>
      <c r="G52" s="74" t="n">
        <v>821740</v>
      </c>
      <c r="H52" s="74" t="n">
        <v>821740</v>
      </c>
      <c r="I52" s="1"/>
      <c r="J52" s="1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</row>
    <row r="53" s="138" customFormat="true" ht="13.5" hidden="false" customHeight="true" outlineLevel="0" collapsed="false">
      <c r="A53" s="212" t="s">
        <v>340</v>
      </c>
      <c r="B53" s="74" t="n">
        <v>259000</v>
      </c>
      <c r="C53" s="74" t="n">
        <v>127000</v>
      </c>
      <c r="D53" s="74" t="n">
        <v>127323</v>
      </c>
      <c r="E53" s="214" t="n">
        <v>49.1594594594595</v>
      </c>
      <c r="F53" s="215" t="n">
        <v>100.254330708661</v>
      </c>
      <c r="G53" s="74" t="n">
        <v>21500</v>
      </c>
      <c r="H53" s="74" t="n">
        <v>14357</v>
      </c>
      <c r="I53" s="1"/>
      <c r="J53" s="1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</row>
    <row r="54" s="138" customFormat="true" ht="12.95" hidden="false" customHeight="true" outlineLevel="0" collapsed="false">
      <c r="A54" s="68" t="s">
        <v>371</v>
      </c>
      <c r="B54" s="70" t="n">
        <v>8595500</v>
      </c>
      <c r="C54" s="70" t="n">
        <v>4197560</v>
      </c>
      <c r="D54" s="70" t="n">
        <v>3824662</v>
      </c>
      <c r="E54" s="208" t="n">
        <v>44.4960967948345</v>
      </c>
      <c r="F54" s="211" t="n">
        <v>91.1163151926357</v>
      </c>
      <c r="G54" s="70" t="n">
        <v>843240</v>
      </c>
      <c r="H54" s="70" t="n">
        <v>646576</v>
      </c>
      <c r="I54" s="1"/>
      <c r="J54" s="1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</row>
    <row r="55" s="138" customFormat="true" ht="12.95" hidden="false" customHeight="true" outlineLevel="0" collapsed="false">
      <c r="A55" s="67" t="s">
        <v>366</v>
      </c>
      <c r="B55" s="74" t="n">
        <v>7946439</v>
      </c>
      <c r="C55" s="74" t="n">
        <v>3897834</v>
      </c>
      <c r="D55" s="74" t="n">
        <v>3598944</v>
      </c>
      <c r="E55" s="214" t="n">
        <v>45.2900223609594</v>
      </c>
      <c r="F55" s="215" t="n">
        <v>92.3318950986625</v>
      </c>
      <c r="G55" s="74" t="n">
        <v>766619</v>
      </c>
      <c r="H55" s="74" t="n">
        <v>607371</v>
      </c>
      <c r="I55" s="1"/>
      <c r="J55" s="1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</row>
    <row r="56" s="138" customFormat="true" ht="12.95" hidden="false" customHeight="true" outlineLevel="0" collapsed="false">
      <c r="A56" s="67" t="s">
        <v>367</v>
      </c>
      <c r="B56" s="74" t="n">
        <v>7855465</v>
      </c>
      <c r="C56" s="74" t="n">
        <v>3809714</v>
      </c>
      <c r="D56" s="74" t="n">
        <v>3527534</v>
      </c>
      <c r="E56" s="214" t="n">
        <v>44.9054766331465</v>
      </c>
      <c r="F56" s="215" t="n">
        <v>92.5931447872465</v>
      </c>
      <c r="G56" s="74" t="n">
        <v>766619</v>
      </c>
      <c r="H56" s="74" t="n">
        <v>607371</v>
      </c>
      <c r="I56" s="1"/>
      <c r="J56" s="1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</row>
    <row r="57" s="225" customFormat="true" ht="12" hidden="false" customHeight="true" outlineLevel="0" collapsed="false">
      <c r="A57" s="87" t="s">
        <v>345</v>
      </c>
      <c r="B57" s="81" t="n">
        <v>4491529</v>
      </c>
      <c r="C57" s="81" t="n">
        <v>2199778</v>
      </c>
      <c r="D57" s="81" t="n">
        <v>2129941</v>
      </c>
      <c r="E57" s="221" t="n">
        <v>47.4212901664444</v>
      </c>
      <c r="F57" s="236" t="n">
        <v>96.8252705500282</v>
      </c>
      <c r="G57" s="81" t="n">
        <v>479963</v>
      </c>
      <c r="H57" s="81" t="n">
        <v>379657</v>
      </c>
      <c r="I57" s="223"/>
      <c r="J57" s="223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s="138" customFormat="true" ht="12.75" hidden="false" customHeight="true" outlineLevel="0" collapsed="false">
      <c r="A58" s="67" t="s">
        <v>368</v>
      </c>
      <c r="B58" s="74" t="n">
        <v>90974</v>
      </c>
      <c r="C58" s="74" t="n">
        <v>88120</v>
      </c>
      <c r="D58" s="74" t="n">
        <v>71410</v>
      </c>
      <c r="E58" s="214" t="n">
        <v>78.4949546024139</v>
      </c>
      <c r="F58" s="215" t="n">
        <v>81.0372219700409</v>
      </c>
      <c r="G58" s="74" t="n">
        <v>0</v>
      </c>
      <c r="H58" s="74" t="n">
        <v>0</v>
      </c>
      <c r="I58" s="1"/>
      <c r="J58" s="1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</row>
    <row r="59" s="138" customFormat="true" ht="27.75" hidden="false" customHeight="true" outlineLevel="0" collapsed="false">
      <c r="A59" s="226" t="s">
        <v>352</v>
      </c>
      <c r="B59" s="74" t="n">
        <v>90974</v>
      </c>
      <c r="C59" s="74" t="n">
        <v>88120</v>
      </c>
      <c r="D59" s="74" t="n">
        <v>71410</v>
      </c>
      <c r="E59" s="214" t="n">
        <v>78.4949546024139</v>
      </c>
      <c r="F59" s="215" t="n">
        <v>81.0372219700409</v>
      </c>
      <c r="G59" s="74" t="n">
        <v>0</v>
      </c>
      <c r="H59" s="74" t="n">
        <v>0</v>
      </c>
      <c r="I59" s="1"/>
      <c r="J59" s="1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</row>
    <row r="60" s="138" customFormat="true" ht="12.95" hidden="false" customHeight="true" outlineLevel="0" collapsed="false">
      <c r="A60" s="67" t="s">
        <v>353</v>
      </c>
      <c r="B60" s="74" t="n">
        <v>649061</v>
      </c>
      <c r="C60" s="74" t="n">
        <v>299726</v>
      </c>
      <c r="D60" s="74" t="n">
        <v>225718</v>
      </c>
      <c r="E60" s="214" t="n">
        <v>34.7760842201272</v>
      </c>
      <c r="F60" s="215" t="n">
        <v>75.3081147448003</v>
      </c>
      <c r="G60" s="74" t="n">
        <v>76621</v>
      </c>
      <c r="H60" s="74" t="n">
        <v>39205</v>
      </c>
      <c r="I60" s="1"/>
      <c r="J60" s="1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</row>
    <row r="61" s="138" customFormat="true" ht="12.75" hidden="false" customHeight="true" outlineLevel="0" collapsed="false">
      <c r="A61" s="67" t="s">
        <v>354</v>
      </c>
      <c r="B61" s="74" t="n">
        <v>649061</v>
      </c>
      <c r="C61" s="74" t="n">
        <v>299726</v>
      </c>
      <c r="D61" s="74" t="n">
        <v>225718</v>
      </c>
      <c r="E61" s="214" t="n">
        <v>34.7760842201272</v>
      </c>
      <c r="F61" s="215" t="n">
        <v>75.3081147448003</v>
      </c>
      <c r="G61" s="74" t="n">
        <v>76621</v>
      </c>
      <c r="H61" s="74" t="n">
        <v>39205</v>
      </c>
      <c r="I61" s="1"/>
      <c r="J61" s="1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</row>
    <row r="62" s="138" customFormat="true" ht="12.95" hidden="false" customHeight="true" outlineLevel="0" collapsed="false">
      <c r="A62" s="216" t="s">
        <v>372</v>
      </c>
      <c r="B62" s="74"/>
      <c r="C62" s="74"/>
      <c r="D62" s="74"/>
      <c r="E62" s="208"/>
      <c r="F62" s="211"/>
      <c r="G62" s="74"/>
      <c r="H62" s="74"/>
      <c r="I62" s="1"/>
      <c r="J62" s="1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</row>
    <row r="63" s="138" customFormat="true" ht="12.95" hidden="false" customHeight="true" outlineLevel="0" collapsed="false">
      <c r="A63" s="210" t="s">
        <v>337</v>
      </c>
      <c r="B63" s="70" t="n">
        <v>7198584</v>
      </c>
      <c r="C63" s="70" t="n">
        <v>3721440</v>
      </c>
      <c r="D63" s="70" t="n">
        <v>3115189</v>
      </c>
      <c r="E63" s="208" t="n">
        <v>43.2750246437355</v>
      </c>
      <c r="F63" s="211" t="n">
        <v>83.7092362096393</v>
      </c>
      <c r="G63" s="70" t="n">
        <v>734290</v>
      </c>
      <c r="H63" s="70" t="n">
        <v>537337</v>
      </c>
      <c r="I63" s="1"/>
      <c r="J63" s="1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</row>
    <row r="64" s="138" customFormat="true" ht="12.95" hidden="false" customHeight="true" outlineLevel="0" collapsed="false">
      <c r="A64" s="212" t="s">
        <v>338</v>
      </c>
      <c r="B64" s="74" t="n">
        <v>5783223</v>
      </c>
      <c r="C64" s="74" t="n">
        <v>2883876</v>
      </c>
      <c r="D64" s="74" t="n">
        <v>2883876</v>
      </c>
      <c r="E64" s="214" t="n">
        <v>49.8662424049704</v>
      </c>
      <c r="F64" s="215" t="n">
        <v>100</v>
      </c>
      <c r="G64" s="74" t="n">
        <v>510199</v>
      </c>
      <c r="H64" s="74" t="n">
        <v>510199</v>
      </c>
      <c r="I64" s="1"/>
      <c r="J64" s="1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</row>
    <row r="65" s="138" customFormat="true" ht="13.5" hidden="false" customHeight="true" outlineLevel="0" collapsed="false">
      <c r="A65" s="212" t="s">
        <v>340</v>
      </c>
      <c r="B65" s="74" t="n">
        <v>405517</v>
      </c>
      <c r="C65" s="74" t="n">
        <v>249092</v>
      </c>
      <c r="D65" s="74" t="n">
        <v>231313</v>
      </c>
      <c r="E65" s="214" t="n">
        <v>57.0415050417122</v>
      </c>
      <c r="F65" s="215" t="n">
        <v>92.8624765147014</v>
      </c>
      <c r="G65" s="74" t="n">
        <v>30891</v>
      </c>
      <c r="H65" s="74" t="n">
        <v>27138</v>
      </c>
      <c r="I65" s="1"/>
      <c r="J65" s="1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</row>
    <row r="66" s="138" customFormat="true" ht="12.95" hidden="false" customHeight="true" outlineLevel="0" collapsed="false">
      <c r="A66" s="212" t="s">
        <v>341</v>
      </c>
      <c r="B66" s="74" t="n">
        <v>1009844</v>
      </c>
      <c r="C66" s="74" t="n">
        <v>588472</v>
      </c>
      <c r="D66" s="74" t="n">
        <v>0</v>
      </c>
      <c r="E66" s="214" t="n">
        <v>0</v>
      </c>
      <c r="F66" s="215" t="n">
        <v>0</v>
      </c>
      <c r="G66" s="74" t="n">
        <v>193200</v>
      </c>
      <c r="H66" s="74" t="n">
        <v>0</v>
      </c>
      <c r="I66" s="1"/>
      <c r="J66" s="1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</row>
    <row r="67" s="138" customFormat="true" ht="12.95" hidden="false" customHeight="true" outlineLevel="0" collapsed="false">
      <c r="A67" s="68" t="s">
        <v>371</v>
      </c>
      <c r="B67" s="70" t="n">
        <v>7093836</v>
      </c>
      <c r="C67" s="70" t="n">
        <v>3714300</v>
      </c>
      <c r="D67" s="70" t="n">
        <v>2829257</v>
      </c>
      <c r="E67" s="208" t="n">
        <v>39.8833155996276</v>
      </c>
      <c r="F67" s="211" t="n">
        <v>76.1720108768813</v>
      </c>
      <c r="G67" s="70" t="n">
        <v>733100</v>
      </c>
      <c r="H67" s="70" t="n">
        <v>525300</v>
      </c>
      <c r="I67" s="1"/>
      <c r="J67" s="1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</row>
    <row r="68" s="138" customFormat="true" ht="12.95" hidden="false" customHeight="true" outlineLevel="0" collapsed="false">
      <c r="A68" s="67" t="s">
        <v>373</v>
      </c>
      <c r="B68" s="74" t="n">
        <v>6438618</v>
      </c>
      <c r="C68" s="74" t="n">
        <v>3265114</v>
      </c>
      <c r="D68" s="74" t="n">
        <v>2782859</v>
      </c>
      <c r="E68" s="214" t="n">
        <v>43.2213714185249</v>
      </c>
      <c r="F68" s="215" t="n">
        <v>85.2300715993377</v>
      </c>
      <c r="G68" s="74" t="n">
        <v>618740</v>
      </c>
      <c r="H68" s="74" t="n">
        <v>503826</v>
      </c>
      <c r="I68" s="1"/>
      <c r="J68" s="1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</row>
    <row r="69" s="138" customFormat="true" ht="12.95" hidden="false" customHeight="true" outlineLevel="0" collapsed="false">
      <c r="A69" s="67" t="s">
        <v>367</v>
      </c>
      <c r="B69" s="74" t="n">
        <v>6344455</v>
      </c>
      <c r="C69" s="74" t="n">
        <v>3213651</v>
      </c>
      <c r="D69" s="74" t="n">
        <v>2731397</v>
      </c>
      <c r="E69" s="214" t="n">
        <v>43.0517199664904</v>
      </c>
      <c r="F69" s="215" t="n">
        <v>84.9935789542797</v>
      </c>
      <c r="G69" s="74" t="n">
        <v>610440</v>
      </c>
      <c r="H69" s="74" t="n">
        <v>495526</v>
      </c>
      <c r="I69" s="1"/>
      <c r="J69" s="1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</row>
    <row r="70" s="225" customFormat="true" ht="12.95" hidden="false" customHeight="true" outlineLevel="0" collapsed="false">
      <c r="A70" s="87" t="s">
        <v>374</v>
      </c>
      <c r="B70" s="81" t="n">
        <v>3357973</v>
      </c>
      <c r="C70" s="81" t="n">
        <v>1738967</v>
      </c>
      <c r="D70" s="81" t="n">
        <v>1683087</v>
      </c>
      <c r="E70" s="221" t="n">
        <v>50.1221123576634</v>
      </c>
      <c r="F70" s="236" t="n">
        <v>96.786598020549</v>
      </c>
      <c r="G70" s="81" t="n">
        <v>321615</v>
      </c>
      <c r="H70" s="81" t="n">
        <v>324227</v>
      </c>
      <c r="I70" s="223"/>
      <c r="J70" s="223"/>
      <c r="K70" s="224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s="138" customFormat="true" ht="12.95" hidden="false" customHeight="true" outlineLevel="0" collapsed="false">
      <c r="A71" s="67" t="s">
        <v>368</v>
      </c>
      <c r="B71" s="74" t="n">
        <v>94163</v>
      </c>
      <c r="C71" s="74" t="n">
        <v>51463</v>
      </c>
      <c r="D71" s="74" t="n">
        <v>51462</v>
      </c>
      <c r="E71" s="214" t="n">
        <v>54.6520395484426</v>
      </c>
      <c r="F71" s="215" t="n">
        <v>99.9980568563823</v>
      </c>
      <c r="G71" s="74" t="n">
        <v>8300</v>
      </c>
      <c r="H71" s="74" t="n">
        <v>8300</v>
      </c>
      <c r="I71" s="1"/>
      <c r="J71" s="1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</row>
    <row r="72" s="138" customFormat="true" ht="25.5" hidden="false" customHeight="true" outlineLevel="0" collapsed="false">
      <c r="A72" s="226" t="s">
        <v>375</v>
      </c>
      <c r="B72" s="74" t="n">
        <v>90000</v>
      </c>
      <c r="C72" s="74" t="n">
        <v>47300</v>
      </c>
      <c r="D72" s="74" t="n">
        <v>47300</v>
      </c>
      <c r="E72" s="214" t="n">
        <v>52.5555555555556</v>
      </c>
      <c r="F72" s="215" t="n">
        <v>100</v>
      </c>
      <c r="G72" s="74" t="n">
        <v>8300</v>
      </c>
      <c r="H72" s="74" t="n">
        <v>8300</v>
      </c>
      <c r="I72" s="1"/>
      <c r="J72" s="1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</row>
    <row r="73" s="138" customFormat="true" ht="25.5" hidden="false" customHeight="true" outlineLevel="0" collapsed="false">
      <c r="A73" s="226" t="s">
        <v>352</v>
      </c>
      <c r="B73" s="74" t="n">
        <v>4163</v>
      </c>
      <c r="C73" s="74" t="n">
        <v>4163</v>
      </c>
      <c r="D73" s="74" t="n">
        <v>4162</v>
      </c>
      <c r="E73" s="214" t="n">
        <v>99.975978861398</v>
      </c>
      <c r="F73" s="215" t="n">
        <v>99.975978861398</v>
      </c>
      <c r="G73" s="74" t="n">
        <v>0</v>
      </c>
      <c r="H73" s="74" t="n">
        <v>0</v>
      </c>
      <c r="I73" s="1"/>
      <c r="J73" s="1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</row>
    <row r="74" s="138" customFormat="true" ht="12.95" hidden="false" customHeight="true" outlineLevel="0" collapsed="false">
      <c r="A74" s="67" t="s">
        <v>353</v>
      </c>
      <c r="B74" s="74" t="n">
        <v>655218</v>
      </c>
      <c r="C74" s="74" t="n">
        <v>449186</v>
      </c>
      <c r="D74" s="74" t="n">
        <v>46398</v>
      </c>
      <c r="E74" s="214" t="n">
        <v>7.08130729009276</v>
      </c>
      <c r="F74" s="215" t="n">
        <v>10.3293513154907</v>
      </c>
      <c r="G74" s="74" t="n">
        <v>114360</v>
      </c>
      <c r="H74" s="74" t="n">
        <v>21474</v>
      </c>
      <c r="I74" s="1"/>
      <c r="J74" s="1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</row>
    <row r="75" s="138" customFormat="true" ht="11.25" hidden="false" customHeight="true" outlineLevel="0" collapsed="false">
      <c r="A75" s="67" t="s">
        <v>354</v>
      </c>
      <c r="B75" s="74" t="n">
        <v>655218</v>
      </c>
      <c r="C75" s="74" t="n">
        <v>449186</v>
      </c>
      <c r="D75" s="74" t="n">
        <v>46398</v>
      </c>
      <c r="E75" s="214" t="n">
        <v>7.08130729009276</v>
      </c>
      <c r="F75" s="215" t="n">
        <v>10.3293513154907</v>
      </c>
      <c r="G75" s="74" t="n">
        <v>114360</v>
      </c>
      <c r="H75" s="74" t="n">
        <v>21474</v>
      </c>
      <c r="I75" s="1"/>
      <c r="J75" s="1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</row>
    <row r="76" s="138" customFormat="true" ht="11.25" hidden="false" customHeight="true" outlineLevel="0" collapsed="false">
      <c r="A76" s="79" t="s">
        <v>358</v>
      </c>
      <c r="B76" s="74" t="n">
        <v>104748</v>
      </c>
      <c r="C76" s="86" t="s">
        <v>12</v>
      </c>
      <c r="D76" s="74" t="n">
        <v>285932</v>
      </c>
      <c r="E76" s="227" t="s">
        <v>12</v>
      </c>
      <c r="F76" s="228" t="s">
        <v>12</v>
      </c>
      <c r="G76" s="86" t="s">
        <v>12</v>
      </c>
      <c r="H76" s="74" t="n">
        <v>12037</v>
      </c>
      <c r="I76" s="1"/>
      <c r="J76" s="1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</row>
    <row r="77" s="138" customFormat="true" ht="38.25" hidden="false" customHeight="true" outlineLevel="0" collapsed="false">
      <c r="A77" s="76" t="s">
        <v>362</v>
      </c>
      <c r="B77" s="74" t="n">
        <v>-104748</v>
      </c>
      <c r="C77" s="74" t="n">
        <v>-7140</v>
      </c>
      <c r="D77" s="74" t="n">
        <v>-7140</v>
      </c>
      <c r="E77" s="227" t="s">
        <v>12</v>
      </c>
      <c r="F77" s="228" t="s">
        <v>12</v>
      </c>
      <c r="G77" s="74" t="n">
        <v>-1190</v>
      </c>
      <c r="H77" s="74" t="n">
        <v>-1190</v>
      </c>
      <c r="I77" s="1"/>
      <c r="J77" s="1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  <c r="AR77" s="89"/>
      <c r="AS77" s="89"/>
      <c r="AT77" s="89"/>
      <c r="AU77" s="89"/>
      <c r="AV77" s="89"/>
      <c r="AW77" s="89"/>
      <c r="AX77" s="89"/>
      <c r="AY77" s="89"/>
      <c r="AZ77" s="89"/>
      <c r="BA77" s="89"/>
      <c r="BB77" s="89"/>
      <c r="BC77" s="89"/>
      <c r="BD77" s="89"/>
      <c r="BE77" s="89"/>
      <c r="BF77" s="89"/>
      <c r="BG77" s="89"/>
      <c r="BH77" s="89"/>
    </row>
    <row r="78" s="138" customFormat="true" ht="12.95" hidden="false" customHeight="true" outlineLevel="0" collapsed="false">
      <c r="A78" s="216" t="s">
        <v>376</v>
      </c>
      <c r="B78" s="74"/>
      <c r="C78" s="74"/>
      <c r="D78" s="74"/>
      <c r="E78" s="208"/>
      <c r="F78" s="211"/>
      <c r="G78" s="74"/>
      <c r="H78" s="74"/>
      <c r="I78" s="1"/>
      <c r="J78" s="1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</row>
    <row r="79" s="138" customFormat="true" ht="12.95" hidden="false" customHeight="true" outlineLevel="0" collapsed="false">
      <c r="A79" s="210" t="s">
        <v>337</v>
      </c>
      <c r="B79" s="70" t="n">
        <v>91385808</v>
      </c>
      <c r="C79" s="70" t="n">
        <v>38361951</v>
      </c>
      <c r="D79" s="70" t="n">
        <v>38302301</v>
      </c>
      <c r="E79" s="208" t="n">
        <v>41.9127453575724</v>
      </c>
      <c r="F79" s="211" t="n">
        <v>99.84450738702</v>
      </c>
      <c r="G79" s="70" t="n">
        <v>7396100</v>
      </c>
      <c r="H79" s="70" t="n">
        <v>7384446</v>
      </c>
      <c r="I79" s="1"/>
      <c r="J79" s="1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89"/>
      <c r="BH79" s="89"/>
    </row>
    <row r="80" s="138" customFormat="true" ht="12.95" hidden="false" customHeight="true" outlineLevel="0" collapsed="false">
      <c r="A80" s="212" t="s">
        <v>338</v>
      </c>
      <c r="B80" s="74" t="n">
        <v>90557369</v>
      </c>
      <c r="C80" s="74" t="n">
        <v>37761909</v>
      </c>
      <c r="D80" s="74" t="n">
        <v>37761909</v>
      </c>
      <c r="E80" s="214" t="n">
        <v>41.6994325442472</v>
      </c>
      <c r="F80" s="215" t="n">
        <v>100</v>
      </c>
      <c r="G80" s="74" t="n">
        <v>7303575</v>
      </c>
      <c r="H80" s="74" t="n">
        <v>7303575</v>
      </c>
      <c r="I80" s="1"/>
      <c r="J80" s="1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</row>
    <row r="81" s="138" customFormat="true" ht="12.75" hidden="false" customHeight="true" outlineLevel="0" collapsed="false">
      <c r="A81" s="212" t="s">
        <v>340</v>
      </c>
      <c r="B81" s="74" t="n">
        <v>828439</v>
      </c>
      <c r="C81" s="74" t="n">
        <v>600042</v>
      </c>
      <c r="D81" s="74" t="n">
        <v>540392</v>
      </c>
      <c r="E81" s="214" t="n">
        <v>65.230149715308</v>
      </c>
      <c r="F81" s="215" t="n">
        <v>90.0590292012893</v>
      </c>
      <c r="G81" s="74" t="n">
        <v>92525</v>
      </c>
      <c r="H81" s="74" t="n">
        <v>80871</v>
      </c>
      <c r="I81" s="1"/>
      <c r="J81" s="1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  <c r="AZ81" s="89"/>
      <c r="BA81" s="89"/>
      <c r="BB81" s="89"/>
      <c r="BC81" s="89"/>
      <c r="BD81" s="89"/>
      <c r="BE81" s="89"/>
      <c r="BF81" s="89"/>
      <c r="BG81" s="89"/>
      <c r="BH81" s="89"/>
    </row>
    <row r="82" s="138" customFormat="true" ht="12.95" hidden="false" customHeight="true" outlineLevel="0" collapsed="false">
      <c r="A82" s="68" t="s">
        <v>371</v>
      </c>
      <c r="B82" s="70" t="n">
        <v>91385808</v>
      </c>
      <c r="C82" s="70" t="n">
        <v>38361951</v>
      </c>
      <c r="D82" s="70" t="n">
        <v>35398152</v>
      </c>
      <c r="E82" s="208" t="n">
        <v>38.7348460058481</v>
      </c>
      <c r="F82" s="211" t="n">
        <v>92.2741181750636</v>
      </c>
      <c r="G82" s="70" t="n">
        <v>7396100</v>
      </c>
      <c r="H82" s="70" t="n">
        <v>7583997</v>
      </c>
      <c r="I82" s="1"/>
      <c r="J82" s="1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</row>
    <row r="83" s="138" customFormat="true" ht="12.95" hidden="false" customHeight="true" outlineLevel="0" collapsed="false">
      <c r="A83" s="237" t="s">
        <v>373</v>
      </c>
      <c r="B83" s="74" t="n">
        <v>71561766</v>
      </c>
      <c r="C83" s="74" t="n">
        <v>31751367</v>
      </c>
      <c r="D83" s="74" t="n">
        <v>29871178</v>
      </c>
      <c r="E83" s="214" t="n">
        <v>41.7418122409109</v>
      </c>
      <c r="F83" s="215" t="n">
        <v>94.0783998370842</v>
      </c>
      <c r="G83" s="74" t="n">
        <v>5960186</v>
      </c>
      <c r="H83" s="74" t="n">
        <v>6044016</v>
      </c>
      <c r="I83" s="1"/>
      <c r="J83" s="1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89"/>
      <c r="AV83" s="89"/>
      <c r="AW83" s="89"/>
      <c r="AX83" s="89"/>
      <c r="AY83" s="89"/>
      <c r="AZ83" s="89"/>
      <c r="BA83" s="89"/>
      <c r="BB83" s="89"/>
      <c r="BC83" s="89"/>
      <c r="BD83" s="89"/>
      <c r="BE83" s="89"/>
      <c r="BF83" s="89"/>
      <c r="BG83" s="89"/>
      <c r="BH83" s="89"/>
    </row>
    <row r="84" s="138" customFormat="true" ht="12.95" hidden="false" customHeight="true" outlineLevel="0" collapsed="false">
      <c r="A84" s="67" t="s">
        <v>344</v>
      </c>
      <c r="B84" s="74" t="n">
        <v>68107036</v>
      </c>
      <c r="C84" s="74" t="n">
        <v>29344782</v>
      </c>
      <c r="D84" s="74" t="n">
        <v>27866915</v>
      </c>
      <c r="E84" s="214" t="n">
        <v>40.9163526070933</v>
      </c>
      <c r="F84" s="215" t="n">
        <v>94.9637826581912</v>
      </c>
      <c r="G84" s="74" t="n">
        <v>5342850</v>
      </c>
      <c r="H84" s="74" t="n">
        <v>5249540</v>
      </c>
      <c r="I84" s="1"/>
      <c r="J84" s="1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</row>
    <row r="85" s="225" customFormat="true" ht="12.95" hidden="false" customHeight="true" outlineLevel="0" collapsed="false">
      <c r="A85" s="87" t="s">
        <v>345</v>
      </c>
      <c r="B85" s="81" t="n">
        <v>24937565</v>
      </c>
      <c r="C85" s="81" t="n">
        <v>10244032</v>
      </c>
      <c r="D85" s="81" t="n">
        <v>10100183</v>
      </c>
      <c r="E85" s="221" t="n">
        <v>40.5018813986049</v>
      </c>
      <c r="F85" s="236" t="n">
        <v>98.5957775219757</v>
      </c>
      <c r="G85" s="81" t="n">
        <v>1863083</v>
      </c>
      <c r="H85" s="81" t="n">
        <v>1787713</v>
      </c>
      <c r="I85" s="223"/>
      <c r="J85" s="223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s="138" customFormat="true" ht="12.95" hidden="false" customHeight="true" outlineLevel="0" collapsed="false">
      <c r="A86" s="67" t="s">
        <v>377</v>
      </c>
      <c r="B86" s="74" t="n">
        <v>3454730</v>
      </c>
      <c r="C86" s="74" t="n">
        <v>2406585</v>
      </c>
      <c r="D86" s="74" t="n">
        <v>2004263</v>
      </c>
      <c r="E86" s="214" t="n">
        <v>58.0150402491656</v>
      </c>
      <c r="F86" s="215" t="n">
        <v>83.2824521053692</v>
      </c>
      <c r="G86" s="74" t="n">
        <v>617336</v>
      </c>
      <c r="H86" s="74" t="n">
        <v>794476</v>
      </c>
      <c r="I86" s="1"/>
      <c r="J86" s="1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/>
      <c r="AU86" s="89"/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</row>
    <row r="87" s="225" customFormat="true" ht="12.95" hidden="false" customHeight="true" outlineLevel="0" collapsed="false">
      <c r="A87" s="218" t="s">
        <v>378</v>
      </c>
      <c r="B87" s="81" t="n">
        <v>212460</v>
      </c>
      <c r="C87" s="220" t="s">
        <v>12</v>
      </c>
      <c r="D87" s="81" t="n">
        <v>90338</v>
      </c>
      <c r="E87" s="221" t="n">
        <v>42.5200037654147</v>
      </c>
      <c r="F87" s="222" t="s">
        <v>12</v>
      </c>
      <c r="G87" s="220" t="s">
        <v>12</v>
      </c>
      <c r="H87" s="81" t="n">
        <v>15542</v>
      </c>
      <c r="I87" s="223"/>
      <c r="J87" s="223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s="138" customFormat="true" ht="24.75" hidden="false" customHeight="true" outlineLevel="0" collapsed="false">
      <c r="A88" s="226" t="s">
        <v>350</v>
      </c>
      <c r="B88" s="74" t="n">
        <v>1245300</v>
      </c>
      <c r="C88" s="74" t="n">
        <v>1014472</v>
      </c>
      <c r="D88" s="74" t="n">
        <v>999072</v>
      </c>
      <c r="E88" s="214" t="n">
        <v>80.2274150807035</v>
      </c>
      <c r="F88" s="215" t="n">
        <v>98.4819689454219</v>
      </c>
      <c r="G88" s="74" t="n">
        <v>84277</v>
      </c>
      <c r="H88" s="74" t="n">
        <v>644764</v>
      </c>
      <c r="I88" s="1"/>
      <c r="J88" s="1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</row>
    <row r="89" s="138" customFormat="true" ht="12.95" hidden="false" customHeight="true" outlineLevel="0" collapsed="false">
      <c r="A89" s="67" t="s">
        <v>351</v>
      </c>
      <c r="B89" s="74" t="n">
        <v>1227043</v>
      </c>
      <c r="C89" s="74" t="n">
        <v>719825</v>
      </c>
      <c r="D89" s="74" t="n">
        <v>718978</v>
      </c>
      <c r="E89" s="214" t="n">
        <v>58.5943605888302</v>
      </c>
      <c r="F89" s="215" t="n">
        <v>99.8823325113743</v>
      </c>
      <c r="G89" s="74" t="n">
        <v>134563</v>
      </c>
      <c r="H89" s="74" t="n">
        <v>133855</v>
      </c>
      <c r="I89" s="1"/>
      <c r="J89" s="1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</row>
    <row r="90" s="138" customFormat="true" ht="25.5" hidden="false" customHeight="true" outlineLevel="0" collapsed="false">
      <c r="A90" s="226" t="s">
        <v>352</v>
      </c>
      <c r="B90" s="74" t="n">
        <v>689927</v>
      </c>
      <c r="C90" s="74" t="n">
        <v>578950</v>
      </c>
      <c r="D90" s="74" t="n">
        <v>192875</v>
      </c>
      <c r="E90" s="214" t="n">
        <v>27.9558561992791</v>
      </c>
      <c r="F90" s="215" t="n">
        <v>33.3146212971759</v>
      </c>
      <c r="G90" s="74" t="n">
        <v>382954</v>
      </c>
      <c r="H90" s="74" t="n">
        <v>315</v>
      </c>
      <c r="I90" s="1"/>
      <c r="J90" s="1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</row>
    <row r="91" s="138" customFormat="true" ht="13.5" hidden="false" customHeight="true" outlineLevel="0" collapsed="false">
      <c r="A91" s="67" t="s">
        <v>353</v>
      </c>
      <c r="B91" s="74" t="n">
        <v>19824042</v>
      </c>
      <c r="C91" s="74" t="n">
        <v>6610584</v>
      </c>
      <c r="D91" s="74" t="n">
        <v>5526974</v>
      </c>
      <c r="E91" s="214" t="n">
        <v>27.8801568317904</v>
      </c>
      <c r="F91" s="215" t="n">
        <v>83.6079535484308</v>
      </c>
      <c r="G91" s="74" t="n">
        <v>1435914</v>
      </c>
      <c r="H91" s="74" t="n">
        <v>1539981</v>
      </c>
      <c r="I91" s="1"/>
      <c r="J91" s="1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</row>
    <row r="92" s="138" customFormat="true" ht="13.5" hidden="false" customHeight="true" outlineLevel="0" collapsed="false">
      <c r="A92" s="67" t="s">
        <v>354</v>
      </c>
      <c r="B92" s="74" t="n">
        <v>10645042</v>
      </c>
      <c r="C92" s="74" t="n">
        <v>4587878</v>
      </c>
      <c r="D92" s="74" t="n">
        <v>4263028</v>
      </c>
      <c r="E92" s="214" t="n">
        <v>40.0470754366211</v>
      </c>
      <c r="F92" s="215" t="n">
        <v>92.9193845171995</v>
      </c>
      <c r="G92" s="74" t="n">
        <v>680193</v>
      </c>
      <c r="H92" s="74" t="n">
        <v>951939</v>
      </c>
      <c r="I92" s="1"/>
      <c r="J92" s="1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</row>
    <row r="93" s="138" customFormat="true" ht="13.5" hidden="false" customHeight="true" outlineLevel="0" collapsed="false">
      <c r="A93" s="67" t="s">
        <v>355</v>
      </c>
      <c r="B93" s="74" t="n">
        <v>9179000</v>
      </c>
      <c r="C93" s="74" t="n">
        <v>2022706</v>
      </c>
      <c r="D93" s="74" t="n">
        <v>1263946</v>
      </c>
      <c r="E93" s="214" t="n">
        <v>13.7699749428042</v>
      </c>
      <c r="F93" s="215" t="n">
        <v>62.4878751533836</v>
      </c>
      <c r="G93" s="74" t="n">
        <v>755721</v>
      </c>
      <c r="H93" s="74" t="n">
        <v>588042</v>
      </c>
      <c r="I93" s="1"/>
      <c r="J93" s="1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</row>
    <row r="94" s="138" customFormat="true" ht="12.95" hidden="false" customHeight="true" outlineLevel="0" collapsed="false">
      <c r="A94" s="216" t="s">
        <v>379</v>
      </c>
      <c r="B94" s="74"/>
      <c r="C94" s="74"/>
      <c r="D94" s="74"/>
      <c r="E94" s="208"/>
      <c r="F94" s="211"/>
      <c r="G94" s="74"/>
      <c r="H94" s="74"/>
      <c r="I94" s="1"/>
      <c r="J94" s="1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</row>
    <row r="95" s="138" customFormat="true" ht="12.95" hidden="false" customHeight="true" outlineLevel="0" collapsed="false">
      <c r="A95" s="210" t="s">
        <v>337</v>
      </c>
      <c r="B95" s="70" t="n">
        <v>13420672</v>
      </c>
      <c r="C95" s="70" t="n">
        <v>6570950</v>
      </c>
      <c r="D95" s="70" t="n">
        <v>6481834</v>
      </c>
      <c r="E95" s="208" t="n">
        <v>48.2973877910138</v>
      </c>
      <c r="F95" s="211" t="n">
        <v>98.6437881889225</v>
      </c>
      <c r="G95" s="70" t="n">
        <v>1097300</v>
      </c>
      <c r="H95" s="70" t="n">
        <v>1077259</v>
      </c>
      <c r="I95" s="1"/>
      <c r="J95" s="1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</row>
    <row r="96" s="138" customFormat="true" ht="12.95" hidden="false" customHeight="true" outlineLevel="0" collapsed="false">
      <c r="A96" s="212" t="s">
        <v>338</v>
      </c>
      <c r="B96" s="74" t="n">
        <v>13073672</v>
      </c>
      <c r="C96" s="74" t="n">
        <v>6418550</v>
      </c>
      <c r="D96" s="74" t="n">
        <v>6418550</v>
      </c>
      <c r="E96" s="214" t="n">
        <v>49.0952350647928</v>
      </c>
      <c r="F96" s="215" t="n">
        <v>100</v>
      </c>
      <c r="G96" s="74" t="n">
        <v>1077200</v>
      </c>
      <c r="H96" s="74" t="n">
        <v>1077200</v>
      </c>
      <c r="I96" s="1"/>
      <c r="J96" s="1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</row>
    <row r="97" customFormat="false" ht="13.5" hidden="false" customHeight="true" outlineLevel="0" collapsed="false">
      <c r="A97" s="212" t="s">
        <v>340</v>
      </c>
      <c r="B97" s="74" t="n">
        <v>347000</v>
      </c>
      <c r="C97" s="74" t="n">
        <v>152400</v>
      </c>
      <c r="D97" s="74" t="n">
        <v>63284</v>
      </c>
      <c r="E97" s="214" t="n">
        <v>18.2374639769452</v>
      </c>
      <c r="F97" s="215" t="n">
        <v>41.5249343832021</v>
      </c>
      <c r="G97" s="74" t="n">
        <v>20100</v>
      </c>
      <c r="H97" s="74" t="n">
        <v>59</v>
      </c>
      <c r="I97" s="1"/>
      <c r="J97" s="1"/>
    </row>
    <row r="98" s="138" customFormat="true" ht="12.95" hidden="false" customHeight="true" outlineLevel="0" collapsed="false">
      <c r="A98" s="68" t="s">
        <v>371</v>
      </c>
      <c r="B98" s="70" t="n">
        <v>13420672</v>
      </c>
      <c r="C98" s="70" t="n">
        <v>6570950</v>
      </c>
      <c r="D98" s="70" t="n">
        <v>6473243</v>
      </c>
      <c r="E98" s="208" t="n">
        <v>48.2333746030005</v>
      </c>
      <c r="F98" s="211" t="n">
        <v>98.5130460587891</v>
      </c>
      <c r="G98" s="70" t="n">
        <v>1097300</v>
      </c>
      <c r="H98" s="70" t="n">
        <v>1075323</v>
      </c>
      <c r="I98" s="1"/>
      <c r="J98" s="1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</row>
    <row r="99" s="138" customFormat="true" ht="12.95" hidden="false" customHeight="true" outlineLevel="0" collapsed="false">
      <c r="A99" s="237" t="s">
        <v>373</v>
      </c>
      <c r="B99" s="74" t="n">
        <v>13128312</v>
      </c>
      <c r="C99" s="74" t="n">
        <v>6481450</v>
      </c>
      <c r="D99" s="74" t="n">
        <v>6384237</v>
      </c>
      <c r="E99" s="214" t="n">
        <v>48.629534398634</v>
      </c>
      <c r="F99" s="215" t="n">
        <v>98.5001350006557</v>
      </c>
      <c r="G99" s="74" t="n">
        <v>1081100</v>
      </c>
      <c r="H99" s="74" t="n">
        <v>1052348</v>
      </c>
      <c r="I99" s="1"/>
      <c r="J99" s="1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</row>
    <row r="100" s="138" customFormat="true" ht="12.95" hidden="false" customHeight="true" outlineLevel="0" collapsed="false">
      <c r="A100" s="67" t="s">
        <v>344</v>
      </c>
      <c r="B100" s="74" t="n">
        <v>12665122</v>
      </c>
      <c r="C100" s="74" t="n">
        <v>6109600</v>
      </c>
      <c r="D100" s="74" t="n">
        <v>6016133</v>
      </c>
      <c r="E100" s="214" t="n">
        <v>47.5015795347254</v>
      </c>
      <c r="F100" s="215" t="n">
        <v>98.4701617127144</v>
      </c>
      <c r="G100" s="74" t="n">
        <v>1080000</v>
      </c>
      <c r="H100" s="74" t="n">
        <v>1051312</v>
      </c>
      <c r="I100" s="1"/>
      <c r="J100" s="1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</row>
    <row r="101" s="225" customFormat="true" ht="12.95" hidden="false" customHeight="true" outlineLevel="0" collapsed="false">
      <c r="A101" s="87" t="s">
        <v>345</v>
      </c>
      <c r="B101" s="81" t="n">
        <v>5249706</v>
      </c>
      <c r="C101" s="81" t="n">
        <v>2506400</v>
      </c>
      <c r="D101" s="81" t="n">
        <v>2412929</v>
      </c>
      <c r="E101" s="221" t="n">
        <v>45.9631263160261</v>
      </c>
      <c r="F101" s="236" t="n">
        <v>96.2707069901053</v>
      </c>
      <c r="G101" s="81" t="n">
        <v>460000</v>
      </c>
      <c r="H101" s="81" t="n">
        <v>485320</v>
      </c>
      <c r="I101" s="223"/>
      <c r="J101" s="223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</row>
    <row r="102" s="138" customFormat="true" ht="12.95" hidden="false" customHeight="true" outlineLevel="0" collapsed="false">
      <c r="A102" s="67" t="s">
        <v>377</v>
      </c>
      <c r="B102" s="74" t="n">
        <v>463190</v>
      </c>
      <c r="C102" s="74" t="n">
        <v>371850</v>
      </c>
      <c r="D102" s="74" t="n">
        <v>368104</v>
      </c>
      <c r="E102" s="214" t="n">
        <v>79.471491180725</v>
      </c>
      <c r="F102" s="215" t="n">
        <v>98.9926045448434</v>
      </c>
      <c r="G102" s="74" t="n">
        <v>1100</v>
      </c>
      <c r="H102" s="74" t="n">
        <v>1036</v>
      </c>
      <c r="I102" s="1"/>
      <c r="J102" s="1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</row>
    <row r="103" s="225" customFormat="true" ht="12.95" hidden="false" customHeight="true" outlineLevel="0" collapsed="false">
      <c r="A103" s="218" t="s">
        <v>378</v>
      </c>
      <c r="B103" s="81" t="n">
        <v>13200</v>
      </c>
      <c r="C103" s="220" t="s">
        <v>12</v>
      </c>
      <c r="D103" s="81" t="n">
        <v>2854</v>
      </c>
      <c r="E103" s="221" t="n">
        <v>21.6212121212121</v>
      </c>
      <c r="F103" s="222" t="s">
        <v>12</v>
      </c>
      <c r="G103" s="220" t="s">
        <v>12</v>
      </c>
      <c r="H103" s="81" t="n">
        <v>1036</v>
      </c>
      <c r="I103" s="223"/>
      <c r="J103" s="223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</row>
    <row r="104" s="138" customFormat="true" ht="24.75" hidden="false" customHeight="true" outlineLevel="0" collapsed="false">
      <c r="A104" s="226" t="s">
        <v>350</v>
      </c>
      <c r="B104" s="74" t="n">
        <v>10250</v>
      </c>
      <c r="C104" s="74" t="n">
        <v>10250</v>
      </c>
      <c r="D104" s="74" t="n">
        <v>10250</v>
      </c>
      <c r="E104" s="214" t="n">
        <v>100</v>
      </c>
      <c r="F104" s="215" t="n">
        <v>100</v>
      </c>
      <c r="G104" s="74" t="n">
        <v>0</v>
      </c>
      <c r="H104" s="74" t="n">
        <v>0</v>
      </c>
      <c r="I104" s="1"/>
      <c r="J104" s="1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</row>
    <row r="105" s="138" customFormat="true" ht="25.5" hidden="false" customHeight="true" outlineLevel="0" collapsed="false">
      <c r="A105" s="226" t="s">
        <v>352</v>
      </c>
      <c r="B105" s="74" t="n">
        <v>439740</v>
      </c>
      <c r="C105" s="74" t="n">
        <v>355000</v>
      </c>
      <c r="D105" s="74" t="n">
        <v>355000</v>
      </c>
      <c r="E105" s="214" t="n">
        <v>80.729521990267</v>
      </c>
      <c r="F105" s="215" t="n">
        <v>100</v>
      </c>
      <c r="G105" s="74" t="n">
        <v>0</v>
      </c>
      <c r="H105" s="74" t="n">
        <v>0</v>
      </c>
      <c r="I105" s="1"/>
      <c r="J105" s="1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</row>
    <row r="106" s="138" customFormat="true" ht="12.95" hidden="false" customHeight="true" outlineLevel="0" collapsed="false">
      <c r="A106" s="237" t="s">
        <v>353</v>
      </c>
      <c r="B106" s="74" t="n">
        <v>292360</v>
      </c>
      <c r="C106" s="74" t="n">
        <v>89500</v>
      </c>
      <c r="D106" s="74" t="n">
        <v>89006</v>
      </c>
      <c r="E106" s="214" t="n">
        <v>30.4439731837461</v>
      </c>
      <c r="F106" s="215" t="n">
        <v>99.4480446927374</v>
      </c>
      <c r="G106" s="74" t="n">
        <v>16200</v>
      </c>
      <c r="H106" s="74" t="n">
        <v>22975</v>
      </c>
      <c r="I106" s="1"/>
      <c r="J106" s="1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</row>
    <row r="107" s="138" customFormat="true" ht="12" hidden="false" customHeight="true" outlineLevel="0" collapsed="false">
      <c r="A107" s="67" t="s">
        <v>354</v>
      </c>
      <c r="B107" s="74" t="n">
        <v>292360</v>
      </c>
      <c r="C107" s="74" t="n">
        <v>89500</v>
      </c>
      <c r="D107" s="74" t="n">
        <v>89006</v>
      </c>
      <c r="E107" s="214" t="n">
        <v>30.4439731837461</v>
      </c>
      <c r="F107" s="215" t="n">
        <v>99.4480446927374</v>
      </c>
      <c r="G107" s="74" t="n">
        <v>16200</v>
      </c>
      <c r="H107" s="74" t="n">
        <v>22975</v>
      </c>
      <c r="I107" s="1"/>
      <c r="J107" s="1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</row>
    <row r="108" s="138" customFormat="true" ht="12.75" hidden="false" customHeight="true" outlineLevel="0" collapsed="false">
      <c r="A108" s="216" t="s">
        <v>380</v>
      </c>
      <c r="B108" s="70"/>
      <c r="C108" s="70"/>
      <c r="D108" s="70"/>
      <c r="E108" s="208"/>
      <c r="F108" s="211"/>
      <c r="G108" s="70"/>
      <c r="H108" s="70"/>
      <c r="I108" s="1"/>
      <c r="J108" s="1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</row>
    <row r="109" s="138" customFormat="true" ht="12.95" hidden="false" customHeight="true" outlineLevel="0" collapsed="false">
      <c r="A109" s="210" t="s">
        <v>337</v>
      </c>
      <c r="B109" s="70" t="n">
        <v>15269278</v>
      </c>
      <c r="C109" s="70" t="n">
        <v>7984759</v>
      </c>
      <c r="D109" s="70" t="n">
        <v>6043867</v>
      </c>
      <c r="E109" s="208" t="n">
        <v>39.581878069153</v>
      </c>
      <c r="F109" s="211" t="n">
        <v>75.692541252654</v>
      </c>
      <c r="G109" s="70" t="n">
        <v>1005028</v>
      </c>
      <c r="H109" s="70" t="n">
        <v>933611</v>
      </c>
      <c r="I109" s="1"/>
      <c r="J109" s="1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  <c r="BC109" s="89"/>
      <c r="BD109" s="89"/>
      <c r="BE109" s="89"/>
      <c r="BF109" s="89"/>
      <c r="BG109" s="89"/>
      <c r="BH109" s="89"/>
    </row>
    <row r="110" s="138" customFormat="true" ht="12.95" hidden="false" customHeight="true" outlineLevel="0" collapsed="false">
      <c r="A110" s="212" t="s">
        <v>338</v>
      </c>
      <c r="B110" s="74" t="n">
        <v>9490026</v>
      </c>
      <c r="C110" s="74" t="n">
        <v>4767232</v>
      </c>
      <c r="D110" s="74" t="n">
        <v>4767232</v>
      </c>
      <c r="E110" s="214" t="n">
        <v>50.2341300224046</v>
      </c>
      <c r="F110" s="215" t="n">
        <v>100</v>
      </c>
      <c r="G110" s="74" t="n">
        <v>738063</v>
      </c>
      <c r="H110" s="74" t="n">
        <v>738063</v>
      </c>
      <c r="I110" s="1"/>
      <c r="J110" s="1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</row>
    <row r="111" s="138" customFormat="true" ht="12.75" hidden="false" customHeight="true" outlineLevel="0" collapsed="false">
      <c r="A111" s="212" t="s">
        <v>340</v>
      </c>
      <c r="B111" s="74" t="n">
        <v>2008232</v>
      </c>
      <c r="C111" s="74" t="n">
        <v>990636</v>
      </c>
      <c r="D111" s="74" t="n">
        <v>1038243</v>
      </c>
      <c r="E111" s="214" t="n">
        <v>51.6993554529556</v>
      </c>
      <c r="F111" s="215" t="n">
        <v>104.805700580233</v>
      </c>
      <c r="G111" s="74" t="n">
        <v>63600</v>
      </c>
      <c r="H111" s="74" t="n">
        <v>60299</v>
      </c>
      <c r="I111" s="1"/>
      <c r="J111" s="1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  <c r="BC111" s="89"/>
      <c r="BD111" s="89"/>
      <c r="BE111" s="89"/>
      <c r="BF111" s="89"/>
      <c r="BG111" s="89"/>
      <c r="BH111" s="89"/>
    </row>
    <row r="112" s="138" customFormat="true" ht="12.95" hidden="false" customHeight="true" outlineLevel="0" collapsed="false">
      <c r="A112" s="212" t="s">
        <v>381</v>
      </c>
      <c r="B112" s="74" t="n">
        <v>3771020</v>
      </c>
      <c r="C112" s="74" t="n">
        <v>2226891</v>
      </c>
      <c r="D112" s="74" t="n">
        <v>238392</v>
      </c>
      <c r="E112" s="214" t="n">
        <v>6.321684849192</v>
      </c>
      <c r="F112" s="215" t="n">
        <v>0</v>
      </c>
      <c r="G112" s="74" t="n">
        <v>203365</v>
      </c>
      <c r="H112" s="74" t="n">
        <v>135249</v>
      </c>
      <c r="I112" s="1"/>
      <c r="J112" s="1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  <c r="BC112" s="89"/>
      <c r="BD112" s="89"/>
      <c r="BE112" s="89"/>
      <c r="BF112" s="89"/>
      <c r="BG112" s="89"/>
      <c r="BH112" s="89"/>
    </row>
    <row r="113" s="138" customFormat="true" ht="12.95" hidden="false" customHeight="true" outlineLevel="0" collapsed="false">
      <c r="A113" s="68" t="s">
        <v>371</v>
      </c>
      <c r="B113" s="70" t="n">
        <v>15199278</v>
      </c>
      <c r="C113" s="70" t="n">
        <v>7984759</v>
      </c>
      <c r="D113" s="70" t="n">
        <v>5450943</v>
      </c>
      <c r="E113" s="208" t="n">
        <v>35.8631706058669</v>
      </c>
      <c r="F113" s="211" t="n">
        <v>68.266844371884</v>
      </c>
      <c r="G113" s="70" t="n">
        <v>1109088</v>
      </c>
      <c r="H113" s="70" t="n">
        <v>1218586</v>
      </c>
      <c r="I113" s="1"/>
      <c r="J113" s="1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  <c r="BC113" s="89"/>
      <c r="BD113" s="89"/>
      <c r="BE113" s="89"/>
      <c r="BF113" s="89"/>
      <c r="BG113" s="89"/>
      <c r="BH113" s="89"/>
    </row>
    <row r="114" s="138" customFormat="true" ht="12.95" hidden="false" customHeight="true" outlineLevel="0" collapsed="false">
      <c r="A114" s="67" t="s">
        <v>373</v>
      </c>
      <c r="B114" s="74" t="n">
        <v>14001927</v>
      </c>
      <c r="C114" s="74" t="n">
        <v>7281930</v>
      </c>
      <c r="D114" s="74" t="n">
        <v>5265197</v>
      </c>
      <c r="E114" s="214" t="n">
        <v>37.6033741641418</v>
      </c>
      <c r="F114" s="215" t="n">
        <v>72.3049658538327</v>
      </c>
      <c r="G114" s="74" t="n">
        <v>1098088</v>
      </c>
      <c r="H114" s="74" t="n">
        <v>1147548</v>
      </c>
      <c r="I114" s="1"/>
      <c r="J114" s="1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</row>
    <row r="115" s="138" customFormat="true" ht="12.95" hidden="false" customHeight="true" outlineLevel="0" collapsed="false">
      <c r="A115" s="67" t="s">
        <v>344</v>
      </c>
      <c r="B115" s="74" t="n">
        <v>11201150</v>
      </c>
      <c r="C115" s="74" t="n">
        <v>5913779</v>
      </c>
      <c r="D115" s="74" t="n">
        <v>3969982</v>
      </c>
      <c r="E115" s="214" t="n">
        <v>35.4426286586645</v>
      </c>
      <c r="F115" s="215" t="n">
        <v>67.1310510588914</v>
      </c>
      <c r="G115" s="74" t="n">
        <v>911096</v>
      </c>
      <c r="H115" s="74" t="n">
        <v>843418</v>
      </c>
      <c r="I115" s="1"/>
      <c r="J115" s="1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</row>
    <row r="116" s="225" customFormat="true" ht="12.95" hidden="false" customHeight="true" outlineLevel="0" collapsed="false">
      <c r="A116" s="87" t="s">
        <v>345</v>
      </c>
      <c r="B116" s="81" t="n">
        <v>3936739</v>
      </c>
      <c r="C116" s="81" t="n">
        <v>1929122</v>
      </c>
      <c r="D116" s="81" t="n">
        <v>1818378</v>
      </c>
      <c r="E116" s="221" t="n">
        <v>46.1899556968344</v>
      </c>
      <c r="F116" s="236" t="n">
        <v>94.2593573656824</v>
      </c>
      <c r="G116" s="81" t="n">
        <v>367171</v>
      </c>
      <c r="H116" s="81" t="n">
        <v>371841</v>
      </c>
      <c r="I116" s="223"/>
      <c r="J116" s="223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</row>
    <row r="117" s="138" customFormat="true" ht="12.95" hidden="false" customHeight="true" outlineLevel="0" collapsed="false">
      <c r="A117" s="67" t="s">
        <v>368</v>
      </c>
      <c r="B117" s="74" t="n">
        <v>2800777</v>
      </c>
      <c r="C117" s="74" t="n">
        <v>1368151</v>
      </c>
      <c r="D117" s="74" t="n">
        <v>1295215</v>
      </c>
      <c r="E117" s="214" t="n">
        <v>46.2448456267671</v>
      </c>
      <c r="F117" s="215" t="n">
        <v>94.6690094879878</v>
      </c>
      <c r="G117" s="74" t="n">
        <v>186992</v>
      </c>
      <c r="H117" s="74" t="n">
        <v>304130</v>
      </c>
      <c r="I117" s="1"/>
      <c r="J117" s="1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</row>
    <row r="118" s="138" customFormat="true" ht="26.25" hidden="false" customHeight="true" outlineLevel="0" collapsed="false">
      <c r="A118" s="226" t="s">
        <v>350</v>
      </c>
      <c r="B118" s="74" t="n">
        <v>2602089</v>
      </c>
      <c r="C118" s="74" t="n">
        <v>1297963</v>
      </c>
      <c r="D118" s="74" t="n">
        <v>1237183</v>
      </c>
      <c r="E118" s="214" t="n">
        <v>47.5457603487045</v>
      </c>
      <c r="F118" s="215" t="n">
        <v>95.3172779193244</v>
      </c>
      <c r="G118" s="74" t="n">
        <v>186992</v>
      </c>
      <c r="H118" s="74" t="n">
        <v>303064</v>
      </c>
      <c r="I118" s="1"/>
      <c r="J118" s="1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</row>
    <row r="119" s="138" customFormat="true" ht="25.5" hidden="false" customHeight="true" outlineLevel="0" collapsed="false">
      <c r="A119" s="226" t="s">
        <v>352</v>
      </c>
      <c r="B119" s="74" t="n">
        <v>120188</v>
      </c>
      <c r="C119" s="74" t="n">
        <v>70188</v>
      </c>
      <c r="D119" s="74" t="n">
        <v>58031</v>
      </c>
      <c r="E119" s="214" t="n">
        <v>48.2835224814457</v>
      </c>
      <c r="F119" s="215" t="n">
        <v>82.6793753918049</v>
      </c>
      <c r="G119" s="74" t="n">
        <v>0</v>
      </c>
      <c r="H119" s="74" t="n">
        <v>1065</v>
      </c>
      <c r="I119" s="1"/>
      <c r="J119" s="1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</row>
    <row r="120" s="138" customFormat="true" ht="12.95" hidden="false" customHeight="true" outlineLevel="0" collapsed="false">
      <c r="A120" s="67" t="s">
        <v>353</v>
      </c>
      <c r="B120" s="74" t="n">
        <v>1197351</v>
      </c>
      <c r="C120" s="74" t="n">
        <v>702829</v>
      </c>
      <c r="D120" s="74" t="n">
        <v>185746</v>
      </c>
      <c r="E120" s="214" t="n">
        <v>15.5130784540206</v>
      </c>
      <c r="F120" s="215" t="n">
        <v>26.428334630472</v>
      </c>
      <c r="G120" s="74" t="n">
        <v>11000</v>
      </c>
      <c r="H120" s="74" t="n">
        <v>71038</v>
      </c>
      <c r="I120" s="1"/>
      <c r="J120" s="1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</row>
    <row r="121" s="138" customFormat="true" ht="12" hidden="false" customHeight="true" outlineLevel="0" collapsed="false">
      <c r="A121" s="67" t="s">
        <v>382</v>
      </c>
      <c r="B121" s="74" t="n">
        <v>1137351</v>
      </c>
      <c r="C121" s="74" t="n">
        <v>673829</v>
      </c>
      <c r="D121" s="74" t="n">
        <v>179696</v>
      </c>
      <c r="E121" s="214" t="n">
        <v>15.7995201129642</v>
      </c>
      <c r="F121" s="215" t="n">
        <v>26.6678934863296</v>
      </c>
      <c r="G121" s="74" t="n">
        <v>11000</v>
      </c>
      <c r="H121" s="74" t="n">
        <v>71038</v>
      </c>
      <c r="I121" s="1"/>
      <c r="J121" s="1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</row>
    <row r="122" s="138" customFormat="true" ht="12.75" hidden="false" customHeight="true" outlineLevel="0" collapsed="false">
      <c r="A122" s="67" t="s">
        <v>355</v>
      </c>
      <c r="B122" s="74" t="n">
        <v>60000</v>
      </c>
      <c r="C122" s="74" t="n">
        <v>29000</v>
      </c>
      <c r="D122" s="74" t="n">
        <v>6050</v>
      </c>
      <c r="E122" s="214" t="n">
        <v>10.0833333333333</v>
      </c>
      <c r="F122" s="215" t="n">
        <v>20.8620689655172</v>
      </c>
      <c r="G122" s="74" t="n">
        <v>0</v>
      </c>
      <c r="H122" s="74" t="n">
        <v>0</v>
      </c>
      <c r="I122" s="1"/>
      <c r="J122" s="1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</row>
    <row r="123" s="138" customFormat="true" ht="12.75" hidden="false" customHeight="true" outlineLevel="0" collapsed="false">
      <c r="A123" s="79" t="s">
        <v>358</v>
      </c>
      <c r="B123" s="74" t="n">
        <v>70000</v>
      </c>
      <c r="C123" s="74" t="n">
        <v>0</v>
      </c>
      <c r="D123" s="74" t="n">
        <v>592924</v>
      </c>
      <c r="E123" s="227" t="s">
        <v>12</v>
      </c>
      <c r="F123" s="227" t="s">
        <v>12</v>
      </c>
      <c r="G123" s="74" t="n">
        <v>-104060</v>
      </c>
      <c r="H123" s="74" t="n">
        <v>-284975</v>
      </c>
      <c r="I123" s="1"/>
      <c r="J123" s="1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</row>
    <row r="124" s="138" customFormat="true" ht="39" hidden="false" customHeight="true" outlineLevel="0" collapsed="false">
      <c r="A124" s="76" t="s">
        <v>362</v>
      </c>
      <c r="B124" s="74" t="n">
        <v>-70000</v>
      </c>
      <c r="C124" s="74" t="n">
        <v>0</v>
      </c>
      <c r="D124" s="74" t="n">
        <v>0</v>
      </c>
      <c r="E124" s="227" t="s">
        <v>12</v>
      </c>
      <c r="F124" s="227" t="s">
        <v>12</v>
      </c>
      <c r="G124" s="74" t="n">
        <v>104060</v>
      </c>
      <c r="H124" s="74" t="n">
        <v>104060</v>
      </c>
      <c r="I124" s="1"/>
      <c r="J124" s="1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</row>
    <row r="125" s="138" customFormat="true" ht="12.95" hidden="false" customHeight="true" outlineLevel="0" collapsed="false">
      <c r="A125" s="216" t="s">
        <v>383</v>
      </c>
      <c r="B125" s="74"/>
      <c r="C125" s="74"/>
      <c r="D125" s="74"/>
      <c r="E125" s="208"/>
      <c r="F125" s="211"/>
      <c r="G125" s="74"/>
      <c r="H125" s="74"/>
      <c r="I125" s="1"/>
      <c r="J125" s="1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</row>
    <row r="126" s="138" customFormat="true" ht="12.95" hidden="false" customHeight="true" outlineLevel="0" collapsed="false">
      <c r="A126" s="210" t="s">
        <v>337</v>
      </c>
      <c r="B126" s="70" t="n">
        <v>236834605</v>
      </c>
      <c r="C126" s="70" t="n">
        <v>128946215</v>
      </c>
      <c r="D126" s="70" t="n">
        <v>118557970</v>
      </c>
      <c r="E126" s="208" t="n">
        <v>50.0593948253466</v>
      </c>
      <c r="F126" s="211" t="n">
        <v>91.9437379375579</v>
      </c>
      <c r="G126" s="70" t="n">
        <v>19354735</v>
      </c>
      <c r="H126" s="70" t="n">
        <v>17066680</v>
      </c>
      <c r="I126" s="1"/>
      <c r="J126" s="1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</row>
    <row r="127" s="138" customFormat="true" ht="12.95" hidden="false" customHeight="true" outlineLevel="0" collapsed="false">
      <c r="A127" s="212" t="s">
        <v>338</v>
      </c>
      <c r="B127" s="74" t="n">
        <v>207033177</v>
      </c>
      <c r="C127" s="74" t="n">
        <v>110323894</v>
      </c>
      <c r="D127" s="74" t="n">
        <v>110323894</v>
      </c>
      <c r="E127" s="214" t="n">
        <v>53.2880263920212</v>
      </c>
      <c r="F127" s="215" t="n">
        <v>100</v>
      </c>
      <c r="G127" s="74" t="n">
        <v>16245326</v>
      </c>
      <c r="H127" s="74" t="n">
        <v>16245326</v>
      </c>
      <c r="I127" s="1"/>
      <c r="J127" s="1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</row>
    <row r="128" s="138" customFormat="true" ht="12.95" hidden="false" customHeight="true" outlineLevel="0" collapsed="false">
      <c r="A128" s="212" t="s">
        <v>339</v>
      </c>
      <c r="B128" s="74" t="n">
        <v>613427</v>
      </c>
      <c r="C128" s="74" t="n">
        <v>613427</v>
      </c>
      <c r="D128" s="74" t="n">
        <v>149832</v>
      </c>
      <c r="E128" s="214" t="n">
        <v>24.4254002513747</v>
      </c>
      <c r="F128" s="215" t="n">
        <v>24.4254002513747</v>
      </c>
      <c r="G128" s="74" t="n">
        <v>0</v>
      </c>
      <c r="H128" s="74" t="n">
        <v>41850</v>
      </c>
      <c r="I128" s="1"/>
      <c r="J128" s="1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</row>
    <row r="129" s="138" customFormat="true" ht="12.75" hidden="false" customHeight="true" outlineLevel="0" collapsed="false">
      <c r="A129" s="212" t="s">
        <v>340</v>
      </c>
      <c r="B129" s="74" t="n">
        <v>8921007</v>
      </c>
      <c r="C129" s="74" t="n">
        <v>4380916</v>
      </c>
      <c r="D129" s="74" t="n">
        <v>4772579</v>
      </c>
      <c r="E129" s="214" t="n">
        <v>53.4982093389233</v>
      </c>
      <c r="F129" s="215" t="n">
        <v>108.940207938249</v>
      </c>
      <c r="G129" s="74" t="n">
        <v>920649</v>
      </c>
      <c r="H129" s="74" t="n">
        <v>503592</v>
      </c>
      <c r="I129" s="1"/>
      <c r="J129" s="1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</row>
    <row r="130" s="138" customFormat="true" ht="12.95" hidden="false" customHeight="true" outlineLevel="0" collapsed="false">
      <c r="A130" s="212" t="s">
        <v>341</v>
      </c>
      <c r="B130" s="74" t="n">
        <v>20266994</v>
      </c>
      <c r="C130" s="74" t="n">
        <v>13627978</v>
      </c>
      <c r="D130" s="74" t="n">
        <v>3311665</v>
      </c>
      <c r="E130" s="214" t="n">
        <v>16.3401883870889</v>
      </c>
      <c r="F130" s="215" t="n">
        <v>24.3004868367119</v>
      </c>
      <c r="G130" s="74" t="n">
        <v>2188760</v>
      </c>
      <c r="H130" s="74" t="n">
        <v>275912</v>
      </c>
      <c r="I130" s="1"/>
      <c r="J130" s="1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</row>
    <row r="131" s="138" customFormat="true" ht="12.95" hidden="false" customHeight="true" outlineLevel="0" collapsed="false">
      <c r="A131" s="68" t="s">
        <v>371</v>
      </c>
      <c r="B131" s="70" t="n">
        <v>236156494</v>
      </c>
      <c r="C131" s="70" t="n">
        <v>128894063</v>
      </c>
      <c r="D131" s="70" t="n">
        <v>74642917</v>
      </c>
      <c r="E131" s="208" t="n">
        <v>31.6073954756459</v>
      </c>
      <c r="F131" s="211" t="n">
        <v>57.9102832688267</v>
      </c>
      <c r="G131" s="70" t="n">
        <v>19289135</v>
      </c>
      <c r="H131" s="70" t="n">
        <v>11871441</v>
      </c>
      <c r="I131" s="1"/>
      <c r="J131" s="1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</row>
    <row r="132" s="138" customFormat="true" ht="12.95" hidden="false" customHeight="true" outlineLevel="0" collapsed="false">
      <c r="A132" s="67" t="s">
        <v>343</v>
      </c>
      <c r="B132" s="74" t="n">
        <v>219222462</v>
      </c>
      <c r="C132" s="74" t="n">
        <v>118394404</v>
      </c>
      <c r="D132" s="74" t="n">
        <v>69954293</v>
      </c>
      <c r="E132" s="214" t="n">
        <v>31.9101849152666</v>
      </c>
      <c r="F132" s="215" t="n">
        <v>59.0858103394819</v>
      </c>
      <c r="G132" s="74" t="n">
        <v>17636319</v>
      </c>
      <c r="H132" s="74" t="n">
        <v>11049572</v>
      </c>
      <c r="I132" s="1"/>
      <c r="J132" s="1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</row>
    <row r="133" s="138" customFormat="true" ht="12.95" hidden="false" customHeight="true" outlineLevel="0" collapsed="false">
      <c r="A133" s="67" t="s">
        <v>344</v>
      </c>
      <c r="B133" s="74" t="n">
        <v>65983088</v>
      </c>
      <c r="C133" s="74" t="n">
        <v>35630111</v>
      </c>
      <c r="D133" s="74" t="n">
        <v>26675179</v>
      </c>
      <c r="E133" s="214" t="n">
        <v>40.427297067394</v>
      </c>
      <c r="F133" s="215" t="n">
        <v>74.8669545261871</v>
      </c>
      <c r="G133" s="74" t="n">
        <v>9035667</v>
      </c>
      <c r="H133" s="74" t="n">
        <v>5070942</v>
      </c>
      <c r="I133" s="1"/>
      <c r="J133" s="1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</row>
    <row r="134" s="225" customFormat="true" ht="12.95" hidden="false" customHeight="true" outlineLevel="0" collapsed="false">
      <c r="A134" s="87" t="s">
        <v>345</v>
      </c>
      <c r="B134" s="81" t="n">
        <v>28780290</v>
      </c>
      <c r="C134" s="81" t="n">
        <v>13953272</v>
      </c>
      <c r="D134" s="81" t="n">
        <v>13608266</v>
      </c>
      <c r="E134" s="221" t="n">
        <v>47.2832831079881</v>
      </c>
      <c r="F134" s="236" t="n">
        <v>97.5274186585053</v>
      </c>
      <c r="G134" s="81" t="n">
        <v>2973773</v>
      </c>
      <c r="H134" s="81" t="n">
        <v>2965824</v>
      </c>
      <c r="I134" s="223"/>
      <c r="J134" s="223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</row>
    <row r="135" s="138" customFormat="true" ht="12.75" hidden="false" customHeight="true" outlineLevel="0" collapsed="false">
      <c r="A135" s="67" t="s">
        <v>384</v>
      </c>
      <c r="B135" s="74" t="n">
        <v>54000000</v>
      </c>
      <c r="C135" s="74" t="n">
        <v>29389964</v>
      </c>
      <c r="D135" s="74" t="n">
        <v>28230494</v>
      </c>
      <c r="E135" s="214" t="n">
        <v>52.2786925925926</v>
      </c>
      <c r="F135" s="215" t="n">
        <v>96.0548777807282</v>
      </c>
      <c r="G135" s="74" t="n">
        <v>258752</v>
      </c>
      <c r="H135" s="74" t="n">
        <v>49492</v>
      </c>
      <c r="I135" s="1"/>
      <c r="J135" s="1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</row>
    <row r="136" s="138" customFormat="true" ht="11.25" hidden="false" customHeight="true" outlineLevel="0" collapsed="false">
      <c r="A136" s="67" t="s">
        <v>368</v>
      </c>
      <c r="B136" s="74" t="n">
        <v>99239374</v>
      </c>
      <c r="C136" s="74" t="n">
        <v>53374329</v>
      </c>
      <c r="D136" s="74" t="n">
        <v>15048620</v>
      </c>
      <c r="E136" s="214" t="n">
        <v>15.1639610302258</v>
      </c>
      <c r="F136" s="215" t="n">
        <v>28.1944902764024</v>
      </c>
      <c r="G136" s="74" t="n">
        <v>8341900</v>
      </c>
      <c r="H136" s="74" t="n">
        <v>5929138</v>
      </c>
      <c r="I136" s="1"/>
      <c r="J136" s="1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</row>
    <row r="137" s="225" customFormat="true" ht="12.75" hidden="false" customHeight="true" outlineLevel="0" collapsed="false">
      <c r="A137" s="218" t="s">
        <v>356</v>
      </c>
      <c r="B137" s="81" t="n">
        <v>7333621</v>
      </c>
      <c r="C137" s="220" t="s">
        <v>12</v>
      </c>
      <c r="D137" s="81" t="n">
        <v>660173</v>
      </c>
      <c r="E137" s="221" t="n">
        <v>9.00200596676594</v>
      </c>
      <c r="F137" s="222" t="s">
        <v>12</v>
      </c>
      <c r="G137" s="220" t="s">
        <v>12</v>
      </c>
      <c r="H137" s="81" t="n">
        <v>84507</v>
      </c>
      <c r="I137" s="223"/>
      <c r="J137" s="223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</row>
    <row r="138" s="138" customFormat="true" ht="24.75" hidden="false" customHeight="true" outlineLevel="0" collapsed="false">
      <c r="A138" s="226" t="s">
        <v>350</v>
      </c>
      <c r="B138" s="74" t="n">
        <v>1468450</v>
      </c>
      <c r="C138" s="74" t="n">
        <v>1132728</v>
      </c>
      <c r="D138" s="74" t="n">
        <v>282743</v>
      </c>
      <c r="E138" s="214" t="n">
        <v>19.254520072185</v>
      </c>
      <c r="F138" s="215" t="n">
        <v>24.9612440056218</v>
      </c>
      <c r="G138" s="74" t="n">
        <v>391954</v>
      </c>
      <c r="H138" s="74" t="n">
        <v>26807</v>
      </c>
      <c r="I138" s="1"/>
      <c r="J138" s="1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</row>
    <row r="139" s="138" customFormat="true" ht="13.5" hidden="false" customHeight="true" outlineLevel="0" collapsed="false">
      <c r="A139" s="67" t="s">
        <v>351</v>
      </c>
      <c r="B139" s="74" t="n">
        <v>1000000</v>
      </c>
      <c r="C139" s="74" t="n">
        <v>500400</v>
      </c>
      <c r="D139" s="74" t="n">
        <v>207453</v>
      </c>
      <c r="E139" s="214" t="n">
        <v>20.7453</v>
      </c>
      <c r="F139" s="215" t="n">
        <v>41.4574340527578</v>
      </c>
      <c r="G139" s="74" t="n">
        <v>83400</v>
      </c>
      <c r="H139" s="74" t="n">
        <v>39450</v>
      </c>
      <c r="I139" s="1"/>
      <c r="J139" s="1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</row>
    <row r="140" s="138" customFormat="true" ht="24.75" hidden="false" customHeight="true" outlineLevel="0" collapsed="false">
      <c r="A140" s="226" t="s">
        <v>352</v>
      </c>
      <c r="B140" s="74" t="n">
        <v>1768600</v>
      </c>
      <c r="C140" s="74" t="n">
        <v>537600</v>
      </c>
      <c r="D140" s="74" t="n">
        <v>509160</v>
      </c>
      <c r="E140" s="214" t="n">
        <v>28.7888725545629</v>
      </c>
      <c r="F140" s="215" t="n">
        <v>94.7098214285714</v>
      </c>
      <c r="G140" s="74" t="n">
        <v>130000</v>
      </c>
      <c r="H140" s="74" t="n">
        <v>117454</v>
      </c>
      <c r="I140" s="1"/>
      <c r="J140" s="1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</row>
    <row r="141" s="138" customFormat="true" ht="12.95" hidden="false" customHeight="true" outlineLevel="0" collapsed="false">
      <c r="A141" s="67" t="s">
        <v>353</v>
      </c>
      <c r="B141" s="74" t="n">
        <v>16934032</v>
      </c>
      <c r="C141" s="74" t="n">
        <v>10499659</v>
      </c>
      <c r="D141" s="74" t="n">
        <v>4688624</v>
      </c>
      <c r="E141" s="214" t="n">
        <v>27.6875820241748</v>
      </c>
      <c r="F141" s="215" t="n">
        <v>44.6550121294415</v>
      </c>
      <c r="G141" s="74" t="n">
        <v>1652816</v>
      </c>
      <c r="H141" s="74" t="n">
        <v>821869</v>
      </c>
      <c r="I141" s="1"/>
      <c r="J141" s="1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</row>
    <row r="142" s="138" customFormat="true" ht="12.95" hidden="false" customHeight="true" outlineLevel="0" collapsed="false">
      <c r="A142" s="67" t="s">
        <v>354</v>
      </c>
      <c r="B142" s="74" t="n">
        <v>8348207</v>
      </c>
      <c r="C142" s="74" t="n">
        <v>4261132</v>
      </c>
      <c r="D142" s="74" t="n">
        <v>1965863</v>
      </c>
      <c r="E142" s="214" t="n">
        <v>23.5483260058118</v>
      </c>
      <c r="F142" s="215" t="n">
        <v>46.1347594958335</v>
      </c>
      <c r="G142" s="74" t="n">
        <v>563195</v>
      </c>
      <c r="H142" s="74" t="n">
        <v>692330</v>
      </c>
      <c r="I142" s="1"/>
      <c r="J142" s="1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</row>
    <row r="143" s="138" customFormat="true" ht="12.95" hidden="false" customHeight="true" outlineLevel="0" collapsed="false">
      <c r="A143" s="67" t="s">
        <v>355</v>
      </c>
      <c r="B143" s="74" t="n">
        <v>8585825</v>
      </c>
      <c r="C143" s="74" t="n">
        <v>6238527</v>
      </c>
      <c r="D143" s="74" t="n">
        <v>2722761</v>
      </c>
      <c r="E143" s="214" t="n">
        <v>31.7122815803956</v>
      </c>
      <c r="F143" s="215" t="n">
        <v>43.6442929556929</v>
      </c>
      <c r="G143" s="74" t="n">
        <v>1089621</v>
      </c>
      <c r="H143" s="74" t="n">
        <v>129539</v>
      </c>
      <c r="I143" s="1"/>
      <c r="J143" s="1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</row>
    <row r="144" s="138" customFormat="true" ht="12.95" hidden="false" customHeight="true" outlineLevel="0" collapsed="false">
      <c r="A144" s="73" t="s">
        <v>385</v>
      </c>
      <c r="B144" s="74" t="n">
        <v>-12894882</v>
      </c>
      <c r="C144" s="86" t="s">
        <v>12</v>
      </c>
      <c r="D144" s="74" t="n">
        <v>-9690991</v>
      </c>
      <c r="E144" s="227" t="s">
        <v>12</v>
      </c>
      <c r="F144" s="228" t="s">
        <v>12</v>
      </c>
      <c r="G144" s="86" t="s">
        <v>12</v>
      </c>
      <c r="H144" s="74" t="n">
        <v>524297</v>
      </c>
      <c r="I144" s="1"/>
      <c r="J144" s="1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</row>
    <row r="145" s="138" customFormat="true" ht="11.25" hidden="false" customHeight="true" outlineLevel="0" collapsed="false">
      <c r="A145" s="79" t="s">
        <v>358</v>
      </c>
      <c r="B145" s="74" t="n">
        <v>13572993</v>
      </c>
      <c r="C145" s="74" t="n">
        <v>52152</v>
      </c>
      <c r="D145" s="74" t="n">
        <v>53606044</v>
      </c>
      <c r="E145" s="227" t="s">
        <v>12</v>
      </c>
      <c r="F145" s="228" t="s">
        <v>12</v>
      </c>
      <c r="G145" s="74" t="n">
        <v>65600</v>
      </c>
      <c r="H145" s="74" t="n">
        <v>4670942</v>
      </c>
      <c r="I145" s="1"/>
      <c r="J145" s="1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  <c r="BC145" s="89"/>
      <c r="BD145" s="89"/>
      <c r="BE145" s="89"/>
      <c r="BF145" s="89"/>
      <c r="BG145" s="89"/>
      <c r="BH145" s="89"/>
    </row>
    <row r="146" s="138" customFormat="true" ht="38.25" hidden="false" customHeight="true" outlineLevel="0" collapsed="false">
      <c r="A146" s="76" t="s">
        <v>362</v>
      </c>
      <c r="B146" s="74" t="n">
        <v>-1185202</v>
      </c>
      <c r="C146" s="74" t="n">
        <v>-512580</v>
      </c>
      <c r="D146" s="74" t="n">
        <v>-512580</v>
      </c>
      <c r="E146" s="227" t="s">
        <v>12</v>
      </c>
      <c r="F146" s="227" t="s">
        <v>12</v>
      </c>
      <c r="G146" s="74" t="n">
        <v>-65780</v>
      </c>
      <c r="H146" s="74" t="n">
        <v>-65780</v>
      </c>
      <c r="I146" s="1"/>
      <c r="J146" s="1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  <c r="BC146" s="89"/>
      <c r="BD146" s="89"/>
      <c r="BE146" s="89"/>
      <c r="BF146" s="89"/>
      <c r="BG146" s="89"/>
      <c r="BH146" s="89"/>
    </row>
    <row r="147" s="138" customFormat="true" ht="30" hidden="false" customHeight="true" outlineLevel="0" collapsed="false">
      <c r="A147" s="226" t="s">
        <v>363</v>
      </c>
      <c r="B147" s="74" t="n">
        <v>507091</v>
      </c>
      <c r="C147" s="74" t="n">
        <v>460428</v>
      </c>
      <c r="D147" s="74" t="n">
        <v>460428</v>
      </c>
      <c r="E147" s="227" t="s">
        <v>12</v>
      </c>
      <c r="F147" s="227" t="s">
        <v>12</v>
      </c>
      <c r="G147" s="74" t="n">
        <v>180</v>
      </c>
      <c r="H147" s="74" t="n">
        <v>180</v>
      </c>
      <c r="I147" s="1"/>
      <c r="J147" s="1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X147" s="89"/>
      <c r="AY147" s="89"/>
      <c r="AZ147" s="89"/>
      <c r="BA147" s="89"/>
      <c r="BB147" s="89"/>
      <c r="BC147" s="89"/>
      <c r="BD147" s="89"/>
      <c r="BE147" s="89"/>
      <c r="BF147" s="89"/>
      <c r="BG147" s="89"/>
      <c r="BH147" s="89"/>
    </row>
    <row r="148" s="138" customFormat="true" ht="12.95" hidden="false" customHeight="true" outlineLevel="0" collapsed="false">
      <c r="A148" s="216" t="s">
        <v>386</v>
      </c>
      <c r="B148" s="74"/>
      <c r="C148" s="74"/>
      <c r="D148" s="74"/>
      <c r="E148" s="208"/>
      <c r="F148" s="211"/>
      <c r="G148" s="74"/>
      <c r="H148" s="74"/>
      <c r="I148" s="1"/>
      <c r="J148" s="1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X148" s="89"/>
      <c r="AY148" s="89"/>
      <c r="AZ148" s="89"/>
      <c r="BA148" s="89"/>
      <c r="BB148" s="89"/>
      <c r="BC148" s="89"/>
      <c r="BD148" s="89"/>
      <c r="BE148" s="89"/>
      <c r="BF148" s="89"/>
      <c r="BG148" s="89"/>
      <c r="BH148" s="89"/>
    </row>
    <row r="149" s="138" customFormat="true" ht="12.95" hidden="false" customHeight="true" outlineLevel="0" collapsed="false">
      <c r="A149" s="210" t="s">
        <v>337</v>
      </c>
      <c r="B149" s="70" t="n">
        <v>115502437</v>
      </c>
      <c r="C149" s="70" t="n">
        <v>54928614</v>
      </c>
      <c r="D149" s="70" t="n">
        <v>53680633</v>
      </c>
      <c r="E149" s="208" t="n">
        <v>46.475757909766</v>
      </c>
      <c r="F149" s="211" t="n">
        <v>97.7279947387713</v>
      </c>
      <c r="G149" s="70" t="n">
        <v>9664313</v>
      </c>
      <c r="H149" s="70" t="n">
        <v>9293928</v>
      </c>
      <c r="I149" s="1"/>
      <c r="J149" s="1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X149" s="89"/>
      <c r="AY149" s="89"/>
      <c r="AZ149" s="89"/>
      <c r="BA149" s="89"/>
      <c r="BB149" s="89"/>
      <c r="BC149" s="89"/>
      <c r="BD149" s="89"/>
      <c r="BE149" s="89"/>
      <c r="BF149" s="89"/>
      <c r="BG149" s="89"/>
      <c r="BH149" s="89"/>
    </row>
    <row r="150" s="138" customFormat="true" ht="12.95" hidden="false" customHeight="true" outlineLevel="0" collapsed="false">
      <c r="A150" s="212" t="s">
        <v>338</v>
      </c>
      <c r="B150" s="74" t="n">
        <v>101200256</v>
      </c>
      <c r="C150" s="74" t="n">
        <v>48832430</v>
      </c>
      <c r="D150" s="74" t="n">
        <v>48832430</v>
      </c>
      <c r="E150" s="214" t="n">
        <v>48.2532672644623</v>
      </c>
      <c r="F150" s="215" t="n">
        <v>100</v>
      </c>
      <c r="G150" s="74" t="n">
        <v>8667498</v>
      </c>
      <c r="H150" s="74" t="n">
        <v>8667498</v>
      </c>
      <c r="I150" s="1"/>
      <c r="J150" s="1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X150" s="89"/>
      <c r="AY150" s="89"/>
      <c r="AZ150" s="89"/>
      <c r="BA150" s="89"/>
      <c r="BB150" s="89"/>
      <c r="BC150" s="89"/>
      <c r="BD150" s="89"/>
      <c r="BE150" s="89"/>
      <c r="BF150" s="89"/>
      <c r="BG150" s="89"/>
      <c r="BH150" s="89"/>
    </row>
    <row r="151" s="138" customFormat="true" ht="14.25" hidden="false" customHeight="true" outlineLevel="0" collapsed="false">
      <c r="A151" s="212" t="s">
        <v>340</v>
      </c>
      <c r="B151" s="74" t="n">
        <v>8071278</v>
      </c>
      <c r="C151" s="74" t="n">
        <v>4176254</v>
      </c>
      <c r="D151" s="74" t="n">
        <v>3675970</v>
      </c>
      <c r="E151" s="214" t="n">
        <v>45.5438407647463</v>
      </c>
      <c r="F151" s="215" t="n">
        <v>88.0207477801877</v>
      </c>
      <c r="G151" s="74" t="n">
        <v>655917</v>
      </c>
      <c r="H151" s="74" t="n">
        <v>594461</v>
      </c>
      <c r="I151" s="1"/>
      <c r="J151" s="1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  <c r="AM151" s="89"/>
      <c r="AN151" s="89"/>
      <c r="AO151" s="89"/>
      <c r="AP151" s="89"/>
      <c r="AQ151" s="89"/>
      <c r="AR151" s="89"/>
      <c r="AS151" s="89"/>
      <c r="AT151" s="89"/>
      <c r="AU151" s="89"/>
      <c r="AV151" s="89"/>
      <c r="AW151" s="89"/>
      <c r="AX151" s="89"/>
      <c r="AY151" s="89"/>
      <c r="AZ151" s="89"/>
      <c r="BA151" s="89"/>
      <c r="BB151" s="89"/>
      <c r="BC151" s="89"/>
      <c r="BD151" s="89"/>
      <c r="BE151" s="89"/>
      <c r="BF151" s="89"/>
      <c r="BG151" s="89"/>
      <c r="BH151" s="89"/>
    </row>
    <row r="152" s="138" customFormat="true" ht="12.95" hidden="false" customHeight="true" outlineLevel="0" collapsed="false">
      <c r="A152" s="212" t="s">
        <v>341</v>
      </c>
      <c r="B152" s="74" t="n">
        <v>6230903</v>
      </c>
      <c r="C152" s="74" t="n">
        <v>1919930</v>
      </c>
      <c r="D152" s="74" t="n">
        <v>1172233</v>
      </c>
      <c r="E152" s="214" t="n">
        <v>18.8132121459763</v>
      </c>
      <c r="F152" s="215" t="n">
        <v>61.0560280843572</v>
      </c>
      <c r="G152" s="74" t="n">
        <v>340898</v>
      </c>
      <c r="H152" s="74" t="n">
        <v>31969</v>
      </c>
      <c r="I152" s="1"/>
      <c r="J152" s="1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  <c r="AM152" s="89"/>
      <c r="AN152" s="89"/>
      <c r="AO152" s="89"/>
      <c r="AP152" s="89"/>
      <c r="AQ152" s="89"/>
      <c r="AR152" s="89"/>
      <c r="AS152" s="89"/>
      <c r="AT152" s="89"/>
      <c r="AU152" s="89"/>
      <c r="AV152" s="89"/>
      <c r="AW152" s="89"/>
      <c r="AX152" s="89"/>
      <c r="AY152" s="89"/>
      <c r="AZ152" s="89"/>
      <c r="BA152" s="89"/>
      <c r="BB152" s="89"/>
      <c r="BC152" s="89"/>
      <c r="BD152" s="89"/>
      <c r="BE152" s="89"/>
      <c r="BF152" s="89"/>
      <c r="BG152" s="89"/>
      <c r="BH152" s="89"/>
    </row>
    <row r="153" s="138" customFormat="true" ht="12.95" hidden="false" customHeight="true" outlineLevel="0" collapsed="false">
      <c r="A153" s="68" t="s">
        <v>371</v>
      </c>
      <c r="B153" s="70" t="n">
        <v>115502437</v>
      </c>
      <c r="C153" s="70" t="n">
        <v>54928614</v>
      </c>
      <c r="D153" s="70" t="n">
        <v>52972913</v>
      </c>
      <c r="E153" s="208" t="n">
        <v>45.8630262493942</v>
      </c>
      <c r="F153" s="211" t="n">
        <v>96.4395588062717</v>
      </c>
      <c r="G153" s="70" t="n">
        <v>9664313</v>
      </c>
      <c r="H153" s="70" t="n">
        <v>9757511</v>
      </c>
      <c r="I153" s="1"/>
      <c r="J153" s="1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  <c r="AR153" s="89"/>
      <c r="AS153" s="89"/>
      <c r="AT153" s="89"/>
      <c r="AU153" s="89"/>
      <c r="AV153" s="89"/>
      <c r="AW153" s="89"/>
      <c r="AX153" s="89"/>
      <c r="AY153" s="89"/>
      <c r="AZ153" s="89"/>
      <c r="BA153" s="89"/>
      <c r="BB153" s="89"/>
      <c r="BC153" s="89"/>
      <c r="BD153" s="89"/>
      <c r="BE153" s="89"/>
      <c r="BF153" s="89"/>
      <c r="BG153" s="89"/>
      <c r="BH153" s="89"/>
    </row>
    <row r="154" s="138" customFormat="true" ht="12.95" hidden="false" customHeight="true" outlineLevel="0" collapsed="false">
      <c r="A154" s="67" t="s">
        <v>343</v>
      </c>
      <c r="B154" s="74" t="n">
        <v>102982720</v>
      </c>
      <c r="C154" s="74" t="n">
        <v>50698875</v>
      </c>
      <c r="D154" s="74" t="n">
        <v>49533776</v>
      </c>
      <c r="E154" s="214" t="n">
        <v>48.099114103803</v>
      </c>
      <c r="F154" s="215" t="n">
        <v>97.7019233661496</v>
      </c>
      <c r="G154" s="74" t="n">
        <v>8545065</v>
      </c>
      <c r="H154" s="74" t="n">
        <v>8302095</v>
      </c>
      <c r="I154" s="1"/>
      <c r="J154" s="1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  <c r="AR154" s="89"/>
      <c r="AS154" s="89"/>
      <c r="AT154" s="89"/>
      <c r="AU154" s="89"/>
      <c r="AV154" s="89"/>
      <c r="AW154" s="89"/>
      <c r="AX154" s="89"/>
      <c r="AY154" s="89"/>
      <c r="AZ154" s="89"/>
      <c r="BA154" s="89"/>
      <c r="BB154" s="89"/>
      <c r="BC154" s="89"/>
      <c r="BD154" s="89"/>
      <c r="BE154" s="89"/>
      <c r="BF154" s="89"/>
      <c r="BG154" s="89"/>
      <c r="BH154" s="89"/>
    </row>
    <row r="155" s="138" customFormat="true" ht="12.95" hidden="false" customHeight="true" outlineLevel="0" collapsed="false">
      <c r="A155" s="67" t="s">
        <v>344</v>
      </c>
      <c r="B155" s="74" t="n">
        <v>99227177</v>
      </c>
      <c r="C155" s="74" t="n">
        <v>48987304</v>
      </c>
      <c r="D155" s="74" t="n">
        <v>47850760</v>
      </c>
      <c r="E155" s="214" t="n">
        <v>48.2234418500085</v>
      </c>
      <c r="F155" s="215" t="n">
        <v>97.6799213118567</v>
      </c>
      <c r="G155" s="74" t="n">
        <v>8278183</v>
      </c>
      <c r="H155" s="74" t="n">
        <v>8041347</v>
      </c>
      <c r="I155" s="1"/>
      <c r="J155" s="1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  <c r="AR155" s="89"/>
      <c r="AS155" s="89"/>
      <c r="AT155" s="89"/>
      <c r="AU155" s="89"/>
      <c r="AV155" s="89"/>
      <c r="AW155" s="89"/>
      <c r="AX155" s="89"/>
      <c r="AY155" s="89"/>
      <c r="AZ155" s="89"/>
      <c r="BA155" s="89"/>
      <c r="BB155" s="89"/>
      <c r="BC155" s="89"/>
      <c r="BD155" s="89"/>
      <c r="BE155" s="89"/>
      <c r="BF155" s="89"/>
      <c r="BG155" s="89"/>
      <c r="BH155" s="89"/>
    </row>
    <row r="156" s="225" customFormat="true" ht="12" hidden="false" customHeight="true" outlineLevel="0" collapsed="false">
      <c r="A156" s="87" t="s">
        <v>345</v>
      </c>
      <c r="B156" s="81" t="n">
        <v>53015861</v>
      </c>
      <c r="C156" s="81" t="n">
        <v>26067664</v>
      </c>
      <c r="D156" s="81" t="n">
        <v>25890227</v>
      </c>
      <c r="E156" s="221" t="n">
        <v>48.8348703796398</v>
      </c>
      <c r="F156" s="236" t="n">
        <v>99.3193214397731</v>
      </c>
      <c r="G156" s="81" t="n">
        <v>4527292</v>
      </c>
      <c r="H156" s="81" t="n">
        <v>4546838</v>
      </c>
      <c r="I156" s="223"/>
      <c r="J156" s="223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</row>
    <row r="157" s="138" customFormat="true" ht="12.95" hidden="false" customHeight="true" outlineLevel="0" collapsed="false">
      <c r="A157" s="67" t="s">
        <v>377</v>
      </c>
      <c r="B157" s="74" t="n">
        <v>3755543</v>
      </c>
      <c r="C157" s="74" t="n">
        <v>1711571</v>
      </c>
      <c r="D157" s="74" t="n">
        <v>1683016</v>
      </c>
      <c r="E157" s="214" t="n">
        <v>44.8141853255308</v>
      </c>
      <c r="F157" s="215" t="n">
        <v>98.3316496949294</v>
      </c>
      <c r="G157" s="74" t="n">
        <v>266882</v>
      </c>
      <c r="H157" s="74" t="n">
        <v>260748</v>
      </c>
      <c r="I157" s="1"/>
      <c r="J157" s="1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  <c r="AT157" s="89"/>
      <c r="AU157" s="89"/>
      <c r="AV157" s="89"/>
      <c r="AW157" s="89"/>
      <c r="AX157" s="89"/>
      <c r="AY157" s="89"/>
      <c r="AZ157" s="89"/>
      <c r="BA157" s="89"/>
      <c r="BB157" s="89"/>
      <c r="BC157" s="89"/>
      <c r="BD157" s="89"/>
      <c r="BE157" s="89"/>
      <c r="BF157" s="89"/>
      <c r="BG157" s="89"/>
      <c r="BH157" s="89"/>
    </row>
    <row r="158" s="138" customFormat="true" ht="27" hidden="false" customHeight="true" outlineLevel="0" collapsed="false">
      <c r="A158" s="226" t="s">
        <v>350</v>
      </c>
      <c r="B158" s="74" t="n">
        <v>482898</v>
      </c>
      <c r="C158" s="74" t="n">
        <v>241451</v>
      </c>
      <c r="D158" s="74" t="n">
        <v>241451</v>
      </c>
      <c r="E158" s="214" t="n">
        <v>50.0004141661386</v>
      </c>
      <c r="F158" s="215" t="n">
        <v>100</v>
      </c>
      <c r="G158" s="74" t="n">
        <v>40241</v>
      </c>
      <c r="H158" s="74" t="n">
        <v>40241</v>
      </c>
      <c r="I158" s="1"/>
      <c r="J158" s="1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  <c r="AT158" s="89"/>
      <c r="AU158" s="89"/>
      <c r="AV158" s="89"/>
      <c r="AW158" s="89"/>
      <c r="AX158" s="89"/>
      <c r="AY158" s="89"/>
      <c r="AZ158" s="89"/>
      <c r="BA158" s="89"/>
      <c r="BB158" s="89"/>
      <c r="BC158" s="89"/>
      <c r="BD158" s="89"/>
      <c r="BE158" s="89"/>
      <c r="BF158" s="89"/>
      <c r="BG158" s="89"/>
      <c r="BH158" s="89"/>
    </row>
    <row r="159" s="138" customFormat="true" ht="12.95" hidden="false" customHeight="true" outlineLevel="0" collapsed="false">
      <c r="A159" s="67" t="s">
        <v>351</v>
      </c>
      <c r="B159" s="74" t="n">
        <v>3239645</v>
      </c>
      <c r="C159" s="74" t="n">
        <v>1452348</v>
      </c>
      <c r="D159" s="74" t="n">
        <v>1423793</v>
      </c>
      <c r="E159" s="214" t="n">
        <v>43.9490437995521</v>
      </c>
      <c r="F159" s="215" t="n">
        <v>98.0338734242757</v>
      </c>
      <c r="G159" s="74" t="n">
        <v>226641</v>
      </c>
      <c r="H159" s="74" t="n">
        <v>220507</v>
      </c>
      <c r="I159" s="1"/>
      <c r="J159" s="1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  <c r="AT159" s="89"/>
      <c r="AU159" s="89"/>
      <c r="AV159" s="89"/>
      <c r="AW159" s="89"/>
      <c r="AX159" s="89"/>
      <c r="AY159" s="89"/>
      <c r="AZ159" s="89"/>
      <c r="BA159" s="89"/>
      <c r="BB159" s="89"/>
      <c r="BC159" s="89"/>
      <c r="BD159" s="89"/>
      <c r="BE159" s="89"/>
      <c r="BF159" s="89"/>
      <c r="BG159" s="89"/>
      <c r="BH159" s="89"/>
    </row>
    <row r="160" s="138" customFormat="true" ht="25.5" hidden="false" customHeight="true" outlineLevel="0" collapsed="false">
      <c r="A160" s="226" t="s">
        <v>352</v>
      </c>
      <c r="B160" s="74" t="n">
        <v>33000</v>
      </c>
      <c r="C160" s="74" t="n">
        <v>17772</v>
      </c>
      <c r="D160" s="74" t="n">
        <v>17772</v>
      </c>
      <c r="E160" s="214" t="n">
        <v>53.8545454545455</v>
      </c>
      <c r="F160" s="215" t="n">
        <v>100</v>
      </c>
      <c r="G160" s="74" t="n">
        <v>0</v>
      </c>
      <c r="H160" s="74" t="n">
        <v>0</v>
      </c>
      <c r="I160" s="1"/>
      <c r="J160" s="1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  <c r="AT160" s="89"/>
      <c r="AU160" s="89"/>
      <c r="AV160" s="89"/>
      <c r="AW160" s="89"/>
      <c r="AX160" s="89"/>
      <c r="AY160" s="89"/>
      <c r="AZ160" s="89"/>
      <c r="BA160" s="89"/>
      <c r="BB160" s="89"/>
      <c r="BC160" s="89"/>
      <c r="BD160" s="89"/>
      <c r="BE160" s="89"/>
      <c r="BF160" s="89"/>
      <c r="BG160" s="89"/>
      <c r="BH160" s="89"/>
    </row>
    <row r="161" s="138" customFormat="true" ht="12.95" hidden="false" customHeight="true" outlineLevel="0" collapsed="false">
      <c r="A161" s="67" t="s">
        <v>353</v>
      </c>
      <c r="B161" s="74" t="n">
        <v>12519717</v>
      </c>
      <c r="C161" s="74" t="n">
        <v>4229739</v>
      </c>
      <c r="D161" s="74" t="n">
        <v>3439137</v>
      </c>
      <c r="E161" s="214" t="n">
        <v>27.4697662894457</v>
      </c>
      <c r="F161" s="215" t="n">
        <v>81.3084920842634</v>
      </c>
      <c r="G161" s="74" t="n">
        <v>1119248</v>
      </c>
      <c r="H161" s="74" t="n">
        <v>1455416</v>
      </c>
      <c r="I161" s="1"/>
      <c r="J161" s="1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  <c r="AT161" s="89"/>
      <c r="AU161" s="89"/>
      <c r="AV161" s="89"/>
      <c r="AW161" s="89"/>
      <c r="AX161" s="89"/>
      <c r="AY161" s="89"/>
      <c r="AZ161" s="89"/>
      <c r="BA161" s="89"/>
      <c r="BB161" s="89"/>
      <c r="BC161" s="89"/>
      <c r="BD161" s="89"/>
      <c r="BE161" s="89"/>
      <c r="BF161" s="89"/>
      <c r="BG161" s="89"/>
      <c r="BH161" s="89"/>
    </row>
    <row r="162" s="138" customFormat="true" ht="12.75" hidden="false" customHeight="true" outlineLevel="0" collapsed="false">
      <c r="A162" s="67" t="s">
        <v>354</v>
      </c>
      <c r="B162" s="74" t="n">
        <v>4613429</v>
      </c>
      <c r="C162" s="74" t="n">
        <v>1209273</v>
      </c>
      <c r="D162" s="74" t="n">
        <v>733625</v>
      </c>
      <c r="E162" s="214" t="n">
        <v>15.9019462529932</v>
      </c>
      <c r="F162" s="215" t="n">
        <v>60.6666153961926</v>
      </c>
      <c r="G162" s="74" t="n">
        <v>406857</v>
      </c>
      <c r="H162" s="74" t="n">
        <v>349081</v>
      </c>
      <c r="I162" s="1"/>
      <c r="J162" s="1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  <c r="AT162" s="89"/>
      <c r="AU162" s="89"/>
      <c r="AV162" s="89"/>
      <c r="AW162" s="89"/>
      <c r="AX162" s="89"/>
      <c r="AY162" s="89"/>
      <c r="AZ162" s="89"/>
      <c r="BA162" s="89"/>
      <c r="BB162" s="89"/>
      <c r="BC162" s="89"/>
      <c r="BD162" s="89"/>
      <c r="BE162" s="89"/>
      <c r="BF162" s="89"/>
      <c r="BG162" s="89"/>
      <c r="BH162" s="89"/>
    </row>
    <row r="163" s="138" customFormat="true" ht="12.75" hidden="false" customHeight="true" outlineLevel="0" collapsed="false">
      <c r="A163" s="67" t="s">
        <v>355</v>
      </c>
      <c r="B163" s="74" t="n">
        <v>7906288</v>
      </c>
      <c r="C163" s="74" t="n">
        <v>3020466</v>
      </c>
      <c r="D163" s="74" t="n">
        <v>2705512</v>
      </c>
      <c r="E163" s="214" t="n">
        <v>34.2197501532957</v>
      </c>
      <c r="F163" s="215" t="n">
        <v>89.5726685882245</v>
      </c>
      <c r="G163" s="74" t="n">
        <v>712391</v>
      </c>
      <c r="H163" s="74" t="n">
        <v>1106335</v>
      </c>
      <c r="I163" s="1"/>
      <c r="J163" s="1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  <c r="AT163" s="89"/>
      <c r="AU163" s="89"/>
      <c r="AV163" s="89"/>
      <c r="AW163" s="89"/>
      <c r="AX163" s="89"/>
      <c r="AY163" s="89"/>
      <c r="AZ163" s="89"/>
      <c r="BA163" s="89"/>
      <c r="BB163" s="89"/>
      <c r="BC163" s="89"/>
      <c r="BD163" s="89"/>
      <c r="BE163" s="89"/>
      <c r="BF163" s="89"/>
      <c r="BG163" s="89"/>
      <c r="BH163" s="89"/>
    </row>
    <row r="164" s="138" customFormat="true" ht="12.95" hidden="false" customHeight="true" outlineLevel="0" collapsed="false">
      <c r="A164" s="235" t="s">
        <v>387</v>
      </c>
      <c r="B164" s="74"/>
      <c r="C164" s="74"/>
      <c r="D164" s="74"/>
      <c r="E164" s="214"/>
      <c r="F164" s="215"/>
      <c r="G164" s="74"/>
      <c r="H164" s="74"/>
      <c r="I164" s="1"/>
      <c r="J164" s="1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  <c r="AM164" s="89"/>
      <c r="AN164" s="89"/>
      <c r="AO164" s="89"/>
      <c r="AP164" s="89"/>
      <c r="AQ164" s="89"/>
      <c r="AR164" s="89"/>
      <c r="AS164" s="89"/>
      <c r="AT164" s="89"/>
      <c r="AU164" s="89"/>
      <c r="AV164" s="89"/>
      <c r="AW164" s="89"/>
      <c r="AX164" s="89"/>
      <c r="AY164" s="89"/>
      <c r="AZ164" s="89"/>
      <c r="BA164" s="89"/>
      <c r="BB164" s="89"/>
      <c r="BC164" s="89"/>
      <c r="BD164" s="89"/>
      <c r="BE164" s="89"/>
      <c r="BF164" s="89"/>
      <c r="BG164" s="89"/>
      <c r="BH164" s="89"/>
    </row>
    <row r="165" s="138" customFormat="true" ht="12.95" hidden="false" customHeight="true" outlineLevel="0" collapsed="false">
      <c r="A165" s="210" t="s">
        <v>337</v>
      </c>
      <c r="B165" s="70" t="n">
        <v>101456729</v>
      </c>
      <c r="C165" s="70" t="n">
        <v>51731620</v>
      </c>
      <c r="D165" s="70" t="n">
        <v>49972120</v>
      </c>
      <c r="E165" s="208" t="n">
        <v>49.2546137575557</v>
      </c>
      <c r="F165" s="211" t="n">
        <v>96.5987919960751</v>
      </c>
      <c r="G165" s="70" t="n">
        <v>9418910</v>
      </c>
      <c r="H165" s="70" t="n">
        <v>7255413</v>
      </c>
      <c r="I165" s="1"/>
      <c r="J165" s="1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  <c r="AT165" s="89"/>
      <c r="AU165" s="89"/>
      <c r="AV165" s="89"/>
      <c r="AW165" s="89"/>
      <c r="AX165" s="89"/>
      <c r="AY165" s="89"/>
      <c r="AZ165" s="89"/>
      <c r="BA165" s="89"/>
      <c r="BB165" s="89"/>
      <c r="BC165" s="89"/>
      <c r="BD165" s="89"/>
      <c r="BE165" s="89"/>
      <c r="BF165" s="89"/>
      <c r="BG165" s="89"/>
      <c r="BH165" s="89"/>
    </row>
    <row r="166" s="138" customFormat="true" ht="12.95" hidden="false" customHeight="true" outlineLevel="0" collapsed="false">
      <c r="A166" s="212" t="s">
        <v>338</v>
      </c>
      <c r="B166" s="74" t="n">
        <v>70813069</v>
      </c>
      <c r="C166" s="74" t="n">
        <v>36183383</v>
      </c>
      <c r="D166" s="74" t="n">
        <v>36183383</v>
      </c>
      <c r="E166" s="214" t="n">
        <v>51.0970411408098</v>
      </c>
      <c r="F166" s="215" t="n">
        <v>100</v>
      </c>
      <c r="G166" s="74" t="n">
        <v>5981662</v>
      </c>
      <c r="H166" s="74" t="n">
        <v>5981662</v>
      </c>
      <c r="I166" s="1"/>
      <c r="J166" s="1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</row>
    <row r="167" s="138" customFormat="true" ht="12.95" hidden="false" customHeight="true" outlineLevel="0" collapsed="false">
      <c r="A167" s="212" t="s">
        <v>339</v>
      </c>
      <c r="B167" s="74" t="n">
        <v>531000</v>
      </c>
      <c r="C167" s="74" t="n">
        <v>520000</v>
      </c>
      <c r="D167" s="74" t="n">
        <v>329025</v>
      </c>
      <c r="E167" s="214" t="n">
        <v>61.9632768361582</v>
      </c>
      <c r="F167" s="215" t="n">
        <v>63.2740384615385</v>
      </c>
      <c r="G167" s="74" t="n">
        <v>50000</v>
      </c>
      <c r="H167" s="74" t="n">
        <v>90296</v>
      </c>
      <c r="I167" s="1"/>
      <c r="J167" s="1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  <c r="AM167" s="89"/>
      <c r="AN167" s="89"/>
      <c r="AO167" s="89"/>
      <c r="AP167" s="89"/>
      <c r="AQ167" s="89"/>
      <c r="AR167" s="89"/>
      <c r="AS167" s="89"/>
      <c r="AT167" s="89"/>
      <c r="AU167" s="89"/>
      <c r="AV167" s="89"/>
      <c r="AW167" s="89"/>
      <c r="AX167" s="89"/>
      <c r="AY167" s="89"/>
      <c r="AZ167" s="89"/>
      <c r="BA167" s="89"/>
      <c r="BB167" s="89"/>
      <c r="BC167" s="89"/>
      <c r="BD167" s="89"/>
      <c r="BE167" s="89"/>
      <c r="BF167" s="89"/>
      <c r="BG167" s="89"/>
      <c r="BH167" s="89"/>
    </row>
    <row r="168" s="138" customFormat="true" ht="12.75" hidden="false" customHeight="true" outlineLevel="0" collapsed="false">
      <c r="A168" s="212" t="s">
        <v>340</v>
      </c>
      <c r="B168" s="74" t="n">
        <v>29293608</v>
      </c>
      <c r="C168" s="74" t="n">
        <v>14541685</v>
      </c>
      <c r="D168" s="74" t="n">
        <v>13075870</v>
      </c>
      <c r="E168" s="214" t="n">
        <v>44.6372805971869</v>
      </c>
      <c r="F168" s="215" t="n">
        <v>89.919909556561</v>
      </c>
      <c r="G168" s="74" t="n">
        <v>3387248</v>
      </c>
      <c r="H168" s="74" t="n">
        <v>1186184</v>
      </c>
      <c r="I168" s="1"/>
      <c r="J168" s="1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  <c r="AM168" s="89"/>
      <c r="AN168" s="89"/>
      <c r="AO168" s="89"/>
      <c r="AP168" s="89"/>
      <c r="AQ168" s="89"/>
      <c r="AR168" s="89"/>
      <c r="AS168" s="89"/>
      <c r="AT168" s="89"/>
      <c r="AU168" s="89"/>
      <c r="AV168" s="89"/>
      <c r="AW168" s="89"/>
      <c r="AX168" s="89"/>
      <c r="AY168" s="89"/>
      <c r="AZ168" s="89"/>
      <c r="BA168" s="89"/>
      <c r="BB168" s="89"/>
      <c r="BC168" s="89"/>
      <c r="BD168" s="89"/>
      <c r="BE168" s="89"/>
      <c r="BF168" s="89"/>
      <c r="BG168" s="89"/>
      <c r="BH168" s="89"/>
    </row>
    <row r="169" s="138" customFormat="true" ht="12.95" hidden="false" customHeight="true" outlineLevel="0" collapsed="false">
      <c r="A169" s="212" t="s">
        <v>341</v>
      </c>
      <c r="B169" s="74" t="n">
        <v>819052</v>
      </c>
      <c r="C169" s="74" t="n">
        <v>486552</v>
      </c>
      <c r="D169" s="74" t="n">
        <v>383842</v>
      </c>
      <c r="E169" s="214" t="n">
        <v>46.8641795636907</v>
      </c>
      <c r="F169" s="215" t="n">
        <v>78.8902316710239</v>
      </c>
      <c r="G169" s="74" t="n">
        <v>0</v>
      </c>
      <c r="H169" s="74" t="n">
        <v>-2729</v>
      </c>
      <c r="I169" s="1"/>
      <c r="J169" s="1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  <c r="AM169" s="89"/>
      <c r="AN169" s="89"/>
      <c r="AO169" s="89"/>
      <c r="AP169" s="89"/>
      <c r="AQ169" s="89"/>
      <c r="AR169" s="89"/>
      <c r="AS169" s="89"/>
      <c r="AT169" s="89"/>
      <c r="AU169" s="89"/>
      <c r="AV169" s="89"/>
      <c r="AW169" s="89"/>
      <c r="AX169" s="89"/>
      <c r="AY169" s="89"/>
      <c r="AZ169" s="89"/>
      <c r="BA169" s="89"/>
      <c r="BB169" s="89"/>
      <c r="BC169" s="89"/>
      <c r="BD169" s="89"/>
      <c r="BE169" s="89"/>
      <c r="BF169" s="89"/>
      <c r="BG169" s="89"/>
      <c r="BH169" s="89"/>
    </row>
    <row r="170" s="138" customFormat="true" ht="12.95" hidden="false" customHeight="true" outlineLevel="0" collapsed="false">
      <c r="A170" s="68" t="s">
        <v>371</v>
      </c>
      <c r="B170" s="70" t="n">
        <v>102728053</v>
      </c>
      <c r="C170" s="70" t="n">
        <v>52367284</v>
      </c>
      <c r="D170" s="70" t="n">
        <v>45691658</v>
      </c>
      <c r="E170" s="208" t="n">
        <v>44.4782672947184</v>
      </c>
      <c r="F170" s="211" t="n">
        <v>87.2522966820277</v>
      </c>
      <c r="G170" s="70" t="n">
        <v>9524854</v>
      </c>
      <c r="H170" s="70" t="n">
        <v>9255313</v>
      </c>
      <c r="I170" s="1"/>
      <c r="J170" s="1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  <c r="AM170" s="89"/>
      <c r="AN170" s="89"/>
      <c r="AO170" s="89"/>
      <c r="AP170" s="89"/>
      <c r="AQ170" s="89"/>
      <c r="AR170" s="89"/>
      <c r="AS170" s="89"/>
      <c r="AT170" s="89"/>
      <c r="AU170" s="89"/>
      <c r="AV170" s="89"/>
      <c r="AW170" s="89"/>
      <c r="AX170" s="89"/>
      <c r="AY170" s="89"/>
      <c r="AZ170" s="89"/>
      <c r="BA170" s="89"/>
      <c r="BB170" s="89"/>
      <c r="BC170" s="89"/>
      <c r="BD170" s="89"/>
      <c r="BE170" s="89"/>
      <c r="BF170" s="89"/>
      <c r="BG170" s="89"/>
      <c r="BH170" s="89"/>
    </row>
    <row r="171" s="138" customFormat="true" ht="12.95" hidden="false" customHeight="true" outlineLevel="0" collapsed="false">
      <c r="A171" s="67" t="s">
        <v>373</v>
      </c>
      <c r="B171" s="74" t="n">
        <v>100005698</v>
      </c>
      <c r="C171" s="74" t="n">
        <v>50956584</v>
      </c>
      <c r="D171" s="74" t="n">
        <v>44660895</v>
      </c>
      <c r="E171" s="214" t="n">
        <v>44.6583503671961</v>
      </c>
      <c r="F171" s="215" t="n">
        <v>87.6449940207923</v>
      </c>
      <c r="G171" s="74" t="n">
        <v>9343814</v>
      </c>
      <c r="H171" s="74" t="n">
        <v>8968170</v>
      </c>
      <c r="I171" s="1"/>
      <c r="J171" s="1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</row>
    <row r="172" s="138" customFormat="true" ht="12.95" hidden="false" customHeight="true" outlineLevel="0" collapsed="false">
      <c r="A172" s="67" t="s">
        <v>344</v>
      </c>
      <c r="B172" s="74" t="n">
        <v>74750609</v>
      </c>
      <c r="C172" s="74" t="n">
        <v>36518633</v>
      </c>
      <c r="D172" s="74" t="n">
        <v>33918969</v>
      </c>
      <c r="E172" s="214" t="n">
        <v>45.3761774703401</v>
      </c>
      <c r="F172" s="215" t="n">
        <v>92.8812669411804</v>
      </c>
      <c r="G172" s="74" t="n">
        <v>7450081</v>
      </c>
      <c r="H172" s="74" t="n">
        <v>7043320</v>
      </c>
      <c r="I172" s="1"/>
      <c r="J172" s="1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  <c r="AM172" s="89"/>
      <c r="AN172" s="89"/>
      <c r="AO172" s="89"/>
      <c r="AP172" s="89"/>
      <c r="AQ172" s="89"/>
      <c r="AR172" s="89"/>
      <c r="AS172" s="89"/>
      <c r="AT172" s="89"/>
      <c r="AU172" s="89"/>
      <c r="AV172" s="89"/>
      <c r="AW172" s="89"/>
      <c r="AX172" s="89"/>
      <c r="AY172" s="89"/>
      <c r="AZ172" s="89"/>
      <c r="BA172" s="89"/>
      <c r="BB172" s="89"/>
      <c r="BC172" s="89"/>
      <c r="BD172" s="89"/>
      <c r="BE172" s="89"/>
      <c r="BF172" s="89"/>
      <c r="BG172" s="89"/>
      <c r="BH172" s="89"/>
    </row>
    <row r="173" s="225" customFormat="true" ht="12.95" hidden="false" customHeight="true" outlineLevel="0" collapsed="false">
      <c r="A173" s="87" t="s">
        <v>345</v>
      </c>
      <c r="B173" s="81" t="n">
        <v>37018980</v>
      </c>
      <c r="C173" s="81" t="n">
        <v>18127700</v>
      </c>
      <c r="D173" s="81" t="n">
        <v>16995168</v>
      </c>
      <c r="E173" s="221" t="n">
        <v>45.9093362377894</v>
      </c>
      <c r="F173" s="236" t="n">
        <v>93.7524782515156</v>
      </c>
      <c r="G173" s="81" t="n">
        <v>4415691</v>
      </c>
      <c r="H173" s="81" t="n">
        <v>4165658</v>
      </c>
      <c r="I173" s="223"/>
      <c r="J173" s="223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</row>
    <row r="174" s="138" customFormat="true" ht="12.95" hidden="false" customHeight="true" outlineLevel="0" collapsed="false">
      <c r="A174" s="67" t="s">
        <v>346</v>
      </c>
      <c r="B174" s="74" t="n">
        <v>2443471</v>
      </c>
      <c r="C174" s="74" t="n">
        <v>1130242</v>
      </c>
      <c r="D174" s="74" t="n">
        <v>946043</v>
      </c>
      <c r="E174" s="214" t="n">
        <v>38.7171773268437</v>
      </c>
      <c r="F174" s="215" t="n">
        <v>83.7026937593896</v>
      </c>
      <c r="G174" s="74" t="n">
        <v>48500</v>
      </c>
      <c r="H174" s="74" t="n">
        <v>18740</v>
      </c>
      <c r="I174" s="1"/>
      <c r="J174" s="1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  <c r="AM174" s="89"/>
      <c r="AN174" s="89"/>
      <c r="AO174" s="89"/>
      <c r="AP174" s="89"/>
      <c r="AQ174" s="89"/>
      <c r="AR174" s="89"/>
      <c r="AS174" s="89"/>
      <c r="AT174" s="89"/>
      <c r="AU174" s="89"/>
      <c r="AV174" s="89"/>
      <c r="AW174" s="89"/>
      <c r="AX174" s="89"/>
      <c r="AY174" s="89"/>
      <c r="AZ174" s="89"/>
      <c r="BA174" s="89"/>
      <c r="BB174" s="89"/>
      <c r="BC174" s="89"/>
      <c r="BD174" s="89"/>
      <c r="BE174" s="89"/>
      <c r="BF174" s="89"/>
      <c r="BG174" s="89"/>
      <c r="BH174" s="89"/>
    </row>
    <row r="175" s="138" customFormat="true" ht="12.95" hidden="false" customHeight="true" outlineLevel="0" collapsed="false">
      <c r="A175" s="67" t="s">
        <v>377</v>
      </c>
      <c r="B175" s="74" t="n">
        <v>22811618</v>
      </c>
      <c r="C175" s="74" t="n">
        <v>13307709</v>
      </c>
      <c r="D175" s="74" t="n">
        <v>9795883</v>
      </c>
      <c r="E175" s="214" t="n">
        <v>42.942517273435</v>
      </c>
      <c r="F175" s="215" t="n">
        <v>73.6105891705327</v>
      </c>
      <c r="G175" s="74" t="n">
        <v>1845233</v>
      </c>
      <c r="H175" s="74" t="n">
        <v>1906110</v>
      </c>
      <c r="I175" s="1"/>
      <c r="J175" s="1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  <c r="AM175" s="89"/>
      <c r="AN175" s="89"/>
      <c r="AO175" s="89"/>
      <c r="AP175" s="89"/>
      <c r="AQ175" s="89"/>
      <c r="AR175" s="89"/>
      <c r="AS175" s="89"/>
      <c r="AT175" s="89"/>
      <c r="AU175" s="89"/>
      <c r="AV175" s="89"/>
      <c r="AW175" s="89"/>
      <c r="AX175" s="89"/>
      <c r="AY175" s="89"/>
      <c r="AZ175" s="89"/>
      <c r="BA175" s="89"/>
      <c r="BB175" s="89"/>
      <c r="BC175" s="89"/>
      <c r="BD175" s="89"/>
      <c r="BE175" s="89"/>
      <c r="BF175" s="89"/>
      <c r="BG175" s="89"/>
      <c r="BH175" s="89"/>
    </row>
    <row r="176" s="225" customFormat="true" ht="12.75" hidden="false" customHeight="true" outlineLevel="0" collapsed="false">
      <c r="A176" s="218" t="s">
        <v>349</v>
      </c>
      <c r="B176" s="81" t="n">
        <v>1595138</v>
      </c>
      <c r="C176" s="220" t="s">
        <v>12</v>
      </c>
      <c r="D176" s="81" t="n">
        <v>546838</v>
      </c>
      <c r="E176" s="221" t="n">
        <v>0</v>
      </c>
      <c r="F176" s="220" t="s">
        <v>12</v>
      </c>
      <c r="G176" s="220" t="s">
        <v>12</v>
      </c>
      <c r="H176" s="81" t="n">
        <v>0</v>
      </c>
      <c r="I176" s="223"/>
      <c r="J176" s="223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</row>
    <row r="177" s="138" customFormat="true" ht="26.25" hidden="false" customHeight="true" outlineLevel="0" collapsed="false">
      <c r="A177" s="226" t="s">
        <v>350</v>
      </c>
      <c r="B177" s="74" t="n">
        <v>11232554</v>
      </c>
      <c r="C177" s="74" t="n">
        <v>6291856</v>
      </c>
      <c r="D177" s="74" t="n">
        <v>5802705</v>
      </c>
      <c r="E177" s="214" t="n">
        <v>51.6597115847384</v>
      </c>
      <c r="F177" s="215" t="n">
        <v>92.2256485208816</v>
      </c>
      <c r="G177" s="74" t="n">
        <v>1054405</v>
      </c>
      <c r="H177" s="74" t="n">
        <v>1148126</v>
      </c>
      <c r="I177" s="1"/>
      <c r="J177" s="1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  <c r="AA177" s="89"/>
      <c r="AB177" s="89"/>
      <c r="AC177" s="89"/>
      <c r="AD177" s="89"/>
      <c r="AE177" s="89"/>
      <c r="AF177" s="89"/>
      <c r="AG177" s="89"/>
      <c r="AH177" s="89"/>
      <c r="AI177" s="89"/>
      <c r="AJ177" s="89"/>
      <c r="AK177" s="89"/>
      <c r="AL177" s="89"/>
      <c r="AM177" s="89"/>
      <c r="AN177" s="89"/>
      <c r="AO177" s="89"/>
      <c r="AP177" s="89"/>
      <c r="AQ177" s="89"/>
      <c r="AR177" s="89"/>
      <c r="AS177" s="89"/>
      <c r="AT177" s="89"/>
      <c r="AU177" s="89"/>
      <c r="AV177" s="89"/>
      <c r="AW177" s="89"/>
      <c r="AX177" s="89"/>
      <c r="AY177" s="89"/>
      <c r="AZ177" s="89"/>
      <c r="BA177" s="89"/>
      <c r="BB177" s="89"/>
      <c r="BC177" s="89"/>
      <c r="BD177" s="89"/>
      <c r="BE177" s="89"/>
      <c r="BF177" s="89"/>
      <c r="BG177" s="89"/>
      <c r="BH177" s="89"/>
    </row>
    <row r="178" s="225" customFormat="true" ht="12.75" hidden="false" customHeight="true" outlineLevel="0" collapsed="false">
      <c r="A178" s="218" t="s">
        <v>349</v>
      </c>
      <c r="B178" s="81" t="n">
        <v>3222591</v>
      </c>
      <c r="C178" s="220" t="s">
        <v>12</v>
      </c>
      <c r="D178" s="81" t="n">
        <v>1911176</v>
      </c>
      <c r="E178" s="221" t="n">
        <v>59.3055712003168</v>
      </c>
      <c r="F178" s="222" t="s">
        <v>12</v>
      </c>
      <c r="G178" s="220" t="s">
        <v>12</v>
      </c>
      <c r="H178" s="81" t="n">
        <v>482708</v>
      </c>
      <c r="I178" s="223"/>
      <c r="J178" s="223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</row>
    <row r="179" s="138" customFormat="true" ht="12.95" hidden="false" customHeight="true" outlineLevel="0" collapsed="false">
      <c r="A179" s="67" t="s">
        <v>351</v>
      </c>
      <c r="B179" s="74" t="n">
        <v>6197764</v>
      </c>
      <c r="C179" s="74" t="n">
        <v>3635858</v>
      </c>
      <c r="D179" s="74" t="n">
        <v>3444781</v>
      </c>
      <c r="E179" s="214" t="n">
        <v>55.5810289001001</v>
      </c>
      <c r="F179" s="215" t="n">
        <v>94.744651743825</v>
      </c>
      <c r="G179" s="74" t="n">
        <v>775833</v>
      </c>
      <c r="H179" s="74" t="n">
        <v>757984</v>
      </c>
      <c r="I179" s="1"/>
      <c r="J179" s="1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  <c r="AA179" s="89"/>
      <c r="AB179" s="89"/>
      <c r="AC179" s="89"/>
      <c r="AD179" s="89"/>
      <c r="AE179" s="89"/>
      <c r="AF179" s="89"/>
      <c r="AG179" s="89"/>
      <c r="AH179" s="89"/>
      <c r="AI179" s="89"/>
      <c r="AJ179" s="89"/>
      <c r="AK179" s="89"/>
      <c r="AL179" s="89"/>
      <c r="AM179" s="89"/>
      <c r="AN179" s="89"/>
      <c r="AO179" s="89"/>
      <c r="AP179" s="89"/>
      <c r="AQ179" s="89"/>
      <c r="AR179" s="89"/>
      <c r="AS179" s="89"/>
      <c r="AT179" s="89"/>
      <c r="AU179" s="89"/>
      <c r="AV179" s="89"/>
      <c r="AW179" s="89"/>
      <c r="AX179" s="89"/>
      <c r="AY179" s="89"/>
      <c r="AZ179" s="89"/>
      <c r="BA179" s="89"/>
      <c r="BB179" s="89"/>
      <c r="BC179" s="89"/>
      <c r="BD179" s="89"/>
      <c r="BE179" s="89"/>
      <c r="BF179" s="89"/>
      <c r="BG179" s="89"/>
      <c r="BH179" s="89"/>
    </row>
    <row r="180" s="138" customFormat="true" ht="26.25" hidden="false" customHeight="true" outlineLevel="0" collapsed="false">
      <c r="A180" s="226" t="s">
        <v>352</v>
      </c>
      <c r="B180" s="74" t="n">
        <v>3786162</v>
      </c>
      <c r="C180" s="74" t="n">
        <v>2716157</v>
      </c>
      <c r="D180" s="74" t="n">
        <v>1558</v>
      </c>
      <c r="E180" s="214" t="n">
        <v>0.0411498504290096</v>
      </c>
      <c r="F180" s="215" t="n">
        <v>0.0573604544950826</v>
      </c>
      <c r="G180" s="74" t="n">
        <v>-10005</v>
      </c>
      <c r="H180" s="74" t="n">
        <v>-1</v>
      </c>
      <c r="I180" s="1"/>
      <c r="J180" s="1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  <c r="AA180" s="89"/>
      <c r="AB180" s="89"/>
      <c r="AC180" s="89"/>
      <c r="AD180" s="89"/>
      <c r="AE180" s="89"/>
      <c r="AF180" s="89"/>
      <c r="AG180" s="89"/>
      <c r="AH180" s="89"/>
      <c r="AI180" s="89"/>
      <c r="AJ180" s="89"/>
      <c r="AK180" s="89"/>
      <c r="AL180" s="89"/>
      <c r="AM180" s="89"/>
      <c r="AN180" s="89"/>
      <c r="AO180" s="89"/>
      <c r="AP180" s="89"/>
      <c r="AQ180" s="89"/>
      <c r="AR180" s="89"/>
      <c r="AS180" s="89"/>
      <c r="AT180" s="89"/>
      <c r="AU180" s="89"/>
      <c r="AV180" s="89"/>
      <c r="AW180" s="89"/>
      <c r="AX180" s="89"/>
      <c r="AY180" s="89"/>
      <c r="AZ180" s="89"/>
      <c r="BA180" s="89"/>
      <c r="BB180" s="89"/>
      <c r="BC180" s="89"/>
      <c r="BD180" s="89"/>
      <c r="BE180" s="89"/>
      <c r="BF180" s="89"/>
      <c r="BG180" s="89"/>
      <c r="BH180" s="89"/>
    </row>
    <row r="181" s="138" customFormat="true" ht="12.95" hidden="false" customHeight="true" outlineLevel="0" collapsed="false">
      <c r="A181" s="67" t="s">
        <v>353</v>
      </c>
      <c r="B181" s="74" t="n">
        <v>2722355</v>
      </c>
      <c r="C181" s="74" t="n">
        <v>1410700</v>
      </c>
      <c r="D181" s="74" t="n">
        <v>1030763</v>
      </c>
      <c r="E181" s="214" t="n">
        <v>37.8629164822369</v>
      </c>
      <c r="F181" s="215" t="n">
        <v>73.0674842276884</v>
      </c>
      <c r="G181" s="74" t="n">
        <v>181040</v>
      </c>
      <c r="H181" s="74" t="n">
        <v>287143</v>
      </c>
      <c r="I181" s="1"/>
      <c r="J181" s="1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89"/>
      <c r="Y181" s="89"/>
      <c r="Z181" s="89"/>
      <c r="AA181" s="89"/>
      <c r="AB181" s="89"/>
      <c r="AC181" s="89"/>
      <c r="AD181" s="89"/>
      <c r="AE181" s="89"/>
      <c r="AF181" s="89"/>
      <c r="AG181" s="89"/>
      <c r="AH181" s="89"/>
      <c r="AI181" s="89"/>
      <c r="AJ181" s="89"/>
      <c r="AK181" s="89"/>
      <c r="AL181" s="89"/>
      <c r="AM181" s="89"/>
      <c r="AN181" s="89"/>
      <c r="AO181" s="89"/>
      <c r="AP181" s="89"/>
      <c r="AQ181" s="89"/>
      <c r="AR181" s="89"/>
      <c r="AS181" s="89"/>
      <c r="AT181" s="89"/>
      <c r="AU181" s="89"/>
      <c r="AV181" s="89"/>
      <c r="AW181" s="89"/>
      <c r="AX181" s="89"/>
      <c r="AY181" s="89"/>
      <c r="AZ181" s="89"/>
      <c r="BA181" s="89"/>
      <c r="BB181" s="89"/>
      <c r="BC181" s="89"/>
      <c r="BD181" s="89"/>
      <c r="BE181" s="89"/>
      <c r="BF181" s="89"/>
      <c r="BG181" s="89"/>
      <c r="BH181" s="89"/>
    </row>
    <row r="182" s="138" customFormat="true" ht="12.95" hidden="false" customHeight="true" outlineLevel="0" collapsed="false">
      <c r="A182" s="67" t="s">
        <v>354</v>
      </c>
      <c r="B182" s="74" t="n">
        <v>2138355</v>
      </c>
      <c r="C182" s="74" t="n">
        <v>840700</v>
      </c>
      <c r="D182" s="74" t="n">
        <v>662064</v>
      </c>
      <c r="E182" s="214" t="n">
        <v>30.9613698380297</v>
      </c>
      <c r="F182" s="215" t="n">
        <v>78.7515165933151</v>
      </c>
      <c r="G182" s="74" t="n">
        <v>126040</v>
      </c>
      <c r="H182" s="74" t="n">
        <v>186811</v>
      </c>
      <c r="I182" s="1"/>
      <c r="J182" s="1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89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89"/>
      <c r="BE182" s="89"/>
      <c r="BF182" s="89"/>
      <c r="BG182" s="89"/>
      <c r="BH182" s="89"/>
    </row>
    <row r="183" s="138" customFormat="true" ht="12.95" hidden="false" customHeight="true" outlineLevel="0" collapsed="false">
      <c r="A183" s="67" t="s">
        <v>355</v>
      </c>
      <c r="B183" s="74" t="n">
        <v>584000</v>
      </c>
      <c r="C183" s="74" t="n">
        <v>570000</v>
      </c>
      <c r="D183" s="74" t="n">
        <v>368699</v>
      </c>
      <c r="E183" s="214" t="n">
        <v>63.1333904109589</v>
      </c>
      <c r="F183" s="215" t="n">
        <v>64.6840350877193</v>
      </c>
      <c r="G183" s="74" t="n">
        <v>55000</v>
      </c>
      <c r="H183" s="74" t="n">
        <v>100332</v>
      </c>
      <c r="I183" s="1"/>
      <c r="J183" s="1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89"/>
      <c r="AA183" s="89"/>
      <c r="AB183" s="89"/>
      <c r="AC183" s="89"/>
      <c r="AD183" s="89"/>
      <c r="AE183" s="89"/>
      <c r="AF183" s="89"/>
      <c r="AG183" s="89"/>
      <c r="AH183" s="89"/>
      <c r="AI183" s="89"/>
      <c r="AJ183" s="89"/>
      <c r="AK183" s="89"/>
      <c r="AL183" s="89"/>
      <c r="AM183" s="89"/>
      <c r="AN183" s="89"/>
      <c r="AO183" s="89"/>
      <c r="AP183" s="89"/>
      <c r="AQ183" s="89"/>
      <c r="AR183" s="89"/>
      <c r="AS183" s="89"/>
      <c r="AT183" s="89"/>
      <c r="AU183" s="89"/>
      <c r="AV183" s="89"/>
      <c r="AW183" s="89"/>
      <c r="AX183" s="89"/>
      <c r="AY183" s="89"/>
      <c r="AZ183" s="89"/>
      <c r="BA183" s="89"/>
      <c r="BB183" s="89"/>
      <c r="BC183" s="89"/>
      <c r="BD183" s="89"/>
      <c r="BE183" s="89"/>
      <c r="BF183" s="89"/>
      <c r="BG183" s="89"/>
      <c r="BH183" s="89"/>
    </row>
    <row r="184" s="138" customFormat="true" ht="12.95" hidden="false" customHeight="true" outlineLevel="0" collapsed="false">
      <c r="A184" s="67" t="s">
        <v>385</v>
      </c>
      <c r="B184" s="74" t="n">
        <v>883077</v>
      </c>
      <c r="C184" s="74" t="n">
        <v>940916</v>
      </c>
      <c r="D184" s="74" t="n">
        <v>1513172</v>
      </c>
      <c r="E184" s="214" t="n">
        <v>171.352215039006</v>
      </c>
      <c r="F184" s="215" t="n">
        <v>0</v>
      </c>
      <c r="G184" s="74" t="n">
        <v>37486</v>
      </c>
      <c r="H184" s="74" t="n">
        <v>1276320</v>
      </c>
      <c r="I184" s="1"/>
      <c r="J184" s="1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89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89"/>
      <c r="BE184" s="89"/>
      <c r="BF184" s="89"/>
      <c r="BG184" s="89"/>
      <c r="BH184" s="89"/>
    </row>
    <row r="185" s="138" customFormat="true" ht="12.95" hidden="false" customHeight="true" outlineLevel="0" collapsed="false">
      <c r="A185" s="67" t="s">
        <v>388</v>
      </c>
      <c r="B185" s="74" t="n">
        <v>2154401</v>
      </c>
      <c r="C185" s="74" t="n">
        <v>1576580</v>
      </c>
      <c r="D185" s="74" t="n">
        <v>864805</v>
      </c>
      <c r="E185" s="214" t="n">
        <v>40.1413200235239</v>
      </c>
      <c r="F185" s="215" t="n">
        <v>54.8532266044222</v>
      </c>
      <c r="G185" s="74" t="n">
        <v>143430</v>
      </c>
      <c r="H185" s="74" t="n">
        <v>99359</v>
      </c>
      <c r="I185" s="1"/>
      <c r="J185" s="1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</row>
    <row r="186" s="138" customFormat="true" ht="12.95" hidden="false" customHeight="true" outlineLevel="0" collapsed="false">
      <c r="A186" s="67" t="s">
        <v>389</v>
      </c>
      <c r="B186" s="74" t="n">
        <v>1271324</v>
      </c>
      <c r="C186" s="74" t="n">
        <v>635664</v>
      </c>
      <c r="D186" s="74" t="n">
        <v>-648367</v>
      </c>
      <c r="E186" s="214" t="n">
        <v>-50.9993518568044</v>
      </c>
      <c r="F186" s="215" t="n">
        <v>-101.998382793425</v>
      </c>
      <c r="G186" s="74" t="n">
        <v>105944</v>
      </c>
      <c r="H186" s="74" t="n">
        <v>-1176961</v>
      </c>
      <c r="I186" s="1"/>
      <c r="J186" s="1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F186" s="89"/>
      <c r="AG186" s="89"/>
      <c r="AH186" s="89"/>
      <c r="AI186" s="89"/>
      <c r="AJ186" s="89"/>
      <c r="AK186" s="89"/>
      <c r="AL186" s="89"/>
      <c r="AM186" s="89"/>
      <c r="AN186" s="89"/>
      <c r="AO186" s="89"/>
      <c r="AP186" s="89"/>
      <c r="AQ186" s="89"/>
      <c r="AR186" s="89"/>
      <c r="AS186" s="89"/>
      <c r="AT186" s="89"/>
      <c r="AU186" s="89"/>
      <c r="AV186" s="89"/>
      <c r="AW186" s="89"/>
      <c r="AX186" s="89"/>
      <c r="AY186" s="89"/>
      <c r="AZ186" s="89"/>
      <c r="BA186" s="89"/>
      <c r="BB186" s="89"/>
      <c r="BC186" s="89"/>
      <c r="BD186" s="89"/>
      <c r="BE186" s="89"/>
      <c r="BF186" s="89"/>
      <c r="BG186" s="89"/>
      <c r="BH186" s="89"/>
    </row>
    <row r="187" s="138" customFormat="true" ht="12.75" hidden="false" customHeight="true" outlineLevel="0" collapsed="false">
      <c r="A187" s="68" t="s">
        <v>358</v>
      </c>
      <c r="B187" s="74" t="n">
        <v>-2154401</v>
      </c>
      <c r="C187" s="74" t="n">
        <v>-1576580</v>
      </c>
      <c r="D187" s="74" t="n">
        <v>2767290</v>
      </c>
      <c r="E187" s="227" t="s">
        <v>12</v>
      </c>
      <c r="F187" s="227" t="s">
        <v>12</v>
      </c>
      <c r="G187" s="74" t="n">
        <v>-143430</v>
      </c>
      <c r="H187" s="74" t="n">
        <v>-3276220</v>
      </c>
      <c r="I187" s="1"/>
      <c r="J187" s="1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89"/>
      <c r="W187" s="89"/>
      <c r="X187" s="89"/>
      <c r="Y187" s="89"/>
      <c r="Z187" s="89"/>
      <c r="AA187" s="89"/>
      <c r="AB187" s="89"/>
      <c r="AC187" s="89"/>
      <c r="AD187" s="89"/>
      <c r="AE187" s="89"/>
      <c r="AF187" s="89"/>
      <c r="AG187" s="89"/>
      <c r="AH187" s="89"/>
      <c r="AI187" s="89"/>
      <c r="AJ187" s="89"/>
      <c r="AK187" s="89"/>
      <c r="AL187" s="89"/>
      <c r="AM187" s="89"/>
      <c r="AN187" s="89"/>
      <c r="AO187" s="89"/>
      <c r="AP187" s="89"/>
      <c r="AQ187" s="89"/>
      <c r="AR187" s="89"/>
      <c r="AS187" s="89"/>
      <c r="AT187" s="89"/>
      <c r="AU187" s="89"/>
      <c r="AV187" s="89"/>
      <c r="AW187" s="89"/>
      <c r="AX187" s="89"/>
      <c r="AY187" s="89"/>
      <c r="AZ187" s="89"/>
      <c r="BA187" s="89"/>
      <c r="BB187" s="89"/>
      <c r="BC187" s="89"/>
      <c r="BD187" s="89"/>
      <c r="BE187" s="89"/>
      <c r="BF187" s="89"/>
      <c r="BG187" s="89"/>
      <c r="BH187" s="89"/>
    </row>
    <row r="188" s="138" customFormat="true" ht="13.5" hidden="false" customHeight="true" outlineLevel="0" collapsed="false">
      <c r="A188" s="72" t="s">
        <v>390</v>
      </c>
      <c r="B188" s="74" t="n">
        <v>2154401</v>
      </c>
      <c r="C188" s="74" t="n">
        <v>1576580</v>
      </c>
      <c r="D188" s="74" t="n">
        <v>867443</v>
      </c>
      <c r="E188" s="227" t="s">
        <v>12</v>
      </c>
      <c r="F188" s="227" t="s">
        <v>12</v>
      </c>
      <c r="G188" s="74" t="n">
        <v>143430</v>
      </c>
      <c r="H188" s="74" t="n">
        <v>101997</v>
      </c>
      <c r="I188" s="1"/>
      <c r="J188" s="1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89"/>
      <c r="AC188" s="89"/>
      <c r="AD188" s="89"/>
      <c r="AE188" s="89"/>
      <c r="AF188" s="89"/>
      <c r="AG188" s="89"/>
      <c r="AH188" s="89"/>
      <c r="AI188" s="89"/>
      <c r="AJ188" s="89"/>
      <c r="AK188" s="89"/>
      <c r="AL188" s="89"/>
      <c r="AM188" s="89"/>
      <c r="AN188" s="89"/>
      <c r="AO188" s="89"/>
      <c r="AP188" s="89"/>
      <c r="AQ188" s="89"/>
      <c r="AR188" s="89"/>
      <c r="AS188" s="89"/>
      <c r="AT188" s="89"/>
      <c r="AU188" s="89"/>
      <c r="AV188" s="89"/>
      <c r="AW188" s="89"/>
      <c r="AX188" s="89"/>
      <c r="AY188" s="89"/>
      <c r="AZ188" s="89"/>
      <c r="BA188" s="89"/>
      <c r="BB188" s="89"/>
      <c r="BC188" s="89"/>
      <c r="BD188" s="89"/>
      <c r="BE188" s="89"/>
      <c r="BF188" s="89"/>
      <c r="BG188" s="89"/>
      <c r="BH188" s="89"/>
    </row>
    <row r="189" s="138" customFormat="true" ht="12.75" hidden="false" customHeight="true" outlineLevel="0" collapsed="false">
      <c r="A189" s="72" t="s">
        <v>391</v>
      </c>
      <c r="B189" s="74" t="n">
        <v>2154401</v>
      </c>
      <c r="C189" s="77" t="n">
        <v>1576580</v>
      </c>
      <c r="D189" s="74" t="n">
        <v>867443</v>
      </c>
      <c r="E189" s="227" t="s">
        <v>12</v>
      </c>
      <c r="F189" s="227" t="s">
        <v>12</v>
      </c>
      <c r="G189" s="74" t="n">
        <v>143430</v>
      </c>
      <c r="H189" s="74" t="n">
        <v>101997</v>
      </c>
      <c r="I189" s="1"/>
      <c r="J189" s="1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89"/>
      <c r="AC189" s="89"/>
      <c r="AD189" s="89"/>
      <c r="AE189" s="89"/>
      <c r="AF189" s="89"/>
      <c r="AG189" s="89"/>
      <c r="AH189" s="89"/>
      <c r="AI189" s="89"/>
      <c r="AJ189" s="89"/>
      <c r="AK189" s="89"/>
      <c r="AL189" s="89"/>
      <c r="AM189" s="89"/>
      <c r="AN189" s="89"/>
      <c r="AO189" s="89"/>
      <c r="AP189" s="89"/>
      <c r="AQ189" s="89"/>
      <c r="AR189" s="89"/>
      <c r="AS189" s="89"/>
      <c r="AT189" s="89"/>
      <c r="AU189" s="89"/>
      <c r="AV189" s="89"/>
      <c r="AW189" s="89"/>
      <c r="AX189" s="89"/>
      <c r="AY189" s="89"/>
      <c r="AZ189" s="89"/>
      <c r="BA189" s="89"/>
      <c r="BB189" s="89"/>
      <c r="BC189" s="89"/>
      <c r="BD189" s="89"/>
      <c r="BE189" s="89"/>
      <c r="BF189" s="89"/>
      <c r="BG189" s="89"/>
      <c r="BH189" s="89"/>
    </row>
    <row r="190" s="138" customFormat="true" ht="12.95" hidden="false" customHeight="true" outlineLevel="0" collapsed="false">
      <c r="A190" s="216" t="s">
        <v>392</v>
      </c>
      <c r="B190" s="238"/>
      <c r="C190" s="74"/>
      <c r="D190" s="74"/>
      <c r="E190" s="208"/>
      <c r="F190" s="211"/>
      <c r="G190" s="74"/>
      <c r="H190" s="74"/>
      <c r="I190" s="1"/>
      <c r="J190" s="1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</row>
    <row r="191" s="138" customFormat="true" ht="12.95" hidden="false" customHeight="true" outlineLevel="0" collapsed="false">
      <c r="A191" s="210" t="s">
        <v>337</v>
      </c>
      <c r="B191" s="70" t="n">
        <v>112517502</v>
      </c>
      <c r="C191" s="70" t="n">
        <v>58774347</v>
      </c>
      <c r="D191" s="70" t="n">
        <v>52411992</v>
      </c>
      <c r="E191" s="208" t="n">
        <v>46.58119054225</v>
      </c>
      <c r="F191" s="211" t="n">
        <v>89.1749456612423</v>
      </c>
      <c r="G191" s="70" t="n">
        <v>2497301</v>
      </c>
      <c r="H191" s="70" t="n">
        <v>2473277</v>
      </c>
      <c r="I191" s="1"/>
      <c r="J191" s="1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</row>
    <row r="192" s="138" customFormat="true" ht="12.95" hidden="false" customHeight="true" outlineLevel="0" collapsed="false">
      <c r="A192" s="212" t="s">
        <v>338</v>
      </c>
      <c r="B192" s="74" t="n">
        <v>70292091</v>
      </c>
      <c r="C192" s="74" t="n">
        <v>39134719</v>
      </c>
      <c r="D192" s="74" t="n">
        <v>39134719</v>
      </c>
      <c r="E192" s="214" t="n">
        <v>55.674427155681</v>
      </c>
      <c r="F192" s="215" t="n">
        <v>100</v>
      </c>
      <c r="G192" s="74" t="n">
        <v>962714</v>
      </c>
      <c r="H192" s="74" t="n">
        <v>962714</v>
      </c>
      <c r="I192" s="1"/>
      <c r="J192" s="1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</row>
    <row r="193" s="138" customFormat="true" ht="13.5" hidden="false" customHeight="true" outlineLevel="0" collapsed="false">
      <c r="A193" s="212" t="s">
        <v>340</v>
      </c>
      <c r="B193" s="74" t="n">
        <v>11395882</v>
      </c>
      <c r="C193" s="74" t="n">
        <v>7381261</v>
      </c>
      <c r="D193" s="74" t="n">
        <v>4682449</v>
      </c>
      <c r="E193" s="214" t="n">
        <v>41.0889565195568</v>
      </c>
      <c r="F193" s="215" t="n">
        <v>63.436979128634</v>
      </c>
      <c r="G193" s="74" t="n">
        <v>1105339</v>
      </c>
      <c r="H193" s="74" t="n">
        <v>480650</v>
      </c>
      <c r="I193" s="1"/>
      <c r="J193" s="1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</row>
    <row r="194" s="138" customFormat="true" ht="12.95" hidden="false" customHeight="true" outlineLevel="0" collapsed="false">
      <c r="A194" s="212" t="s">
        <v>341</v>
      </c>
      <c r="B194" s="74" t="n">
        <v>30829529</v>
      </c>
      <c r="C194" s="74" t="n">
        <v>12258367</v>
      </c>
      <c r="D194" s="74" t="n">
        <v>8594824</v>
      </c>
      <c r="E194" s="214" t="n">
        <v>27.8785446251871</v>
      </c>
      <c r="F194" s="215" t="n">
        <v>70.1139393199763</v>
      </c>
      <c r="G194" s="74" t="n">
        <v>429248</v>
      </c>
      <c r="H194" s="74" t="n">
        <v>1029913</v>
      </c>
      <c r="I194" s="1"/>
      <c r="J194" s="1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</row>
    <row r="195" s="138" customFormat="true" ht="12.95" hidden="false" customHeight="true" outlineLevel="0" collapsed="false">
      <c r="A195" s="68" t="s">
        <v>371</v>
      </c>
      <c r="B195" s="70" t="n">
        <v>112142022</v>
      </c>
      <c r="C195" s="70" t="n">
        <v>56617347</v>
      </c>
      <c r="D195" s="70" t="n">
        <v>49878130</v>
      </c>
      <c r="E195" s="208" t="n">
        <v>44.4776446067648</v>
      </c>
      <c r="F195" s="211" t="n">
        <v>88.0969042933078</v>
      </c>
      <c r="G195" s="70" t="n">
        <v>2497301</v>
      </c>
      <c r="H195" s="70" t="n">
        <v>6623706</v>
      </c>
      <c r="I195" s="1"/>
      <c r="J195" s="1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</row>
    <row r="196" customFormat="false" ht="12.95" hidden="false" customHeight="true" outlineLevel="0" collapsed="false">
      <c r="A196" s="67" t="s">
        <v>373</v>
      </c>
      <c r="B196" s="74" t="n">
        <v>106725957</v>
      </c>
      <c r="C196" s="74" t="n">
        <v>52821891</v>
      </c>
      <c r="D196" s="74" t="n">
        <v>47686352</v>
      </c>
      <c r="E196" s="214" t="n">
        <v>44.6811191395548</v>
      </c>
      <c r="F196" s="215" t="n">
        <v>90.2776312949493</v>
      </c>
      <c r="G196" s="74" t="n">
        <v>1766347</v>
      </c>
      <c r="H196" s="74" t="n">
        <v>6146663</v>
      </c>
      <c r="I196" s="1"/>
      <c r="J196" s="1"/>
    </row>
    <row r="197" customFormat="false" ht="12.95" hidden="false" customHeight="true" outlineLevel="0" collapsed="false">
      <c r="A197" s="67" t="s">
        <v>344</v>
      </c>
      <c r="B197" s="74" t="n">
        <v>48529554</v>
      </c>
      <c r="C197" s="74" t="n">
        <v>23699098</v>
      </c>
      <c r="D197" s="74" t="n">
        <v>21403383</v>
      </c>
      <c r="E197" s="214" t="n">
        <v>44.1038114630108</v>
      </c>
      <c r="F197" s="215" t="n">
        <v>90.3130701430071</v>
      </c>
      <c r="G197" s="74" t="n">
        <v>4979686</v>
      </c>
      <c r="H197" s="74" t="n">
        <v>4217396</v>
      </c>
      <c r="I197" s="1"/>
      <c r="J197" s="1"/>
    </row>
    <row r="198" s="224" customFormat="true" ht="12.95" hidden="false" customHeight="true" outlineLevel="0" collapsed="false">
      <c r="A198" s="87" t="s">
        <v>345</v>
      </c>
      <c r="B198" s="81" t="n">
        <v>23036619</v>
      </c>
      <c r="C198" s="81" t="n">
        <v>11415284</v>
      </c>
      <c r="D198" s="81" t="n">
        <v>11155470</v>
      </c>
      <c r="E198" s="221" t="n">
        <v>48.4249446500808</v>
      </c>
      <c r="F198" s="236" t="n">
        <v>97.7239812868432</v>
      </c>
      <c r="G198" s="81" t="n">
        <v>2363830</v>
      </c>
      <c r="H198" s="81" t="n">
        <v>2417847</v>
      </c>
      <c r="I198" s="223"/>
      <c r="J198" s="223"/>
    </row>
    <row r="199" customFormat="false" ht="12.75" hidden="false" customHeight="true" outlineLevel="0" collapsed="false">
      <c r="A199" s="67" t="s">
        <v>346</v>
      </c>
      <c r="B199" s="74" t="n">
        <v>27201</v>
      </c>
      <c r="C199" s="74" t="n">
        <v>19600</v>
      </c>
      <c r="D199" s="74" t="n">
        <v>19600</v>
      </c>
      <c r="E199" s="214" t="n">
        <v>72.0561744053528</v>
      </c>
      <c r="F199" s="215" t="n">
        <v>100</v>
      </c>
      <c r="G199" s="74" t="n">
        <v>1000</v>
      </c>
      <c r="H199" s="74" t="n">
        <v>1000</v>
      </c>
      <c r="I199" s="1"/>
      <c r="J199" s="1"/>
    </row>
    <row r="200" customFormat="false" ht="12.75" hidden="false" customHeight="true" outlineLevel="0" collapsed="false">
      <c r="A200" s="67" t="s">
        <v>377</v>
      </c>
      <c r="B200" s="74" t="n">
        <v>58169202</v>
      </c>
      <c r="C200" s="74" t="n">
        <v>29103193</v>
      </c>
      <c r="D200" s="74" t="n">
        <v>26263369</v>
      </c>
      <c r="E200" s="214" t="n">
        <v>45.1499558133873</v>
      </c>
      <c r="F200" s="215" t="n">
        <v>90.2422253118412</v>
      </c>
      <c r="G200" s="74" t="n">
        <v>-3214339</v>
      </c>
      <c r="H200" s="74" t="n">
        <v>1928267</v>
      </c>
      <c r="I200" s="1"/>
      <c r="J200" s="1"/>
    </row>
    <row r="201" customFormat="false" ht="12.95" hidden="false" customHeight="true" outlineLevel="0" collapsed="false">
      <c r="A201" s="67" t="s">
        <v>351</v>
      </c>
      <c r="B201" s="74" t="n">
        <v>2062282</v>
      </c>
      <c r="C201" s="74" t="n">
        <v>1121070</v>
      </c>
      <c r="D201" s="74" t="n">
        <v>1067513</v>
      </c>
      <c r="E201" s="214" t="n">
        <v>51.7636773244396</v>
      </c>
      <c r="F201" s="215" t="n">
        <v>95.2226890381511</v>
      </c>
      <c r="G201" s="74" t="n">
        <v>256641</v>
      </c>
      <c r="H201" s="74" t="n">
        <v>240222</v>
      </c>
      <c r="I201" s="1"/>
      <c r="J201" s="1"/>
    </row>
    <row r="202" customFormat="false" ht="25.5" hidden="false" customHeight="true" outlineLevel="0" collapsed="false">
      <c r="A202" s="226" t="s">
        <v>352</v>
      </c>
      <c r="B202" s="74" t="n">
        <v>242510</v>
      </c>
      <c r="C202" s="74" t="n">
        <v>57200</v>
      </c>
      <c r="D202" s="74" t="n">
        <v>56593</v>
      </c>
      <c r="E202" s="214" t="n">
        <v>23.336357263618</v>
      </c>
      <c r="F202" s="215" t="n">
        <v>98.9388111888112</v>
      </c>
      <c r="G202" s="74" t="n">
        <v>0</v>
      </c>
      <c r="H202" s="74" t="n">
        <v>0</v>
      </c>
      <c r="I202" s="1"/>
      <c r="J202" s="1"/>
    </row>
    <row r="203" customFormat="false" ht="12.95" hidden="false" customHeight="true" outlineLevel="0" collapsed="false">
      <c r="A203" s="67" t="s">
        <v>353</v>
      </c>
      <c r="B203" s="74" t="n">
        <v>5416065</v>
      </c>
      <c r="C203" s="74" t="n">
        <v>3795456</v>
      </c>
      <c r="D203" s="74" t="n">
        <v>2191778</v>
      </c>
      <c r="E203" s="214" t="n">
        <v>40.4680889169535</v>
      </c>
      <c r="F203" s="215" t="n">
        <v>57.7474221806286</v>
      </c>
      <c r="G203" s="74" t="n">
        <v>730954</v>
      </c>
      <c r="H203" s="74" t="n">
        <v>477043</v>
      </c>
      <c r="I203" s="1"/>
      <c r="J203" s="1"/>
    </row>
    <row r="204" customFormat="false" ht="12.75" hidden="false" customHeight="true" outlineLevel="0" collapsed="false">
      <c r="A204" s="67" t="s">
        <v>354</v>
      </c>
      <c r="B204" s="74" t="n">
        <v>3637734</v>
      </c>
      <c r="C204" s="74" t="n">
        <v>2569788</v>
      </c>
      <c r="D204" s="74" t="n">
        <v>1602389</v>
      </c>
      <c r="E204" s="214" t="n">
        <v>44.0490975975704</v>
      </c>
      <c r="F204" s="215" t="n">
        <v>62.3549102104921</v>
      </c>
      <c r="G204" s="74" t="n">
        <v>229960</v>
      </c>
      <c r="H204" s="74" t="n">
        <v>193247</v>
      </c>
      <c r="I204" s="1"/>
      <c r="J204" s="1"/>
    </row>
    <row r="205" customFormat="false" ht="12.75" hidden="false" customHeight="true" outlineLevel="0" collapsed="false">
      <c r="A205" s="67" t="s">
        <v>355</v>
      </c>
      <c r="B205" s="74" t="n">
        <v>1778331</v>
      </c>
      <c r="C205" s="74" t="n">
        <v>1225668</v>
      </c>
      <c r="D205" s="74" t="n">
        <v>589389</v>
      </c>
      <c r="E205" s="214" t="n">
        <v>33.1428176194421</v>
      </c>
      <c r="F205" s="215" t="n">
        <v>48.0871655293277</v>
      </c>
      <c r="G205" s="74" t="n">
        <v>500994</v>
      </c>
      <c r="H205" s="74" t="n">
        <v>283796</v>
      </c>
      <c r="I205" s="1"/>
      <c r="J205" s="1"/>
    </row>
    <row r="206" customFormat="false" ht="12.75" hidden="false" customHeight="true" outlineLevel="0" collapsed="false">
      <c r="A206" s="68" t="s">
        <v>358</v>
      </c>
      <c r="B206" s="74" t="n">
        <v>375480</v>
      </c>
      <c r="C206" s="74" t="n">
        <v>2157000</v>
      </c>
      <c r="D206" s="74" t="n">
        <v>2533862</v>
      </c>
      <c r="E206" s="227" t="s">
        <v>12</v>
      </c>
      <c r="F206" s="227" t="s">
        <v>12</v>
      </c>
      <c r="G206" s="74" t="n">
        <v>0</v>
      </c>
      <c r="H206" s="74" t="n">
        <v>-4150429</v>
      </c>
      <c r="I206" s="1"/>
      <c r="J206" s="1"/>
    </row>
    <row r="207" customFormat="false" ht="39.75" hidden="false" customHeight="true" outlineLevel="0" collapsed="false">
      <c r="A207" s="76" t="s">
        <v>362</v>
      </c>
      <c r="B207" s="74" t="n">
        <v>-375480</v>
      </c>
      <c r="C207" s="74" t="n">
        <v>-2157000</v>
      </c>
      <c r="D207" s="74" t="n">
        <v>-2157000</v>
      </c>
      <c r="E207" s="227" t="s">
        <v>12</v>
      </c>
      <c r="F207" s="227" t="s">
        <v>12</v>
      </c>
      <c r="G207" s="74" t="n">
        <v>0</v>
      </c>
      <c r="H207" s="74" t="n">
        <v>0</v>
      </c>
      <c r="I207" s="1"/>
      <c r="J207" s="1"/>
    </row>
    <row r="208" customFormat="false" ht="12.95" hidden="false" customHeight="true" outlineLevel="0" collapsed="false">
      <c r="A208" s="216" t="s">
        <v>393</v>
      </c>
      <c r="B208" s="74"/>
      <c r="C208" s="74"/>
      <c r="D208" s="74"/>
      <c r="E208" s="208"/>
      <c r="F208" s="211"/>
      <c r="G208" s="74"/>
      <c r="H208" s="74"/>
      <c r="I208" s="1"/>
      <c r="J208" s="1"/>
    </row>
    <row r="209" customFormat="false" ht="12.95" hidden="false" customHeight="true" outlineLevel="0" collapsed="false">
      <c r="A209" s="210" t="s">
        <v>337</v>
      </c>
      <c r="B209" s="70" t="n">
        <v>145220421</v>
      </c>
      <c r="C209" s="70" t="n">
        <v>66661989</v>
      </c>
      <c r="D209" s="70" t="n">
        <v>56943819</v>
      </c>
      <c r="E209" s="208" t="n">
        <v>39.211991404432</v>
      </c>
      <c r="F209" s="211" t="n">
        <v>85.4217221151322</v>
      </c>
      <c r="G209" s="70" t="n">
        <v>15511611</v>
      </c>
      <c r="H209" s="70" t="n">
        <v>10774232</v>
      </c>
      <c r="I209" s="1"/>
      <c r="J209" s="1"/>
    </row>
    <row r="210" customFormat="false" ht="12.95" hidden="false" customHeight="true" outlineLevel="0" collapsed="false">
      <c r="A210" s="212" t="s">
        <v>338</v>
      </c>
      <c r="B210" s="74" t="n">
        <v>108693835</v>
      </c>
      <c r="C210" s="74" t="n">
        <v>49906608</v>
      </c>
      <c r="D210" s="74" t="n">
        <v>49906608</v>
      </c>
      <c r="E210" s="214" t="n">
        <v>45.9148469644116</v>
      </c>
      <c r="F210" s="215" t="n">
        <v>100</v>
      </c>
      <c r="G210" s="74" t="n">
        <v>10074028</v>
      </c>
      <c r="H210" s="74" t="n">
        <v>10074028</v>
      </c>
      <c r="I210" s="1"/>
      <c r="J210" s="1"/>
    </row>
    <row r="211" customFormat="false" ht="12.75" hidden="false" customHeight="true" outlineLevel="0" collapsed="false">
      <c r="A211" s="212" t="s">
        <v>340</v>
      </c>
      <c r="B211" s="74" t="n">
        <v>2569000</v>
      </c>
      <c r="C211" s="74" t="n">
        <v>1044495</v>
      </c>
      <c r="D211" s="74" t="n">
        <v>732346</v>
      </c>
      <c r="E211" s="214" t="n">
        <v>28.5070455430128</v>
      </c>
      <c r="F211" s="215" t="n">
        <v>70.1148401859272</v>
      </c>
      <c r="G211" s="74" t="n">
        <v>219083</v>
      </c>
      <c r="H211" s="74" t="n">
        <v>218920</v>
      </c>
      <c r="I211" s="1"/>
      <c r="J211" s="1"/>
    </row>
    <row r="212" customFormat="false" ht="12.75" hidden="false" customHeight="true" outlineLevel="0" collapsed="false">
      <c r="A212" s="212" t="s">
        <v>381</v>
      </c>
      <c r="B212" s="74" t="n">
        <v>33957586</v>
      </c>
      <c r="C212" s="74" t="n">
        <v>15710886</v>
      </c>
      <c r="D212" s="74" t="n">
        <v>6304865</v>
      </c>
      <c r="E212" s="214" t="n">
        <v>0</v>
      </c>
      <c r="F212" s="215" t="n">
        <v>0</v>
      </c>
      <c r="G212" s="74" t="n">
        <v>5218500</v>
      </c>
      <c r="H212" s="74" t="n">
        <v>481284</v>
      </c>
      <c r="I212" s="1"/>
      <c r="J212" s="1"/>
    </row>
    <row r="213" customFormat="false" ht="12.95" hidden="false" customHeight="true" outlineLevel="0" collapsed="false">
      <c r="A213" s="68" t="s">
        <v>371</v>
      </c>
      <c r="B213" s="70" t="n">
        <v>132164542</v>
      </c>
      <c r="C213" s="70" t="n">
        <v>65761568</v>
      </c>
      <c r="D213" s="70" t="n">
        <v>50496310</v>
      </c>
      <c r="E213" s="208" t="n">
        <v>38.2071539278667</v>
      </c>
      <c r="F213" s="211" t="n">
        <v>76.7869616490896</v>
      </c>
      <c r="G213" s="70" t="n">
        <v>16768191</v>
      </c>
      <c r="H213" s="70" t="n">
        <v>8750846</v>
      </c>
      <c r="I213" s="1"/>
      <c r="J213" s="1"/>
    </row>
    <row r="214" customFormat="false" ht="12.95" hidden="false" customHeight="true" outlineLevel="0" collapsed="false">
      <c r="A214" s="67" t="s">
        <v>373</v>
      </c>
      <c r="B214" s="74" t="n">
        <v>71819298</v>
      </c>
      <c r="C214" s="74" t="n">
        <v>36004572</v>
      </c>
      <c r="D214" s="74" t="n">
        <v>35596964</v>
      </c>
      <c r="E214" s="214" t="n">
        <v>49.5646225893213</v>
      </c>
      <c r="F214" s="215" t="n">
        <v>98.8678993323403</v>
      </c>
      <c r="G214" s="74" t="n">
        <v>5603531</v>
      </c>
      <c r="H214" s="74" t="n">
        <v>5488784</v>
      </c>
      <c r="I214" s="1"/>
      <c r="J214" s="1"/>
    </row>
    <row r="215" customFormat="false" ht="12.95" hidden="false" customHeight="true" outlineLevel="0" collapsed="false">
      <c r="A215" s="67" t="s">
        <v>344</v>
      </c>
      <c r="B215" s="74" t="n">
        <v>28758109</v>
      </c>
      <c r="C215" s="74" t="n">
        <v>14952274</v>
      </c>
      <c r="D215" s="74" t="n">
        <v>14746967</v>
      </c>
      <c r="E215" s="214" t="n">
        <v>51.2793348130087</v>
      </c>
      <c r="F215" s="215" t="n">
        <v>98.6269178855337</v>
      </c>
      <c r="G215" s="74" t="n">
        <v>2085534</v>
      </c>
      <c r="H215" s="74" t="n">
        <v>2000186</v>
      </c>
      <c r="I215" s="1"/>
      <c r="J215" s="1"/>
    </row>
    <row r="216" s="224" customFormat="true" ht="12" hidden="false" customHeight="true" outlineLevel="0" collapsed="false">
      <c r="A216" s="87" t="s">
        <v>345</v>
      </c>
      <c r="B216" s="81" t="n">
        <v>847652</v>
      </c>
      <c r="C216" s="81" t="n">
        <v>418550</v>
      </c>
      <c r="D216" s="81" t="n">
        <v>397149</v>
      </c>
      <c r="E216" s="221" t="n">
        <v>46.8528358335732</v>
      </c>
      <c r="F216" s="236" t="n">
        <v>94.8868713415363</v>
      </c>
      <c r="G216" s="81" t="n">
        <v>83059</v>
      </c>
      <c r="H216" s="81" t="n">
        <v>85416</v>
      </c>
      <c r="I216" s="223"/>
      <c r="J216" s="223"/>
    </row>
    <row r="217" customFormat="false" ht="12" hidden="false" customHeight="true" outlineLevel="0" collapsed="false">
      <c r="A217" s="67" t="s">
        <v>384</v>
      </c>
      <c r="B217" s="74" t="n">
        <v>1412000</v>
      </c>
      <c r="C217" s="74" t="n">
        <v>760144</v>
      </c>
      <c r="D217" s="74" t="n">
        <v>700590</v>
      </c>
      <c r="E217" s="214" t="n">
        <v>49.6168555240793</v>
      </c>
      <c r="F217" s="215" t="n">
        <v>92.1654318129197</v>
      </c>
      <c r="G217" s="74" t="n">
        <v>30000</v>
      </c>
      <c r="H217" s="74" t="n">
        <v>0</v>
      </c>
      <c r="I217" s="1"/>
      <c r="J217" s="1"/>
    </row>
    <row r="218" customFormat="false" ht="12.95" hidden="false" customHeight="true" outlineLevel="0" collapsed="false">
      <c r="A218" s="67" t="s">
        <v>377</v>
      </c>
      <c r="B218" s="74" t="n">
        <v>41649189</v>
      </c>
      <c r="C218" s="74" t="n">
        <v>20292154</v>
      </c>
      <c r="D218" s="74" t="n">
        <v>20149407</v>
      </c>
      <c r="E218" s="214" t="n">
        <v>48.3788699943233</v>
      </c>
      <c r="F218" s="215" t="n">
        <v>99.2965409192144</v>
      </c>
      <c r="G218" s="74" t="n">
        <v>3487997</v>
      </c>
      <c r="H218" s="74" t="n">
        <v>3488598</v>
      </c>
      <c r="I218" s="1"/>
      <c r="J218" s="1"/>
    </row>
    <row r="219" customFormat="false" ht="12.95" hidden="false" customHeight="true" outlineLevel="0" collapsed="false">
      <c r="A219" s="218" t="s">
        <v>349</v>
      </c>
      <c r="B219" s="74" t="n">
        <v>28328047</v>
      </c>
      <c r="C219" s="86" t="s">
        <v>12</v>
      </c>
      <c r="D219" s="74" t="n">
        <v>12225788</v>
      </c>
      <c r="E219" s="214" t="n">
        <v>43.1578922472135</v>
      </c>
      <c r="F219" s="228" t="s">
        <v>12</v>
      </c>
      <c r="G219" s="86" t="s">
        <v>12</v>
      </c>
      <c r="H219" s="74" t="n">
        <v>1979872</v>
      </c>
      <c r="I219" s="1"/>
      <c r="J219" s="1"/>
    </row>
    <row r="220" customFormat="false" ht="27" hidden="false" customHeight="true" outlineLevel="0" collapsed="false">
      <c r="A220" s="226" t="s">
        <v>350</v>
      </c>
      <c r="B220" s="74" t="n">
        <v>7644572</v>
      </c>
      <c r="C220" s="74" t="n">
        <v>3367288</v>
      </c>
      <c r="D220" s="74" t="n">
        <v>3367288</v>
      </c>
      <c r="E220" s="214" t="n">
        <v>44.048090592907</v>
      </c>
      <c r="F220" s="215" t="n">
        <v>100</v>
      </c>
      <c r="G220" s="74" t="n">
        <v>699548</v>
      </c>
      <c r="H220" s="74" t="n">
        <v>699548</v>
      </c>
      <c r="I220" s="1"/>
      <c r="J220" s="1"/>
    </row>
    <row r="221" customFormat="false" ht="12.75" hidden="false" customHeight="true" outlineLevel="0" collapsed="false">
      <c r="A221" s="67" t="s">
        <v>351</v>
      </c>
      <c r="B221" s="74" t="n">
        <v>5133336</v>
      </c>
      <c r="C221" s="74" t="n">
        <v>2566668</v>
      </c>
      <c r="D221" s="74" t="n">
        <v>2566668</v>
      </c>
      <c r="E221" s="214" t="n">
        <v>50</v>
      </c>
      <c r="F221" s="215" t="n">
        <v>100</v>
      </c>
      <c r="G221" s="74" t="n">
        <v>427778</v>
      </c>
      <c r="H221" s="74" t="n">
        <v>427778</v>
      </c>
      <c r="I221" s="1"/>
      <c r="J221" s="1"/>
    </row>
    <row r="222" customFormat="false" ht="24.75" hidden="false" customHeight="true" outlineLevel="0" collapsed="false">
      <c r="A222" s="226" t="s">
        <v>352</v>
      </c>
      <c r="B222" s="74" t="n">
        <v>123253</v>
      </c>
      <c r="C222" s="74" t="n">
        <v>86973</v>
      </c>
      <c r="D222" s="74" t="n">
        <v>51431</v>
      </c>
      <c r="E222" s="214" t="n">
        <v>41.727990393743</v>
      </c>
      <c r="F222" s="215" t="n">
        <v>59.1344440228577</v>
      </c>
      <c r="G222" s="74" t="n">
        <v>0</v>
      </c>
      <c r="H222" s="74" t="n">
        <v>602</v>
      </c>
      <c r="I222" s="1"/>
      <c r="J222" s="1"/>
    </row>
    <row r="223" customFormat="false" ht="12.95" hidden="false" customHeight="true" outlineLevel="0" collapsed="false">
      <c r="A223" s="67" t="s">
        <v>353</v>
      </c>
      <c r="B223" s="74" t="n">
        <v>60345244</v>
      </c>
      <c r="C223" s="74" t="n">
        <v>29756996</v>
      </c>
      <c r="D223" s="74" t="n">
        <v>14899346</v>
      </c>
      <c r="E223" s="214" t="n">
        <v>24.6901744236878</v>
      </c>
      <c r="F223" s="215" t="n">
        <v>50.0700608354419</v>
      </c>
      <c r="G223" s="74" t="n">
        <v>11164660</v>
      </c>
      <c r="H223" s="74" t="n">
        <v>3262062</v>
      </c>
      <c r="I223" s="1"/>
      <c r="J223" s="1"/>
    </row>
    <row r="224" customFormat="false" ht="12.95" hidden="false" customHeight="true" outlineLevel="0" collapsed="false">
      <c r="A224" s="67" t="s">
        <v>354</v>
      </c>
      <c r="B224" s="74" t="n">
        <v>27559294</v>
      </c>
      <c r="C224" s="74" t="n">
        <v>12016236</v>
      </c>
      <c r="D224" s="74" t="n">
        <v>7882297</v>
      </c>
      <c r="E224" s="214" t="n">
        <v>28.6012297702546</v>
      </c>
      <c r="F224" s="215" t="n">
        <v>65.5970555172185</v>
      </c>
      <c r="G224" s="74" t="n">
        <v>3914500</v>
      </c>
      <c r="H224" s="74" t="n">
        <v>2204149</v>
      </c>
      <c r="I224" s="1"/>
      <c r="J224" s="1"/>
    </row>
    <row r="225" customFormat="false" ht="12.75" hidden="false" customHeight="true" outlineLevel="0" collapsed="false">
      <c r="A225" s="67" t="s">
        <v>355</v>
      </c>
      <c r="B225" s="74" t="n">
        <v>32785950</v>
      </c>
      <c r="C225" s="74" t="n">
        <v>17740760</v>
      </c>
      <c r="D225" s="74" t="n">
        <v>7017049</v>
      </c>
      <c r="E225" s="214" t="n">
        <v>21.4026099594491</v>
      </c>
      <c r="F225" s="215" t="n">
        <v>39.553260401471</v>
      </c>
      <c r="G225" s="74" t="n">
        <v>7250160</v>
      </c>
      <c r="H225" s="74" t="n">
        <v>1057913</v>
      </c>
      <c r="I225" s="1"/>
      <c r="J225" s="1"/>
    </row>
    <row r="226" customFormat="false" ht="12" hidden="false" customHeight="true" outlineLevel="0" collapsed="false">
      <c r="A226" s="68" t="s">
        <v>358</v>
      </c>
      <c r="B226" s="74" t="n">
        <v>13055879</v>
      </c>
      <c r="C226" s="74" t="n">
        <v>900421</v>
      </c>
      <c r="D226" s="74" t="n">
        <v>6447509</v>
      </c>
      <c r="E226" s="227" t="s">
        <v>12</v>
      </c>
      <c r="F226" s="228" t="s">
        <v>12</v>
      </c>
      <c r="G226" s="74" t="n">
        <v>-1256580</v>
      </c>
      <c r="H226" s="74" t="n">
        <v>2023386</v>
      </c>
      <c r="I226" s="1"/>
      <c r="J226" s="1"/>
    </row>
    <row r="227" customFormat="false" ht="26.25" hidden="false" customHeight="true" outlineLevel="0" collapsed="false">
      <c r="A227" s="226" t="s">
        <v>363</v>
      </c>
      <c r="B227" s="74" t="n">
        <v>-13055879</v>
      </c>
      <c r="C227" s="74" t="n">
        <v>-900421</v>
      </c>
      <c r="D227" s="74" t="n">
        <v>-900421</v>
      </c>
      <c r="E227" s="227" t="s">
        <v>12</v>
      </c>
      <c r="F227" s="228" t="s">
        <v>12</v>
      </c>
      <c r="G227" s="74" t="n">
        <v>1256580</v>
      </c>
      <c r="H227" s="74" t="n">
        <v>1256580</v>
      </c>
      <c r="I227" s="1"/>
      <c r="J227" s="1"/>
    </row>
    <row r="228" customFormat="false" ht="12.95" hidden="false" customHeight="true" outlineLevel="0" collapsed="false">
      <c r="A228" s="216" t="s">
        <v>394</v>
      </c>
      <c r="B228" s="70"/>
      <c r="C228" s="70"/>
      <c r="D228" s="70"/>
      <c r="E228" s="208"/>
      <c r="F228" s="211"/>
      <c r="G228" s="70"/>
      <c r="H228" s="70"/>
      <c r="I228" s="1"/>
      <c r="J228" s="1"/>
    </row>
    <row r="229" customFormat="false" ht="12.75" hidden="false" customHeight="true" outlineLevel="0" collapsed="false">
      <c r="A229" s="210" t="s">
        <v>337</v>
      </c>
      <c r="B229" s="70" t="n">
        <v>115891396</v>
      </c>
      <c r="C229" s="70" t="n">
        <v>57731037</v>
      </c>
      <c r="D229" s="70" t="n">
        <v>57051647</v>
      </c>
      <c r="E229" s="208" t="n">
        <v>49.2285441103842</v>
      </c>
      <c r="F229" s="211" t="n">
        <v>98.8231806748942</v>
      </c>
      <c r="G229" s="70" t="n">
        <v>9749786</v>
      </c>
      <c r="H229" s="70" t="n">
        <v>9751140</v>
      </c>
      <c r="I229" s="1"/>
      <c r="J229" s="1"/>
    </row>
    <row r="230" customFormat="false" ht="11.25" hidden="false" customHeight="true" outlineLevel="0" collapsed="false">
      <c r="A230" s="212" t="s">
        <v>338</v>
      </c>
      <c r="B230" s="74" t="n">
        <v>111833067</v>
      </c>
      <c r="C230" s="74" t="n">
        <v>55855461</v>
      </c>
      <c r="D230" s="74" t="n">
        <v>55855461</v>
      </c>
      <c r="E230" s="214" t="n">
        <v>49.9453895867847</v>
      </c>
      <c r="F230" s="215" t="n">
        <v>100</v>
      </c>
      <c r="G230" s="74" t="n">
        <v>9585975</v>
      </c>
      <c r="H230" s="74" t="n">
        <v>9585975</v>
      </c>
      <c r="I230" s="1"/>
      <c r="J230" s="1"/>
    </row>
    <row r="231" customFormat="false" ht="12.75" hidden="false" customHeight="true" outlineLevel="0" collapsed="false">
      <c r="A231" s="212" t="s">
        <v>340</v>
      </c>
      <c r="B231" s="74" t="n">
        <v>1524843</v>
      </c>
      <c r="C231" s="74" t="n">
        <v>754042</v>
      </c>
      <c r="D231" s="74" t="n">
        <v>766889</v>
      </c>
      <c r="E231" s="214" t="n">
        <v>50.2929809823044</v>
      </c>
      <c r="F231" s="215" t="n">
        <v>101.70375124993</v>
      </c>
      <c r="G231" s="74" t="n">
        <v>126268</v>
      </c>
      <c r="H231" s="74" t="n">
        <v>132231</v>
      </c>
      <c r="I231" s="1"/>
      <c r="J231" s="1"/>
    </row>
    <row r="232" customFormat="false" ht="12.95" hidden="false" customHeight="true" outlineLevel="0" collapsed="false">
      <c r="A232" s="212" t="s">
        <v>341</v>
      </c>
      <c r="B232" s="74" t="n">
        <v>2533486</v>
      </c>
      <c r="C232" s="74" t="n">
        <v>1121534</v>
      </c>
      <c r="D232" s="74" t="n">
        <v>429297</v>
      </c>
      <c r="E232" s="214" t="n">
        <v>16.9449130565553</v>
      </c>
      <c r="F232" s="215" t="n">
        <v>38.2776625586028</v>
      </c>
      <c r="G232" s="74" t="n">
        <v>37543</v>
      </c>
      <c r="H232" s="74" t="n">
        <v>32934</v>
      </c>
      <c r="I232" s="1"/>
      <c r="J232" s="1"/>
    </row>
    <row r="233" customFormat="false" ht="12.95" hidden="false" customHeight="true" outlineLevel="0" collapsed="false">
      <c r="A233" s="68" t="s">
        <v>371</v>
      </c>
      <c r="B233" s="70" t="n">
        <v>115891396</v>
      </c>
      <c r="C233" s="70" t="n">
        <v>57731037</v>
      </c>
      <c r="D233" s="70" t="n">
        <v>55301690</v>
      </c>
      <c r="E233" s="208" t="n">
        <v>47.7185467676997</v>
      </c>
      <c r="F233" s="211" t="n">
        <v>95.7919567597582</v>
      </c>
      <c r="G233" s="70" t="n">
        <v>9749786</v>
      </c>
      <c r="H233" s="70" t="n">
        <v>9996860</v>
      </c>
      <c r="I233" s="1"/>
      <c r="J233" s="1"/>
    </row>
    <row r="234" customFormat="false" ht="12.95" hidden="false" customHeight="true" outlineLevel="0" collapsed="false">
      <c r="A234" s="67" t="s">
        <v>373</v>
      </c>
      <c r="B234" s="74" t="n">
        <v>113732559</v>
      </c>
      <c r="C234" s="74" t="n">
        <v>57271084</v>
      </c>
      <c r="D234" s="74" t="n">
        <v>55027081</v>
      </c>
      <c r="E234" s="214" t="n">
        <v>48.3828742479979</v>
      </c>
      <c r="F234" s="215" t="n">
        <v>96.0817871021963</v>
      </c>
      <c r="G234" s="74" t="n">
        <v>9650664</v>
      </c>
      <c r="H234" s="74" t="n">
        <v>9888679</v>
      </c>
      <c r="I234" s="1"/>
      <c r="J234" s="1"/>
    </row>
    <row r="235" customFormat="false" ht="12.95" hidden="false" customHeight="true" outlineLevel="0" collapsed="false">
      <c r="A235" s="67" t="s">
        <v>344</v>
      </c>
      <c r="B235" s="74" t="n">
        <v>16385901</v>
      </c>
      <c r="C235" s="74" t="n">
        <v>8580811</v>
      </c>
      <c r="D235" s="74" t="n">
        <v>7847548</v>
      </c>
      <c r="E235" s="214" t="n">
        <v>47.8920750223012</v>
      </c>
      <c r="F235" s="215" t="n">
        <v>91.454618916557</v>
      </c>
      <c r="G235" s="74" t="n">
        <v>1377730</v>
      </c>
      <c r="H235" s="74" t="n">
        <v>1420067</v>
      </c>
      <c r="I235" s="1"/>
      <c r="J235" s="1"/>
    </row>
    <row r="236" s="224" customFormat="true" ht="12.95" hidden="false" customHeight="true" outlineLevel="0" collapsed="false">
      <c r="A236" s="87" t="s">
        <v>345</v>
      </c>
      <c r="B236" s="81" t="n">
        <v>8285479</v>
      </c>
      <c r="C236" s="81" t="n">
        <v>4114008</v>
      </c>
      <c r="D236" s="81" t="n">
        <v>4076752</v>
      </c>
      <c r="E236" s="221" t="n">
        <v>49.2035765222506</v>
      </c>
      <c r="F236" s="236" t="n">
        <v>99.0944110949711</v>
      </c>
      <c r="G236" s="81" t="n">
        <v>740846</v>
      </c>
      <c r="H236" s="81" t="n">
        <v>800078</v>
      </c>
      <c r="I236" s="223"/>
      <c r="J236" s="223"/>
    </row>
    <row r="237" customFormat="false" ht="12.95" hidden="false" customHeight="true" outlineLevel="0" collapsed="false">
      <c r="A237" s="67" t="s">
        <v>384</v>
      </c>
      <c r="B237" s="74" t="n">
        <v>23119</v>
      </c>
      <c r="C237" s="74" t="n">
        <v>12100</v>
      </c>
      <c r="D237" s="74" t="n">
        <v>11956</v>
      </c>
      <c r="E237" s="214" t="n">
        <v>51.7150395778364</v>
      </c>
      <c r="F237" s="215" t="n">
        <v>0</v>
      </c>
      <c r="G237" s="74" t="n">
        <v>0</v>
      </c>
      <c r="H237" s="74" t="n">
        <v>0</v>
      </c>
      <c r="I237" s="1"/>
      <c r="J237" s="1"/>
    </row>
    <row r="238" customFormat="false" ht="12.95" hidden="false" customHeight="true" outlineLevel="0" collapsed="false">
      <c r="A238" s="67" t="s">
        <v>368</v>
      </c>
      <c r="B238" s="74" t="n">
        <v>97323539</v>
      </c>
      <c r="C238" s="74" t="n">
        <v>48678173</v>
      </c>
      <c r="D238" s="74" t="n">
        <v>47167577</v>
      </c>
      <c r="E238" s="214" t="n">
        <v>48.4647162286197</v>
      </c>
      <c r="F238" s="215" t="n">
        <v>96.8967693179446</v>
      </c>
      <c r="G238" s="74" t="n">
        <v>8272934</v>
      </c>
      <c r="H238" s="74" t="n">
        <v>8468612</v>
      </c>
      <c r="I238" s="1"/>
      <c r="J238" s="1"/>
    </row>
    <row r="239" s="224" customFormat="true" ht="12.95" hidden="false" customHeight="true" outlineLevel="0" collapsed="false">
      <c r="A239" s="218" t="s">
        <v>395</v>
      </c>
      <c r="B239" s="81" t="n">
        <v>14326469</v>
      </c>
      <c r="C239" s="220" t="s">
        <v>12</v>
      </c>
      <c r="D239" s="81" t="n">
        <v>6907144</v>
      </c>
      <c r="E239" s="221" t="n">
        <v>48.2124660305341</v>
      </c>
      <c r="F239" s="222" t="s">
        <v>12</v>
      </c>
      <c r="G239" s="220" t="s">
        <v>12</v>
      </c>
      <c r="H239" s="81" t="n">
        <v>1183219</v>
      </c>
      <c r="I239" s="223"/>
      <c r="J239" s="223"/>
    </row>
    <row r="240" customFormat="false" ht="24.75" hidden="false" customHeight="true" outlineLevel="0" collapsed="false">
      <c r="A240" s="226" t="s">
        <v>350</v>
      </c>
      <c r="B240" s="74" t="n">
        <v>8753378</v>
      </c>
      <c r="C240" s="74" t="n">
        <v>4211429</v>
      </c>
      <c r="D240" s="74" t="n">
        <v>3586122</v>
      </c>
      <c r="E240" s="214" t="n">
        <v>40.9684352715032</v>
      </c>
      <c r="F240" s="215" t="n">
        <v>85.1521419451687</v>
      </c>
      <c r="G240" s="74" t="n">
        <v>845232</v>
      </c>
      <c r="H240" s="74" t="n">
        <v>727905</v>
      </c>
      <c r="I240" s="1"/>
      <c r="J240" s="1"/>
    </row>
    <row r="241" customFormat="false" ht="12.95" hidden="false" customHeight="true" outlineLevel="0" collapsed="false">
      <c r="A241" s="67" t="s">
        <v>351</v>
      </c>
      <c r="B241" s="74" t="n">
        <v>73820124</v>
      </c>
      <c r="C241" s="74" t="n">
        <v>37239425</v>
      </c>
      <c r="D241" s="74" t="n">
        <v>36561562</v>
      </c>
      <c r="E241" s="214" t="n">
        <v>49.5279065096125</v>
      </c>
      <c r="F241" s="215" t="n">
        <v>98.1797167920826</v>
      </c>
      <c r="G241" s="74" t="n">
        <v>6234483</v>
      </c>
      <c r="H241" s="74" t="n">
        <v>6557489</v>
      </c>
      <c r="I241" s="1"/>
      <c r="J241" s="1"/>
    </row>
    <row r="242" customFormat="false" ht="25.5" hidden="false" customHeight="true" outlineLevel="0" collapsed="false">
      <c r="A242" s="226" t="s">
        <v>352</v>
      </c>
      <c r="B242" s="74" t="n">
        <v>423568</v>
      </c>
      <c r="C242" s="74" t="n">
        <v>310175</v>
      </c>
      <c r="D242" s="74" t="n">
        <v>112749</v>
      </c>
      <c r="E242" s="214" t="n">
        <v>26.6188663921732</v>
      </c>
      <c r="F242" s="215" t="n">
        <v>36.3501249294753</v>
      </c>
      <c r="G242" s="74" t="n">
        <v>0</v>
      </c>
      <c r="H242" s="74" t="n">
        <v>0</v>
      </c>
      <c r="I242" s="1"/>
      <c r="J242" s="1"/>
    </row>
    <row r="243" customFormat="false" ht="12.95" hidden="false" customHeight="true" outlineLevel="0" collapsed="false">
      <c r="A243" s="67" t="s">
        <v>353</v>
      </c>
      <c r="B243" s="74" t="n">
        <v>2158837</v>
      </c>
      <c r="C243" s="74" t="n">
        <v>459953</v>
      </c>
      <c r="D243" s="74" t="n">
        <v>274609</v>
      </c>
      <c r="E243" s="214" t="n">
        <v>12.7202285304541</v>
      </c>
      <c r="F243" s="215" t="n">
        <v>59.7037088572093</v>
      </c>
      <c r="G243" s="74" t="n">
        <v>99122</v>
      </c>
      <c r="H243" s="74" t="n">
        <v>108181</v>
      </c>
      <c r="I243" s="1"/>
      <c r="J243" s="1"/>
    </row>
    <row r="244" customFormat="false" ht="12.95" hidden="false" customHeight="true" outlineLevel="0" collapsed="false">
      <c r="A244" s="67" t="s">
        <v>354</v>
      </c>
      <c r="B244" s="74" t="n">
        <v>2017087</v>
      </c>
      <c r="C244" s="74" t="n">
        <v>459953</v>
      </c>
      <c r="D244" s="74" t="n">
        <v>274609</v>
      </c>
      <c r="E244" s="214" t="n">
        <v>13.6141376152838</v>
      </c>
      <c r="F244" s="215" t="n">
        <v>59.7037088572093</v>
      </c>
      <c r="G244" s="74" t="n">
        <v>99122</v>
      </c>
      <c r="H244" s="74" t="n">
        <v>108181</v>
      </c>
      <c r="I244" s="1"/>
      <c r="J244" s="1"/>
    </row>
    <row r="245" customFormat="false" ht="12" hidden="false" customHeight="true" outlineLevel="0" collapsed="false">
      <c r="A245" s="67" t="s">
        <v>355</v>
      </c>
      <c r="B245" s="74" t="n">
        <v>141750</v>
      </c>
      <c r="C245" s="74" t="n">
        <v>0</v>
      </c>
      <c r="D245" s="74" t="n">
        <v>0</v>
      </c>
      <c r="E245" s="214" t="n">
        <v>0</v>
      </c>
      <c r="F245" s="215" t="n">
        <v>0</v>
      </c>
      <c r="G245" s="74" t="n">
        <v>0</v>
      </c>
      <c r="H245" s="74" t="n">
        <v>0</v>
      </c>
      <c r="I245" s="1"/>
      <c r="J245" s="1"/>
    </row>
    <row r="246" customFormat="false" ht="12.95" hidden="false" customHeight="true" outlineLevel="0" collapsed="false">
      <c r="A246" s="216" t="s">
        <v>396</v>
      </c>
      <c r="B246" s="70"/>
      <c r="C246" s="70"/>
      <c r="D246" s="70"/>
      <c r="E246" s="214"/>
      <c r="F246" s="215"/>
      <c r="G246" s="70"/>
      <c r="H246" s="70"/>
      <c r="I246" s="1"/>
      <c r="J246" s="1"/>
    </row>
    <row r="247" customFormat="false" ht="12.95" hidden="false" customHeight="true" outlineLevel="0" collapsed="false">
      <c r="A247" s="210" t="s">
        <v>337</v>
      </c>
      <c r="B247" s="70" t="n">
        <v>38565059</v>
      </c>
      <c r="C247" s="70" t="n">
        <v>20135201</v>
      </c>
      <c r="D247" s="70" t="n">
        <v>18912225</v>
      </c>
      <c r="E247" s="208" t="n">
        <v>49.0397927305129</v>
      </c>
      <c r="F247" s="211" t="n">
        <v>93.9261793314107</v>
      </c>
      <c r="G247" s="70" t="n">
        <v>3399685</v>
      </c>
      <c r="H247" s="70" t="n">
        <v>3221703</v>
      </c>
      <c r="I247" s="1"/>
      <c r="J247" s="1"/>
    </row>
    <row r="248" customFormat="false" ht="12.95" hidden="false" customHeight="true" outlineLevel="0" collapsed="false">
      <c r="A248" s="212" t="s">
        <v>338</v>
      </c>
      <c r="B248" s="74" t="n">
        <v>34294741</v>
      </c>
      <c r="C248" s="74" t="n">
        <v>17317516</v>
      </c>
      <c r="D248" s="74" t="n">
        <v>17317516</v>
      </c>
      <c r="E248" s="214" t="n">
        <v>50.4961270884069</v>
      </c>
      <c r="F248" s="215" t="n">
        <v>100</v>
      </c>
      <c r="G248" s="74" t="n">
        <v>2993884</v>
      </c>
      <c r="H248" s="74" t="n">
        <v>2993884</v>
      </c>
      <c r="I248" s="1"/>
      <c r="J248" s="1"/>
    </row>
    <row r="249" customFormat="false" ht="12" hidden="false" customHeight="true" outlineLevel="0" collapsed="false">
      <c r="A249" s="212" t="s">
        <v>340</v>
      </c>
      <c r="B249" s="74" t="n">
        <v>2590292</v>
      </c>
      <c r="C249" s="74" t="n">
        <v>1987109</v>
      </c>
      <c r="D249" s="74" t="n">
        <v>1579752</v>
      </c>
      <c r="E249" s="214" t="n">
        <v>60.9874099136314</v>
      </c>
      <c r="F249" s="215" t="n">
        <v>79.5000173619062</v>
      </c>
      <c r="G249" s="74" t="n">
        <v>336219</v>
      </c>
      <c r="H249" s="74" t="n">
        <v>227819</v>
      </c>
      <c r="I249" s="1"/>
      <c r="J249" s="1"/>
    </row>
    <row r="250" customFormat="false" ht="12.95" hidden="false" customHeight="true" outlineLevel="0" collapsed="false">
      <c r="A250" s="212" t="s">
        <v>341</v>
      </c>
      <c r="B250" s="74" t="n">
        <v>1680026</v>
      </c>
      <c r="C250" s="74" t="n">
        <v>830576</v>
      </c>
      <c r="D250" s="74" t="n">
        <v>14957</v>
      </c>
      <c r="E250" s="214" t="n">
        <v>0.89028384084532</v>
      </c>
      <c r="F250" s="215" t="n">
        <v>0</v>
      </c>
      <c r="G250" s="74" t="n">
        <v>69582</v>
      </c>
      <c r="H250" s="74" t="n">
        <v>0</v>
      </c>
      <c r="I250" s="1"/>
      <c r="J250" s="1"/>
    </row>
    <row r="251" customFormat="false" ht="12.95" hidden="false" customHeight="true" outlineLevel="0" collapsed="false">
      <c r="A251" s="68" t="s">
        <v>371</v>
      </c>
      <c r="B251" s="70" t="n">
        <v>38565059</v>
      </c>
      <c r="C251" s="70" t="n">
        <v>20135201</v>
      </c>
      <c r="D251" s="70" t="n">
        <v>17112415</v>
      </c>
      <c r="E251" s="208" t="n">
        <v>44.3728479710092</v>
      </c>
      <c r="F251" s="211" t="n">
        <v>84.9875548796359</v>
      </c>
      <c r="G251" s="70" t="n">
        <v>3399685</v>
      </c>
      <c r="H251" s="70" t="n">
        <v>3278069</v>
      </c>
      <c r="I251" s="1"/>
      <c r="J251" s="1"/>
    </row>
    <row r="252" customFormat="false" ht="12.95" hidden="false" customHeight="true" outlineLevel="0" collapsed="false">
      <c r="A252" s="67" t="s">
        <v>373</v>
      </c>
      <c r="B252" s="74" t="n">
        <v>36476264</v>
      </c>
      <c r="C252" s="74" t="n">
        <v>19190147</v>
      </c>
      <c r="D252" s="74" t="n">
        <v>16651396</v>
      </c>
      <c r="E252" s="214" t="n">
        <v>45.6499492382224</v>
      </c>
      <c r="F252" s="215" t="n">
        <v>86.7705494908403</v>
      </c>
      <c r="G252" s="74" t="n">
        <v>3223440</v>
      </c>
      <c r="H252" s="74" t="n">
        <v>3176356</v>
      </c>
      <c r="I252" s="1"/>
      <c r="J252" s="1"/>
    </row>
    <row r="253" customFormat="false" ht="12.95" hidden="false" customHeight="true" outlineLevel="0" collapsed="false">
      <c r="A253" s="67" t="s">
        <v>344</v>
      </c>
      <c r="B253" s="74" t="n">
        <v>35142749</v>
      </c>
      <c r="C253" s="74" t="n">
        <v>18108934</v>
      </c>
      <c r="D253" s="74" t="n">
        <v>16045777</v>
      </c>
      <c r="E253" s="214" t="n">
        <v>45.658855543714</v>
      </c>
      <c r="F253" s="215" t="n">
        <v>88.6069660422861</v>
      </c>
      <c r="G253" s="74" t="n">
        <v>3052074</v>
      </c>
      <c r="H253" s="74" t="n">
        <v>3073348</v>
      </c>
      <c r="I253" s="1"/>
      <c r="J253" s="1"/>
    </row>
    <row r="254" s="224" customFormat="true" ht="12.95" hidden="false" customHeight="true" outlineLevel="0" collapsed="false">
      <c r="A254" s="87" t="s">
        <v>345</v>
      </c>
      <c r="B254" s="81" t="n">
        <v>18071395</v>
      </c>
      <c r="C254" s="81" t="n">
        <v>8944082</v>
      </c>
      <c r="D254" s="81" t="n">
        <v>8575055</v>
      </c>
      <c r="E254" s="221" t="n">
        <v>47.4509853832535</v>
      </c>
      <c r="F254" s="236" t="n">
        <v>95.8740651080793</v>
      </c>
      <c r="G254" s="81" t="n">
        <v>1663015</v>
      </c>
      <c r="H254" s="81" t="n">
        <v>1817462</v>
      </c>
      <c r="I254" s="223"/>
      <c r="J254" s="223"/>
    </row>
    <row r="255" customFormat="false" ht="12.95" hidden="false" customHeight="true" outlineLevel="0" collapsed="false">
      <c r="A255" s="67" t="s">
        <v>377</v>
      </c>
      <c r="B255" s="74" t="n">
        <v>1333515</v>
      </c>
      <c r="C255" s="74" t="n">
        <v>1081213</v>
      </c>
      <c r="D255" s="74" t="n">
        <v>605619</v>
      </c>
      <c r="E255" s="214" t="n">
        <v>45.4152371739351</v>
      </c>
      <c r="F255" s="215" t="n">
        <v>56.0129225231291</v>
      </c>
      <c r="G255" s="74" t="n">
        <v>171366</v>
      </c>
      <c r="H255" s="74" t="n">
        <v>103008</v>
      </c>
      <c r="I255" s="1"/>
      <c r="J255" s="1"/>
    </row>
    <row r="256" customFormat="false" ht="24" hidden="false" customHeight="true" outlineLevel="0" collapsed="false">
      <c r="A256" s="226" t="s">
        <v>350</v>
      </c>
      <c r="B256" s="74" t="n">
        <v>520332</v>
      </c>
      <c r="C256" s="74" t="n">
        <v>288030</v>
      </c>
      <c r="D256" s="74" t="n">
        <v>283538</v>
      </c>
      <c r="E256" s="214" t="n">
        <v>54.4917475765473</v>
      </c>
      <c r="F256" s="215" t="n">
        <v>98.4404402319203</v>
      </c>
      <c r="G256" s="74" t="n">
        <v>39720</v>
      </c>
      <c r="H256" s="74" t="n">
        <v>50448</v>
      </c>
      <c r="I256" s="1"/>
      <c r="J256" s="1"/>
    </row>
    <row r="257" customFormat="false" ht="12.95" hidden="false" customHeight="true" outlineLevel="0" collapsed="false">
      <c r="A257" s="67" t="s">
        <v>351</v>
      </c>
      <c r="B257" s="74" t="n">
        <v>799880</v>
      </c>
      <c r="C257" s="74" t="n">
        <v>789880</v>
      </c>
      <c r="D257" s="74" t="n">
        <v>318778</v>
      </c>
      <c r="E257" s="214" t="n">
        <v>39.8532279841976</v>
      </c>
      <c r="F257" s="215" t="n">
        <v>40.3577758646883</v>
      </c>
      <c r="G257" s="74" t="n">
        <v>131646</v>
      </c>
      <c r="H257" s="74" t="n">
        <v>52560</v>
      </c>
      <c r="I257" s="1"/>
      <c r="J257" s="1"/>
    </row>
    <row r="258" customFormat="false" ht="25.5" hidden="false" customHeight="true" outlineLevel="0" collapsed="false">
      <c r="A258" s="226" t="s">
        <v>352</v>
      </c>
      <c r="B258" s="74" t="n">
        <v>13303</v>
      </c>
      <c r="C258" s="74" t="n">
        <v>3303</v>
      </c>
      <c r="D258" s="74" t="n">
        <v>3303</v>
      </c>
      <c r="E258" s="214" t="n">
        <v>24.8289859430204</v>
      </c>
      <c r="F258" s="215" t="n">
        <v>0</v>
      </c>
      <c r="G258" s="74" t="n">
        <v>0</v>
      </c>
      <c r="H258" s="74" t="n">
        <v>0</v>
      </c>
      <c r="I258" s="1"/>
      <c r="J258" s="1"/>
    </row>
    <row r="259" customFormat="false" ht="12.95" hidden="false" customHeight="true" outlineLevel="0" collapsed="false">
      <c r="A259" s="67" t="s">
        <v>353</v>
      </c>
      <c r="B259" s="74" t="n">
        <v>2088795</v>
      </c>
      <c r="C259" s="74" t="n">
        <v>945054</v>
      </c>
      <c r="D259" s="74" t="n">
        <v>461019</v>
      </c>
      <c r="E259" s="214" t="n">
        <v>22.0710505339203</v>
      </c>
      <c r="F259" s="215" t="n">
        <v>48.7822918055476</v>
      </c>
      <c r="G259" s="74" t="n">
        <v>176245</v>
      </c>
      <c r="H259" s="74" t="n">
        <v>101713</v>
      </c>
      <c r="I259" s="1"/>
      <c r="J259" s="1"/>
    </row>
    <row r="260" customFormat="false" ht="12.75" hidden="false" customHeight="true" outlineLevel="0" collapsed="false">
      <c r="A260" s="67" t="s">
        <v>354</v>
      </c>
      <c r="B260" s="74" t="n">
        <v>1808795</v>
      </c>
      <c r="C260" s="74" t="n">
        <v>797054</v>
      </c>
      <c r="D260" s="74" t="n">
        <v>322067</v>
      </c>
      <c r="E260" s="214" t="n">
        <v>17.8056109177657</v>
      </c>
      <c r="F260" s="215" t="n">
        <v>40.4071744198009</v>
      </c>
      <c r="G260" s="74" t="n">
        <v>154245</v>
      </c>
      <c r="H260" s="74" t="n">
        <v>73737</v>
      </c>
      <c r="I260" s="1"/>
      <c r="J260" s="1"/>
    </row>
    <row r="261" customFormat="false" ht="14.25" hidden="false" customHeight="true" outlineLevel="0" collapsed="false">
      <c r="A261" s="67" t="s">
        <v>355</v>
      </c>
      <c r="B261" s="74" t="n">
        <v>280000</v>
      </c>
      <c r="C261" s="74" t="n">
        <v>148000</v>
      </c>
      <c r="D261" s="74" t="n">
        <v>138952</v>
      </c>
      <c r="E261" s="214" t="n">
        <v>49.6257142857143</v>
      </c>
      <c r="F261" s="215" t="n">
        <v>93.8864864864865</v>
      </c>
      <c r="G261" s="74" t="n">
        <v>22000</v>
      </c>
      <c r="H261" s="74" t="n">
        <v>27976</v>
      </c>
      <c r="I261" s="1"/>
      <c r="J261" s="1"/>
    </row>
    <row r="262" customFormat="false" ht="17.25" hidden="false" customHeight="true" outlineLevel="0" collapsed="false">
      <c r="A262" s="235" t="s">
        <v>397</v>
      </c>
      <c r="B262" s="74"/>
      <c r="C262" s="74"/>
      <c r="D262" s="74"/>
      <c r="E262" s="208"/>
      <c r="F262" s="211"/>
      <c r="G262" s="74"/>
      <c r="H262" s="74"/>
      <c r="I262" s="1"/>
      <c r="J262" s="1"/>
    </row>
    <row r="263" customFormat="false" ht="12.95" hidden="false" customHeight="true" outlineLevel="0" collapsed="false">
      <c r="A263" s="210" t="s">
        <v>337</v>
      </c>
      <c r="B263" s="70" t="n">
        <v>48389998</v>
      </c>
      <c r="C263" s="70" t="n">
        <v>19340313</v>
      </c>
      <c r="D263" s="70" t="n">
        <v>16264403</v>
      </c>
      <c r="E263" s="208" t="n">
        <v>33.611084257536</v>
      </c>
      <c r="F263" s="211" t="n">
        <v>84.0958623575534</v>
      </c>
      <c r="G263" s="70" t="n">
        <v>2899541</v>
      </c>
      <c r="H263" s="70" t="n">
        <v>1384625</v>
      </c>
      <c r="I263" s="1"/>
      <c r="J263" s="1"/>
    </row>
    <row r="264" customFormat="false" ht="12.95" hidden="false" customHeight="true" outlineLevel="0" collapsed="false">
      <c r="A264" s="212" t="s">
        <v>338</v>
      </c>
      <c r="B264" s="74" t="n">
        <v>21283800</v>
      </c>
      <c r="C264" s="74" t="n">
        <v>8668254</v>
      </c>
      <c r="D264" s="74" t="n">
        <v>8668254</v>
      </c>
      <c r="E264" s="214" t="n">
        <v>40.7270036365687</v>
      </c>
      <c r="F264" s="215" t="n">
        <v>100</v>
      </c>
      <c r="G264" s="74" t="n">
        <v>1339104</v>
      </c>
      <c r="H264" s="74" t="n">
        <v>1339104</v>
      </c>
      <c r="I264" s="1"/>
      <c r="J264" s="1"/>
    </row>
    <row r="265" customFormat="false" ht="12.75" hidden="false" customHeight="true" outlineLevel="0" collapsed="false">
      <c r="A265" s="212" t="s">
        <v>340</v>
      </c>
      <c r="B265" s="74" t="n">
        <v>1423257</v>
      </c>
      <c r="C265" s="74" t="n">
        <v>735049</v>
      </c>
      <c r="D265" s="74" t="n">
        <v>804084</v>
      </c>
      <c r="E265" s="214" t="n">
        <v>56.4960509591732</v>
      </c>
      <c r="F265" s="215" t="n">
        <v>109.391890880744</v>
      </c>
      <c r="G265" s="74" t="n">
        <v>115707</v>
      </c>
      <c r="H265" s="74" t="n">
        <v>115022</v>
      </c>
      <c r="I265" s="1"/>
      <c r="J265" s="1"/>
    </row>
    <row r="266" customFormat="false" ht="12.95" hidden="false" customHeight="true" outlineLevel="0" collapsed="false">
      <c r="A266" s="212" t="s">
        <v>341</v>
      </c>
      <c r="B266" s="74" t="n">
        <v>25682941</v>
      </c>
      <c r="C266" s="74" t="n">
        <v>9937010</v>
      </c>
      <c r="D266" s="74" t="n">
        <v>6792065</v>
      </c>
      <c r="E266" s="214" t="n">
        <v>26.4458225403391</v>
      </c>
      <c r="F266" s="215" t="n">
        <v>68.35119417209</v>
      </c>
      <c r="G266" s="74" t="n">
        <v>1444730</v>
      </c>
      <c r="H266" s="74" t="n">
        <v>-69501</v>
      </c>
      <c r="I266" s="1"/>
      <c r="J266" s="1"/>
    </row>
    <row r="267" customFormat="false" ht="12.95" hidden="false" customHeight="true" outlineLevel="0" collapsed="false">
      <c r="A267" s="68" t="s">
        <v>371</v>
      </c>
      <c r="B267" s="70" t="n">
        <v>51636261</v>
      </c>
      <c r="C267" s="70" t="n">
        <v>20923459</v>
      </c>
      <c r="D267" s="70" t="n">
        <v>10561992</v>
      </c>
      <c r="E267" s="208" t="n">
        <v>20.4546026289549</v>
      </c>
      <c r="F267" s="211" t="n">
        <v>50.4791870216105</v>
      </c>
      <c r="G267" s="70" t="n">
        <v>3034881</v>
      </c>
      <c r="H267" s="70" t="n">
        <v>2377665</v>
      </c>
      <c r="I267" s="1"/>
      <c r="J267" s="1"/>
    </row>
    <row r="268" customFormat="false" ht="12.95" hidden="false" customHeight="true" outlineLevel="0" collapsed="false">
      <c r="A268" s="67" t="s">
        <v>373</v>
      </c>
      <c r="B268" s="74" t="n">
        <v>20584767</v>
      </c>
      <c r="C268" s="74" t="n">
        <v>9563923</v>
      </c>
      <c r="D268" s="74" t="n">
        <v>6130622</v>
      </c>
      <c r="E268" s="214" t="n">
        <v>29.7823239874418</v>
      </c>
      <c r="F268" s="215" t="n">
        <v>64.1015407589542</v>
      </c>
      <c r="G268" s="74" t="n">
        <v>1366021</v>
      </c>
      <c r="H268" s="74" t="n">
        <v>1558991</v>
      </c>
      <c r="I268" s="1"/>
      <c r="J268" s="1"/>
    </row>
    <row r="269" customFormat="false" ht="12.95" hidden="false" customHeight="true" outlineLevel="0" collapsed="false">
      <c r="A269" s="67" t="s">
        <v>344</v>
      </c>
      <c r="B269" s="74" t="n">
        <v>16033150</v>
      </c>
      <c r="C269" s="74" t="n">
        <v>7006970</v>
      </c>
      <c r="D269" s="74" t="n">
        <v>4476321</v>
      </c>
      <c r="E269" s="214" t="n">
        <v>27.9191612378104</v>
      </c>
      <c r="F269" s="215" t="n">
        <v>63.8838328121856</v>
      </c>
      <c r="G269" s="74" t="n">
        <v>1170219</v>
      </c>
      <c r="H269" s="74" t="n">
        <v>1294841</v>
      </c>
      <c r="I269" s="1"/>
      <c r="J269" s="1"/>
    </row>
    <row r="270" s="224" customFormat="true" ht="12.95" hidden="false" customHeight="true" outlineLevel="0" collapsed="false">
      <c r="A270" s="87" t="s">
        <v>345</v>
      </c>
      <c r="B270" s="81" t="n">
        <v>4075088</v>
      </c>
      <c r="C270" s="81" t="n">
        <v>1988691</v>
      </c>
      <c r="D270" s="81" t="n">
        <v>1812471</v>
      </c>
      <c r="E270" s="221" t="n">
        <v>44.4768554691334</v>
      </c>
      <c r="F270" s="236" t="n">
        <v>91.1388948811052</v>
      </c>
      <c r="G270" s="81" t="n">
        <v>356919</v>
      </c>
      <c r="H270" s="81" t="n">
        <v>377102</v>
      </c>
      <c r="I270" s="223"/>
      <c r="J270" s="223"/>
    </row>
    <row r="271" customFormat="false" ht="12.95" hidden="false" customHeight="true" outlineLevel="0" collapsed="false">
      <c r="A271" s="67" t="s">
        <v>377</v>
      </c>
      <c r="B271" s="74" t="n">
        <v>4551617</v>
      </c>
      <c r="C271" s="74" t="n">
        <v>2556953</v>
      </c>
      <c r="D271" s="74" t="n">
        <v>1654301</v>
      </c>
      <c r="E271" s="214" t="n">
        <v>36.3453471590426</v>
      </c>
      <c r="F271" s="215" t="n">
        <v>64.6981387612522</v>
      </c>
      <c r="G271" s="74" t="n">
        <v>195802</v>
      </c>
      <c r="H271" s="74" t="n">
        <v>264150</v>
      </c>
      <c r="I271" s="1"/>
      <c r="J271" s="1"/>
    </row>
    <row r="272" customFormat="false" ht="25.5" hidden="false" customHeight="true" outlineLevel="0" collapsed="false">
      <c r="A272" s="226" t="s">
        <v>350</v>
      </c>
      <c r="B272" s="74" t="n">
        <v>2627290</v>
      </c>
      <c r="C272" s="74" t="n">
        <v>1428373</v>
      </c>
      <c r="D272" s="74" t="n">
        <v>938141</v>
      </c>
      <c r="E272" s="214" t="n">
        <v>35.7075541717892</v>
      </c>
      <c r="F272" s="215" t="n">
        <v>65.6789928121016</v>
      </c>
      <c r="G272" s="74" t="n">
        <v>141298</v>
      </c>
      <c r="H272" s="74" t="n">
        <v>135900</v>
      </c>
      <c r="I272" s="1"/>
      <c r="J272" s="1"/>
    </row>
    <row r="273" customFormat="false" ht="25.5" hidden="false" customHeight="true" outlineLevel="0" collapsed="false">
      <c r="A273" s="226" t="s">
        <v>352</v>
      </c>
      <c r="B273" s="74" t="n">
        <v>584327</v>
      </c>
      <c r="C273" s="74" t="n">
        <v>458580</v>
      </c>
      <c r="D273" s="74" t="n">
        <v>85411</v>
      </c>
      <c r="E273" s="214" t="n">
        <v>14.6169867214762</v>
      </c>
      <c r="F273" s="215" t="n">
        <v>18.6251035806184</v>
      </c>
      <c r="G273" s="74" t="n">
        <v>54504</v>
      </c>
      <c r="H273" s="74" t="n">
        <v>54614</v>
      </c>
      <c r="I273" s="1"/>
      <c r="J273" s="1"/>
    </row>
    <row r="274" customFormat="false" ht="12.95" hidden="false" customHeight="true" outlineLevel="0" collapsed="false">
      <c r="A274" s="67" t="s">
        <v>353</v>
      </c>
      <c r="B274" s="74" t="n">
        <v>31051494</v>
      </c>
      <c r="C274" s="74" t="n">
        <v>11359536</v>
      </c>
      <c r="D274" s="74" t="n">
        <v>4431370</v>
      </c>
      <c r="E274" s="214" t="n">
        <v>14.2710363630169</v>
      </c>
      <c r="F274" s="215" t="n">
        <v>39.0101321039873</v>
      </c>
      <c r="G274" s="74" t="n">
        <v>1668860</v>
      </c>
      <c r="H274" s="74" t="n">
        <v>818674</v>
      </c>
      <c r="I274" s="1"/>
      <c r="J274" s="1"/>
    </row>
    <row r="275" customFormat="false" ht="12.95" hidden="false" customHeight="true" outlineLevel="0" collapsed="false">
      <c r="A275" s="67" t="s">
        <v>354</v>
      </c>
      <c r="B275" s="74" t="n">
        <v>2917423</v>
      </c>
      <c r="C275" s="74" t="n">
        <v>756498</v>
      </c>
      <c r="D275" s="74" t="n">
        <v>290499</v>
      </c>
      <c r="E275" s="214" t="n">
        <v>9.95738362246407</v>
      </c>
      <c r="F275" s="215" t="n">
        <v>38.4004980845951</v>
      </c>
      <c r="G275" s="74" t="n">
        <v>317556</v>
      </c>
      <c r="H275" s="74" t="n">
        <v>69321</v>
      </c>
      <c r="I275" s="1"/>
      <c r="J275" s="1"/>
    </row>
    <row r="276" customFormat="false" ht="12.95" hidden="false" customHeight="true" outlineLevel="0" collapsed="false">
      <c r="A276" s="67" t="s">
        <v>355</v>
      </c>
      <c r="B276" s="74" t="n">
        <v>28134071</v>
      </c>
      <c r="C276" s="74" t="n">
        <v>10603038</v>
      </c>
      <c r="D276" s="74" t="n">
        <v>4140871</v>
      </c>
      <c r="E276" s="214" t="n">
        <v>14.7183498612767</v>
      </c>
      <c r="F276" s="215" t="n">
        <v>39.0536278376065</v>
      </c>
      <c r="G276" s="74" t="n">
        <v>1351304</v>
      </c>
      <c r="H276" s="74" t="n">
        <v>749353</v>
      </c>
      <c r="I276" s="1"/>
      <c r="J276" s="1"/>
    </row>
    <row r="277" s="224" customFormat="true" ht="12.95" hidden="false" customHeight="true" outlineLevel="0" collapsed="false">
      <c r="A277" s="218" t="s">
        <v>349</v>
      </c>
      <c r="B277" s="81" t="n">
        <v>156200</v>
      </c>
      <c r="C277" s="220" t="s">
        <v>12</v>
      </c>
      <c r="D277" s="81" t="n">
        <v>0</v>
      </c>
      <c r="E277" s="221" t="n">
        <v>0</v>
      </c>
      <c r="F277" s="222" t="s">
        <v>12</v>
      </c>
      <c r="G277" s="220" t="s">
        <v>12</v>
      </c>
      <c r="H277" s="81" t="n">
        <v>0</v>
      </c>
      <c r="I277" s="223"/>
      <c r="J277" s="223"/>
    </row>
    <row r="278" customFormat="false" ht="13.5" hidden="false" customHeight="true" outlineLevel="0" collapsed="false">
      <c r="A278" s="68" t="s">
        <v>358</v>
      </c>
      <c r="B278" s="74" t="n">
        <v>-3246263</v>
      </c>
      <c r="C278" s="74" t="n">
        <v>-1583146</v>
      </c>
      <c r="D278" s="74" t="n">
        <v>5702411</v>
      </c>
      <c r="E278" s="227" t="s">
        <v>12</v>
      </c>
      <c r="F278" s="228" t="s">
        <v>12</v>
      </c>
      <c r="G278" s="74" t="n">
        <v>-135340</v>
      </c>
      <c r="H278" s="74" t="n">
        <v>-993040</v>
      </c>
      <c r="I278" s="1"/>
      <c r="J278" s="1"/>
    </row>
    <row r="279" customFormat="false" ht="27.75" hidden="false" customHeight="true" outlineLevel="0" collapsed="false">
      <c r="A279" s="226" t="s">
        <v>363</v>
      </c>
      <c r="B279" s="74" t="n">
        <v>3246263</v>
      </c>
      <c r="C279" s="74" t="n">
        <v>1583146</v>
      </c>
      <c r="D279" s="74" t="n">
        <v>1583146</v>
      </c>
      <c r="E279" s="227" t="s">
        <v>398</v>
      </c>
      <c r="F279" s="228" t="s">
        <v>12</v>
      </c>
      <c r="G279" s="74" t="n">
        <v>135340</v>
      </c>
      <c r="H279" s="74" t="n">
        <v>135340</v>
      </c>
      <c r="I279" s="1"/>
      <c r="J279" s="1"/>
    </row>
    <row r="280" customFormat="false" ht="12.95" hidden="false" customHeight="true" outlineLevel="0" collapsed="false">
      <c r="A280" s="216" t="s">
        <v>399</v>
      </c>
      <c r="B280" s="70"/>
      <c r="C280" s="70"/>
      <c r="D280" s="70"/>
      <c r="E280" s="214"/>
      <c r="F280" s="215"/>
      <c r="G280" s="70"/>
      <c r="H280" s="70"/>
      <c r="I280" s="1"/>
      <c r="J280" s="1"/>
    </row>
    <row r="281" customFormat="false" ht="12.95" hidden="false" customHeight="true" outlineLevel="0" collapsed="false">
      <c r="A281" s="210" t="s">
        <v>337</v>
      </c>
      <c r="B281" s="70" t="n">
        <v>35934616</v>
      </c>
      <c r="C281" s="70" t="n">
        <v>20014330</v>
      </c>
      <c r="D281" s="70" t="n">
        <v>19908280</v>
      </c>
      <c r="E281" s="208" t="n">
        <v>55.401399029838</v>
      </c>
      <c r="F281" s="211" t="n">
        <v>99.4701296521043</v>
      </c>
      <c r="G281" s="70" t="n">
        <v>4474086</v>
      </c>
      <c r="H281" s="70" t="n">
        <v>4515466</v>
      </c>
      <c r="I281" s="1"/>
      <c r="J281" s="1"/>
    </row>
    <row r="282" customFormat="false" ht="12.95" hidden="false" customHeight="true" outlineLevel="0" collapsed="false">
      <c r="A282" s="212" t="s">
        <v>338</v>
      </c>
      <c r="B282" s="74" t="n">
        <v>31116696</v>
      </c>
      <c r="C282" s="74" t="n">
        <v>17426777</v>
      </c>
      <c r="D282" s="74" t="n">
        <v>17426777</v>
      </c>
      <c r="E282" s="214" t="n">
        <v>56.0045867337586</v>
      </c>
      <c r="F282" s="215" t="n">
        <v>100</v>
      </c>
      <c r="G282" s="74" t="n">
        <v>4053946</v>
      </c>
      <c r="H282" s="74" t="n">
        <v>4053946</v>
      </c>
      <c r="I282" s="1"/>
      <c r="J282" s="1"/>
    </row>
    <row r="283" customFormat="false" ht="13.5" hidden="false" customHeight="true" outlineLevel="0" collapsed="false">
      <c r="A283" s="212" t="s">
        <v>340</v>
      </c>
      <c r="B283" s="74" t="n">
        <v>4679557</v>
      </c>
      <c r="C283" s="74" t="n">
        <v>2522553</v>
      </c>
      <c r="D283" s="74" t="n">
        <v>2481503</v>
      </c>
      <c r="E283" s="214" t="n">
        <v>53.028587962493</v>
      </c>
      <c r="F283" s="215" t="n">
        <v>98.3726803757939</v>
      </c>
      <c r="G283" s="74" t="n">
        <v>405140</v>
      </c>
      <c r="H283" s="74" t="n">
        <v>461520</v>
      </c>
      <c r="I283" s="1"/>
      <c r="J283" s="1"/>
    </row>
    <row r="284" customFormat="false" ht="12.95" hidden="false" customHeight="true" outlineLevel="0" collapsed="false">
      <c r="A284" s="212" t="s">
        <v>341</v>
      </c>
      <c r="B284" s="74" t="n">
        <v>138363</v>
      </c>
      <c r="C284" s="74" t="n">
        <v>65000</v>
      </c>
      <c r="D284" s="74" t="n">
        <v>0</v>
      </c>
      <c r="E284" s="214" t="n">
        <v>0</v>
      </c>
      <c r="F284" s="215" t="n">
        <v>0</v>
      </c>
      <c r="G284" s="74" t="n">
        <v>15000</v>
      </c>
      <c r="H284" s="74" t="n">
        <v>0</v>
      </c>
      <c r="I284" s="1"/>
      <c r="J284" s="1"/>
    </row>
    <row r="285" customFormat="false" ht="12.95" hidden="false" customHeight="true" outlineLevel="0" collapsed="false">
      <c r="A285" s="68" t="s">
        <v>400</v>
      </c>
      <c r="B285" s="70" t="n">
        <v>35934616</v>
      </c>
      <c r="C285" s="70" t="n">
        <v>20014330</v>
      </c>
      <c r="D285" s="70" t="n">
        <v>19622791</v>
      </c>
      <c r="E285" s="208" t="n">
        <v>54.6069310995281</v>
      </c>
      <c r="F285" s="211" t="n">
        <v>98.0437066841608</v>
      </c>
      <c r="G285" s="70" t="n">
        <v>4474086</v>
      </c>
      <c r="H285" s="70" t="n">
        <v>4764454</v>
      </c>
      <c r="I285" s="1"/>
      <c r="J285" s="1"/>
    </row>
    <row r="286" customFormat="false" ht="12.95" hidden="false" customHeight="true" outlineLevel="0" collapsed="false">
      <c r="A286" s="67" t="s">
        <v>373</v>
      </c>
      <c r="B286" s="74" t="n">
        <v>35681643</v>
      </c>
      <c r="C286" s="74" t="n">
        <v>19845182</v>
      </c>
      <c r="D286" s="74" t="n">
        <v>19504368</v>
      </c>
      <c r="E286" s="214" t="n">
        <v>54.6621914243131</v>
      </c>
      <c r="F286" s="215" t="n">
        <v>98.2826360574572</v>
      </c>
      <c r="G286" s="74" t="n">
        <v>4458570</v>
      </c>
      <c r="H286" s="74" t="n">
        <v>4746000</v>
      </c>
      <c r="I286" s="1"/>
      <c r="J286" s="1"/>
    </row>
    <row r="287" customFormat="false" ht="12.95" hidden="false" customHeight="true" outlineLevel="0" collapsed="false">
      <c r="A287" s="67" t="s">
        <v>344</v>
      </c>
      <c r="B287" s="74" t="n">
        <v>20866091</v>
      </c>
      <c r="C287" s="74" t="n">
        <v>11181836</v>
      </c>
      <c r="D287" s="74" t="n">
        <v>10902303</v>
      </c>
      <c r="E287" s="214" t="n">
        <v>52.2488999017593</v>
      </c>
      <c r="F287" s="215" t="n">
        <v>97.5001153656698</v>
      </c>
      <c r="G287" s="74" t="n">
        <v>2216390</v>
      </c>
      <c r="H287" s="74" t="n">
        <v>2256938</v>
      </c>
      <c r="I287" s="1"/>
      <c r="J287" s="1"/>
    </row>
    <row r="288" customFormat="false" ht="12.95" hidden="false" customHeight="true" outlineLevel="0" collapsed="false">
      <c r="A288" s="87" t="s">
        <v>345</v>
      </c>
      <c r="B288" s="74" t="n">
        <v>12281412</v>
      </c>
      <c r="C288" s="74" t="n">
        <v>6561690</v>
      </c>
      <c r="D288" s="74" t="n">
        <v>6394118</v>
      </c>
      <c r="E288" s="214" t="n">
        <v>52.0633783802709</v>
      </c>
      <c r="F288" s="215" t="n">
        <v>97.4462066937024</v>
      </c>
      <c r="G288" s="74" t="n">
        <v>1473996</v>
      </c>
      <c r="H288" s="74" t="n">
        <v>1478630</v>
      </c>
      <c r="I288" s="1"/>
      <c r="J288" s="1"/>
    </row>
    <row r="289" customFormat="false" ht="12.95" hidden="false" customHeight="true" outlineLevel="0" collapsed="false">
      <c r="A289" s="67" t="s">
        <v>377</v>
      </c>
      <c r="B289" s="74" t="n">
        <v>14815552</v>
      </c>
      <c r="C289" s="74" t="n">
        <v>8663346</v>
      </c>
      <c r="D289" s="74" t="n">
        <v>8602065</v>
      </c>
      <c r="E289" s="214" t="n">
        <v>58.0610496321703</v>
      </c>
      <c r="F289" s="215" t="n">
        <v>99.2926405109527</v>
      </c>
      <c r="G289" s="74" t="n">
        <v>2242180</v>
      </c>
      <c r="H289" s="74" t="n">
        <v>2489062</v>
      </c>
      <c r="I289" s="1"/>
      <c r="J289" s="1"/>
    </row>
    <row r="290" customFormat="false" ht="24.75" hidden="false" customHeight="true" outlineLevel="0" collapsed="false">
      <c r="A290" s="226" t="s">
        <v>350</v>
      </c>
      <c r="B290" s="74" t="n">
        <v>14380295</v>
      </c>
      <c r="C290" s="74" t="n">
        <v>8407216</v>
      </c>
      <c r="D290" s="74" t="n">
        <v>8358551</v>
      </c>
      <c r="E290" s="214" t="n">
        <v>58.1250315101324</v>
      </c>
      <c r="F290" s="215" t="n">
        <v>99.4211520198839</v>
      </c>
      <c r="G290" s="74" t="n">
        <v>2162750</v>
      </c>
      <c r="H290" s="74" t="n">
        <v>2407486</v>
      </c>
      <c r="I290" s="1"/>
      <c r="J290" s="1"/>
    </row>
    <row r="291" s="224" customFormat="true" ht="12.75" hidden="false" customHeight="true" outlineLevel="0" collapsed="false">
      <c r="A291" s="218" t="s">
        <v>349</v>
      </c>
      <c r="B291" s="81" t="n">
        <v>6606809</v>
      </c>
      <c r="C291" s="220" t="s">
        <v>12</v>
      </c>
      <c r="D291" s="81" t="n">
        <v>4367100</v>
      </c>
      <c r="E291" s="221" t="n">
        <v>66.0999886632109</v>
      </c>
      <c r="F291" s="222" t="s">
        <v>12</v>
      </c>
      <c r="G291" s="220" t="s">
        <v>12</v>
      </c>
      <c r="H291" s="81" t="n">
        <v>1380816</v>
      </c>
      <c r="I291" s="223"/>
      <c r="J291" s="223"/>
    </row>
    <row r="292" customFormat="false" ht="12.75" hidden="false" customHeight="true" outlineLevel="0" collapsed="false">
      <c r="A292" s="67" t="s">
        <v>351</v>
      </c>
      <c r="B292" s="74" t="n">
        <v>376264</v>
      </c>
      <c r="C292" s="74" t="n">
        <v>215817</v>
      </c>
      <c r="D292" s="74" t="n">
        <v>211437</v>
      </c>
      <c r="E292" s="214" t="n">
        <v>56.19378946697</v>
      </c>
      <c r="F292" s="215" t="n">
        <v>97.9705027870835</v>
      </c>
      <c r="G292" s="74" t="n">
        <v>52430</v>
      </c>
      <c r="H292" s="74" t="n">
        <v>53079</v>
      </c>
      <c r="I292" s="1"/>
      <c r="J292" s="1"/>
    </row>
    <row r="293" customFormat="false" ht="25.5" hidden="false" customHeight="true" outlineLevel="0" collapsed="false">
      <c r="A293" s="226" t="s">
        <v>352</v>
      </c>
      <c r="B293" s="74" t="n">
        <v>58993</v>
      </c>
      <c r="C293" s="74" t="n">
        <v>40313</v>
      </c>
      <c r="D293" s="74" t="n">
        <v>32077</v>
      </c>
      <c r="E293" s="214" t="n">
        <v>54.3742477921109</v>
      </c>
      <c r="F293" s="215" t="n">
        <v>79.5698658001141</v>
      </c>
      <c r="G293" s="74" t="n">
        <v>27000</v>
      </c>
      <c r="H293" s="74" t="n">
        <v>28497</v>
      </c>
      <c r="I293" s="1"/>
      <c r="J293" s="1"/>
    </row>
    <row r="294" customFormat="false" ht="12.95" hidden="false" customHeight="true" outlineLevel="0" collapsed="false">
      <c r="A294" s="67" t="s">
        <v>353</v>
      </c>
      <c r="B294" s="74" t="n">
        <v>252973</v>
      </c>
      <c r="C294" s="74" t="n">
        <v>169148</v>
      </c>
      <c r="D294" s="74" t="n">
        <v>118423</v>
      </c>
      <c r="E294" s="214" t="n">
        <v>46.8125056824246</v>
      </c>
      <c r="F294" s="215" t="n">
        <v>70.0114692458675</v>
      </c>
      <c r="G294" s="74" t="n">
        <v>15516</v>
      </c>
      <c r="H294" s="74" t="n">
        <v>18454</v>
      </c>
      <c r="I294" s="1"/>
      <c r="J294" s="1"/>
    </row>
    <row r="295" customFormat="false" ht="12.75" hidden="false" customHeight="true" outlineLevel="0" collapsed="false">
      <c r="A295" s="67" t="s">
        <v>354</v>
      </c>
      <c r="B295" s="74" t="n">
        <v>243873</v>
      </c>
      <c r="C295" s="74" t="n">
        <v>160048</v>
      </c>
      <c r="D295" s="74" t="n">
        <v>112423</v>
      </c>
      <c r="E295" s="214" t="n">
        <v>46.0989941485937</v>
      </c>
      <c r="F295" s="215" t="n">
        <v>70.2433020093972</v>
      </c>
      <c r="G295" s="74" t="n">
        <v>12416</v>
      </c>
      <c r="H295" s="74" t="n">
        <v>18454</v>
      </c>
      <c r="I295" s="1"/>
      <c r="J295" s="1"/>
    </row>
    <row r="296" customFormat="false" ht="12.75" hidden="false" customHeight="true" outlineLevel="0" collapsed="false">
      <c r="A296" s="67" t="s">
        <v>355</v>
      </c>
      <c r="B296" s="74" t="n">
        <v>9100</v>
      </c>
      <c r="C296" s="74" t="n">
        <v>9100</v>
      </c>
      <c r="D296" s="74" t="n">
        <v>6000</v>
      </c>
      <c r="E296" s="214" t="n">
        <v>65.9340659340659</v>
      </c>
      <c r="F296" s="215" t="n">
        <v>65.9340659340659</v>
      </c>
      <c r="G296" s="74" t="n">
        <v>3100</v>
      </c>
      <c r="H296" s="74" t="n">
        <v>0</v>
      </c>
      <c r="I296" s="1"/>
      <c r="J296" s="1"/>
    </row>
    <row r="297" customFormat="false" ht="12.95" hidden="false" customHeight="true" outlineLevel="0" collapsed="false">
      <c r="A297" s="216" t="s">
        <v>401</v>
      </c>
      <c r="B297" s="74"/>
      <c r="C297" s="74"/>
      <c r="D297" s="74"/>
      <c r="E297" s="208"/>
      <c r="F297" s="211"/>
      <c r="G297" s="74"/>
      <c r="H297" s="74"/>
      <c r="I297" s="1"/>
      <c r="J297" s="1"/>
    </row>
    <row r="298" customFormat="false" ht="12.95" hidden="false" customHeight="true" outlineLevel="0" collapsed="false">
      <c r="A298" s="210" t="s">
        <v>337</v>
      </c>
      <c r="B298" s="70" t="n">
        <v>15010949</v>
      </c>
      <c r="C298" s="70" t="n">
        <v>6775759</v>
      </c>
      <c r="D298" s="70" t="n">
        <v>6751437</v>
      </c>
      <c r="E298" s="208" t="n">
        <v>44.9767499709712</v>
      </c>
      <c r="F298" s="211" t="n">
        <v>99.6410439037162</v>
      </c>
      <c r="G298" s="70" t="n">
        <v>1242017</v>
      </c>
      <c r="H298" s="70" t="n">
        <v>1093970</v>
      </c>
      <c r="I298" s="1"/>
      <c r="J298" s="1"/>
    </row>
    <row r="299" customFormat="false" ht="12.95" hidden="false" customHeight="true" outlineLevel="0" collapsed="false">
      <c r="A299" s="212" t="s">
        <v>338</v>
      </c>
      <c r="B299" s="74" t="n">
        <v>4169284</v>
      </c>
      <c r="C299" s="74" t="n">
        <v>2068365</v>
      </c>
      <c r="D299" s="74" t="n">
        <v>2068365</v>
      </c>
      <c r="E299" s="214" t="n">
        <v>49.6095972354006</v>
      </c>
      <c r="F299" s="215" t="n">
        <v>100</v>
      </c>
      <c r="G299" s="74" t="n">
        <v>346531</v>
      </c>
      <c r="H299" s="74" t="n">
        <v>346531</v>
      </c>
      <c r="I299" s="1"/>
      <c r="J299" s="1"/>
    </row>
    <row r="300" customFormat="false" ht="12.75" hidden="false" customHeight="true" outlineLevel="0" collapsed="false">
      <c r="A300" s="212" t="s">
        <v>340</v>
      </c>
      <c r="B300" s="74" t="n">
        <v>10614831</v>
      </c>
      <c r="C300" s="74" t="n">
        <v>4601528</v>
      </c>
      <c r="D300" s="74" t="n">
        <v>4683072</v>
      </c>
      <c r="E300" s="214" t="n">
        <v>44.1181965120311</v>
      </c>
      <c r="F300" s="215" t="n">
        <v>101.772107004456</v>
      </c>
      <c r="G300" s="74" t="n">
        <v>895486</v>
      </c>
      <c r="H300" s="74" t="n">
        <v>747439</v>
      </c>
      <c r="I300" s="1"/>
      <c r="J300" s="1"/>
    </row>
    <row r="301" customFormat="false" ht="12.75" hidden="false" customHeight="true" outlineLevel="0" collapsed="false">
      <c r="A301" s="212" t="s">
        <v>341</v>
      </c>
      <c r="B301" s="74" t="n">
        <v>226834</v>
      </c>
      <c r="C301" s="74" t="n">
        <v>105866</v>
      </c>
      <c r="D301" s="74" t="n">
        <v>0</v>
      </c>
      <c r="E301" s="214"/>
      <c r="F301" s="215"/>
      <c r="G301" s="74" t="n">
        <v>0</v>
      </c>
      <c r="H301" s="74" t="n">
        <v>0</v>
      </c>
      <c r="I301" s="1"/>
      <c r="J301" s="1"/>
    </row>
    <row r="302" customFormat="false" ht="12.95" hidden="false" customHeight="true" outlineLevel="0" collapsed="false">
      <c r="A302" s="68" t="s">
        <v>371</v>
      </c>
      <c r="B302" s="70" t="n">
        <v>14380989</v>
      </c>
      <c r="C302" s="70" t="n">
        <v>6697679</v>
      </c>
      <c r="D302" s="70" t="n">
        <v>6461882</v>
      </c>
      <c r="E302" s="208" t="n">
        <v>44.933502139526</v>
      </c>
      <c r="F302" s="211" t="n">
        <v>96.4794221998397</v>
      </c>
      <c r="G302" s="70" t="n">
        <v>1190643</v>
      </c>
      <c r="H302" s="70" t="n">
        <v>1376017</v>
      </c>
      <c r="I302" s="1"/>
      <c r="J302" s="1"/>
    </row>
    <row r="303" customFormat="false" ht="12.95" hidden="false" customHeight="true" outlineLevel="0" collapsed="false">
      <c r="A303" s="67" t="s">
        <v>373</v>
      </c>
      <c r="B303" s="74" t="n">
        <v>13935677</v>
      </c>
      <c r="C303" s="74" t="n">
        <v>6589754</v>
      </c>
      <c r="D303" s="74" t="n">
        <v>6391586</v>
      </c>
      <c r="E303" s="214" t="n">
        <v>45.8649120527119</v>
      </c>
      <c r="F303" s="215" t="n">
        <v>96.9927860736531</v>
      </c>
      <c r="G303" s="74" t="n">
        <v>1154509</v>
      </c>
      <c r="H303" s="74" t="n">
        <v>1335594</v>
      </c>
      <c r="I303" s="1"/>
      <c r="J303" s="1"/>
    </row>
    <row r="304" customFormat="false" ht="12.95" hidden="false" customHeight="true" outlineLevel="0" collapsed="false">
      <c r="A304" s="67" t="s">
        <v>344</v>
      </c>
      <c r="B304" s="74" t="n">
        <v>13889581</v>
      </c>
      <c r="C304" s="74" t="n">
        <v>6559796</v>
      </c>
      <c r="D304" s="74" t="n">
        <v>6362664</v>
      </c>
      <c r="E304" s="214" t="n">
        <v>45.8088980509923</v>
      </c>
      <c r="F304" s="215" t="n">
        <v>96.9948455714172</v>
      </c>
      <c r="G304" s="74" t="n">
        <v>1148283</v>
      </c>
      <c r="H304" s="74" t="n">
        <v>1317147</v>
      </c>
      <c r="I304" s="1"/>
      <c r="J304" s="1"/>
    </row>
    <row r="305" s="224" customFormat="true" ht="12.95" hidden="false" customHeight="true" outlineLevel="0" collapsed="false">
      <c r="A305" s="87" t="s">
        <v>345</v>
      </c>
      <c r="B305" s="81" t="n">
        <v>7699743</v>
      </c>
      <c r="C305" s="81" t="n">
        <v>3562688</v>
      </c>
      <c r="D305" s="81" t="n">
        <v>3531380</v>
      </c>
      <c r="E305" s="221" t="n">
        <v>45.863608694472</v>
      </c>
      <c r="F305" s="236" t="n">
        <v>99.1212253220041</v>
      </c>
      <c r="G305" s="81" t="n">
        <v>662779</v>
      </c>
      <c r="H305" s="81" t="n">
        <v>727755</v>
      </c>
      <c r="I305" s="223"/>
      <c r="J305" s="223"/>
    </row>
    <row r="306" customFormat="false" ht="12.75" hidden="false" customHeight="true" outlineLevel="0" collapsed="false">
      <c r="A306" s="67" t="s">
        <v>346</v>
      </c>
      <c r="B306" s="74" t="n">
        <v>43271</v>
      </c>
      <c r="C306" s="74" t="n">
        <v>27133</v>
      </c>
      <c r="D306" s="74" t="n">
        <v>26097</v>
      </c>
      <c r="E306" s="214" t="n">
        <v>60.3106006332186</v>
      </c>
      <c r="F306" s="236" t="n">
        <v>96.1817712748314</v>
      </c>
      <c r="G306" s="74" t="n">
        <v>6226</v>
      </c>
      <c r="H306" s="74" t="n">
        <v>18447</v>
      </c>
      <c r="I306" s="1"/>
      <c r="J306" s="1"/>
    </row>
    <row r="307" customFormat="false" ht="12.95" hidden="false" customHeight="true" outlineLevel="0" collapsed="false">
      <c r="A307" s="67" t="s">
        <v>377</v>
      </c>
      <c r="B307" s="74" t="n">
        <v>2825</v>
      </c>
      <c r="C307" s="74" t="n">
        <v>2825</v>
      </c>
      <c r="D307" s="74" t="n">
        <v>2825</v>
      </c>
      <c r="E307" s="214" t="n">
        <v>100</v>
      </c>
      <c r="F307" s="236" t="n">
        <v>100</v>
      </c>
      <c r="G307" s="74" t="n">
        <v>0</v>
      </c>
      <c r="H307" s="74" t="n">
        <v>0</v>
      </c>
      <c r="I307" s="1"/>
      <c r="J307" s="1"/>
    </row>
    <row r="308" customFormat="false" ht="25.5" hidden="false" customHeight="true" outlineLevel="0" collapsed="false">
      <c r="A308" s="226" t="s">
        <v>352</v>
      </c>
      <c r="B308" s="74" t="n">
        <v>2825</v>
      </c>
      <c r="C308" s="74" t="n">
        <v>2825</v>
      </c>
      <c r="D308" s="74" t="n">
        <v>2825</v>
      </c>
      <c r="E308" s="214" t="n">
        <v>100</v>
      </c>
      <c r="F308" s="236" t="n">
        <v>100</v>
      </c>
      <c r="G308" s="74" t="n">
        <v>0</v>
      </c>
      <c r="H308" s="74" t="n">
        <v>0</v>
      </c>
      <c r="I308" s="1"/>
      <c r="J308" s="1"/>
    </row>
    <row r="309" customFormat="false" ht="12.95" hidden="false" customHeight="true" outlineLevel="0" collapsed="false">
      <c r="A309" s="67" t="s">
        <v>353</v>
      </c>
      <c r="B309" s="74" t="n">
        <v>445312</v>
      </c>
      <c r="C309" s="74" t="n">
        <v>107925</v>
      </c>
      <c r="D309" s="74" t="n">
        <v>70296</v>
      </c>
      <c r="E309" s="214" t="n">
        <v>15.7857861454441</v>
      </c>
      <c r="F309" s="215" t="n">
        <v>65.1341209173037</v>
      </c>
      <c r="G309" s="74" t="n">
        <v>36134</v>
      </c>
      <c r="H309" s="74" t="n">
        <v>40423</v>
      </c>
      <c r="I309" s="1"/>
      <c r="J309" s="1"/>
    </row>
    <row r="310" customFormat="false" ht="13.5" hidden="false" customHeight="true" outlineLevel="0" collapsed="false">
      <c r="A310" s="67" t="s">
        <v>354</v>
      </c>
      <c r="B310" s="74" t="n">
        <v>445312</v>
      </c>
      <c r="C310" s="74" t="n">
        <v>107925</v>
      </c>
      <c r="D310" s="74" t="n">
        <v>70296</v>
      </c>
      <c r="E310" s="214" t="n">
        <v>15.7857861454441</v>
      </c>
      <c r="F310" s="215" t="n">
        <v>65.1341209173037</v>
      </c>
      <c r="G310" s="74" t="n">
        <v>36134</v>
      </c>
      <c r="H310" s="74" t="n">
        <v>40423</v>
      </c>
      <c r="I310" s="1"/>
      <c r="J310" s="1"/>
    </row>
    <row r="311" customFormat="false" ht="13.5" hidden="false" customHeight="true" outlineLevel="0" collapsed="false">
      <c r="A311" s="68" t="s">
        <v>358</v>
      </c>
      <c r="B311" s="74" t="n">
        <v>629960</v>
      </c>
      <c r="C311" s="74" t="n">
        <v>78080</v>
      </c>
      <c r="D311" s="74" t="n">
        <v>289555</v>
      </c>
      <c r="E311" s="227" t="s">
        <v>12</v>
      </c>
      <c r="F311" s="228" t="s">
        <v>12</v>
      </c>
      <c r="G311" s="74" t="n">
        <v>51374</v>
      </c>
      <c r="H311" s="74" t="n">
        <v>-282047</v>
      </c>
      <c r="I311" s="1"/>
      <c r="J311" s="1"/>
    </row>
    <row r="312" customFormat="false" ht="39" hidden="false" customHeight="true" outlineLevel="0" collapsed="false">
      <c r="A312" s="76" t="s">
        <v>362</v>
      </c>
      <c r="B312" s="74" t="n">
        <v>-629960</v>
      </c>
      <c r="C312" s="74" t="n">
        <v>-78080</v>
      </c>
      <c r="D312" s="74" t="n">
        <v>-78080</v>
      </c>
      <c r="E312" s="227" t="s">
        <v>12</v>
      </c>
      <c r="F312" s="228" t="s">
        <v>12</v>
      </c>
      <c r="G312" s="74" t="n">
        <v>-51374</v>
      </c>
      <c r="H312" s="74" t="n">
        <v>-51374</v>
      </c>
      <c r="I312" s="1"/>
      <c r="J312" s="1"/>
    </row>
    <row r="313" customFormat="false" ht="12.95" hidden="false" customHeight="true" outlineLevel="0" collapsed="false">
      <c r="A313" s="216" t="s">
        <v>402</v>
      </c>
      <c r="B313" s="74"/>
      <c r="C313" s="74"/>
      <c r="D313" s="74"/>
      <c r="E313" s="208"/>
      <c r="F313" s="211"/>
      <c r="G313" s="74"/>
      <c r="H313" s="74"/>
      <c r="I313" s="1"/>
      <c r="J313" s="1"/>
    </row>
    <row r="314" customFormat="false" ht="12.95" hidden="false" customHeight="true" outlineLevel="0" collapsed="false">
      <c r="A314" s="210" t="s">
        <v>337</v>
      </c>
      <c r="B314" s="70" t="n">
        <v>1947170</v>
      </c>
      <c r="C314" s="70" t="n">
        <v>947805</v>
      </c>
      <c r="D314" s="70" t="n">
        <v>810796</v>
      </c>
      <c r="E314" s="208" t="n">
        <v>41.6397130194077</v>
      </c>
      <c r="F314" s="211" t="n">
        <v>85.5446004188625</v>
      </c>
      <c r="G314" s="70" t="n">
        <v>192320</v>
      </c>
      <c r="H314" s="70" t="n">
        <v>135935</v>
      </c>
      <c r="I314" s="1"/>
      <c r="J314" s="1"/>
    </row>
    <row r="315" customFormat="false" ht="12.95" hidden="false" customHeight="true" outlineLevel="0" collapsed="false">
      <c r="A315" s="212" t="s">
        <v>338</v>
      </c>
      <c r="B315" s="74" t="n">
        <v>1571895</v>
      </c>
      <c r="C315" s="74" t="n">
        <v>810565</v>
      </c>
      <c r="D315" s="74" t="n">
        <v>810565</v>
      </c>
      <c r="E315" s="214" t="n">
        <v>51.5661033338741</v>
      </c>
      <c r="F315" s="215" t="n">
        <v>100</v>
      </c>
      <c r="G315" s="74" t="n">
        <v>136500</v>
      </c>
      <c r="H315" s="74" t="n">
        <v>136500</v>
      </c>
      <c r="I315" s="1"/>
      <c r="J315" s="1"/>
    </row>
    <row r="316" customFormat="false" ht="12.75" hidden="false" customHeight="true" outlineLevel="0" collapsed="false">
      <c r="A316" s="212" t="s">
        <v>340</v>
      </c>
      <c r="B316" s="74" t="n">
        <v>880</v>
      </c>
      <c r="C316" s="74" t="n">
        <v>440</v>
      </c>
      <c r="D316" s="74" t="n">
        <v>231</v>
      </c>
      <c r="E316" s="214" t="n">
        <v>26.25</v>
      </c>
      <c r="F316" s="215" t="n">
        <v>52.5</v>
      </c>
      <c r="G316" s="74" t="n">
        <v>220</v>
      </c>
      <c r="H316" s="74" t="n">
        <v>-565</v>
      </c>
      <c r="I316" s="1"/>
      <c r="J316" s="1"/>
    </row>
    <row r="317" customFormat="false" ht="12.95" hidden="false" customHeight="true" outlineLevel="0" collapsed="false">
      <c r="A317" s="212" t="s">
        <v>341</v>
      </c>
      <c r="B317" s="74" t="n">
        <v>374395</v>
      </c>
      <c r="C317" s="74" t="n">
        <v>136800</v>
      </c>
      <c r="D317" s="74" t="n">
        <v>0</v>
      </c>
      <c r="E317" s="214" t="n">
        <v>0</v>
      </c>
      <c r="F317" s="215" t="n">
        <v>0</v>
      </c>
      <c r="G317" s="74" t="n">
        <v>55600</v>
      </c>
      <c r="H317" s="74" t="n">
        <v>0</v>
      </c>
      <c r="I317" s="1"/>
      <c r="J317" s="1"/>
    </row>
    <row r="318" customFormat="false" ht="12.95" hidden="false" customHeight="true" outlineLevel="0" collapsed="false">
      <c r="A318" s="68" t="s">
        <v>371</v>
      </c>
      <c r="B318" s="70" t="n">
        <v>1947170</v>
      </c>
      <c r="C318" s="70" t="n">
        <v>947805</v>
      </c>
      <c r="D318" s="70" t="n">
        <v>753869</v>
      </c>
      <c r="E318" s="208" t="n">
        <v>38.7161367523123</v>
      </c>
      <c r="F318" s="211" t="n">
        <v>79.5384071618107</v>
      </c>
      <c r="G318" s="70" t="n">
        <v>192320</v>
      </c>
      <c r="H318" s="70" t="n">
        <v>224347</v>
      </c>
      <c r="I318" s="1"/>
      <c r="J318" s="1"/>
    </row>
    <row r="319" customFormat="false" ht="12.95" hidden="false" customHeight="true" outlineLevel="0" collapsed="false">
      <c r="A319" s="67" t="s">
        <v>373</v>
      </c>
      <c r="B319" s="74" t="n">
        <v>1853970</v>
      </c>
      <c r="C319" s="74" t="n">
        <v>897805</v>
      </c>
      <c r="D319" s="74" t="n">
        <v>746264</v>
      </c>
      <c r="E319" s="214" t="n">
        <v>40.2522155158929</v>
      </c>
      <c r="F319" s="215" t="n">
        <v>83.1209449713468</v>
      </c>
      <c r="G319" s="74" t="n">
        <v>172320</v>
      </c>
      <c r="H319" s="74" t="n">
        <v>218112</v>
      </c>
      <c r="I319" s="1"/>
      <c r="J319" s="1"/>
    </row>
    <row r="320" customFormat="false" ht="12.95" hidden="false" customHeight="true" outlineLevel="0" collapsed="false">
      <c r="A320" s="67" t="s">
        <v>344</v>
      </c>
      <c r="B320" s="74" t="n">
        <v>1853470</v>
      </c>
      <c r="C320" s="74" t="n">
        <v>897305</v>
      </c>
      <c r="D320" s="74" t="n">
        <v>746264</v>
      </c>
      <c r="E320" s="214" t="n">
        <v>40.2630741258289</v>
      </c>
      <c r="F320" s="215" t="n">
        <v>83.1672619677813</v>
      </c>
      <c r="G320" s="74" t="n">
        <v>172020</v>
      </c>
      <c r="H320" s="74" t="n">
        <v>218112</v>
      </c>
      <c r="I320" s="1"/>
      <c r="J320" s="1"/>
    </row>
    <row r="321" s="224" customFormat="true" ht="12" hidden="false" customHeight="true" outlineLevel="0" collapsed="false">
      <c r="A321" s="87" t="s">
        <v>345</v>
      </c>
      <c r="B321" s="81" t="n">
        <v>1050430</v>
      </c>
      <c r="C321" s="81" t="n">
        <v>527000</v>
      </c>
      <c r="D321" s="81" t="n">
        <v>500841</v>
      </c>
      <c r="E321" s="221" t="n">
        <v>47.6796169187856</v>
      </c>
      <c r="F321" s="236" t="n">
        <v>95.0362428842505</v>
      </c>
      <c r="G321" s="81" t="n">
        <v>96000</v>
      </c>
      <c r="H321" s="81" t="n">
        <v>158746</v>
      </c>
      <c r="I321" s="223"/>
      <c r="J321" s="223"/>
    </row>
    <row r="322" customFormat="false" ht="12.75" hidden="false" customHeight="true" outlineLevel="0" collapsed="false">
      <c r="A322" s="67" t="s">
        <v>377</v>
      </c>
      <c r="B322" s="74" t="n">
        <v>500</v>
      </c>
      <c r="C322" s="74" t="n">
        <v>500</v>
      </c>
      <c r="D322" s="74" t="n">
        <v>0</v>
      </c>
      <c r="E322" s="214" t="n">
        <v>0</v>
      </c>
      <c r="F322" s="215" t="n">
        <v>0</v>
      </c>
      <c r="G322" s="74" t="n">
        <v>300</v>
      </c>
      <c r="H322" s="74" t="n">
        <v>0</v>
      </c>
      <c r="I322" s="1"/>
      <c r="J322" s="1"/>
    </row>
    <row r="323" customFormat="false" ht="25.5" hidden="false" customHeight="true" outlineLevel="0" collapsed="false">
      <c r="A323" s="226" t="s">
        <v>352</v>
      </c>
      <c r="B323" s="74" t="n">
        <v>500</v>
      </c>
      <c r="C323" s="74" t="n">
        <v>500</v>
      </c>
      <c r="D323" s="74" t="n">
        <v>0</v>
      </c>
      <c r="E323" s="214" t="n">
        <v>0</v>
      </c>
      <c r="F323" s="215" t="n">
        <v>0</v>
      </c>
      <c r="G323" s="74" t="n">
        <v>300</v>
      </c>
      <c r="H323" s="74" t="n">
        <v>0</v>
      </c>
      <c r="I323" s="1"/>
      <c r="J323" s="1"/>
    </row>
    <row r="324" customFormat="false" ht="12.95" hidden="false" customHeight="true" outlineLevel="0" collapsed="false">
      <c r="A324" s="67" t="s">
        <v>353</v>
      </c>
      <c r="B324" s="74" t="n">
        <v>93200</v>
      </c>
      <c r="C324" s="74" t="n">
        <v>50000</v>
      </c>
      <c r="D324" s="74" t="n">
        <v>7605</v>
      </c>
      <c r="E324" s="214" t="n">
        <v>8.15987124463519</v>
      </c>
      <c r="F324" s="215" t="n">
        <v>15.21</v>
      </c>
      <c r="G324" s="74" t="n">
        <v>20000</v>
      </c>
      <c r="H324" s="74" t="n">
        <v>6235</v>
      </c>
      <c r="I324" s="1"/>
      <c r="J324" s="1"/>
    </row>
    <row r="325" customFormat="false" ht="12.95" hidden="false" customHeight="true" outlineLevel="0" collapsed="false">
      <c r="A325" s="67" t="s">
        <v>354</v>
      </c>
      <c r="B325" s="74" t="n">
        <v>93200</v>
      </c>
      <c r="C325" s="74" t="n">
        <v>50000</v>
      </c>
      <c r="D325" s="74" t="n">
        <v>7605</v>
      </c>
      <c r="E325" s="214" t="n">
        <v>0</v>
      </c>
      <c r="F325" s="215" t="n">
        <v>15.21</v>
      </c>
      <c r="G325" s="74" t="n">
        <v>20000</v>
      </c>
      <c r="H325" s="74" t="n">
        <v>6235</v>
      </c>
      <c r="I325" s="1"/>
      <c r="J325" s="1"/>
    </row>
    <row r="326" customFormat="false" ht="12.95" hidden="false" customHeight="true" outlineLevel="0" collapsed="false">
      <c r="A326" s="216" t="s">
        <v>403</v>
      </c>
      <c r="B326" s="70"/>
      <c r="C326" s="70"/>
      <c r="D326" s="70"/>
      <c r="E326" s="208"/>
      <c r="F326" s="211"/>
      <c r="G326" s="70"/>
      <c r="H326" s="70"/>
      <c r="I326" s="1"/>
      <c r="J326" s="1"/>
    </row>
    <row r="327" customFormat="false" ht="12.95" hidden="false" customHeight="true" outlineLevel="0" collapsed="false">
      <c r="A327" s="210" t="s">
        <v>337</v>
      </c>
      <c r="B327" s="70" t="n">
        <v>1260822</v>
      </c>
      <c r="C327" s="70" t="n">
        <v>664505</v>
      </c>
      <c r="D327" s="70" t="n">
        <v>664505</v>
      </c>
      <c r="E327" s="208" t="n">
        <v>52.7041089067291</v>
      </c>
      <c r="F327" s="211" t="n">
        <v>100</v>
      </c>
      <c r="G327" s="70" t="n">
        <v>117628</v>
      </c>
      <c r="H327" s="70" t="n">
        <v>117628</v>
      </c>
      <c r="I327" s="1"/>
      <c r="J327" s="1"/>
    </row>
    <row r="328" customFormat="false" ht="12.95" hidden="false" customHeight="true" outlineLevel="0" collapsed="false">
      <c r="A328" s="212" t="s">
        <v>338</v>
      </c>
      <c r="B328" s="74" t="n">
        <v>1260822</v>
      </c>
      <c r="C328" s="74" t="n">
        <v>664505</v>
      </c>
      <c r="D328" s="74" t="n">
        <v>664505</v>
      </c>
      <c r="E328" s="214" t="n">
        <v>52.7041089067291</v>
      </c>
      <c r="F328" s="215" t="n">
        <v>100</v>
      </c>
      <c r="G328" s="74" t="n">
        <v>117628</v>
      </c>
      <c r="H328" s="74" t="n">
        <v>117628</v>
      </c>
      <c r="I328" s="1"/>
      <c r="J328" s="1"/>
    </row>
    <row r="329" customFormat="false" ht="12.95" hidden="false" customHeight="true" outlineLevel="0" collapsed="false">
      <c r="A329" s="68" t="s">
        <v>371</v>
      </c>
      <c r="B329" s="70" t="n">
        <v>1260822</v>
      </c>
      <c r="C329" s="70" t="n">
        <v>664505</v>
      </c>
      <c r="D329" s="70" t="n">
        <v>598728</v>
      </c>
      <c r="E329" s="208" t="n">
        <v>47.4871155484279</v>
      </c>
      <c r="F329" s="211" t="n">
        <v>90.101353639175</v>
      </c>
      <c r="G329" s="70" t="n">
        <v>117628</v>
      </c>
      <c r="H329" s="70" t="n">
        <v>103020</v>
      </c>
      <c r="I329" s="1"/>
      <c r="J329" s="1"/>
    </row>
    <row r="330" customFormat="false" ht="12.95" hidden="false" customHeight="true" outlineLevel="0" collapsed="false">
      <c r="A330" s="67" t="s">
        <v>373</v>
      </c>
      <c r="B330" s="74" t="n">
        <v>1207165</v>
      </c>
      <c r="C330" s="74" t="n">
        <v>610848</v>
      </c>
      <c r="D330" s="74" t="n">
        <v>596036</v>
      </c>
      <c r="E330" s="214" t="n">
        <v>49.3748576209549</v>
      </c>
      <c r="F330" s="215" t="n">
        <v>97.5751741840851</v>
      </c>
      <c r="G330" s="74" t="n">
        <v>117628</v>
      </c>
      <c r="H330" s="74" t="n">
        <v>102828</v>
      </c>
      <c r="I330" s="1"/>
      <c r="J330" s="1"/>
    </row>
    <row r="331" customFormat="false" ht="12.95" hidden="false" customHeight="true" outlineLevel="0" collapsed="false">
      <c r="A331" s="67" t="s">
        <v>344</v>
      </c>
      <c r="B331" s="74" t="n">
        <v>1207165</v>
      </c>
      <c r="C331" s="74" t="n">
        <v>610848</v>
      </c>
      <c r="D331" s="74" t="n">
        <v>596036</v>
      </c>
      <c r="E331" s="214" t="n">
        <v>49.3748576209549</v>
      </c>
      <c r="F331" s="215" t="n">
        <v>97.5751741840851</v>
      </c>
      <c r="G331" s="74" t="n">
        <v>117628</v>
      </c>
      <c r="H331" s="74" t="n">
        <v>102828</v>
      </c>
      <c r="I331" s="1"/>
      <c r="J331" s="1"/>
    </row>
    <row r="332" s="224" customFormat="true" ht="12" hidden="false" customHeight="true" outlineLevel="0" collapsed="false">
      <c r="A332" s="87" t="s">
        <v>374</v>
      </c>
      <c r="B332" s="81" t="n">
        <v>888433</v>
      </c>
      <c r="C332" s="81" t="n">
        <v>445938</v>
      </c>
      <c r="D332" s="81" t="n">
        <v>436752</v>
      </c>
      <c r="E332" s="221" t="n">
        <v>49.1598128390098</v>
      </c>
      <c r="F332" s="236" t="n">
        <v>97.9400723867444</v>
      </c>
      <c r="G332" s="81" t="n">
        <v>88450</v>
      </c>
      <c r="H332" s="81" t="n">
        <v>83282</v>
      </c>
      <c r="I332" s="223"/>
      <c r="J332" s="223"/>
    </row>
    <row r="333" customFormat="false" ht="12.75" hidden="false" customHeight="true" outlineLevel="0" collapsed="false">
      <c r="A333" s="67" t="s">
        <v>353</v>
      </c>
      <c r="B333" s="74" t="n">
        <v>53657</v>
      </c>
      <c r="C333" s="74" t="n">
        <v>53657</v>
      </c>
      <c r="D333" s="74" t="n">
        <v>2692</v>
      </c>
      <c r="E333" s="214" t="n">
        <v>5.01705276105634</v>
      </c>
      <c r="F333" s="215" t="n">
        <v>5.01705276105634</v>
      </c>
      <c r="G333" s="74" t="n">
        <v>0</v>
      </c>
      <c r="H333" s="74" t="n">
        <v>192</v>
      </c>
      <c r="I333" s="1"/>
      <c r="J333" s="1"/>
    </row>
    <row r="334" customFormat="false" ht="12.75" hidden="false" customHeight="true" outlineLevel="0" collapsed="false">
      <c r="A334" s="67" t="s">
        <v>354</v>
      </c>
      <c r="B334" s="74" t="n">
        <v>53657</v>
      </c>
      <c r="C334" s="74" t="n">
        <v>53657</v>
      </c>
      <c r="D334" s="74" t="n">
        <v>2692</v>
      </c>
      <c r="E334" s="214" t="n">
        <v>5.01705276105634</v>
      </c>
      <c r="F334" s="215" t="n">
        <v>5.01705276105634</v>
      </c>
      <c r="G334" s="74" t="n">
        <v>0</v>
      </c>
      <c r="H334" s="74" t="n">
        <v>192</v>
      </c>
      <c r="I334" s="1"/>
      <c r="J334" s="1"/>
    </row>
    <row r="335" customFormat="false" ht="12.95" hidden="false" customHeight="true" outlineLevel="0" collapsed="false">
      <c r="A335" s="216" t="s">
        <v>404</v>
      </c>
      <c r="B335" s="74"/>
      <c r="C335" s="74"/>
      <c r="D335" s="74"/>
      <c r="E335" s="214"/>
      <c r="F335" s="215"/>
      <c r="G335" s="74"/>
      <c r="H335" s="74"/>
      <c r="I335" s="1"/>
      <c r="J335" s="1"/>
    </row>
    <row r="336" customFormat="false" ht="12.95" hidden="false" customHeight="true" outlineLevel="0" collapsed="false">
      <c r="A336" s="210" t="s">
        <v>337</v>
      </c>
      <c r="B336" s="70" t="n">
        <v>240624335</v>
      </c>
      <c r="C336" s="70" t="n">
        <v>117443102</v>
      </c>
      <c r="D336" s="70" t="n">
        <v>116158567</v>
      </c>
      <c r="E336" s="208" t="n">
        <v>48.2738235931125</v>
      </c>
      <c r="F336" s="211" t="n">
        <v>98.906249087324</v>
      </c>
      <c r="G336" s="70" t="n">
        <v>16562526</v>
      </c>
      <c r="H336" s="70" t="n">
        <v>16541806</v>
      </c>
      <c r="I336" s="1"/>
      <c r="J336" s="1"/>
    </row>
    <row r="337" customFormat="false" ht="11.25" hidden="false" customHeight="true" outlineLevel="0" collapsed="false">
      <c r="A337" s="212" t="s">
        <v>338</v>
      </c>
      <c r="B337" s="74" t="n">
        <v>230227668</v>
      </c>
      <c r="C337" s="74" t="n">
        <v>112218394</v>
      </c>
      <c r="D337" s="74" t="n">
        <v>112218394</v>
      </c>
      <c r="E337" s="214" t="n">
        <v>48.7423579341472</v>
      </c>
      <c r="F337" s="215" t="n">
        <v>100</v>
      </c>
      <c r="G337" s="74" t="n">
        <v>15978806</v>
      </c>
      <c r="H337" s="74" t="n">
        <v>15978806</v>
      </c>
      <c r="I337" s="1"/>
      <c r="J337" s="1"/>
    </row>
    <row r="338" customFormat="false" ht="12.75" hidden="false" customHeight="true" outlineLevel="0" collapsed="false">
      <c r="A338" s="212" t="s">
        <v>340</v>
      </c>
      <c r="B338" s="74" t="n">
        <v>6768365</v>
      </c>
      <c r="C338" s="74" t="n">
        <v>3473551</v>
      </c>
      <c r="D338" s="74" t="n">
        <v>3524489</v>
      </c>
      <c r="E338" s="214" t="n">
        <v>52.072974787855</v>
      </c>
      <c r="F338" s="215" t="n">
        <v>101.466453205956</v>
      </c>
      <c r="G338" s="74" t="n">
        <v>542981</v>
      </c>
      <c r="H338" s="74" t="n">
        <v>498434</v>
      </c>
      <c r="I338" s="1"/>
      <c r="J338" s="1"/>
    </row>
    <row r="339" customFormat="false" ht="12.75" hidden="false" customHeight="true" outlineLevel="0" collapsed="false">
      <c r="A339" s="212" t="s">
        <v>341</v>
      </c>
      <c r="B339" s="74" t="n">
        <v>3628302</v>
      </c>
      <c r="C339" s="74" t="n">
        <v>1751157</v>
      </c>
      <c r="D339" s="74" t="n">
        <v>415684</v>
      </c>
      <c r="E339" s="214" t="n">
        <v>11.4567089509087</v>
      </c>
      <c r="F339" s="215" t="n">
        <v>23.7376774326916</v>
      </c>
      <c r="G339" s="74" t="n">
        <v>40739</v>
      </c>
      <c r="H339" s="74" t="n">
        <v>64566</v>
      </c>
      <c r="I339" s="1"/>
      <c r="J339" s="1"/>
    </row>
    <row r="340" customFormat="false" ht="12.95" hidden="false" customHeight="true" outlineLevel="0" collapsed="false">
      <c r="A340" s="68" t="s">
        <v>371</v>
      </c>
      <c r="B340" s="70" t="n">
        <v>240624335</v>
      </c>
      <c r="C340" s="70" t="n">
        <v>117443102</v>
      </c>
      <c r="D340" s="70" t="n">
        <v>112209493</v>
      </c>
      <c r="E340" s="208" t="n">
        <v>46.6326454471033</v>
      </c>
      <c r="F340" s="211" t="n">
        <v>95.543706773004</v>
      </c>
      <c r="G340" s="70" t="n">
        <v>16562526</v>
      </c>
      <c r="H340" s="70" t="n">
        <v>16980387</v>
      </c>
      <c r="I340" s="1"/>
      <c r="J340" s="1"/>
    </row>
    <row r="341" customFormat="false" ht="12.95" hidden="false" customHeight="true" outlineLevel="0" collapsed="false">
      <c r="A341" s="67" t="s">
        <v>373</v>
      </c>
      <c r="B341" s="74" t="n">
        <v>237438517</v>
      </c>
      <c r="C341" s="74" t="n">
        <v>115730890</v>
      </c>
      <c r="D341" s="74" t="n">
        <v>111662956</v>
      </c>
      <c r="E341" s="214" t="n">
        <v>47.0281559246767</v>
      </c>
      <c r="F341" s="215" t="n">
        <v>96.4850058614429</v>
      </c>
      <c r="G341" s="74" t="n">
        <v>16524731</v>
      </c>
      <c r="H341" s="74" t="n">
        <v>16919369</v>
      </c>
      <c r="I341" s="1"/>
      <c r="J341" s="1"/>
    </row>
    <row r="342" customFormat="false" ht="12.95" hidden="false" customHeight="true" outlineLevel="0" collapsed="false">
      <c r="A342" s="67" t="s">
        <v>344</v>
      </c>
      <c r="B342" s="74" t="n">
        <v>24917164</v>
      </c>
      <c r="C342" s="74" t="n">
        <v>12393750</v>
      </c>
      <c r="D342" s="74" t="n">
        <v>11033199</v>
      </c>
      <c r="E342" s="214" t="n">
        <v>44.2795135112487</v>
      </c>
      <c r="F342" s="215" t="n">
        <v>89.0222813918306</v>
      </c>
      <c r="G342" s="74" t="n">
        <v>2093738</v>
      </c>
      <c r="H342" s="74" t="n">
        <v>2133028</v>
      </c>
      <c r="I342" s="1"/>
      <c r="J342" s="1"/>
    </row>
    <row r="343" s="224" customFormat="true" ht="11.25" hidden="false" customHeight="true" outlineLevel="0" collapsed="false">
      <c r="A343" s="87" t="s">
        <v>345</v>
      </c>
      <c r="B343" s="81" t="n">
        <v>11563784</v>
      </c>
      <c r="C343" s="81" t="n">
        <v>5874924</v>
      </c>
      <c r="D343" s="81" t="n">
        <v>5672916</v>
      </c>
      <c r="E343" s="221" t="n">
        <v>49.0576095160546</v>
      </c>
      <c r="F343" s="236" t="n">
        <v>96.5615214767034</v>
      </c>
      <c r="G343" s="81" t="n">
        <v>1074921</v>
      </c>
      <c r="H343" s="81" t="n">
        <v>1192044</v>
      </c>
      <c r="I343" s="223"/>
      <c r="J343" s="223"/>
    </row>
    <row r="344" customFormat="false" ht="11.25" hidden="false" customHeight="true" outlineLevel="0" collapsed="false">
      <c r="A344" s="67" t="s">
        <v>346</v>
      </c>
      <c r="B344" s="74" t="n">
        <v>647731</v>
      </c>
      <c r="C344" s="74" t="n">
        <v>292918</v>
      </c>
      <c r="D344" s="74" t="n">
        <v>213259</v>
      </c>
      <c r="E344" s="214" t="n">
        <v>32.9240070337841</v>
      </c>
      <c r="F344" s="215" t="n">
        <v>72.8050171037628</v>
      </c>
      <c r="G344" s="74" t="n">
        <v>18216</v>
      </c>
      <c r="H344" s="74" t="n">
        <v>5229</v>
      </c>
      <c r="I344" s="1"/>
      <c r="J344" s="1"/>
    </row>
    <row r="345" customFormat="false" ht="12.95" hidden="false" customHeight="true" outlineLevel="0" collapsed="false">
      <c r="A345" s="67" t="s">
        <v>368</v>
      </c>
      <c r="B345" s="74" t="n">
        <v>211873622</v>
      </c>
      <c r="C345" s="74" t="n">
        <v>103044222</v>
      </c>
      <c r="D345" s="74" t="n">
        <v>100416498</v>
      </c>
      <c r="E345" s="214" t="n">
        <v>47.394525591298</v>
      </c>
      <c r="F345" s="215" t="n">
        <v>97.4499065071305</v>
      </c>
      <c r="G345" s="74" t="n">
        <v>14412777</v>
      </c>
      <c r="H345" s="74" t="n">
        <v>14781112</v>
      </c>
      <c r="I345" s="1"/>
      <c r="J345" s="1"/>
    </row>
    <row r="346" customFormat="false" ht="25.5" hidden="false" customHeight="true" outlineLevel="0" collapsed="false">
      <c r="A346" s="226" t="s">
        <v>350</v>
      </c>
      <c r="B346" s="74" t="n">
        <v>210810580</v>
      </c>
      <c r="C346" s="74" t="n">
        <v>102264725</v>
      </c>
      <c r="D346" s="74" t="n">
        <v>100121453</v>
      </c>
      <c r="E346" s="214" t="n">
        <v>47.4935617557715</v>
      </c>
      <c r="F346" s="215" t="n">
        <v>97.9041922813561</v>
      </c>
      <c r="G346" s="74" t="n">
        <v>14357622</v>
      </c>
      <c r="H346" s="74" t="n">
        <v>14721701</v>
      </c>
      <c r="I346" s="1"/>
      <c r="J346" s="1"/>
    </row>
    <row r="347" customFormat="false" ht="12.95" hidden="false" customHeight="true" outlineLevel="0" collapsed="false">
      <c r="A347" s="67" t="s">
        <v>351</v>
      </c>
      <c r="B347" s="74" t="n">
        <v>571855</v>
      </c>
      <c r="C347" s="74" t="n">
        <v>288310</v>
      </c>
      <c r="D347" s="74" t="n">
        <v>274374</v>
      </c>
      <c r="E347" s="214" t="n">
        <v>47.9796451897771</v>
      </c>
      <c r="F347" s="215" t="n">
        <v>95.1663140369741</v>
      </c>
      <c r="G347" s="74" t="n">
        <v>55155</v>
      </c>
      <c r="H347" s="74" t="n">
        <v>59268</v>
      </c>
      <c r="I347" s="1"/>
      <c r="J347" s="1"/>
    </row>
    <row r="348" customFormat="false" ht="24.75" hidden="false" customHeight="true" outlineLevel="0" collapsed="false">
      <c r="A348" s="226" t="s">
        <v>352</v>
      </c>
      <c r="B348" s="74" t="n">
        <v>491187</v>
      </c>
      <c r="C348" s="74" t="n">
        <v>491187</v>
      </c>
      <c r="D348" s="74" t="n">
        <v>20671</v>
      </c>
      <c r="E348" s="214" t="n">
        <v>4.20837685036453</v>
      </c>
      <c r="F348" s="215" t="n">
        <v>4.20837685036453</v>
      </c>
      <c r="G348" s="74" t="n">
        <v>0</v>
      </c>
      <c r="H348" s="74" t="n">
        <v>0</v>
      </c>
      <c r="I348" s="1"/>
      <c r="J348" s="1"/>
    </row>
    <row r="349" customFormat="false" ht="12.95" hidden="false" customHeight="true" outlineLevel="0" collapsed="false">
      <c r="A349" s="67" t="s">
        <v>353</v>
      </c>
      <c r="B349" s="74" t="n">
        <v>3185818</v>
      </c>
      <c r="C349" s="74" t="n">
        <v>1712212</v>
      </c>
      <c r="D349" s="74" t="n">
        <v>546537</v>
      </c>
      <c r="E349" s="214" t="n">
        <v>17.1553114459144</v>
      </c>
      <c r="F349" s="215" t="n">
        <v>31.9199374843769</v>
      </c>
      <c r="G349" s="74" t="n">
        <v>37795</v>
      </c>
      <c r="H349" s="74" t="n">
        <v>61018</v>
      </c>
      <c r="I349" s="1"/>
      <c r="J349" s="1"/>
    </row>
    <row r="350" customFormat="false" ht="12" hidden="false" customHeight="true" outlineLevel="0" collapsed="false">
      <c r="A350" s="67" t="s">
        <v>354</v>
      </c>
      <c r="B350" s="74" t="n">
        <v>3185818</v>
      </c>
      <c r="C350" s="74" t="n">
        <v>1712212</v>
      </c>
      <c r="D350" s="74" t="n">
        <v>546537</v>
      </c>
      <c r="E350" s="214" t="n">
        <v>17.1553114459144</v>
      </c>
      <c r="F350" s="215" t="n">
        <v>31.9199374843769</v>
      </c>
      <c r="G350" s="74" t="n">
        <v>37795</v>
      </c>
      <c r="H350" s="74" t="n">
        <v>61018</v>
      </c>
      <c r="I350" s="1"/>
      <c r="J350" s="1"/>
    </row>
    <row r="351" customFormat="false" ht="12.95" hidden="false" customHeight="true" outlineLevel="0" collapsed="false">
      <c r="A351" s="216" t="s">
        <v>405</v>
      </c>
      <c r="B351" s="70"/>
      <c r="C351" s="70"/>
      <c r="D351" s="70"/>
      <c r="E351" s="208"/>
      <c r="F351" s="211"/>
      <c r="G351" s="70"/>
      <c r="H351" s="70"/>
      <c r="I351" s="1"/>
      <c r="J351" s="1"/>
    </row>
    <row r="352" customFormat="false" ht="12.95" hidden="false" customHeight="true" outlineLevel="0" collapsed="false">
      <c r="A352" s="210" t="s">
        <v>337</v>
      </c>
      <c r="B352" s="70" t="n">
        <v>404959</v>
      </c>
      <c r="C352" s="70" t="n">
        <v>199510</v>
      </c>
      <c r="D352" s="70" t="n">
        <v>199514</v>
      </c>
      <c r="E352" s="208" t="n">
        <v>49.2677036440726</v>
      </c>
      <c r="F352" s="211" t="n">
        <v>100.002004912034</v>
      </c>
      <c r="G352" s="70" t="n">
        <v>34520</v>
      </c>
      <c r="H352" s="70" t="n">
        <v>34506</v>
      </c>
      <c r="I352" s="1"/>
      <c r="J352" s="1"/>
    </row>
    <row r="353" customFormat="false" ht="12.95" hidden="false" customHeight="true" outlineLevel="0" collapsed="false">
      <c r="A353" s="212" t="s">
        <v>338</v>
      </c>
      <c r="B353" s="74" t="n">
        <v>393309</v>
      </c>
      <c r="C353" s="74" t="n">
        <v>193690</v>
      </c>
      <c r="D353" s="74" t="n">
        <v>193690</v>
      </c>
      <c r="E353" s="214" t="n">
        <v>49.2462669300728</v>
      </c>
      <c r="F353" s="215" t="n">
        <v>100</v>
      </c>
      <c r="G353" s="74" t="n">
        <v>33550</v>
      </c>
      <c r="H353" s="74" t="n">
        <v>33550</v>
      </c>
      <c r="I353" s="1"/>
      <c r="J353" s="1"/>
    </row>
    <row r="354" customFormat="false" ht="12.75" hidden="false" customHeight="true" outlineLevel="0" collapsed="false">
      <c r="A354" s="212" t="s">
        <v>340</v>
      </c>
      <c r="B354" s="74" t="n">
        <v>11650</v>
      </c>
      <c r="C354" s="74" t="n">
        <v>5820</v>
      </c>
      <c r="D354" s="74" t="n">
        <v>5824</v>
      </c>
      <c r="E354" s="214" t="n">
        <v>49.9914163090129</v>
      </c>
      <c r="F354" s="215" t="n">
        <v>100.068728522337</v>
      </c>
      <c r="G354" s="74" t="n">
        <v>970</v>
      </c>
      <c r="H354" s="74" t="n">
        <v>956</v>
      </c>
      <c r="I354" s="1"/>
      <c r="J354" s="1"/>
    </row>
    <row r="355" customFormat="false" ht="12.95" hidden="false" customHeight="true" outlineLevel="0" collapsed="false">
      <c r="A355" s="68" t="s">
        <v>371</v>
      </c>
      <c r="B355" s="70" t="n">
        <v>404959</v>
      </c>
      <c r="C355" s="70" t="n">
        <v>199510</v>
      </c>
      <c r="D355" s="70" t="n">
        <v>197941</v>
      </c>
      <c r="E355" s="208" t="n">
        <v>48.8792692593571</v>
      </c>
      <c r="F355" s="211" t="n">
        <v>99.2135732544735</v>
      </c>
      <c r="G355" s="70" t="n">
        <v>34520</v>
      </c>
      <c r="H355" s="70" t="n">
        <v>37621</v>
      </c>
      <c r="I355" s="1"/>
      <c r="J355" s="1"/>
    </row>
    <row r="356" customFormat="false" ht="12.95" hidden="false" customHeight="true" outlineLevel="0" collapsed="false">
      <c r="A356" s="67" t="s">
        <v>373</v>
      </c>
      <c r="B356" s="74" t="n">
        <v>385009</v>
      </c>
      <c r="C356" s="74" t="n">
        <v>187510</v>
      </c>
      <c r="D356" s="74" t="n">
        <v>187496</v>
      </c>
      <c r="E356" s="214" t="n">
        <v>48.6991213192419</v>
      </c>
      <c r="F356" s="215" t="n">
        <v>99.9925337315343</v>
      </c>
      <c r="G356" s="74" t="n">
        <v>32520</v>
      </c>
      <c r="H356" s="74" t="n">
        <v>36870</v>
      </c>
      <c r="I356" s="1"/>
      <c r="J356" s="1"/>
    </row>
    <row r="357" customFormat="false" ht="12.95" hidden="false" customHeight="true" outlineLevel="0" collapsed="false">
      <c r="A357" s="67" t="s">
        <v>344</v>
      </c>
      <c r="B357" s="74" t="n">
        <v>382009</v>
      </c>
      <c r="C357" s="74" t="n">
        <v>187510</v>
      </c>
      <c r="D357" s="74" t="n">
        <v>187496</v>
      </c>
      <c r="E357" s="214" t="n">
        <v>49.0815661411119</v>
      </c>
      <c r="F357" s="215" t="n">
        <v>99.9925337315343</v>
      </c>
      <c r="G357" s="74" t="n">
        <v>32520</v>
      </c>
      <c r="H357" s="74" t="n">
        <v>36870</v>
      </c>
      <c r="I357" s="1"/>
      <c r="J357" s="1"/>
    </row>
    <row r="358" s="224" customFormat="true" ht="12.95" hidden="false" customHeight="true" outlineLevel="0" collapsed="false">
      <c r="A358" s="87" t="s">
        <v>374</v>
      </c>
      <c r="B358" s="81" t="n">
        <v>241114</v>
      </c>
      <c r="C358" s="81" t="n">
        <v>116330</v>
      </c>
      <c r="D358" s="81" t="n">
        <v>117652</v>
      </c>
      <c r="E358" s="221" t="n">
        <v>48.7951757260051</v>
      </c>
      <c r="F358" s="236" t="n">
        <v>101.136422247056</v>
      </c>
      <c r="G358" s="81" t="n">
        <v>21720</v>
      </c>
      <c r="H358" s="81" t="n">
        <v>28097</v>
      </c>
      <c r="I358" s="223"/>
      <c r="J358" s="223"/>
    </row>
    <row r="359" customFormat="false" ht="12.95" hidden="false" customHeight="true" outlineLevel="0" collapsed="false">
      <c r="A359" s="67" t="s">
        <v>368</v>
      </c>
      <c r="B359" s="74" t="n">
        <v>3000</v>
      </c>
      <c r="C359" s="74" t="n">
        <v>0</v>
      </c>
      <c r="D359" s="74" t="n">
        <v>0</v>
      </c>
      <c r="E359" s="214" t="n">
        <v>0</v>
      </c>
      <c r="F359" s="215" t="n">
        <v>0</v>
      </c>
      <c r="G359" s="74" t="n">
        <v>0</v>
      </c>
      <c r="H359" s="74" t="n">
        <v>0</v>
      </c>
      <c r="I359" s="1"/>
      <c r="J359" s="1"/>
    </row>
    <row r="360" customFormat="false" ht="24.75" hidden="false" customHeight="true" outlineLevel="0" collapsed="false">
      <c r="A360" s="226" t="s">
        <v>352</v>
      </c>
      <c r="B360" s="74" t="n">
        <v>3000</v>
      </c>
      <c r="C360" s="74" t="n">
        <v>0</v>
      </c>
      <c r="D360" s="74" t="n">
        <v>0</v>
      </c>
      <c r="E360" s="214" t="n">
        <v>0</v>
      </c>
      <c r="F360" s="215" t="n">
        <v>0</v>
      </c>
      <c r="G360" s="74" t="n">
        <v>0</v>
      </c>
      <c r="H360" s="74" t="n">
        <v>0</v>
      </c>
      <c r="I360" s="1"/>
      <c r="J360" s="1"/>
    </row>
    <row r="361" s="41" customFormat="true" ht="12.95" hidden="false" customHeight="true" outlineLevel="0" collapsed="false">
      <c r="A361" s="67" t="s">
        <v>353</v>
      </c>
      <c r="B361" s="74" t="n">
        <v>19950</v>
      </c>
      <c r="C361" s="74" t="n">
        <v>12000</v>
      </c>
      <c r="D361" s="74" t="n">
        <v>10445</v>
      </c>
      <c r="E361" s="214" t="n">
        <v>52.3558897243108</v>
      </c>
      <c r="F361" s="215" t="n">
        <v>87.0416666666667</v>
      </c>
      <c r="G361" s="74" t="n">
        <v>2000</v>
      </c>
      <c r="H361" s="74" t="n">
        <v>751</v>
      </c>
      <c r="I361" s="43"/>
      <c r="J361" s="43"/>
    </row>
    <row r="362" customFormat="false" ht="12.95" hidden="false" customHeight="true" outlineLevel="0" collapsed="false">
      <c r="A362" s="67" t="s">
        <v>354</v>
      </c>
      <c r="B362" s="74" t="n">
        <v>19950</v>
      </c>
      <c r="C362" s="74" t="n">
        <v>12000</v>
      </c>
      <c r="D362" s="74" t="n">
        <v>10445</v>
      </c>
      <c r="E362" s="214" t="n">
        <v>52.3558897243108</v>
      </c>
      <c r="F362" s="215" t="n">
        <v>87.0416666666667</v>
      </c>
      <c r="G362" s="74" t="n">
        <v>2000</v>
      </c>
      <c r="H362" s="74" t="n">
        <v>751</v>
      </c>
      <c r="I362" s="1"/>
      <c r="J362" s="1"/>
    </row>
    <row r="363" customFormat="false" ht="12.95" hidden="false" customHeight="true" outlineLevel="0" collapsed="false">
      <c r="A363" s="216" t="s">
        <v>406</v>
      </c>
      <c r="B363" s="74"/>
      <c r="C363" s="74"/>
      <c r="D363" s="74"/>
      <c r="E363" s="208"/>
      <c r="F363" s="211"/>
      <c r="G363" s="74"/>
      <c r="H363" s="74"/>
      <c r="I363" s="1"/>
      <c r="J363" s="1"/>
    </row>
    <row r="364" customFormat="false" ht="12.95" hidden="false" customHeight="true" outlineLevel="0" collapsed="false">
      <c r="A364" s="210" t="s">
        <v>337</v>
      </c>
      <c r="B364" s="70" t="n">
        <v>8460633</v>
      </c>
      <c r="C364" s="70" t="n">
        <v>4236550</v>
      </c>
      <c r="D364" s="70" t="n">
        <v>4213964</v>
      </c>
      <c r="E364" s="208" t="n">
        <v>49.8067224993686</v>
      </c>
      <c r="F364" s="211" t="n">
        <v>99.4668775300657</v>
      </c>
      <c r="G364" s="70" t="n">
        <v>770001</v>
      </c>
      <c r="H364" s="70" t="n">
        <v>769616</v>
      </c>
      <c r="I364" s="1"/>
      <c r="J364" s="1"/>
    </row>
    <row r="365" customFormat="false" ht="12.95" hidden="false" customHeight="true" outlineLevel="0" collapsed="false">
      <c r="A365" s="212" t="s">
        <v>338</v>
      </c>
      <c r="B365" s="74" t="n">
        <v>8416539</v>
      </c>
      <c r="C365" s="74" t="n">
        <v>4199956</v>
      </c>
      <c r="D365" s="74" t="n">
        <v>4199956</v>
      </c>
      <c r="E365" s="214" t="n">
        <v>49.9012242443123</v>
      </c>
      <c r="F365" s="215" t="n">
        <v>100</v>
      </c>
      <c r="G365" s="74" t="n">
        <v>768751</v>
      </c>
      <c r="H365" s="74" t="n">
        <v>768751</v>
      </c>
      <c r="I365" s="1"/>
      <c r="J365" s="1"/>
    </row>
    <row r="366" customFormat="false" ht="12.75" hidden="false" customHeight="true" outlineLevel="0" collapsed="false">
      <c r="A366" s="212" t="s">
        <v>340</v>
      </c>
      <c r="B366" s="74" t="n">
        <v>15000</v>
      </c>
      <c r="C366" s="74" t="n">
        <v>7500</v>
      </c>
      <c r="D366" s="74" t="n">
        <v>5845</v>
      </c>
      <c r="E366" s="214" t="n">
        <v>38.9666666666667</v>
      </c>
      <c r="F366" s="215" t="n">
        <v>77.9333333333333</v>
      </c>
      <c r="G366" s="74" t="n">
        <v>1250</v>
      </c>
      <c r="H366" s="74" t="n">
        <v>865</v>
      </c>
      <c r="I366" s="1"/>
      <c r="J366" s="1"/>
    </row>
    <row r="367" customFormat="false" ht="12.75" hidden="false" customHeight="true" outlineLevel="0" collapsed="false">
      <c r="A367" s="212" t="s">
        <v>341</v>
      </c>
      <c r="B367" s="74" t="n">
        <v>29094</v>
      </c>
      <c r="C367" s="74" t="n">
        <v>29094</v>
      </c>
      <c r="D367" s="74" t="n">
        <v>8163</v>
      </c>
      <c r="E367" s="214" t="n">
        <v>28.0573314085378</v>
      </c>
      <c r="F367" s="215" t="n">
        <v>28.0573314085378</v>
      </c>
      <c r="G367" s="74" t="n">
        <v>0</v>
      </c>
      <c r="H367" s="74" t="n">
        <v>0</v>
      </c>
      <c r="I367" s="1"/>
      <c r="J367" s="1"/>
    </row>
    <row r="368" customFormat="false" ht="12.95" hidden="false" customHeight="true" outlineLevel="0" collapsed="false">
      <c r="A368" s="68" t="s">
        <v>371</v>
      </c>
      <c r="B368" s="70" t="n">
        <v>8460633</v>
      </c>
      <c r="C368" s="70" t="n">
        <v>4236550</v>
      </c>
      <c r="D368" s="70" t="n">
        <v>4065131</v>
      </c>
      <c r="E368" s="208" t="n">
        <v>48.0475988025955</v>
      </c>
      <c r="F368" s="211" t="n">
        <v>95.9538067531364</v>
      </c>
      <c r="G368" s="70" t="n">
        <v>770001</v>
      </c>
      <c r="H368" s="70" t="n">
        <v>735775</v>
      </c>
      <c r="I368" s="1"/>
      <c r="J368" s="1"/>
    </row>
    <row r="369" customFormat="false" ht="12.95" hidden="false" customHeight="true" outlineLevel="0" collapsed="false">
      <c r="A369" s="67" t="s">
        <v>373</v>
      </c>
      <c r="B369" s="74" t="n">
        <v>8248954</v>
      </c>
      <c r="C369" s="74" t="n">
        <v>4103411</v>
      </c>
      <c r="D369" s="74" t="n">
        <v>4029873</v>
      </c>
      <c r="E369" s="214" t="n">
        <v>48.8531394404672</v>
      </c>
      <c r="F369" s="215" t="n">
        <v>98.2078811993242</v>
      </c>
      <c r="G369" s="74" t="n">
        <v>732001</v>
      </c>
      <c r="H369" s="74" t="n">
        <v>729562</v>
      </c>
      <c r="I369" s="1"/>
      <c r="J369" s="1"/>
    </row>
    <row r="370" customFormat="false" ht="12.95" hidden="false" customHeight="true" outlineLevel="0" collapsed="false">
      <c r="A370" s="67" t="s">
        <v>344</v>
      </c>
      <c r="B370" s="74" t="n">
        <v>7926359</v>
      </c>
      <c r="C370" s="74" t="n">
        <v>3942113</v>
      </c>
      <c r="D370" s="74" t="n">
        <v>3907853</v>
      </c>
      <c r="E370" s="214" t="n">
        <v>49.3019935130367</v>
      </c>
      <c r="F370" s="215" t="n">
        <v>99.1309229339697</v>
      </c>
      <c r="G370" s="74" t="n">
        <v>705118</v>
      </c>
      <c r="H370" s="74" t="n">
        <v>709250</v>
      </c>
      <c r="I370" s="1"/>
      <c r="J370" s="1"/>
    </row>
    <row r="371" s="224" customFormat="true" ht="12.95" hidden="false" customHeight="true" outlineLevel="0" collapsed="false">
      <c r="A371" s="87" t="s">
        <v>374</v>
      </c>
      <c r="B371" s="81" t="n">
        <v>5504371</v>
      </c>
      <c r="C371" s="81" t="n">
        <v>2727279</v>
      </c>
      <c r="D371" s="81" t="n">
        <v>2743154</v>
      </c>
      <c r="E371" s="221" t="n">
        <v>49.8359213069032</v>
      </c>
      <c r="F371" s="236" t="n">
        <v>100.582081994545</v>
      </c>
      <c r="G371" s="81" t="n">
        <v>496059</v>
      </c>
      <c r="H371" s="81" t="n">
        <v>520187</v>
      </c>
      <c r="I371" s="223"/>
      <c r="J371" s="223"/>
    </row>
    <row r="372" customFormat="false" ht="12.95" hidden="false" customHeight="true" outlineLevel="0" collapsed="false">
      <c r="A372" s="67" t="s">
        <v>377</v>
      </c>
      <c r="B372" s="74" t="n">
        <v>322595</v>
      </c>
      <c r="C372" s="74" t="n">
        <v>161298</v>
      </c>
      <c r="D372" s="74" t="n">
        <v>122020</v>
      </c>
      <c r="E372" s="214" t="n">
        <v>37.824516809002</v>
      </c>
      <c r="F372" s="215" t="n">
        <v>75.648799117162</v>
      </c>
      <c r="G372" s="74" t="n">
        <v>26883</v>
      </c>
      <c r="H372" s="74" t="n">
        <v>20312</v>
      </c>
      <c r="I372" s="1"/>
      <c r="J372" s="1"/>
    </row>
    <row r="373" customFormat="false" ht="12.75" hidden="false" customHeight="true" outlineLevel="0" collapsed="false">
      <c r="A373" s="67" t="s">
        <v>407</v>
      </c>
      <c r="B373" s="74" t="n">
        <v>322595</v>
      </c>
      <c r="C373" s="74" t="n">
        <v>161298</v>
      </c>
      <c r="D373" s="74" t="n">
        <v>122020</v>
      </c>
      <c r="E373" s="214" t="n">
        <v>37.824516809002</v>
      </c>
      <c r="F373" s="215" t="n">
        <v>75.648799117162</v>
      </c>
      <c r="G373" s="74" t="n">
        <v>26883</v>
      </c>
      <c r="H373" s="74" t="n">
        <v>20312</v>
      </c>
      <c r="I373" s="1"/>
      <c r="J373" s="1"/>
    </row>
    <row r="374" customFormat="false" ht="12.95" hidden="false" customHeight="true" outlineLevel="0" collapsed="false">
      <c r="A374" s="67" t="s">
        <v>353</v>
      </c>
      <c r="B374" s="74" t="n">
        <v>211679</v>
      </c>
      <c r="C374" s="74" t="n">
        <v>133139</v>
      </c>
      <c r="D374" s="74" t="n">
        <v>35258</v>
      </c>
      <c r="E374" s="214" t="n">
        <v>16.6563523070309</v>
      </c>
      <c r="F374" s="215" t="n">
        <v>26.4820976573356</v>
      </c>
      <c r="G374" s="74" t="n">
        <v>38000</v>
      </c>
      <c r="H374" s="74" t="n">
        <v>6213</v>
      </c>
      <c r="I374" s="1"/>
      <c r="J374" s="1"/>
    </row>
    <row r="375" customFormat="false" ht="12" hidden="false" customHeight="true" outlineLevel="0" collapsed="false">
      <c r="A375" s="67" t="s">
        <v>354</v>
      </c>
      <c r="B375" s="74" t="n">
        <v>211679</v>
      </c>
      <c r="C375" s="74" t="n">
        <v>133139</v>
      </c>
      <c r="D375" s="74" t="n">
        <v>35258</v>
      </c>
      <c r="E375" s="214" t="n">
        <v>16.6563523070309</v>
      </c>
      <c r="F375" s="215" t="n">
        <v>26.4820976573356</v>
      </c>
      <c r="G375" s="74" t="n">
        <v>38000</v>
      </c>
      <c r="H375" s="74" t="n">
        <v>6213</v>
      </c>
      <c r="I375" s="1"/>
      <c r="J375" s="1"/>
    </row>
    <row r="376" customFormat="false" ht="12.95" hidden="false" customHeight="true" outlineLevel="0" collapsed="false">
      <c r="A376" s="206" t="s">
        <v>408</v>
      </c>
      <c r="B376" s="70"/>
      <c r="C376" s="70"/>
      <c r="D376" s="70"/>
      <c r="E376" s="208"/>
      <c r="F376" s="211"/>
      <c r="G376" s="70"/>
      <c r="H376" s="70"/>
      <c r="I376" s="1"/>
      <c r="J376" s="1"/>
    </row>
    <row r="377" customFormat="false" ht="12.95" hidden="false" customHeight="true" outlineLevel="0" collapsed="false">
      <c r="A377" s="210" t="s">
        <v>337</v>
      </c>
      <c r="B377" s="70" t="n">
        <v>1584929</v>
      </c>
      <c r="C377" s="70" t="n">
        <v>1412314</v>
      </c>
      <c r="D377" s="70" t="n">
        <v>1412314</v>
      </c>
      <c r="E377" s="208" t="n">
        <v>89.1089758594865</v>
      </c>
      <c r="F377" s="211" t="n">
        <v>100</v>
      </c>
      <c r="G377" s="70" t="n">
        <v>962680</v>
      </c>
      <c r="H377" s="70" t="n">
        <v>962680</v>
      </c>
      <c r="I377" s="1"/>
      <c r="J377" s="1"/>
    </row>
    <row r="378" customFormat="false" ht="12.95" hidden="false" customHeight="true" outlineLevel="0" collapsed="false">
      <c r="A378" s="212" t="s">
        <v>338</v>
      </c>
      <c r="B378" s="74" t="n">
        <v>1584929</v>
      </c>
      <c r="C378" s="74" t="n">
        <v>1412314</v>
      </c>
      <c r="D378" s="74" t="n">
        <v>1412314</v>
      </c>
      <c r="E378" s="214" t="n">
        <v>89.1089758594865</v>
      </c>
      <c r="F378" s="215" t="n">
        <v>100</v>
      </c>
      <c r="G378" s="74" t="n">
        <v>962680</v>
      </c>
      <c r="H378" s="74" t="n">
        <v>962680</v>
      </c>
      <c r="I378" s="1"/>
      <c r="J378" s="1"/>
    </row>
    <row r="379" customFormat="false" ht="12.95" hidden="false" customHeight="true" outlineLevel="0" collapsed="false">
      <c r="A379" s="68" t="s">
        <v>371</v>
      </c>
      <c r="B379" s="70" t="n">
        <v>1584929</v>
      </c>
      <c r="C379" s="70" t="n">
        <v>1412314</v>
      </c>
      <c r="D379" s="70" t="n">
        <v>1149598</v>
      </c>
      <c r="E379" s="208" t="n">
        <v>72.5330913876899</v>
      </c>
      <c r="F379" s="211" t="n">
        <v>81.3981876551532</v>
      </c>
      <c r="G379" s="70" t="n">
        <v>962680</v>
      </c>
      <c r="H379" s="70" t="n">
        <v>897675</v>
      </c>
      <c r="I379" s="1"/>
      <c r="J379" s="1"/>
    </row>
    <row r="380" customFormat="false" ht="12.95" hidden="false" customHeight="true" outlineLevel="0" collapsed="false">
      <c r="A380" s="67" t="s">
        <v>373</v>
      </c>
      <c r="B380" s="74" t="n">
        <v>1580929</v>
      </c>
      <c r="C380" s="74" t="n">
        <v>1408314</v>
      </c>
      <c r="D380" s="74" t="n">
        <v>1146191</v>
      </c>
      <c r="E380" s="214" t="n">
        <v>72.5011053627329</v>
      </c>
      <c r="F380" s="215" t="n">
        <v>81.3874604669129</v>
      </c>
      <c r="G380" s="74" t="n">
        <v>962680</v>
      </c>
      <c r="H380" s="74" t="n">
        <v>897675</v>
      </c>
      <c r="I380" s="1"/>
      <c r="J380" s="1"/>
    </row>
    <row r="381" customFormat="false" ht="12.95" hidden="false" customHeight="true" outlineLevel="0" collapsed="false">
      <c r="A381" s="67" t="s">
        <v>344</v>
      </c>
      <c r="B381" s="74" t="n">
        <v>1580197</v>
      </c>
      <c r="C381" s="74" t="n">
        <v>1407582</v>
      </c>
      <c r="D381" s="74" t="n">
        <v>1145463</v>
      </c>
      <c r="E381" s="214" t="n">
        <v>72.4886200897736</v>
      </c>
      <c r="F381" s="215" t="n">
        <v>81.3780653631547</v>
      </c>
      <c r="G381" s="74" t="n">
        <v>962680</v>
      </c>
      <c r="H381" s="74" t="n">
        <v>897675</v>
      </c>
      <c r="I381" s="1"/>
      <c r="J381" s="1"/>
    </row>
    <row r="382" s="224" customFormat="true" ht="12.75" hidden="false" customHeight="true" outlineLevel="0" collapsed="false">
      <c r="A382" s="87" t="s">
        <v>374</v>
      </c>
      <c r="B382" s="81" t="n">
        <v>783883</v>
      </c>
      <c r="C382" s="81" t="n">
        <v>680383</v>
      </c>
      <c r="D382" s="81" t="n">
        <v>622046</v>
      </c>
      <c r="E382" s="221" t="n">
        <v>79.3544444770457</v>
      </c>
      <c r="F382" s="236" t="n">
        <v>91.4258586707781</v>
      </c>
      <c r="G382" s="81" t="n">
        <v>594083</v>
      </c>
      <c r="H382" s="81" t="n">
        <v>536600</v>
      </c>
      <c r="I382" s="223"/>
      <c r="J382" s="223"/>
    </row>
    <row r="383" customFormat="false" ht="12.75" hidden="false" customHeight="true" outlineLevel="0" collapsed="false">
      <c r="A383" s="67" t="s">
        <v>377</v>
      </c>
      <c r="B383" s="74" t="n">
        <v>732</v>
      </c>
      <c r="C383" s="74" t="n">
        <v>732</v>
      </c>
      <c r="D383" s="74" t="n">
        <v>728</v>
      </c>
      <c r="E383" s="214" t="n">
        <v>99.4535519125683</v>
      </c>
      <c r="F383" s="236" t="n">
        <v>99.4535519125683</v>
      </c>
      <c r="G383" s="74" t="n">
        <v>0</v>
      </c>
      <c r="H383" s="74" t="n">
        <v>0</v>
      </c>
      <c r="I383" s="1"/>
      <c r="J383" s="1"/>
    </row>
    <row r="384" customFormat="false" ht="25.5" hidden="false" customHeight="true" outlineLevel="0" collapsed="false">
      <c r="A384" s="226" t="s">
        <v>409</v>
      </c>
      <c r="B384" s="74" t="n">
        <v>732</v>
      </c>
      <c r="C384" s="74" t="n">
        <v>732</v>
      </c>
      <c r="D384" s="74" t="n">
        <v>728</v>
      </c>
      <c r="E384" s="214" t="n">
        <v>99.4535519125683</v>
      </c>
      <c r="F384" s="236" t="n">
        <v>99.4535519125683</v>
      </c>
      <c r="G384" s="74" t="n">
        <v>0</v>
      </c>
      <c r="H384" s="74" t="n">
        <v>0</v>
      </c>
      <c r="I384" s="1"/>
      <c r="J384" s="1"/>
    </row>
    <row r="385" customFormat="false" ht="12.75" hidden="false" customHeight="true" outlineLevel="0" collapsed="false">
      <c r="A385" s="67" t="s">
        <v>353</v>
      </c>
      <c r="B385" s="74" t="n">
        <v>4000</v>
      </c>
      <c r="C385" s="74" t="n">
        <v>4000</v>
      </c>
      <c r="D385" s="74" t="n">
        <v>3407</v>
      </c>
      <c r="E385" s="214" t="n">
        <v>85.175</v>
      </c>
      <c r="F385" s="236" t="n">
        <v>85.175</v>
      </c>
      <c r="G385" s="74" t="n">
        <v>0</v>
      </c>
      <c r="H385" s="74" t="n">
        <v>0</v>
      </c>
      <c r="I385" s="1"/>
      <c r="J385" s="1"/>
    </row>
    <row r="386" customFormat="false" ht="12.75" hidden="false" customHeight="true" outlineLevel="0" collapsed="false">
      <c r="A386" s="67" t="s">
        <v>354</v>
      </c>
      <c r="B386" s="74" t="n">
        <v>4000</v>
      </c>
      <c r="C386" s="74" t="n">
        <v>4000</v>
      </c>
      <c r="D386" s="74" t="n">
        <v>3407</v>
      </c>
      <c r="E386" s="214" t="n">
        <v>85.175</v>
      </c>
      <c r="F386" s="236" t="n">
        <v>85.175</v>
      </c>
      <c r="G386" s="74" t="n">
        <v>0</v>
      </c>
      <c r="H386" s="74" t="n">
        <v>0</v>
      </c>
      <c r="I386" s="1"/>
      <c r="J386" s="1"/>
    </row>
    <row r="387" customFormat="false" ht="25.5" hidden="false" customHeight="true" outlineLevel="0" collapsed="false">
      <c r="A387" s="235" t="s">
        <v>410</v>
      </c>
      <c r="B387" s="74"/>
      <c r="C387" s="74"/>
      <c r="D387" s="74"/>
      <c r="E387" s="214"/>
      <c r="F387" s="215"/>
      <c r="G387" s="74"/>
      <c r="H387" s="74"/>
      <c r="I387" s="1"/>
      <c r="J387" s="1"/>
    </row>
    <row r="388" customFormat="false" ht="12.95" hidden="false" customHeight="true" outlineLevel="0" collapsed="false">
      <c r="A388" s="210" t="s">
        <v>337</v>
      </c>
      <c r="B388" s="70" t="n">
        <v>3519367</v>
      </c>
      <c r="C388" s="70" t="n">
        <v>501078</v>
      </c>
      <c r="D388" s="70" t="n">
        <v>501078</v>
      </c>
      <c r="E388" s="208" t="n">
        <v>14.237730819207</v>
      </c>
      <c r="F388" s="211" t="n">
        <v>100</v>
      </c>
      <c r="G388" s="70" t="n">
        <v>90925</v>
      </c>
      <c r="H388" s="70" t="n">
        <v>90925</v>
      </c>
      <c r="I388" s="1"/>
      <c r="J388" s="1"/>
    </row>
    <row r="389" customFormat="false" ht="12.95" hidden="false" customHeight="true" outlineLevel="0" collapsed="false">
      <c r="A389" s="212" t="s">
        <v>338</v>
      </c>
      <c r="B389" s="74" t="n">
        <v>3519367</v>
      </c>
      <c r="C389" s="74" t="n">
        <v>501078</v>
      </c>
      <c r="D389" s="74" t="n">
        <v>501078</v>
      </c>
      <c r="E389" s="214" t="n">
        <v>14.237730819207</v>
      </c>
      <c r="F389" s="215" t="n">
        <v>100</v>
      </c>
      <c r="G389" s="74" t="n">
        <v>90925</v>
      </c>
      <c r="H389" s="74" t="n">
        <v>90925</v>
      </c>
      <c r="I389" s="1"/>
      <c r="J389" s="1"/>
    </row>
    <row r="390" customFormat="false" ht="12.95" hidden="false" customHeight="true" outlineLevel="0" collapsed="false">
      <c r="A390" s="68" t="s">
        <v>371</v>
      </c>
      <c r="B390" s="70" t="n">
        <v>3519367</v>
      </c>
      <c r="C390" s="70" t="n">
        <v>501078</v>
      </c>
      <c r="D390" s="70" t="n">
        <v>327477</v>
      </c>
      <c r="E390" s="208" t="n">
        <v>9.30499717704917</v>
      </c>
      <c r="F390" s="211" t="n">
        <v>65.3544957072552</v>
      </c>
      <c r="G390" s="70" t="n">
        <v>90925</v>
      </c>
      <c r="H390" s="70" t="n">
        <v>69109</v>
      </c>
      <c r="I390" s="1"/>
      <c r="J390" s="1"/>
    </row>
    <row r="391" customFormat="false" ht="12.95" hidden="false" customHeight="true" outlineLevel="0" collapsed="false">
      <c r="A391" s="67" t="s">
        <v>373</v>
      </c>
      <c r="B391" s="74" t="n">
        <v>3482767</v>
      </c>
      <c r="C391" s="74" t="n">
        <v>481678</v>
      </c>
      <c r="D391" s="74" t="n">
        <v>310094</v>
      </c>
      <c r="E391" s="214" t="n">
        <v>8.90366768721537</v>
      </c>
      <c r="F391" s="215" t="n">
        <v>64.3778623893971</v>
      </c>
      <c r="G391" s="74" t="n">
        <v>90925</v>
      </c>
      <c r="H391" s="74" t="n">
        <v>68894</v>
      </c>
      <c r="I391" s="1"/>
      <c r="J391" s="1"/>
    </row>
    <row r="392" customFormat="false" ht="12.95" hidden="false" customHeight="true" outlineLevel="0" collapsed="false">
      <c r="A392" s="67" t="s">
        <v>344</v>
      </c>
      <c r="B392" s="74" t="n">
        <v>622213</v>
      </c>
      <c r="C392" s="74" t="n">
        <v>264982</v>
      </c>
      <c r="D392" s="74" t="n">
        <v>190088</v>
      </c>
      <c r="E392" s="214" t="n">
        <v>30.5503099420938</v>
      </c>
      <c r="F392" s="215" t="n">
        <v>71.736193401816</v>
      </c>
      <c r="G392" s="74" t="n">
        <v>42329</v>
      </c>
      <c r="H392" s="74" t="n">
        <v>44519</v>
      </c>
      <c r="I392" s="1"/>
      <c r="J392" s="1"/>
    </row>
    <row r="393" s="224" customFormat="true" ht="12.95" hidden="false" customHeight="true" outlineLevel="0" collapsed="false">
      <c r="A393" s="87" t="s">
        <v>374</v>
      </c>
      <c r="B393" s="81" t="n">
        <v>348975</v>
      </c>
      <c r="C393" s="81" t="n">
        <v>137933</v>
      </c>
      <c r="D393" s="81" t="n">
        <v>115288</v>
      </c>
      <c r="E393" s="221" t="n">
        <v>33.0361773766029</v>
      </c>
      <c r="F393" s="236" t="n">
        <v>83.5826089478225</v>
      </c>
      <c r="G393" s="81" t="n">
        <v>24600</v>
      </c>
      <c r="H393" s="81" t="n">
        <v>30095</v>
      </c>
      <c r="I393" s="223"/>
      <c r="J393" s="223"/>
    </row>
    <row r="394" customFormat="false" ht="12.95" hidden="false" customHeight="true" outlineLevel="0" collapsed="false">
      <c r="A394" s="67" t="s">
        <v>377</v>
      </c>
      <c r="B394" s="74" t="n">
        <v>2860554</v>
      </c>
      <c r="C394" s="74" t="n">
        <v>216696</v>
      </c>
      <c r="D394" s="74" t="n">
        <v>120006</v>
      </c>
      <c r="E394" s="214" t="n">
        <v>4.1952013491093</v>
      </c>
      <c r="F394" s="215" t="n">
        <v>55.3798870306789</v>
      </c>
      <c r="G394" s="74" t="n">
        <v>48596</v>
      </c>
      <c r="H394" s="74" t="n">
        <v>24375</v>
      </c>
      <c r="I394" s="1"/>
      <c r="J394" s="1"/>
    </row>
    <row r="395" s="224" customFormat="true" ht="12.95" hidden="false" customHeight="true" outlineLevel="0" collapsed="false">
      <c r="A395" s="218" t="s">
        <v>348</v>
      </c>
      <c r="B395" s="81" t="n">
        <v>7021</v>
      </c>
      <c r="C395" s="220" t="s">
        <v>12</v>
      </c>
      <c r="D395" s="81" t="n">
        <v>3510</v>
      </c>
      <c r="E395" s="221" t="n">
        <v>49.9928785073351</v>
      </c>
      <c r="F395" s="222" t="s">
        <v>12</v>
      </c>
      <c r="G395" s="220" t="s">
        <v>12</v>
      </c>
      <c r="H395" s="81" t="n">
        <v>1170</v>
      </c>
      <c r="I395" s="223"/>
      <c r="J395" s="223"/>
    </row>
    <row r="396" customFormat="false" ht="24.75" hidden="false" customHeight="true" outlineLevel="0" collapsed="false">
      <c r="A396" s="226" t="s">
        <v>350</v>
      </c>
      <c r="B396" s="74" t="n">
        <v>280311</v>
      </c>
      <c r="C396" s="74" t="n">
        <v>126344</v>
      </c>
      <c r="D396" s="74" t="n">
        <v>94091</v>
      </c>
      <c r="E396" s="214" t="n">
        <v>33.5666456186165</v>
      </c>
      <c r="F396" s="215" t="n">
        <v>74.4720762363072</v>
      </c>
      <c r="G396" s="74" t="n">
        <v>33534</v>
      </c>
      <c r="H396" s="74" t="n">
        <v>18971</v>
      </c>
      <c r="I396" s="1"/>
      <c r="J396" s="1"/>
    </row>
    <row r="397" customFormat="false" ht="12" hidden="false" customHeight="true" outlineLevel="0" collapsed="false">
      <c r="A397" s="67" t="s">
        <v>407</v>
      </c>
      <c r="B397" s="74" t="n">
        <v>2573222</v>
      </c>
      <c r="C397" s="74" t="n">
        <v>86841</v>
      </c>
      <c r="D397" s="74" t="n">
        <v>22406</v>
      </c>
      <c r="E397" s="214" t="n">
        <v>0.870737153654057</v>
      </c>
      <c r="F397" s="215" t="n">
        <v>25.8011768634631</v>
      </c>
      <c r="G397" s="74" t="n">
        <v>14476</v>
      </c>
      <c r="H397" s="74" t="n">
        <v>4235</v>
      </c>
      <c r="I397" s="1"/>
      <c r="J397" s="1"/>
    </row>
    <row r="398" customFormat="false" ht="12.95" hidden="false" customHeight="true" outlineLevel="0" collapsed="false">
      <c r="A398" s="67" t="s">
        <v>353</v>
      </c>
      <c r="B398" s="74" t="n">
        <v>36600</v>
      </c>
      <c r="C398" s="74" t="n">
        <v>19400</v>
      </c>
      <c r="D398" s="74" t="n">
        <v>17383</v>
      </c>
      <c r="E398" s="214" t="n">
        <v>47.4945355191257</v>
      </c>
      <c r="F398" s="215" t="n">
        <v>89.6030927835052</v>
      </c>
      <c r="G398" s="74" t="n">
        <v>0</v>
      </c>
      <c r="H398" s="74" t="n">
        <v>215</v>
      </c>
      <c r="I398" s="1"/>
      <c r="J398" s="1"/>
    </row>
    <row r="399" customFormat="false" ht="12.95" hidden="false" customHeight="true" outlineLevel="0" collapsed="false">
      <c r="A399" s="67" t="s">
        <v>354</v>
      </c>
      <c r="B399" s="74" t="n">
        <v>36600</v>
      </c>
      <c r="C399" s="74" t="n">
        <v>19400</v>
      </c>
      <c r="D399" s="74" t="n">
        <v>17383</v>
      </c>
      <c r="E399" s="214" t="n">
        <v>47.4945355191257</v>
      </c>
      <c r="F399" s="215" t="n">
        <v>89.6030927835052</v>
      </c>
      <c r="G399" s="74" t="n">
        <v>0</v>
      </c>
      <c r="H399" s="74" t="n">
        <v>215</v>
      </c>
      <c r="I399" s="1"/>
      <c r="J399" s="1"/>
    </row>
    <row r="400" customFormat="false" ht="12.95" hidden="false" customHeight="true" outlineLevel="0" collapsed="false">
      <c r="A400" s="235" t="s">
        <v>411</v>
      </c>
      <c r="B400" s="70"/>
      <c r="C400" s="70"/>
      <c r="D400" s="70"/>
      <c r="E400" s="208"/>
      <c r="F400" s="211"/>
      <c r="G400" s="70"/>
      <c r="H400" s="70"/>
      <c r="I400" s="1"/>
      <c r="J400" s="1"/>
    </row>
    <row r="401" customFormat="false" ht="12.95" hidden="false" customHeight="true" outlineLevel="0" collapsed="false">
      <c r="A401" s="210" t="s">
        <v>337</v>
      </c>
      <c r="B401" s="70" t="n">
        <v>47516</v>
      </c>
      <c r="C401" s="70" t="n">
        <v>23432</v>
      </c>
      <c r="D401" s="70" t="n">
        <v>23432</v>
      </c>
      <c r="E401" s="208" t="n">
        <v>49.3139153127368</v>
      </c>
      <c r="F401" s="211" t="n">
        <v>100</v>
      </c>
      <c r="G401" s="70" t="n">
        <v>3900</v>
      </c>
      <c r="H401" s="70" t="n">
        <v>3900</v>
      </c>
      <c r="I401" s="1"/>
      <c r="J401" s="1"/>
    </row>
    <row r="402" customFormat="false" ht="12.95" hidden="false" customHeight="true" outlineLevel="0" collapsed="false">
      <c r="A402" s="212" t="s">
        <v>338</v>
      </c>
      <c r="B402" s="74" t="n">
        <v>47516</v>
      </c>
      <c r="C402" s="74" t="n">
        <v>23432</v>
      </c>
      <c r="D402" s="74" t="n">
        <v>23432</v>
      </c>
      <c r="E402" s="214" t="n">
        <v>49.3139153127368</v>
      </c>
      <c r="F402" s="215" t="n">
        <v>100</v>
      </c>
      <c r="G402" s="74" t="n">
        <v>3900</v>
      </c>
      <c r="H402" s="74" t="n">
        <v>3900</v>
      </c>
      <c r="I402" s="1"/>
      <c r="J402" s="1"/>
    </row>
    <row r="403" customFormat="false" ht="12.95" hidden="false" customHeight="true" outlineLevel="0" collapsed="false">
      <c r="A403" s="68" t="s">
        <v>371</v>
      </c>
      <c r="B403" s="70" t="n">
        <v>47516</v>
      </c>
      <c r="C403" s="70" t="n">
        <v>23432</v>
      </c>
      <c r="D403" s="70" t="n">
        <v>23315</v>
      </c>
      <c r="E403" s="208" t="n">
        <v>49.0676824648539</v>
      </c>
      <c r="F403" s="211" t="n">
        <v>99.5006828269034</v>
      </c>
      <c r="G403" s="70" t="n">
        <v>3900</v>
      </c>
      <c r="H403" s="70" t="n">
        <v>5041</v>
      </c>
      <c r="I403" s="1"/>
      <c r="J403" s="1"/>
    </row>
    <row r="404" customFormat="false" ht="12.95" hidden="false" customHeight="true" outlineLevel="0" collapsed="false">
      <c r="A404" s="67" t="s">
        <v>343</v>
      </c>
      <c r="B404" s="74" t="n">
        <v>47516</v>
      </c>
      <c r="C404" s="74" t="n">
        <v>23432</v>
      </c>
      <c r="D404" s="74" t="n">
        <v>23315</v>
      </c>
      <c r="E404" s="214" t="n">
        <v>49.0676824648539</v>
      </c>
      <c r="F404" s="215" t="n">
        <v>99.5006828269034</v>
      </c>
      <c r="G404" s="74" t="n">
        <v>3900</v>
      </c>
      <c r="H404" s="74" t="n">
        <v>5041</v>
      </c>
      <c r="I404" s="1"/>
      <c r="J404" s="1"/>
    </row>
    <row r="405" customFormat="false" ht="12.95" hidden="false" customHeight="true" outlineLevel="0" collapsed="false">
      <c r="A405" s="67" t="s">
        <v>344</v>
      </c>
      <c r="B405" s="74" t="n">
        <v>47516</v>
      </c>
      <c r="C405" s="74" t="n">
        <v>23432</v>
      </c>
      <c r="D405" s="74" t="n">
        <v>23315</v>
      </c>
      <c r="E405" s="214" t="n">
        <v>49.0676824648539</v>
      </c>
      <c r="F405" s="215" t="n">
        <v>99.5006828269034</v>
      </c>
      <c r="G405" s="74" t="n">
        <v>3900</v>
      </c>
      <c r="H405" s="74" t="n">
        <v>5041</v>
      </c>
      <c r="I405" s="1"/>
      <c r="J405" s="1"/>
    </row>
    <row r="406" s="224" customFormat="true" ht="13.5" hidden="false" customHeight="true" outlineLevel="0" collapsed="false">
      <c r="A406" s="87" t="s">
        <v>374</v>
      </c>
      <c r="B406" s="81" t="n">
        <v>35331</v>
      </c>
      <c r="C406" s="81" t="n">
        <v>17432</v>
      </c>
      <c r="D406" s="81" t="n">
        <v>16994</v>
      </c>
      <c r="E406" s="221" t="n">
        <v>48.0994027907503</v>
      </c>
      <c r="F406" s="236" t="n">
        <v>97.4873795318954</v>
      </c>
      <c r="G406" s="81" t="n">
        <v>2900</v>
      </c>
      <c r="H406" s="81" t="n">
        <v>3706</v>
      </c>
      <c r="I406" s="223"/>
      <c r="J406" s="223"/>
    </row>
    <row r="407" customFormat="false" ht="12.95" hidden="false" customHeight="true" outlineLevel="0" collapsed="false">
      <c r="A407" s="235" t="s">
        <v>412</v>
      </c>
      <c r="B407" s="70"/>
      <c r="C407" s="70"/>
      <c r="D407" s="70"/>
      <c r="E407" s="208"/>
      <c r="F407" s="211"/>
      <c r="G407" s="70"/>
      <c r="H407" s="70"/>
      <c r="I407" s="1"/>
      <c r="J407" s="1"/>
    </row>
    <row r="408" customFormat="false" ht="12.95" hidden="false" customHeight="true" outlineLevel="0" collapsed="false">
      <c r="A408" s="210" t="s">
        <v>337</v>
      </c>
      <c r="B408" s="70" t="n">
        <v>3540555</v>
      </c>
      <c r="C408" s="70" t="n">
        <v>1770000</v>
      </c>
      <c r="D408" s="70" t="n">
        <v>1770000</v>
      </c>
      <c r="E408" s="208" t="n">
        <v>49.9921622457496</v>
      </c>
      <c r="F408" s="211" t="n">
        <v>100</v>
      </c>
      <c r="G408" s="70" t="n">
        <v>295000</v>
      </c>
      <c r="H408" s="70" t="n">
        <v>295000</v>
      </c>
      <c r="I408" s="1"/>
      <c r="J408" s="1"/>
    </row>
    <row r="409" customFormat="false" ht="12.95" hidden="false" customHeight="true" outlineLevel="0" collapsed="false">
      <c r="A409" s="212" t="s">
        <v>338</v>
      </c>
      <c r="B409" s="74" t="n">
        <v>3540555</v>
      </c>
      <c r="C409" s="74" t="n">
        <v>1770000</v>
      </c>
      <c r="D409" s="74" t="n">
        <v>1770000</v>
      </c>
      <c r="E409" s="214" t="n">
        <v>49.9921622457496</v>
      </c>
      <c r="F409" s="215" t="n">
        <v>100</v>
      </c>
      <c r="G409" s="74" t="n">
        <v>295000</v>
      </c>
      <c r="H409" s="74" t="n">
        <v>295000</v>
      </c>
      <c r="I409" s="1"/>
      <c r="J409" s="1"/>
    </row>
    <row r="410" customFormat="false" ht="12.95" hidden="false" customHeight="true" outlineLevel="0" collapsed="false">
      <c r="A410" s="68" t="s">
        <v>371</v>
      </c>
      <c r="B410" s="70" t="n">
        <v>3540555</v>
      </c>
      <c r="C410" s="70" t="n">
        <v>1770000</v>
      </c>
      <c r="D410" s="70" t="n">
        <v>1749116</v>
      </c>
      <c r="E410" s="208" t="n">
        <v>49.4023112195687</v>
      </c>
      <c r="F410" s="211" t="n">
        <v>98.8201129943503</v>
      </c>
      <c r="G410" s="70" t="n">
        <v>295000</v>
      </c>
      <c r="H410" s="70" t="n">
        <v>277197</v>
      </c>
      <c r="I410" s="1"/>
      <c r="J410" s="1"/>
    </row>
    <row r="411" customFormat="false" ht="12.95" hidden="false" customHeight="true" outlineLevel="0" collapsed="false">
      <c r="A411" s="67" t="s">
        <v>373</v>
      </c>
      <c r="B411" s="74" t="n">
        <v>3540555</v>
      </c>
      <c r="C411" s="74" t="n">
        <v>1770000</v>
      </c>
      <c r="D411" s="74" t="n">
        <v>1749116</v>
      </c>
      <c r="E411" s="214" t="n">
        <v>49.4023112195687</v>
      </c>
      <c r="F411" s="215" t="n">
        <v>98.8201129943503</v>
      </c>
      <c r="G411" s="74" t="n">
        <v>295000</v>
      </c>
      <c r="H411" s="74" t="n">
        <v>277197</v>
      </c>
      <c r="I411" s="1"/>
      <c r="J411" s="1"/>
    </row>
    <row r="412" customFormat="false" ht="12.95" hidden="false" customHeight="true" outlineLevel="0" collapsed="false">
      <c r="A412" s="67" t="s">
        <v>344</v>
      </c>
      <c r="B412" s="74" t="n">
        <v>3540555</v>
      </c>
      <c r="C412" s="74" t="n">
        <v>1770000</v>
      </c>
      <c r="D412" s="74" t="n">
        <v>1749116</v>
      </c>
      <c r="E412" s="214" t="n">
        <v>49.4023112195687</v>
      </c>
      <c r="F412" s="215" t="n">
        <v>98.8201129943503</v>
      </c>
      <c r="G412" s="74" t="n">
        <v>295000</v>
      </c>
      <c r="H412" s="74" t="n">
        <v>277197</v>
      </c>
      <c r="I412" s="1"/>
      <c r="J412" s="1"/>
    </row>
    <row r="413" customFormat="false" ht="27" hidden="false" customHeight="true" outlineLevel="0" collapsed="false">
      <c r="A413" s="235" t="s">
        <v>413</v>
      </c>
      <c r="B413" s="74"/>
      <c r="C413" s="74"/>
      <c r="D413" s="74"/>
      <c r="E413" s="214"/>
      <c r="F413" s="215"/>
      <c r="G413" s="74"/>
      <c r="H413" s="74"/>
      <c r="I413" s="1"/>
      <c r="J413" s="1"/>
    </row>
    <row r="414" customFormat="false" ht="12.95" hidden="false" customHeight="true" outlineLevel="0" collapsed="false">
      <c r="A414" s="210" t="s">
        <v>337</v>
      </c>
      <c r="B414" s="70" t="n">
        <v>3310238</v>
      </c>
      <c r="C414" s="70" t="n">
        <v>1553490</v>
      </c>
      <c r="D414" s="70" t="n">
        <v>1163726</v>
      </c>
      <c r="E414" s="208" t="n">
        <v>35.1553574093464</v>
      </c>
      <c r="F414" s="211" t="n">
        <v>74.910427489073</v>
      </c>
      <c r="G414" s="70" t="n">
        <v>572682</v>
      </c>
      <c r="H414" s="70" t="n">
        <v>572682</v>
      </c>
      <c r="I414" s="1"/>
      <c r="J414" s="1"/>
    </row>
    <row r="415" customFormat="false" ht="12.95" hidden="false" customHeight="true" outlineLevel="0" collapsed="false">
      <c r="A415" s="212" t="s">
        <v>414</v>
      </c>
      <c r="B415" s="74" t="n">
        <v>1250296</v>
      </c>
      <c r="C415" s="74" t="n">
        <v>876748</v>
      </c>
      <c r="D415" s="74" t="n">
        <v>876748</v>
      </c>
      <c r="E415" s="214" t="n">
        <v>70.1232348179951</v>
      </c>
      <c r="F415" s="215" t="n">
        <v>100</v>
      </c>
      <c r="G415" s="74" t="n">
        <v>572682</v>
      </c>
      <c r="H415" s="74" t="n">
        <v>572682</v>
      </c>
      <c r="I415" s="1"/>
      <c r="J415" s="1"/>
    </row>
    <row r="416" customFormat="false" ht="12.95" hidden="false" customHeight="true" outlineLevel="0" collapsed="false">
      <c r="A416" s="67" t="s">
        <v>415</v>
      </c>
      <c r="B416" s="74" t="n">
        <v>2059942</v>
      </c>
      <c r="C416" s="74" t="n">
        <v>676742</v>
      </c>
      <c r="D416" s="74" t="n">
        <v>286978</v>
      </c>
      <c r="E416" s="214" t="n">
        <v>13.9313631160489</v>
      </c>
      <c r="F416" s="215" t="n">
        <v>42.4058208297993</v>
      </c>
      <c r="G416" s="74" t="n">
        <v>0</v>
      </c>
      <c r="H416" s="74" t="n">
        <v>0</v>
      </c>
      <c r="I416" s="1"/>
      <c r="J416" s="1"/>
    </row>
    <row r="417" customFormat="false" ht="12.95" hidden="false" customHeight="true" outlineLevel="0" collapsed="false">
      <c r="A417" s="68" t="s">
        <v>371</v>
      </c>
      <c r="B417" s="70" t="n">
        <v>3310238</v>
      </c>
      <c r="C417" s="70" t="n">
        <v>1553490</v>
      </c>
      <c r="D417" s="70" t="n">
        <v>621461</v>
      </c>
      <c r="E417" s="208" t="n">
        <v>18.773906891287</v>
      </c>
      <c r="F417" s="211" t="n">
        <v>40.004184127352</v>
      </c>
      <c r="G417" s="70" t="n">
        <v>572682</v>
      </c>
      <c r="H417" s="70" t="n">
        <v>57095</v>
      </c>
      <c r="I417" s="1"/>
      <c r="J417" s="1"/>
    </row>
    <row r="418" customFormat="false" ht="12.95" hidden="false" customHeight="true" outlineLevel="0" collapsed="false">
      <c r="A418" s="67" t="s">
        <v>373</v>
      </c>
      <c r="B418" s="74" t="n">
        <v>3291390</v>
      </c>
      <c r="C418" s="74" t="n">
        <v>1534642</v>
      </c>
      <c r="D418" s="74" t="n">
        <v>604553</v>
      </c>
      <c r="E418" s="214" t="n">
        <v>18.3677109063344</v>
      </c>
      <c r="F418" s="215" t="n">
        <v>39.3937478578066</v>
      </c>
      <c r="G418" s="74" t="n">
        <v>572682</v>
      </c>
      <c r="H418" s="74" t="n">
        <v>57095</v>
      </c>
      <c r="I418" s="1"/>
      <c r="J418" s="1"/>
    </row>
    <row r="419" customFormat="false" ht="12.95" hidden="false" customHeight="true" outlineLevel="0" collapsed="false">
      <c r="A419" s="67" t="s">
        <v>344</v>
      </c>
      <c r="B419" s="74" t="n">
        <v>3233431</v>
      </c>
      <c r="C419" s="74" t="n">
        <v>1505662</v>
      </c>
      <c r="D419" s="74" t="n">
        <v>579678</v>
      </c>
      <c r="E419" s="214" t="n">
        <v>17.9276440412676</v>
      </c>
      <c r="F419" s="215" t="n">
        <v>38.4998758021389</v>
      </c>
      <c r="G419" s="74" t="n">
        <v>567852</v>
      </c>
      <c r="H419" s="74" t="n">
        <v>46380</v>
      </c>
      <c r="I419" s="1"/>
      <c r="J419" s="1"/>
    </row>
    <row r="420" s="224" customFormat="true" ht="12.95" hidden="false" customHeight="true" outlineLevel="0" collapsed="false">
      <c r="A420" s="87" t="s">
        <v>374</v>
      </c>
      <c r="B420" s="81" t="n">
        <v>226518</v>
      </c>
      <c r="C420" s="81" t="n">
        <v>115510</v>
      </c>
      <c r="D420" s="81" t="n">
        <v>102577</v>
      </c>
      <c r="E420" s="221" t="n">
        <v>45.2842599705101</v>
      </c>
      <c r="F420" s="236" t="n">
        <v>88.8035667907541</v>
      </c>
      <c r="G420" s="81" t="n">
        <v>19250</v>
      </c>
      <c r="H420" s="81" t="n">
        <v>17384</v>
      </c>
      <c r="I420" s="223"/>
      <c r="J420" s="223"/>
    </row>
    <row r="421" customFormat="false" ht="12.95" hidden="false" customHeight="true" outlineLevel="0" collapsed="false">
      <c r="A421" s="67" t="s">
        <v>377</v>
      </c>
      <c r="B421" s="74" t="n">
        <v>57959</v>
      </c>
      <c r="C421" s="74" t="n">
        <v>28980</v>
      </c>
      <c r="D421" s="74" t="n">
        <v>24875</v>
      </c>
      <c r="E421" s="214" t="n">
        <v>42.9182698114184</v>
      </c>
      <c r="F421" s="215" t="n">
        <v>85.8350586611456</v>
      </c>
      <c r="G421" s="74" t="n">
        <v>4830</v>
      </c>
      <c r="H421" s="74" t="n">
        <v>10715</v>
      </c>
      <c r="I421" s="1"/>
      <c r="J421" s="1"/>
    </row>
    <row r="422" customFormat="false" ht="24.75" hidden="false" customHeight="true" outlineLevel="0" collapsed="false">
      <c r="A422" s="226" t="s">
        <v>375</v>
      </c>
      <c r="B422" s="74" t="n">
        <v>57959</v>
      </c>
      <c r="C422" s="74" t="n">
        <v>28980</v>
      </c>
      <c r="D422" s="74" t="n">
        <v>24875</v>
      </c>
      <c r="E422" s="214" t="n">
        <v>42.9182698114184</v>
      </c>
      <c r="F422" s="215" t="n">
        <v>85.8350586611456</v>
      </c>
      <c r="G422" s="74" t="n">
        <v>4830</v>
      </c>
      <c r="H422" s="74" t="n">
        <v>10715</v>
      </c>
      <c r="I422" s="1"/>
      <c r="J422" s="1"/>
    </row>
    <row r="423" customFormat="false" ht="12.75" hidden="false" customHeight="true" outlineLevel="0" collapsed="false">
      <c r="A423" s="67" t="s">
        <v>353</v>
      </c>
      <c r="B423" s="74" t="n">
        <v>18848</v>
      </c>
      <c r="C423" s="74" t="n">
        <v>18848</v>
      </c>
      <c r="D423" s="74" t="n">
        <v>16908</v>
      </c>
      <c r="E423" s="214" t="n">
        <v>89.7071307300509</v>
      </c>
      <c r="F423" s="215" t="n">
        <v>89.7071307300509</v>
      </c>
      <c r="G423" s="74" t="n">
        <v>0</v>
      </c>
      <c r="H423" s="74" t="n">
        <v>0</v>
      </c>
      <c r="I423" s="1"/>
      <c r="J423" s="1"/>
    </row>
    <row r="424" customFormat="false" ht="12.75" hidden="false" customHeight="true" outlineLevel="0" collapsed="false">
      <c r="A424" s="67" t="s">
        <v>354</v>
      </c>
      <c r="B424" s="74" t="n">
        <v>18848</v>
      </c>
      <c r="C424" s="74" t="n">
        <v>18848</v>
      </c>
      <c r="D424" s="74" t="n">
        <v>16908</v>
      </c>
      <c r="E424" s="214" t="n">
        <v>89.7071307300509</v>
      </c>
      <c r="F424" s="215" t="n">
        <v>89.7071307300509</v>
      </c>
      <c r="G424" s="74" t="n">
        <v>0</v>
      </c>
      <c r="H424" s="74" t="n">
        <v>0</v>
      </c>
      <c r="I424" s="1"/>
      <c r="J424" s="1"/>
    </row>
    <row r="425" customFormat="false" ht="12.95" hidden="false" customHeight="true" outlineLevel="0" collapsed="false">
      <c r="A425" s="216" t="s">
        <v>416</v>
      </c>
      <c r="B425" s="70"/>
      <c r="C425" s="70"/>
      <c r="D425" s="70"/>
      <c r="E425" s="208"/>
      <c r="F425" s="211"/>
      <c r="G425" s="70"/>
      <c r="H425" s="70"/>
      <c r="I425" s="1"/>
      <c r="J425" s="1"/>
    </row>
    <row r="426" customFormat="false" ht="12.95" hidden="false" customHeight="true" outlineLevel="0" collapsed="false">
      <c r="A426" s="210" t="s">
        <v>337</v>
      </c>
      <c r="B426" s="70" t="n">
        <v>7560857</v>
      </c>
      <c r="C426" s="70" t="n">
        <v>3987186</v>
      </c>
      <c r="D426" s="70" t="n">
        <v>3927761</v>
      </c>
      <c r="E426" s="208" t="n">
        <v>51.9486216972494</v>
      </c>
      <c r="F426" s="211" t="n">
        <v>98.5096005052185</v>
      </c>
      <c r="G426" s="70" t="n">
        <v>718361</v>
      </c>
      <c r="H426" s="70" t="n">
        <v>725456</v>
      </c>
      <c r="I426" s="1"/>
      <c r="J426" s="1"/>
    </row>
    <row r="427" customFormat="false" ht="12.95" hidden="false" customHeight="true" outlineLevel="0" collapsed="false">
      <c r="A427" s="212" t="s">
        <v>338</v>
      </c>
      <c r="B427" s="74" t="n">
        <v>7492333</v>
      </c>
      <c r="C427" s="74" t="n">
        <v>3919686</v>
      </c>
      <c r="D427" s="74" t="n">
        <v>3919686</v>
      </c>
      <c r="E427" s="214" t="n">
        <v>52.3159608629248</v>
      </c>
      <c r="F427" s="215" t="n">
        <v>100</v>
      </c>
      <c r="G427" s="74" t="n">
        <v>717861</v>
      </c>
      <c r="H427" s="74" t="n">
        <v>717861</v>
      </c>
      <c r="I427" s="1"/>
      <c r="J427" s="1"/>
    </row>
    <row r="428" customFormat="false" ht="14.25" hidden="false" customHeight="true" outlineLevel="0" collapsed="false">
      <c r="A428" s="212" t="s">
        <v>340</v>
      </c>
      <c r="B428" s="74" t="n">
        <v>2024</v>
      </c>
      <c r="C428" s="74" t="n">
        <v>1000</v>
      </c>
      <c r="D428" s="74" t="n">
        <v>8075</v>
      </c>
      <c r="E428" s="214" t="n">
        <v>398.962450592885</v>
      </c>
      <c r="F428" s="215" t="n">
        <v>807.5</v>
      </c>
      <c r="G428" s="74" t="n">
        <v>500</v>
      </c>
      <c r="H428" s="74" t="n">
        <v>7595</v>
      </c>
      <c r="I428" s="1"/>
      <c r="J428" s="1"/>
    </row>
    <row r="429" customFormat="false" ht="14.25" hidden="false" customHeight="true" outlineLevel="0" collapsed="false">
      <c r="A429" s="67" t="s">
        <v>415</v>
      </c>
      <c r="B429" s="74" t="n">
        <v>66500</v>
      </c>
      <c r="C429" s="74" t="n">
        <v>66500</v>
      </c>
      <c r="D429" s="74" t="n">
        <v>0</v>
      </c>
      <c r="E429" s="214" t="n">
        <v>0</v>
      </c>
      <c r="F429" s="215" t="n">
        <v>0</v>
      </c>
      <c r="G429" s="74" t="n">
        <v>0</v>
      </c>
      <c r="H429" s="74" t="n">
        <v>0</v>
      </c>
      <c r="I429" s="1"/>
      <c r="J429" s="1"/>
    </row>
    <row r="430" customFormat="false" ht="12.95" hidden="false" customHeight="true" outlineLevel="0" collapsed="false">
      <c r="A430" s="68" t="s">
        <v>371</v>
      </c>
      <c r="B430" s="70" t="n">
        <v>7560857</v>
      </c>
      <c r="C430" s="70" t="n">
        <v>3987186</v>
      </c>
      <c r="D430" s="70" t="n">
        <v>3806160</v>
      </c>
      <c r="E430" s="208" t="n">
        <v>50.3403251774237</v>
      </c>
      <c r="F430" s="211" t="n">
        <v>95.4598054868772</v>
      </c>
      <c r="G430" s="70" t="n">
        <v>718361</v>
      </c>
      <c r="H430" s="70" t="n">
        <v>702137</v>
      </c>
      <c r="I430" s="1"/>
      <c r="J430" s="1"/>
    </row>
    <row r="431" customFormat="false" ht="12.95" hidden="false" customHeight="true" outlineLevel="0" collapsed="false">
      <c r="A431" s="67" t="s">
        <v>373</v>
      </c>
      <c r="B431" s="74" t="n">
        <v>7346207</v>
      </c>
      <c r="C431" s="74" t="n">
        <v>3854916</v>
      </c>
      <c r="D431" s="74" t="n">
        <v>3777834</v>
      </c>
      <c r="E431" s="214" t="n">
        <v>51.4256404699731</v>
      </c>
      <c r="F431" s="215" t="n">
        <v>98.0004233555284</v>
      </c>
      <c r="G431" s="74" t="n">
        <v>678519</v>
      </c>
      <c r="H431" s="74" t="n">
        <v>700924</v>
      </c>
      <c r="I431" s="1"/>
      <c r="J431" s="1"/>
    </row>
    <row r="432" customFormat="false" ht="12.95" hidden="false" customHeight="true" outlineLevel="0" collapsed="false">
      <c r="A432" s="67" t="s">
        <v>344</v>
      </c>
      <c r="B432" s="74" t="n">
        <v>318368</v>
      </c>
      <c r="C432" s="74" t="n">
        <v>201999</v>
      </c>
      <c r="D432" s="74" t="n">
        <v>124917</v>
      </c>
      <c r="E432" s="214" t="n">
        <v>39.2366695145241</v>
      </c>
      <c r="F432" s="215" t="n">
        <v>61.8404051505206</v>
      </c>
      <c r="G432" s="74" t="n">
        <v>18900</v>
      </c>
      <c r="H432" s="74" t="n">
        <v>41305</v>
      </c>
      <c r="I432" s="1"/>
      <c r="J432" s="1"/>
    </row>
    <row r="433" s="224" customFormat="true" ht="12.95" hidden="false" customHeight="true" outlineLevel="0" collapsed="false">
      <c r="A433" s="87" t="s">
        <v>374</v>
      </c>
      <c r="B433" s="81" t="n">
        <v>117248</v>
      </c>
      <c r="C433" s="81" t="n">
        <v>68604</v>
      </c>
      <c r="D433" s="81" t="n">
        <v>59970</v>
      </c>
      <c r="E433" s="221" t="n">
        <v>51.1479939956332</v>
      </c>
      <c r="F433" s="236" t="n">
        <v>87.414728004198</v>
      </c>
      <c r="G433" s="81" t="n">
        <v>9100</v>
      </c>
      <c r="H433" s="81" t="n">
        <v>22231</v>
      </c>
      <c r="I433" s="223"/>
      <c r="J433" s="223"/>
    </row>
    <row r="434" customFormat="false" ht="12.95" hidden="false" customHeight="true" outlineLevel="0" collapsed="false">
      <c r="A434" s="67" t="s">
        <v>377</v>
      </c>
      <c r="B434" s="74" t="n">
        <v>7027839</v>
      </c>
      <c r="C434" s="74" t="n">
        <v>3652917</v>
      </c>
      <c r="D434" s="74" t="n">
        <v>3652917</v>
      </c>
      <c r="E434" s="214" t="n">
        <v>51.9778128098837</v>
      </c>
      <c r="F434" s="215" t="n">
        <v>100</v>
      </c>
      <c r="G434" s="74" t="n">
        <v>659619</v>
      </c>
      <c r="H434" s="74" t="n">
        <v>659619</v>
      </c>
      <c r="I434" s="1"/>
      <c r="J434" s="1"/>
    </row>
    <row r="435" customFormat="false" ht="24.75" hidden="false" customHeight="true" outlineLevel="0" collapsed="false">
      <c r="A435" s="226" t="s">
        <v>375</v>
      </c>
      <c r="B435" s="74" t="n">
        <v>7027839</v>
      </c>
      <c r="C435" s="74" t="n">
        <v>3652917</v>
      </c>
      <c r="D435" s="74" t="n">
        <v>3652917</v>
      </c>
      <c r="E435" s="214" t="n">
        <v>51.9778128098837</v>
      </c>
      <c r="F435" s="215" t="n">
        <v>100</v>
      </c>
      <c r="G435" s="74" t="n">
        <v>659619</v>
      </c>
      <c r="H435" s="74" t="n">
        <v>659619</v>
      </c>
      <c r="I435" s="1"/>
      <c r="J435" s="1"/>
    </row>
    <row r="436" customFormat="false" ht="12.95" hidden="false" customHeight="true" outlineLevel="0" collapsed="false">
      <c r="A436" s="67" t="s">
        <v>353</v>
      </c>
      <c r="B436" s="74" t="n">
        <v>214650</v>
      </c>
      <c r="C436" s="74" t="n">
        <v>132270</v>
      </c>
      <c r="D436" s="74" t="n">
        <v>28326</v>
      </c>
      <c r="E436" s="214" t="n">
        <v>13.1963661774983</v>
      </c>
      <c r="F436" s="215" t="n">
        <v>21.4152869131322</v>
      </c>
      <c r="G436" s="74" t="n">
        <v>39842</v>
      </c>
      <c r="H436" s="74" t="n">
        <v>1213</v>
      </c>
      <c r="I436" s="1"/>
      <c r="J436" s="1"/>
    </row>
    <row r="437" customFormat="false" ht="12.95" hidden="false" customHeight="true" outlineLevel="0" collapsed="false">
      <c r="A437" s="67" t="s">
        <v>354</v>
      </c>
      <c r="B437" s="74" t="n">
        <v>14650</v>
      </c>
      <c r="C437" s="74" t="n">
        <v>10650</v>
      </c>
      <c r="D437" s="74" t="n">
        <v>863</v>
      </c>
      <c r="E437" s="214" t="n">
        <v>5.89078498293515</v>
      </c>
      <c r="F437" s="215" t="n">
        <v>8.10328638497653</v>
      </c>
      <c r="G437" s="74" t="n">
        <v>0</v>
      </c>
      <c r="H437" s="74" t="n">
        <v>0</v>
      </c>
      <c r="I437" s="1"/>
      <c r="J437" s="1"/>
    </row>
    <row r="438" customFormat="false" ht="12.75" hidden="false" customHeight="true" outlineLevel="0" collapsed="false">
      <c r="A438" s="67" t="s">
        <v>355</v>
      </c>
      <c r="B438" s="74" t="n">
        <v>200000</v>
      </c>
      <c r="C438" s="74" t="n">
        <v>121620</v>
      </c>
      <c r="D438" s="74" t="n">
        <v>27463</v>
      </c>
      <c r="E438" s="214" t="n">
        <v>13.7315</v>
      </c>
      <c r="F438" s="215" t="n">
        <v>22.5809899687551</v>
      </c>
      <c r="G438" s="74" t="n">
        <v>39842</v>
      </c>
      <c r="H438" s="74" t="n">
        <v>1213</v>
      </c>
      <c r="I438" s="1"/>
      <c r="J438" s="1"/>
    </row>
    <row r="439" customFormat="false" ht="12.95" hidden="false" customHeight="true" outlineLevel="0" collapsed="false">
      <c r="A439" s="235" t="s">
        <v>417</v>
      </c>
      <c r="B439" s="74"/>
      <c r="C439" s="74"/>
      <c r="D439" s="74"/>
      <c r="E439" s="208"/>
      <c r="F439" s="211"/>
      <c r="G439" s="74"/>
      <c r="H439" s="74"/>
      <c r="I439" s="1"/>
      <c r="J439" s="1"/>
    </row>
    <row r="440" customFormat="false" ht="12.95" hidden="false" customHeight="true" outlineLevel="0" collapsed="false">
      <c r="A440" s="210" t="s">
        <v>337</v>
      </c>
      <c r="B440" s="70" t="n">
        <v>157462</v>
      </c>
      <c r="C440" s="70" t="n">
        <v>81687</v>
      </c>
      <c r="D440" s="70" t="n">
        <v>81687</v>
      </c>
      <c r="E440" s="208" t="n">
        <v>51.8772783274695</v>
      </c>
      <c r="F440" s="211" t="n">
        <v>100</v>
      </c>
      <c r="G440" s="70" t="n">
        <v>12478</v>
      </c>
      <c r="H440" s="70" t="n">
        <v>12478</v>
      </c>
      <c r="I440" s="1"/>
      <c r="J440" s="1"/>
    </row>
    <row r="441" customFormat="false" ht="12.95" hidden="false" customHeight="true" outlineLevel="0" collapsed="false">
      <c r="A441" s="212" t="s">
        <v>338</v>
      </c>
      <c r="B441" s="74" t="n">
        <v>157462</v>
      </c>
      <c r="C441" s="74" t="n">
        <v>81687</v>
      </c>
      <c r="D441" s="74" t="n">
        <v>81687</v>
      </c>
      <c r="E441" s="214" t="n">
        <v>51.8772783274695</v>
      </c>
      <c r="F441" s="215" t="n">
        <v>100</v>
      </c>
      <c r="G441" s="74" t="n">
        <v>12478</v>
      </c>
      <c r="H441" s="74" t="n">
        <v>12478</v>
      </c>
      <c r="I441" s="1"/>
      <c r="J441" s="1"/>
    </row>
    <row r="442" customFormat="false" ht="12.95" hidden="false" customHeight="true" outlineLevel="0" collapsed="false">
      <c r="A442" s="68" t="s">
        <v>371</v>
      </c>
      <c r="B442" s="70" t="n">
        <v>157462</v>
      </c>
      <c r="C442" s="70" t="n">
        <v>81687</v>
      </c>
      <c r="D442" s="70" t="n">
        <v>81687</v>
      </c>
      <c r="E442" s="208" t="n">
        <v>51.8772783274695</v>
      </c>
      <c r="F442" s="211" t="n">
        <v>100</v>
      </c>
      <c r="G442" s="70" t="n">
        <v>12478</v>
      </c>
      <c r="H442" s="70" t="n">
        <v>12750</v>
      </c>
      <c r="I442" s="1"/>
      <c r="J442" s="1"/>
    </row>
    <row r="443" customFormat="false" ht="12.95" hidden="false" customHeight="true" outlineLevel="0" collapsed="false">
      <c r="A443" s="67" t="s">
        <v>373</v>
      </c>
      <c r="B443" s="74" t="n">
        <v>149562</v>
      </c>
      <c r="C443" s="74" t="n">
        <v>73787</v>
      </c>
      <c r="D443" s="74" t="n">
        <v>73787</v>
      </c>
      <c r="E443" s="214" t="n">
        <v>49.3353926799588</v>
      </c>
      <c r="F443" s="215" t="n">
        <v>100</v>
      </c>
      <c r="G443" s="74" t="n">
        <v>12478</v>
      </c>
      <c r="H443" s="74" t="n">
        <v>12478</v>
      </c>
      <c r="I443" s="1"/>
      <c r="J443" s="1"/>
    </row>
    <row r="444" customFormat="false" ht="12.95" hidden="false" customHeight="true" outlineLevel="0" collapsed="false">
      <c r="A444" s="67" t="s">
        <v>344</v>
      </c>
      <c r="B444" s="74" t="n">
        <v>149562</v>
      </c>
      <c r="C444" s="74" t="n">
        <v>73787</v>
      </c>
      <c r="D444" s="74" t="n">
        <v>73787</v>
      </c>
      <c r="E444" s="214" t="n">
        <v>49.3353926799588</v>
      </c>
      <c r="F444" s="215" t="n">
        <v>100</v>
      </c>
      <c r="G444" s="74" t="n">
        <v>12478</v>
      </c>
      <c r="H444" s="74" t="n">
        <v>12478</v>
      </c>
      <c r="I444" s="1"/>
      <c r="J444" s="1"/>
    </row>
    <row r="445" s="224" customFormat="true" ht="12.95" hidden="false" customHeight="true" outlineLevel="0" collapsed="false">
      <c r="A445" s="87" t="s">
        <v>374</v>
      </c>
      <c r="B445" s="81" t="n">
        <v>83819</v>
      </c>
      <c r="C445" s="81" t="n">
        <v>40919</v>
      </c>
      <c r="D445" s="81" t="n">
        <v>40919</v>
      </c>
      <c r="E445" s="221" t="n">
        <v>48.8182870232286</v>
      </c>
      <c r="F445" s="236" t="n">
        <v>100</v>
      </c>
      <c r="G445" s="81" t="n">
        <v>7000</v>
      </c>
      <c r="H445" s="81" t="n">
        <v>6975</v>
      </c>
      <c r="I445" s="223"/>
      <c r="J445" s="223"/>
    </row>
    <row r="446" customFormat="false" ht="12.95" hidden="false" customHeight="true" outlineLevel="0" collapsed="false">
      <c r="A446" s="67" t="s">
        <v>353</v>
      </c>
      <c r="B446" s="74" t="n">
        <v>7900</v>
      </c>
      <c r="C446" s="74" t="n">
        <v>7900</v>
      </c>
      <c r="D446" s="74" t="n">
        <v>7900</v>
      </c>
      <c r="E446" s="214" t="n">
        <v>100</v>
      </c>
      <c r="F446" s="215" t="n">
        <v>100</v>
      </c>
      <c r="G446" s="74" t="n">
        <v>0</v>
      </c>
      <c r="H446" s="74" t="n">
        <v>272</v>
      </c>
      <c r="I446" s="1"/>
      <c r="J446" s="1"/>
    </row>
    <row r="447" customFormat="false" ht="12.95" hidden="false" customHeight="true" outlineLevel="0" collapsed="false">
      <c r="A447" s="67" t="s">
        <v>354</v>
      </c>
      <c r="B447" s="74" t="n">
        <v>7900</v>
      </c>
      <c r="C447" s="74" t="n">
        <v>7900</v>
      </c>
      <c r="D447" s="74" t="n">
        <v>7900</v>
      </c>
      <c r="E447" s="214" t="n">
        <v>100</v>
      </c>
      <c r="F447" s="215" t="n">
        <v>100</v>
      </c>
      <c r="G447" s="74" t="n">
        <v>0</v>
      </c>
      <c r="H447" s="74" t="n">
        <v>272</v>
      </c>
      <c r="I447" s="1"/>
      <c r="J447" s="1"/>
    </row>
    <row r="448" customFormat="false" ht="25.5" hidden="false" customHeight="true" outlineLevel="0" collapsed="false">
      <c r="A448" s="235" t="s">
        <v>418</v>
      </c>
      <c r="B448" s="74"/>
      <c r="C448" s="74"/>
      <c r="D448" s="74"/>
      <c r="E448" s="214"/>
      <c r="F448" s="215"/>
      <c r="G448" s="74"/>
      <c r="H448" s="74"/>
      <c r="I448" s="1"/>
      <c r="J448" s="1"/>
    </row>
    <row r="449" customFormat="false" ht="12.95" hidden="false" customHeight="true" outlineLevel="0" collapsed="false">
      <c r="A449" s="210" t="s">
        <v>337</v>
      </c>
      <c r="B449" s="70" t="n">
        <v>5055641</v>
      </c>
      <c r="C449" s="70" t="n">
        <v>2035634</v>
      </c>
      <c r="D449" s="70" t="n">
        <v>1723990</v>
      </c>
      <c r="E449" s="208" t="n">
        <v>34.1003247659397</v>
      </c>
      <c r="F449" s="211" t="n">
        <v>84.6905681473192</v>
      </c>
      <c r="G449" s="70" t="n">
        <v>279347</v>
      </c>
      <c r="H449" s="70" t="n">
        <v>327526</v>
      </c>
      <c r="I449" s="1"/>
      <c r="J449" s="1"/>
    </row>
    <row r="450" customFormat="false" ht="12.75" hidden="false" customHeight="true" outlineLevel="0" collapsed="false">
      <c r="A450" s="212" t="s">
        <v>338</v>
      </c>
      <c r="B450" s="74" t="n">
        <v>3137389</v>
      </c>
      <c r="C450" s="74" t="n">
        <v>1568106</v>
      </c>
      <c r="D450" s="74" t="n">
        <v>1568106</v>
      </c>
      <c r="E450" s="214" t="n">
        <v>49.9812423642717</v>
      </c>
      <c r="F450" s="215" t="n">
        <v>100</v>
      </c>
      <c r="G450" s="74" t="n">
        <v>273347</v>
      </c>
      <c r="H450" s="74" t="n">
        <v>273347</v>
      </c>
      <c r="I450" s="1"/>
      <c r="J450" s="1"/>
    </row>
    <row r="451" customFormat="false" ht="14.25" hidden="false" customHeight="true" outlineLevel="0" collapsed="false">
      <c r="A451" s="212" t="s">
        <v>340</v>
      </c>
      <c r="B451" s="74" t="n">
        <v>156842</v>
      </c>
      <c r="C451" s="74" t="n">
        <v>75420</v>
      </c>
      <c r="D451" s="74" t="n">
        <v>25561</v>
      </c>
      <c r="E451" s="214" t="n">
        <v>16.297292816975</v>
      </c>
      <c r="F451" s="215" t="n">
        <v>33.8915407053832</v>
      </c>
      <c r="G451" s="74" t="n">
        <v>6000</v>
      </c>
      <c r="H451" s="74" t="n">
        <v>1534</v>
      </c>
      <c r="I451" s="1"/>
      <c r="J451" s="1"/>
    </row>
    <row r="452" customFormat="false" ht="14.25" hidden="false" customHeight="true" outlineLevel="0" collapsed="false">
      <c r="A452" s="67" t="s">
        <v>415</v>
      </c>
      <c r="B452" s="74" t="n">
        <v>1761410</v>
      </c>
      <c r="C452" s="74" t="n">
        <v>392108</v>
      </c>
      <c r="D452" s="74" t="n">
        <v>130323</v>
      </c>
      <c r="E452" s="214" t="n">
        <v>0</v>
      </c>
      <c r="F452" s="215" t="n">
        <v>0</v>
      </c>
      <c r="G452" s="74" t="n">
        <v>0</v>
      </c>
      <c r="H452" s="74" t="n">
        <v>52645</v>
      </c>
      <c r="I452" s="1"/>
      <c r="J452" s="1"/>
    </row>
    <row r="453" customFormat="false" ht="12.95" hidden="false" customHeight="true" outlineLevel="0" collapsed="false">
      <c r="A453" s="68" t="s">
        <v>371</v>
      </c>
      <c r="B453" s="70" t="n">
        <v>4981483</v>
      </c>
      <c r="C453" s="70" t="n">
        <v>2002325</v>
      </c>
      <c r="D453" s="70" t="n">
        <v>1390620</v>
      </c>
      <c r="E453" s="208" t="n">
        <v>27.9157833119174</v>
      </c>
      <c r="F453" s="211" t="n">
        <v>69.4502640680209</v>
      </c>
      <c r="G453" s="70" t="n">
        <v>274347</v>
      </c>
      <c r="H453" s="70" t="n">
        <v>197256</v>
      </c>
      <c r="I453" s="1"/>
      <c r="J453" s="1"/>
    </row>
    <row r="454" customFormat="false" ht="12.95" hidden="false" customHeight="true" outlineLevel="0" collapsed="false">
      <c r="A454" s="67" t="s">
        <v>373</v>
      </c>
      <c r="B454" s="74" t="n">
        <v>4882797</v>
      </c>
      <c r="C454" s="74" t="n">
        <v>1925609</v>
      </c>
      <c r="D454" s="74" t="n">
        <v>1381286</v>
      </c>
      <c r="E454" s="214" t="n">
        <v>28.2888270800527</v>
      </c>
      <c r="F454" s="215" t="n">
        <v>71.7324233528198</v>
      </c>
      <c r="G454" s="74" t="n">
        <v>274347</v>
      </c>
      <c r="H454" s="74" t="n">
        <v>196640</v>
      </c>
      <c r="I454" s="1"/>
      <c r="J454" s="1"/>
    </row>
    <row r="455" customFormat="false" ht="12.95" hidden="false" customHeight="true" outlineLevel="0" collapsed="false">
      <c r="A455" s="67" t="s">
        <v>344</v>
      </c>
      <c r="B455" s="74" t="n">
        <v>2307518</v>
      </c>
      <c r="C455" s="74" t="n">
        <v>1162128</v>
      </c>
      <c r="D455" s="74" t="n">
        <v>876286</v>
      </c>
      <c r="E455" s="214" t="n">
        <v>37.9752617314361</v>
      </c>
      <c r="F455" s="215" t="n">
        <v>75.4035700026159</v>
      </c>
      <c r="G455" s="74" t="n">
        <v>144347</v>
      </c>
      <c r="H455" s="74" t="n">
        <v>196640</v>
      </c>
      <c r="I455" s="1"/>
      <c r="J455" s="1"/>
    </row>
    <row r="456" s="224" customFormat="true" ht="12.95" hidden="false" customHeight="true" outlineLevel="0" collapsed="false">
      <c r="A456" s="87" t="s">
        <v>374</v>
      </c>
      <c r="B456" s="81" t="n">
        <v>894164</v>
      </c>
      <c r="C456" s="81" t="n">
        <v>400337</v>
      </c>
      <c r="D456" s="81" t="n">
        <v>350464</v>
      </c>
      <c r="E456" s="221" t="n">
        <v>39.1945996483867</v>
      </c>
      <c r="F456" s="236" t="n">
        <v>87.5422456580331</v>
      </c>
      <c r="G456" s="81" t="n">
        <v>67324</v>
      </c>
      <c r="H456" s="81" t="n">
        <v>61213</v>
      </c>
      <c r="I456" s="223"/>
      <c r="J456" s="223"/>
    </row>
    <row r="457" customFormat="false" ht="12.95" hidden="false" customHeight="true" outlineLevel="0" collapsed="false">
      <c r="A457" s="67" t="s">
        <v>346</v>
      </c>
      <c r="B457" s="74" t="n">
        <v>3107</v>
      </c>
      <c r="C457" s="74" t="n">
        <v>1998</v>
      </c>
      <c r="D457" s="74" t="n">
        <v>0</v>
      </c>
      <c r="E457" s="214" t="n">
        <v>0</v>
      </c>
      <c r="F457" s="215" t="n">
        <v>0</v>
      </c>
      <c r="G457" s="74" t="n">
        <v>0</v>
      </c>
      <c r="H457" s="74" t="n">
        <v>0</v>
      </c>
      <c r="I457" s="1"/>
      <c r="J457" s="1"/>
    </row>
    <row r="458" customFormat="false" ht="12.95" hidden="false" customHeight="true" outlineLevel="0" collapsed="false">
      <c r="A458" s="67" t="s">
        <v>377</v>
      </c>
      <c r="B458" s="74" t="n">
        <v>2572172</v>
      </c>
      <c r="C458" s="74" t="n">
        <v>761483</v>
      </c>
      <c r="D458" s="74" t="n">
        <v>505000</v>
      </c>
      <c r="E458" s="214" t="n">
        <v>19.6332127089479</v>
      </c>
      <c r="F458" s="215" t="n">
        <v>66.3179611363616</v>
      </c>
      <c r="G458" s="74" t="n">
        <v>130000</v>
      </c>
      <c r="H458" s="74" t="n">
        <v>0</v>
      </c>
      <c r="I458" s="1"/>
      <c r="J458" s="1"/>
    </row>
    <row r="459" customFormat="false" ht="24.75" hidden="false" customHeight="true" outlineLevel="0" collapsed="false">
      <c r="A459" s="226" t="s">
        <v>375</v>
      </c>
      <c r="B459" s="74" t="n">
        <v>2567172</v>
      </c>
      <c r="C459" s="74" t="n">
        <v>756483</v>
      </c>
      <c r="D459" s="74" t="n">
        <v>500000</v>
      </c>
      <c r="E459" s="214" t="n">
        <v>19.4766848500996</v>
      </c>
      <c r="F459" s="215" t="n">
        <v>66.0953385601527</v>
      </c>
      <c r="G459" s="74" t="n">
        <v>130000</v>
      </c>
      <c r="H459" s="74" t="n">
        <v>0</v>
      </c>
      <c r="I459" s="1"/>
      <c r="J459" s="1"/>
    </row>
    <row r="460" customFormat="false" ht="24.75" hidden="false" customHeight="true" outlineLevel="0" collapsed="false">
      <c r="A460" s="226" t="s">
        <v>409</v>
      </c>
      <c r="B460" s="74" t="n">
        <v>5000</v>
      </c>
      <c r="C460" s="74" t="n">
        <v>5000</v>
      </c>
      <c r="D460" s="74" t="n">
        <v>5000</v>
      </c>
      <c r="E460" s="214" t="n">
        <v>100</v>
      </c>
      <c r="F460" s="215" t="n">
        <v>100</v>
      </c>
      <c r="G460" s="74" t="n">
        <v>0</v>
      </c>
      <c r="H460" s="74" t="n">
        <v>0</v>
      </c>
      <c r="I460" s="1"/>
      <c r="J460" s="1"/>
    </row>
    <row r="461" customFormat="false" ht="12.75" hidden="false" customHeight="true" outlineLevel="0" collapsed="false">
      <c r="A461" s="67" t="s">
        <v>353</v>
      </c>
      <c r="B461" s="74" t="n">
        <v>98686</v>
      </c>
      <c r="C461" s="74" t="n">
        <v>76716</v>
      </c>
      <c r="D461" s="74" t="n">
        <v>9334</v>
      </c>
      <c r="E461" s="214" t="n">
        <v>9.45828182315627</v>
      </c>
      <c r="F461" s="215" t="n">
        <v>12.1669534386569</v>
      </c>
      <c r="G461" s="74" t="n">
        <v>0</v>
      </c>
      <c r="H461" s="74" t="n">
        <v>616</v>
      </c>
      <c r="I461" s="1"/>
      <c r="J461" s="1"/>
    </row>
    <row r="462" customFormat="false" ht="12.75" hidden="false" customHeight="true" outlineLevel="0" collapsed="false">
      <c r="A462" s="67" t="s">
        <v>354</v>
      </c>
      <c r="B462" s="74" t="n">
        <v>98686</v>
      </c>
      <c r="C462" s="74" t="n">
        <v>76716</v>
      </c>
      <c r="D462" s="74" t="n">
        <v>9334</v>
      </c>
      <c r="E462" s="214" t="n">
        <v>9.45828182315627</v>
      </c>
      <c r="F462" s="215" t="n">
        <v>12.1669534386569</v>
      </c>
      <c r="G462" s="74" t="n">
        <v>0</v>
      </c>
      <c r="H462" s="74" t="n">
        <v>616</v>
      </c>
      <c r="I462" s="1"/>
      <c r="J462" s="1"/>
    </row>
    <row r="463" customFormat="false" ht="12.75" hidden="false" customHeight="true" outlineLevel="0" collapsed="false">
      <c r="A463" s="68" t="s">
        <v>358</v>
      </c>
      <c r="B463" s="74" t="n">
        <v>74158</v>
      </c>
      <c r="C463" s="74" t="n">
        <v>33309</v>
      </c>
      <c r="D463" s="74" t="n">
        <v>333370</v>
      </c>
      <c r="E463" s="227" t="s">
        <v>12</v>
      </c>
      <c r="F463" s="228" t="s">
        <v>12</v>
      </c>
      <c r="G463" s="74" t="n">
        <v>5000</v>
      </c>
      <c r="H463" s="74" t="n">
        <v>130270</v>
      </c>
      <c r="I463" s="1"/>
      <c r="J463" s="1"/>
    </row>
    <row r="464" customFormat="false" ht="38.25" hidden="false" customHeight="true" outlineLevel="0" collapsed="false">
      <c r="A464" s="76" t="s">
        <v>362</v>
      </c>
      <c r="B464" s="74" t="n">
        <v>-74158</v>
      </c>
      <c r="C464" s="74" t="n">
        <v>-33309</v>
      </c>
      <c r="D464" s="74" t="n">
        <v>-33309</v>
      </c>
      <c r="E464" s="227" t="s">
        <v>12</v>
      </c>
      <c r="F464" s="228" t="s">
        <v>12</v>
      </c>
      <c r="G464" s="74" t="n">
        <v>-5000</v>
      </c>
      <c r="H464" s="74" t="n">
        <v>-5000</v>
      </c>
      <c r="I464" s="1"/>
      <c r="J464" s="1"/>
    </row>
    <row r="465" customFormat="false" ht="12.95" hidden="false" customHeight="true" outlineLevel="0" collapsed="false">
      <c r="A465" s="235" t="s">
        <v>419</v>
      </c>
      <c r="B465" s="74"/>
      <c r="C465" s="74"/>
      <c r="D465" s="74"/>
      <c r="E465" s="214"/>
      <c r="F465" s="215"/>
      <c r="G465" s="74"/>
      <c r="H465" s="74"/>
      <c r="I465" s="1"/>
      <c r="J465" s="1"/>
    </row>
    <row r="466" customFormat="false" ht="12.95" hidden="false" customHeight="true" outlineLevel="0" collapsed="false">
      <c r="A466" s="210" t="s">
        <v>337</v>
      </c>
      <c r="B466" s="22" t="n">
        <v>137078267</v>
      </c>
      <c r="C466" s="22" t="n">
        <v>88864807</v>
      </c>
      <c r="D466" s="22" t="n">
        <v>88864807</v>
      </c>
      <c r="E466" s="208" t="n">
        <v>64.8277870335201</v>
      </c>
      <c r="F466" s="211" t="n">
        <v>100</v>
      </c>
      <c r="G466" s="22" t="n">
        <v>30547148</v>
      </c>
      <c r="H466" s="22" t="n">
        <v>30547148</v>
      </c>
      <c r="I466" s="1"/>
      <c r="J466" s="1"/>
    </row>
    <row r="467" customFormat="false" ht="12.95" hidden="false" customHeight="true" outlineLevel="0" collapsed="false">
      <c r="A467" s="212" t="s">
        <v>338</v>
      </c>
      <c r="B467" s="239" t="n">
        <v>137078267</v>
      </c>
      <c r="C467" s="239" t="n">
        <v>88864807</v>
      </c>
      <c r="D467" s="239" t="n">
        <v>88864807</v>
      </c>
      <c r="E467" s="214" t="n">
        <v>64.8277870335201</v>
      </c>
      <c r="F467" s="215" t="n">
        <v>100</v>
      </c>
      <c r="G467" s="239" t="n">
        <v>30547148</v>
      </c>
      <c r="H467" s="239" t="n">
        <v>30547148</v>
      </c>
      <c r="I467" s="1"/>
      <c r="J467" s="1"/>
    </row>
    <row r="468" customFormat="false" ht="12.95" hidden="false" customHeight="true" outlineLevel="0" collapsed="false">
      <c r="A468" s="68" t="s">
        <v>371</v>
      </c>
      <c r="B468" s="70" t="n">
        <v>137078267</v>
      </c>
      <c r="C468" s="70" t="n">
        <v>88864807</v>
      </c>
      <c r="D468" s="70" t="n">
        <v>87626196</v>
      </c>
      <c r="E468" s="208" t="n">
        <v>63.9242076207456</v>
      </c>
      <c r="F468" s="211" t="n">
        <v>98.6061850109009</v>
      </c>
      <c r="G468" s="70" t="n">
        <v>30547148</v>
      </c>
      <c r="H468" s="70" t="n">
        <v>30868749</v>
      </c>
      <c r="I468" s="1"/>
      <c r="J468" s="1"/>
    </row>
    <row r="469" customFormat="false" ht="12.95" hidden="false" customHeight="true" outlineLevel="0" collapsed="false">
      <c r="A469" s="67" t="s">
        <v>373</v>
      </c>
      <c r="B469" s="74" t="n">
        <v>132412392</v>
      </c>
      <c r="C469" s="74" t="n">
        <v>85780589</v>
      </c>
      <c r="D469" s="74" t="n">
        <v>85630164</v>
      </c>
      <c r="E469" s="214" t="n">
        <v>64.6692977195065</v>
      </c>
      <c r="F469" s="215" t="n">
        <v>99.8246398144923</v>
      </c>
      <c r="G469" s="74" t="n">
        <v>30020711</v>
      </c>
      <c r="H469" s="74" t="n">
        <v>30190588</v>
      </c>
      <c r="I469" s="1"/>
      <c r="J469" s="1"/>
    </row>
    <row r="470" customFormat="false" ht="12.75" hidden="false" customHeight="true" outlineLevel="0" collapsed="false">
      <c r="A470" s="67" t="s">
        <v>377</v>
      </c>
      <c r="B470" s="74" t="n">
        <v>132412392</v>
      </c>
      <c r="C470" s="74" t="n">
        <v>85780589</v>
      </c>
      <c r="D470" s="74" t="n">
        <v>85630164</v>
      </c>
      <c r="E470" s="214" t="n">
        <v>64.6692977195065</v>
      </c>
      <c r="F470" s="215" t="n">
        <v>99.8246398144923</v>
      </c>
      <c r="G470" s="74" t="n">
        <v>30020711</v>
      </c>
      <c r="H470" s="74" t="n">
        <v>30190588</v>
      </c>
      <c r="I470" s="1"/>
      <c r="J470" s="1"/>
    </row>
    <row r="471" customFormat="false" ht="12.75" hidden="false" customHeight="true" outlineLevel="0" collapsed="false">
      <c r="A471" s="67" t="s">
        <v>353</v>
      </c>
      <c r="B471" s="74" t="n">
        <v>4665875</v>
      </c>
      <c r="C471" s="74" t="n">
        <v>3084218</v>
      </c>
      <c r="D471" s="74" t="n">
        <v>1996032</v>
      </c>
      <c r="E471" s="214" t="n">
        <v>42.7793715005224</v>
      </c>
      <c r="F471" s="215" t="n">
        <v>64.7176042679214</v>
      </c>
      <c r="G471" s="74" t="n">
        <v>526437</v>
      </c>
      <c r="H471" s="74" t="n">
        <v>678161</v>
      </c>
      <c r="I471" s="1"/>
      <c r="J471" s="1"/>
    </row>
    <row r="472" customFormat="false" ht="12.75" hidden="false" customHeight="true" outlineLevel="0" collapsed="false">
      <c r="A472" s="67" t="s">
        <v>355</v>
      </c>
      <c r="B472" s="74" t="n">
        <v>4665875</v>
      </c>
      <c r="C472" s="74" t="n">
        <v>3084218</v>
      </c>
      <c r="D472" s="74" t="n">
        <v>1996032</v>
      </c>
      <c r="E472" s="214" t="n">
        <v>42.7793715005224</v>
      </c>
      <c r="F472" s="215" t="n">
        <v>64.7176042679214</v>
      </c>
      <c r="G472" s="74" t="n">
        <v>526437</v>
      </c>
      <c r="H472" s="74" t="n">
        <v>678161</v>
      </c>
      <c r="I472" s="1"/>
      <c r="J472" s="1"/>
    </row>
    <row r="473" customFormat="false" ht="12.95" hidden="false" customHeight="true" outlineLevel="0" collapsed="false">
      <c r="A473" s="235" t="s">
        <v>420</v>
      </c>
      <c r="B473" s="74"/>
      <c r="C473" s="74"/>
      <c r="D473" s="74"/>
      <c r="E473" s="208"/>
      <c r="F473" s="211"/>
      <c r="G473" s="74"/>
      <c r="H473" s="74"/>
      <c r="I473" s="1"/>
      <c r="J473" s="1"/>
    </row>
    <row r="474" customFormat="false" ht="12.95" hidden="false" customHeight="true" outlineLevel="0" collapsed="false">
      <c r="A474" s="210" t="s">
        <v>337</v>
      </c>
      <c r="B474" s="70" t="n">
        <v>7677897</v>
      </c>
      <c r="C474" s="70" t="n">
        <v>4218056</v>
      </c>
      <c r="D474" s="70" t="n">
        <v>4218056</v>
      </c>
      <c r="E474" s="208" t="n">
        <v>54.9376476397118</v>
      </c>
      <c r="F474" s="211" t="n">
        <v>100</v>
      </c>
      <c r="G474" s="70" t="n">
        <v>652111</v>
      </c>
      <c r="H474" s="70" t="n">
        <v>652111</v>
      </c>
      <c r="I474" s="1"/>
      <c r="J474" s="1"/>
    </row>
    <row r="475" customFormat="false" ht="12.95" hidden="false" customHeight="true" outlineLevel="0" collapsed="false">
      <c r="A475" s="212" t="s">
        <v>421</v>
      </c>
      <c r="B475" s="74" t="n">
        <v>7677897</v>
      </c>
      <c r="C475" s="74" t="n">
        <v>4218056</v>
      </c>
      <c r="D475" s="74" t="n">
        <v>4218056</v>
      </c>
      <c r="E475" s="214" t="n">
        <v>54.9376476397118</v>
      </c>
      <c r="F475" s="215" t="n">
        <v>100</v>
      </c>
      <c r="G475" s="74" t="n">
        <v>652111</v>
      </c>
      <c r="H475" s="74" t="n">
        <v>652111</v>
      </c>
      <c r="I475" s="1"/>
      <c r="J475" s="1"/>
    </row>
    <row r="476" customFormat="false" ht="12.95" hidden="false" customHeight="true" outlineLevel="0" collapsed="false">
      <c r="A476" s="68" t="s">
        <v>371</v>
      </c>
      <c r="B476" s="70" t="n">
        <v>7677897</v>
      </c>
      <c r="C476" s="70" t="n">
        <v>4218056</v>
      </c>
      <c r="D476" s="70" t="n">
        <v>4103496</v>
      </c>
      <c r="E476" s="208" t="n">
        <v>53.4455724008801</v>
      </c>
      <c r="F476" s="211" t="n">
        <v>97.2840569210082</v>
      </c>
      <c r="G476" s="70" t="n">
        <v>652111</v>
      </c>
      <c r="H476" s="70" t="n">
        <v>652111</v>
      </c>
      <c r="I476" s="1"/>
      <c r="J476" s="1"/>
    </row>
    <row r="477" customFormat="false" ht="12.95" hidden="false" customHeight="true" outlineLevel="0" collapsed="false">
      <c r="A477" s="67" t="s">
        <v>373</v>
      </c>
      <c r="B477" s="74" t="n">
        <v>7677897</v>
      </c>
      <c r="C477" s="74" t="n">
        <v>4218056</v>
      </c>
      <c r="D477" s="74" t="n">
        <v>4103496</v>
      </c>
      <c r="E477" s="214" t="n">
        <v>53.4455724008801</v>
      </c>
      <c r="F477" s="215" t="n">
        <v>97.2840569210082</v>
      </c>
      <c r="G477" s="74" t="n">
        <v>652111</v>
      </c>
      <c r="H477" s="74" t="n">
        <v>652111</v>
      </c>
      <c r="I477" s="1"/>
      <c r="J477" s="1"/>
    </row>
    <row r="478" customFormat="false" ht="13.5" hidden="false" customHeight="true" outlineLevel="0" collapsed="false">
      <c r="A478" s="67" t="s">
        <v>377</v>
      </c>
      <c r="B478" s="74" t="n">
        <v>7677897</v>
      </c>
      <c r="C478" s="74" t="n">
        <v>4218056</v>
      </c>
      <c r="D478" s="74" t="n">
        <v>4103496</v>
      </c>
      <c r="E478" s="214" t="n">
        <v>53.4455724008801</v>
      </c>
      <c r="F478" s="215" t="n">
        <v>97.2840569210082</v>
      </c>
      <c r="G478" s="74" t="n">
        <v>652111</v>
      </c>
      <c r="H478" s="74" t="n">
        <v>652111</v>
      </c>
      <c r="I478" s="1"/>
      <c r="J478" s="1"/>
    </row>
    <row r="479" customFormat="false" ht="24" hidden="false" customHeight="true" outlineLevel="0" collapsed="false">
      <c r="A479" s="226" t="s">
        <v>375</v>
      </c>
      <c r="B479" s="74" t="n">
        <v>250000</v>
      </c>
      <c r="C479" s="74" t="n">
        <v>124980</v>
      </c>
      <c r="D479" s="74" t="n">
        <v>124980</v>
      </c>
      <c r="E479" s="214" t="n">
        <v>49.992</v>
      </c>
      <c r="F479" s="215" t="n">
        <v>100</v>
      </c>
      <c r="G479" s="74" t="n">
        <v>20830</v>
      </c>
      <c r="H479" s="74" t="n">
        <v>20830</v>
      </c>
      <c r="I479" s="1"/>
      <c r="J479" s="1"/>
    </row>
    <row r="480" customFormat="false" ht="15" hidden="false" customHeight="true" outlineLevel="0" collapsed="false">
      <c r="A480" s="240"/>
      <c r="B480" s="241"/>
      <c r="C480" s="241"/>
      <c r="D480" s="242"/>
      <c r="E480" s="243"/>
      <c r="F480" s="244"/>
      <c r="G480" s="241"/>
      <c r="H480" s="241"/>
    </row>
    <row r="481" customFormat="false" ht="12.75" hidden="false" customHeight="true" outlineLevel="0" collapsed="false">
      <c r="A481" s="245" t="s">
        <v>422</v>
      </c>
      <c r="B481" s="245"/>
      <c r="C481" s="245"/>
      <c r="D481" s="245"/>
      <c r="E481" s="245"/>
      <c r="F481" s="245"/>
      <c r="G481" s="245"/>
      <c r="H481" s="245"/>
    </row>
    <row r="482" customFormat="false" ht="17.25" hidden="false" customHeight="true" outlineLevel="0" collapsed="false">
      <c r="A482" s="246" t="s">
        <v>423</v>
      </c>
      <c r="B482" s="246"/>
      <c r="C482" s="246"/>
      <c r="D482" s="246"/>
      <c r="E482" s="246"/>
      <c r="F482" s="246"/>
      <c r="G482" s="246"/>
      <c r="H482" s="246"/>
    </row>
    <row r="483" customFormat="false" ht="24.75" hidden="false" customHeight="true" outlineLevel="0" collapsed="false">
      <c r="A483" s="39" t="s">
        <v>424</v>
      </c>
      <c r="B483" s="247"/>
      <c r="C483" s="247"/>
      <c r="D483" s="247"/>
      <c r="E483" s="248"/>
      <c r="F483" s="248"/>
      <c r="G483" s="50" t="s">
        <v>50</v>
      </c>
      <c r="H483" s="247"/>
    </row>
    <row r="484" customFormat="false" ht="15" hidden="false" customHeight="true" outlineLevel="0" collapsed="false">
      <c r="A484" s="247"/>
      <c r="B484" s="247"/>
      <c r="C484" s="247"/>
      <c r="D484" s="247"/>
      <c r="E484" s="249"/>
      <c r="F484" s="249"/>
      <c r="G484" s="249"/>
      <c r="H484" s="247"/>
    </row>
    <row r="485" customFormat="false" ht="17.25" hidden="false" customHeight="true" outlineLevel="0" collapsed="false">
      <c r="A485" s="247"/>
      <c r="B485" s="247"/>
      <c r="C485" s="247"/>
      <c r="D485" s="247"/>
      <c r="E485" s="248"/>
      <c r="F485" s="248"/>
      <c r="G485" s="247"/>
      <c r="H485" s="247"/>
    </row>
    <row r="486" customFormat="false" ht="17.25" hidden="false" customHeight="true" outlineLevel="0" collapsed="false">
      <c r="A486" s="247" t="s">
        <v>238</v>
      </c>
      <c r="B486" s="247"/>
      <c r="C486" s="247"/>
      <c r="D486" s="247"/>
      <c r="E486" s="248"/>
      <c r="F486" s="248"/>
      <c r="G486" s="247"/>
      <c r="H486" s="247"/>
    </row>
    <row r="487" customFormat="false" ht="17.25" hidden="false" customHeight="true" outlineLevel="0" collapsed="false">
      <c r="A487" s="247" t="s">
        <v>52</v>
      </c>
      <c r="B487" s="247"/>
      <c r="C487" s="247"/>
      <c r="D487" s="247"/>
      <c r="E487" s="248"/>
      <c r="F487" s="248"/>
      <c r="G487" s="247"/>
      <c r="H487" s="247"/>
    </row>
  </sheetData>
  <mergeCells count="5">
    <mergeCell ref="A2:G2"/>
    <mergeCell ref="A3:G3"/>
    <mergeCell ref="A481:H481"/>
    <mergeCell ref="A482:H482"/>
    <mergeCell ref="E484:G484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1" man="true" max="16383" min="0"/>
    <brk id="112" man="true" max="16383" min="0"/>
    <brk id="163" man="true" max="16383" min="0"/>
    <brk id="217" man="true" max="16383" min="0"/>
    <brk id="270" man="true" max="16383" min="0"/>
    <brk id="325" man="true" max="16383" min="0"/>
    <brk id="386" man="true" max="16383" min="0"/>
    <brk id="4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7.7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s="252" customFormat="true" ht="12.75" hidden="false" customHeight="false" outlineLevel="0" collapsed="false">
      <c r="A1" s="250"/>
      <c r="B1" s="89"/>
      <c r="C1" s="89"/>
      <c r="D1" s="89"/>
      <c r="E1" s="89"/>
      <c r="F1" s="89"/>
      <c r="G1" s="89"/>
      <c r="H1" s="89"/>
      <c r="I1" s="251" t="s">
        <v>425</v>
      </c>
    </row>
    <row r="2" s="252" customFormat="true" ht="15.75" hidden="false" customHeight="false" outlineLevel="0" collapsed="false">
      <c r="A2" s="250"/>
      <c r="B2" s="89"/>
      <c r="D2" s="253" t="s">
        <v>426</v>
      </c>
      <c r="E2" s="89"/>
      <c r="F2" s="89"/>
      <c r="G2" s="89"/>
      <c r="H2" s="89"/>
      <c r="I2" s="89"/>
    </row>
    <row r="3" customFormat="false" ht="15.75" hidden="false" customHeight="false" outlineLevel="0" collapsed="false">
      <c r="A3" s="250"/>
      <c r="B3" s="254"/>
      <c r="C3" s="254"/>
      <c r="D3" s="254"/>
      <c r="E3" s="254"/>
      <c r="F3" s="254"/>
      <c r="G3" s="254"/>
      <c r="H3" s="254"/>
      <c r="I3" s="254"/>
    </row>
    <row r="4" s="256" customFormat="true" ht="15.75" hidden="false" customHeight="false" outlineLevel="0" collapsed="false">
      <c r="A4" s="255"/>
      <c r="C4" s="257"/>
      <c r="D4" s="257" t="s">
        <v>427</v>
      </c>
      <c r="E4" s="257"/>
      <c r="F4" s="257"/>
      <c r="G4" s="257"/>
      <c r="H4" s="257"/>
      <c r="I4" s="257"/>
    </row>
    <row r="5" s="252" customFormat="true" ht="18" hidden="false" customHeight="true" outlineLevel="0" collapsed="false">
      <c r="A5" s="250"/>
      <c r="B5" s="142" t="s">
        <v>428</v>
      </c>
      <c r="D5" s="253" t="s">
        <v>429</v>
      </c>
      <c r="E5" s="142"/>
      <c r="F5" s="142"/>
      <c r="G5" s="142"/>
      <c r="H5" s="142"/>
      <c r="I5" s="89"/>
    </row>
    <row r="6" customFormat="false" ht="15.75" hidden="false" customHeight="false" outlineLevel="0" collapsed="false">
      <c r="A6" s="250"/>
      <c r="B6" s="258"/>
      <c r="C6" s="89"/>
      <c r="D6" s="89"/>
      <c r="E6" s="89"/>
      <c r="F6" s="89"/>
      <c r="G6" s="89"/>
      <c r="H6" s="253"/>
      <c r="I6" s="89"/>
    </row>
    <row r="7" s="252" customFormat="true" ht="12.75" hidden="false" customHeight="false" outlineLevel="0" collapsed="false">
      <c r="A7" s="250"/>
      <c r="B7" s="89"/>
      <c r="C7" s="89"/>
      <c r="D7" s="89"/>
      <c r="E7" s="89"/>
      <c r="F7" s="89"/>
      <c r="G7" s="89"/>
      <c r="H7" s="89"/>
      <c r="I7" s="251" t="s">
        <v>57</v>
      </c>
    </row>
    <row r="8" s="252" customFormat="true" ht="89.25" hidden="false" customHeight="false" outlineLevel="0" collapsed="false">
      <c r="A8" s="97" t="s">
        <v>430</v>
      </c>
      <c r="B8" s="97" t="s">
        <v>157</v>
      </c>
      <c r="C8" s="97" t="s">
        <v>58</v>
      </c>
      <c r="D8" s="97" t="s">
        <v>332</v>
      </c>
      <c r="E8" s="97" t="s">
        <v>59</v>
      </c>
      <c r="F8" s="97" t="s">
        <v>431</v>
      </c>
      <c r="G8" s="97" t="s">
        <v>432</v>
      </c>
      <c r="H8" s="97" t="s">
        <v>335</v>
      </c>
      <c r="I8" s="97" t="s">
        <v>159</v>
      </c>
    </row>
    <row r="9" s="252" customFormat="true" ht="12.75" hidden="false" customHeight="false" outlineLevel="0" collapsed="false">
      <c r="A9" s="110" t="n">
        <v>1</v>
      </c>
      <c r="B9" s="97" t="n">
        <v>2</v>
      </c>
      <c r="C9" s="97" t="n">
        <v>3</v>
      </c>
      <c r="D9" s="97" t="n">
        <v>4</v>
      </c>
      <c r="E9" s="97" t="n">
        <v>5</v>
      </c>
      <c r="F9" s="97" t="n">
        <v>6</v>
      </c>
      <c r="G9" s="97" t="n">
        <v>7</v>
      </c>
      <c r="H9" s="97" t="n">
        <v>8</v>
      </c>
      <c r="I9" s="97" t="n">
        <v>9</v>
      </c>
    </row>
    <row r="10" s="252" customFormat="true" ht="12.75" hidden="false" customHeight="false" outlineLevel="0" collapsed="false">
      <c r="A10" s="110"/>
      <c r="B10" s="259" t="s">
        <v>433</v>
      </c>
      <c r="C10" s="102" t="n">
        <v>1339227809</v>
      </c>
      <c r="D10" s="260" t="s">
        <v>12</v>
      </c>
      <c r="E10" s="102" t="n">
        <v>605465223</v>
      </c>
      <c r="F10" s="261" t="n">
        <v>45.210024682216</v>
      </c>
      <c r="G10" s="262" t="s">
        <v>12</v>
      </c>
      <c r="H10" s="263" t="s">
        <v>12</v>
      </c>
      <c r="I10" s="102" t="n">
        <v>97132020</v>
      </c>
    </row>
    <row r="11" s="252" customFormat="true" ht="12.75" hidden="false" customHeight="true" outlineLevel="0" collapsed="false">
      <c r="A11" s="110"/>
      <c r="B11" s="264" t="s">
        <v>434</v>
      </c>
      <c r="C11" s="102" t="n">
        <v>1524840068</v>
      </c>
      <c r="D11" s="102" t="n">
        <v>774519053</v>
      </c>
      <c r="E11" s="102" t="n">
        <v>735033609</v>
      </c>
      <c r="F11" s="261" t="n">
        <v>48.2039804977108</v>
      </c>
      <c r="G11" s="265" t="n">
        <v>94.9019402625335</v>
      </c>
      <c r="H11" s="102" t="n">
        <v>141207843</v>
      </c>
      <c r="I11" s="102" t="n">
        <v>129496854</v>
      </c>
    </row>
    <row r="12" s="252" customFormat="true" ht="12.75" hidden="false" customHeight="true" outlineLevel="0" collapsed="false">
      <c r="A12" s="110"/>
      <c r="B12" s="264" t="s">
        <v>435</v>
      </c>
      <c r="C12" s="109" t="n">
        <v>1296742916</v>
      </c>
      <c r="D12" s="109" t="n">
        <v>663646370</v>
      </c>
      <c r="E12" s="109" t="n">
        <v>663646370</v>
      </c>
      <c r="F12" s="265" t="n">
        <v>51.1779445109381</v>
      </c>
      <c r="G12" s="265" t="n">
        <v>100</v>
      </c>
      <c r="H12" s="109" t="n">
        <v>121973085</v>
      </c>
      <c r="I12" s="109" t="n">
        <v>121973085</v>
      </c>
    </row>
    <row r="13" s="252" customFormat="true" ht="12" hidden="false" customHeight="true" outlineLevel="0" collapsed="false">
      <c r="A13" s="110"/>
      <c r="B13" s="264" t="s">
        <v>436</v>
      </c>
      <c r="C13" s="109" t="n">
        <v>1144427</v>
      </c>
      <c r="D13" s="109" t="n">
        <v>1133427</v>
      </c>
      <c r="E13" s="109" t="n">
        <v>478857</v>
      </c>
      <c r="F13" s="265" t="n">
        <v>41.8425115800309</v>
      </c>
      <c r="G13" s="265" t="n">
        <v>42.2485965130529</v>
      </c>
      <c r="H13" s="109" t="n">
        <v>50000</v>
      </c>
      <c r="I13" s="109" t="n">
        <v>132146</v>
      </c>
    </row>
    <row r="14" s="252" customFormat="true" ht="12.75" hidden="false" customHeight="true" outlineLevel="0" collapsed="false">
      <c r="A14" s="110"/>
      <c r="B14" s="264" t="s">
        <v>437</v>
      </c>
      <c r="C14" s="109" t="n">
        <v>91886504</v>
      </c>
      <c r="D14" s="109" t="n">
        <v>47807793</v>
      </c>
      <c r="E14" s="109" t="n">
        <v>42825094</v>
      </c>
      <c r="F14" s="265" t="n">
        <v>46.6065114415497</v>
      </c>
      <c r="G14" s="265" t="n">
        <v>89.5776427077485</v>
      </c>
      <c r="H14" s="109" t="n">
        <v>8947593</v>
      </c>
      <c r="I14" s="109" t="n">
        <v>5359381</v>
      </c>
    </row>
    <row r="15" s="252" customFormat="true" ht="12.75" hidden="false" customHeight="true" outlineLevel="0" collapsed="false">
      <c r="A15" s="110"/>
      <c r="B15" s="264" t="s">
        <v>438</v>
      </c>
      <c r="C15" s="109" t="n">
        <v>135066221</v>
      </c>
      <c r="D15" s="109" t="n">
        <v>61931463</v>
      </c>
      <c r="E15" s="109" t="n">
        <v>28083288</v>
      </c>
      <c r="F15" s="265" t="n">
        <v>20.7922364245313</v>
      </c>
      <c r="G15" s="265" t="n">
        <v>45.34575261043</v>
      </c>
      <c r="H15" s="109" t="n">
        <v>10237165</v>
      </c>
      <c r="I15" s="109" t="n">
        <v>2032242</v>
      </c>
    </row>
    <row r="16" s="252" customFormat="true" ht="12.75" hidden="false" customHeight="true" outlineLevel="0" collapsed="false">
      <c r="A16" s="110"/>
      <c r="B16" s="259" t="s">
        <v>439</v>
      </c>
      <c r="C16" s="102" t="n">
        <v>1514369319</v>
      </c>
      <c r="D16" s="102" t="n">
        <v>773509761</v>
      </c>
      <c r="E16" s="102" t="n">
        <v>656121460</v>
      </c>
      <c r="F16" s="261" t="n">
        <v>43.326383582128</v>
      </c>
      <c r="G16" s="261" t="n">
        <v>84.8239405733886</v>
      </c>
      <c r="H16" s="102" t="n">
        <v>142686603</v>
      </c>
      <c r="I16" s="102" t="n">
        <v>131041631</v>
      </c>
    </row>
    <row r="17" s="252" customFormat="true" ht="24.75" hidden="false" customHeight="true" outlineLevel="0" collapsed="false">
      <c r="A17" s="110"/>
      <c r="B17" s="132" t="s">
        <v>440</v>
      </c>
      <c r="C17" s="102" t="n">
        <v>1349154700</v>
      </c>
      <c r="D17" s="102" t="n">
        <v>697299050</v>
      </c>
      <c r="E17" s="102" t="n">
        <v>615740907</v>
      </c>
      <c r="F17" s="261" t="n">
        <v>45.6390143398678</v>
      </c>
      <c r="G17" s="261" t="n">
        <v>88.3037065660709</v>
      </c>
      <c r="H17" s="102" t="n">
        <v>123523839</v>
      </c>
      <c r="I17" s="102" t="n">
        <v>121189370</v>
      </c>
    </row>
    <row r="18" s="252" customFormat="true" ht="12.75" hidden="false" customHeight="true" outlineLevel="0" collapsed="false">
      <c r="A18" s="266" t="n">
        <v>1000</v>
      </c>
      <c r="B18" s="105" t="s">
        <v>441</v>
      </c>
      <c r="C18" s="102" t="n">
        <v>575177730</v>
      </c>
      <c r="D18" s="102" t="n">
        <v>284735843</v>
      </c>
      <c r="E18" s="102" t="n">
        <v>256248028</v>
      </c>
      <c r="F18" s="261" t="n">
        <v>44.5511038822731</v>
      </c>
      <c r="G18" s="261" t="n">
        <v>89.9950021395796</v>
      </c>
      <c r="H18" s="102" t="n">
        <v>54780635</v>
      </c>
      <c r="I18" s="102" t="n">
        <v>48810995</v>
      </c>
    </row>
    <row r="19" s="252" customFormat="true" ht="12.75" hidden="false" customHeight="true" outlineLevel="0" collapsed="false">
      <c r="A19" s="110" t="n">
        <v>1100</v>
      </c>
      <c r="B19" s="267" t="s">
        <v>442</v>
      </c>
      <c r="C19" s="109" t="n">
        <v>257258740</v>
      </c>
      <c r="D19" s="109" t="n">
        <v>125134657</v>
      </c>
      <c r="E19" s="109" t="n">
        <v>121569902</v>
      </c>
      <c r="F19" s="265" t="n">
        <v>47.255887982659</v>
      </c>
      <c r="G19" s="265" t="n">
        <v>97.1512648170682</v>
      </c>
      <c r="H19" s="109" t="n">
        <v>25292679</v>
      </c>
      <c r="I19" s="109" t="n">
        <v>25430702</v>
      </c>
    </row>
    <row r="20" s="252" customFormat="true" ht="25.5" hidden="false" customHeight="true" outlineLevel="0" collapsed="false">
      <c r="A20" s="110" t="n">
        <v>1200</v>
      </c>
      <c r="B20" s="118" t="s">
        <v>443</v>
      </c>
      <c r="C20" s="114" t="s">
        <v>12</v>
      </c>
      <c r="D20" s="114" t="s">
        <v>12</v>
      </c>
      <c r="E20" s="109" t="n">
        <v>27707745</v>
      </c>
      <c r="F20" s="114" t="s">
        <v>12</v>
      </c>
      <c r="G20" s="114" t="s">
        <v>12</v>
      </c>
      <c r="H20" s="114" t="s">
        <v>12</v>
      </c>
      <c r="I20" s="109" t="n">
        <v>5529712</v>
      </c>
    </row>
    <row r="21" s="252" customFormat="true" ht="51" hidden="false" customHeight="true" outlineLevel="0" collapsed="false">
      <c r="A21" s="268" t="s">
        <v>444</v>
      </c>
      <c r="B21" s="269" t="s">
        <v>445</v>
      </c>
      <c r="C21" s="114" t="s">
        <v>12</v>
      </c>
      <c r="D21" s="114" t="s">
        <v>12</v>
      </c>
      <c r="E21" s="109" t="n">
        <v>98058205</v>
      </c>
      <c r="F21" s="114" t="s">
        <v>12</v>
      </c>
      <c r="G21" s="108" t="s">
        <v>12</v>
      </c>
      <c r="H21" s="114" t="s">
        <v>12</v>
      </c>
      <c r="I21" s="109" t="n">
        <v>16455034</v>
      </c>
    </row>
    <row r="22" s="252" customFormat="true" ht="27.75" hidden="false" customHeight="true" outlineLevel="0" collapsed="false">
      <c r="A22" s="268" t="s">
        <v>446</v>
      </c>
      <c r="B22" s="269" t="s">
        <v>447</v>
      </c>
      <c r="C22" s="114" t="s">
        <v>12</v>
      </c>
      <c r="D22" s="114" t="s">
        <v>12</v>
      </c>
      <c r="E22" s="109" t="n">
        <v>5589290</v>
      </c>
      <c r="F22" s="114" t="s">
        <v>12</v>
      </c>
      <c r="G22" s="108" t="s">
        <v>12</v>
      </c>
      <c r="H22" s="114" t="s">
        <v>12</v>
      </c>
      <c r="I22" s="109" t="n">
        <v>1100906</v>
      </c>
    </row>
    <row r="23" s="252" customFormat="true" ht="12.75" hidden="false" customHeight="true" outlineLevel="0" collapsed="false">
      <c r="A23" s="268" t="n">
        <v>1800</v>
      </c>
      <c r="B23" s="118" t="s">
        <v>448</v>
      </c>
      <c r="C23" s="114" t="s">
        <v>12</v>
      </c>
      <c r="D23" s="114" t="s">
        <v>12</v>
      </c>
      <c r="E23" s="109" t="n">
        <v>3322886</v>
      </c>
      <c r="F23" s="114" t="s">
        <v>12</v>
      </c>
      <c r="G23" s="108" t="s">
        <v>12</v>
      </c>
      <c r="H23" s="114" t="s">
        <v>12</v>
      </c>
      <c r="I23" s="109" t="n">
        <v>294641</v>
      </c>
    </row>
    <row r="24" s="252" customFormat="true" ht="27" hidden="false" customHeight="true" outlineLevel="0" collapsed="false">
      <c r="A24" s="270" t="n">
        <v>2000</v>
      </c>
      <c r="B24" s="271" t="s">
        <v>449</v>
      </c>
      <c r="C24" s="102" t="n">
        <v>58599900</v>
      </c>
      <c r="D24" s="20" t="n">
        <v>31634099</v>
      </c>
      <c r="E24" s="102" t="n">
        <v>30148039</v>
      </c>
      <c r="F24" s="261" t="n">
        <v>51.4472533229579</v>
      </c>
      <c r="G24" s="261" t="n">
        <v>95.3023476344308</v>
      </c>
      <c r="H24" s="102" t="n">
        <v>362694</v>
      </c>
      <c r="I24" s="102" t="n">
        <v>92908</v>
      </c>
    </row>
    <row r="25" s="252" customFormat="true" ht="12.75" hidden="false" customHeight="true" outlineLevel="0" collapsed="false">
      <c r="A25" s="110"/>
      <c r="B25" s="118" t="s">
        <v>450</v>
      </c>
      <c r="C25" s="114" t="s">
        <v>12</v>
      </c>
      <c r="D25" s="114" t="s">
        <v>12</v>
      </c>
      <c r="E25" s="109" t="n">
        <v>15949583</v>
      </c>
      <c r="F25" s="114" t="s">
        <v>12</v>
      </c>
      <c r="G25" s="114" t="s">
        <v>12</v>
      </c>
      <c r="H25" s="114" t="s">
        <v>12</v>
      </c>
      <c r="I25" s="109" t="n">
        <v>33127</v>
      </c>
    </row>
    <row r="26" s="252" customFormat="true" ht="12.75" hidden="false" customHeight="true" outlineLevel="0" collapsed="false">
      <c r="A26" s="110"/>
      <c r="B26" s="118" t="s">
        <v>451</v>
      </c>
      <c r="C26" s="114" t="s">
        <v>12</v>
      </c>
      <c r="D26" s="114" t="s">
        <v>12</v>
      </c>
      <c r="E26" s="109" t="n">
        <v>14198456</v>
      </c>
      <c r="F26" s="114" t="s">
        <v>12</v>
      </c>
      <c r="G26" s="114" t="s">
        <v>12</v>
      </c>
      <c r="H26" s="114" t="s">
        <v>12</v>
      </c>
      <c r="I26" s="109" t="n">
        <v>59781</v>
      </c>
    </row>
    <row r="27" s="252" customFormat="true" ht="12.75" hidden="false" customHeight="true" outlineLevel="0" collapsed="false">
      <c r="A27" s="266" t="n">
        <v>3000</v>
      </c>
      <c r="B27" s="272" t="s">
        <v>452</v>
      </c>
      <c r="C27" s="20" t="n">
        <v>715377070</v>
      </c>
      <c r="D27" s="20" t="n">
        <v>380929108</v>
      </c>
      <c r="E27" s="102" t="n">
        <v>329344840</v>
      </c>
      <c r="F27" s="261" t="n">
        <v>46.0379363291586</v>
      </c>
      <c r="G27" s="261" t="n">
        <v>86.4583023673791</v>
      </c>
      <c r="H27" s="102" t="n">
        <v>68380510</v>
      </c>
      <c r="I27" s="102" t="n">
        <v>72285467</v>
      </c>
    </row>
    <row r="28" s="252" customFormat="true" ht="12.75" hidden="false" customHeight="true" outlineLevel="0" collapsed="false">
      <c r="A28" s="110" t="n">
        <v>3100</v>
      </c>
      <c r="B28" s="273" t="s">
        <v>453</v>
      </c>
      <c r="C28" s="114" t="s">
        <v>12</v>
      </c>
      <c r="D28" s="114" t="s">
        <v>12</v>
      </c>
      <c r="E28" s="109" t="n">
        <v>20885119</v>
      </c>
      <c r="F28" s="114" t="s">
        <v>12</v>
      </c>
      <c r="G28" s="114" t="s">
        <v>12</v>
      </c>
      <c r="H28" s="114" t="s">
        <v>12</v>
      </c>
      <c r="I28" s="109" t="n">
        <v>1228252</v>
      </c>
    </row>
    <row r="29" s="252" customFormat="true" ht="13.5" hidden="false" customHeight="true" outlineLevel="0" collapsed="false">
      <c r="A29" s="110" t="n">
        <v>3200</v>
      </c>
      <c r="B29" s="273" t="s">
        <v>454</v>
      </c>
      <c r="C29" s="24" t="n">
        <v>168074060</v>
      </c>
      <c r="D29" s="114" t="s">
        <v>12</v>
      </c>
      <c r="E29" s="109" t="n">
        <v>100454357</v>
      </c>
      <c r="F29" s="265" t="n">
        <v>59.7679124309843</v>
      </c>
      <c r="G29" s="114" t="s">
        <v>12</v>
      </c>
      <c r="H29" s="114" t="s">
        <v>12</v>
      </c>
      <c r="I29" s="109" t="n">
        <v>32639097</v>
      </c>
    </row>
    <row r="30" s="252" customFormat="true" ht="21" hidden="true" customHeight="true" outlineLevel="0" collapsed="false">
      <c r="A30" s="274" t="n">
        <v>3250</v>
      </c>
      <c r="B30" s="275" t="s">
        <v>455</v>
      </c>
      <c r="C30" s="276" t="n">
        <v>18203393</v>
      </c>
      <c r="D30" s="277" t="s">
        <v>12</v>
      </c>
      <c r="E30" s="278" t="n">
        <v>9101694</v>
      </c>
      <c r="F30" s="277" t="s">
        <v>12</v>
      </c>
      <c r="G30" s="277" t="s">
        <v>12</v>
      </c>
      <c r="H30" s="277" t="s">
        <v>12</v>
      </c>
      <c r="I30" s="117" t="n">
        <v>1516949</v>
      </c>
    </row>
    <row r="31" s="252" customFormat="true" ht="27" hidden="true" customHeight="true" outlineLevel="0" collapsed="false">
      <c r="A31" s="274" t="n">
        <v>3280</v>
      </c>
      <c r="B31" s="275" t="s">
        <v>456</v>
      </c>
      <c r="C31" s="277" t="s">
        <v>12</v>
      </c>
      <c r="D31" s="277" t="s">
        <v>12</v>
      </c>
      <c r="E31" s="278" t="n">
        <v>5062326</v>
      </c>
      <c r="F31" s="277" t="s">
        <v>12</v>
      </c>
      <c r="G31" s="277" t="s">
        <v>12</v>
      </c>
      <c r="H31" s="277" t="s">
        <v>12</v>
      </c>
      <c r="I31" s="117" t="n">
        <v>843721</v>
      </c>
    </row>
    <row r="32" s="252" customFormat="true" ht="14.25" hidden="true" customHeight="true" outlineLevel="0" collapsed="false">
      <c r="A32" s="274" t="n">
        <v>3281</v>
      </c>
      <c r="B32" s="279" t="s">
        <v>457</v>
      </c>
      <c r="C32" s="276" t="n">
        <v>10124654</v>
      </c>
      <c r="D32" s="277" t="s">
        <v>12</v>
      </c>
      <c r="E32" s="278" t="n">
        <v>3124094</v>
      </c>
      <c r="F32" s="277" t="s">
        <v>12</v>
      </c>
      <c r="G32" s="277" t="s">
        <v>12</v>
      </c>
      <c r="H32" s="277" t="s">
        <v>12</v>
      </c>
      <c r="I32" s="117" t="n">
        <v>462923</v>
      </c>
    </row>
    <row r="33" s="252" customFormat="true" ht="13.5" hidden="true" customHeight="true" outlineLevel="0" collapsed="false">
      <c r="A33" s="274" t="n">
        <v>3282</v>
      </c>
      <c r="B33" s="280" t="s">
        <v>458</v>
      </c>
      <c r="C33" s="277" t="s">
        <v>12</v>
      </c>
      <c r="D33" s="277" t="s">
        <v>12</v>
      </c>
      <c r="E33" s="278" t="n">
        <v>1938232</v>
      </c>
      <c r="F33" s="277" t="s">
        <v>12</v>
      </c>
      <c r="G33" s="277" t="s">
        <v>12</v>
      </c>
      <c r="H33" s="277" t="s">
        <v>12</v>
      </c>
      <c r="I33" s="117" t="n">
        <v>380798</v>
      </c>
    </row>
    <row r="34" s="252" customFormat="true" ht="12.75" hidden="false" customHeight="true" outlineLevel="0" collapsed="false">
      <c r="A34" s="110" t="n">
        <v>3300</v>
      </c>
      <c r="B34" s="273" t="s">
        <v>459</v>
      </c>
      <c r="C34" s="109" t="n">
        <v>9023035</v>
      </c>
      <c r="D34" s="114" t="s">
        <v>12</v>
      </c>
      <c r="E34" s="109" t="n">
        <v>4525354</v>
      </c>
      <c r="F34" s="265" t="n">
        <v>50.1533464072787</v>
      </c>
      <c r="G34" s="108" t="s">
        <v>12</v>
      </c>
      <c r="H34" s="114" t="s">
        <v>12</v>
      </c>
      <c r="I34" s="109" t="n">
        <v>631281</v>
      </c>
    </row>
    <row r="35" s="252" customFormat="true" ht="26.25" hidden="false" customHeight="true" outlineLevel="0" collapsed="false">
      <c r="A35" s="110" t="n">
        <v>3400</v>
      </c>
      <c r="B35" s="264" t="s">
        <v>460</v>
      </c>
      <c r="C35" s="24" t="n">
        <v>272051269</v>
      </c>
      <c r="D35" s="24" t="n">
        <v>134692785</v>
      </c>
      <c r="E35" s="109" t="n">
        <v>129672660</v>
      </c>
      <c r="F35" s="265" t="n">
        <v>47.6647877720431</v>
      </c>
      <c r="G35" s="265" t="n">
        <v>96.2729072681956</v>
      </c>
      <c r="H35" s="109" t="n">
        <v>20861152</v>
      </c>
      <c r="I35" s="109" t="n">
        <v>21624425</v>
      </c>
    </row>
    <row r="36" s="252" customFormat="true" ht="12.75" hidden="false" customHeight="true" outlineLevel="0" collapsed="false">
      <c r="A36" s="110"/>
      <c r="B36" s="281" t="s">
        <v>461</v>
      </c>
      <c r="C36" s="117" t="n">
        <v>10079400</v>
      </c>
      <c r="D36" s="114" t="s">
        <v>12</v>
      </c>
      <c r="E36" s="25" t="n">
        <v>6403256</v>
      </c>
      <c r="F36" s="265" t="n">
        <v>63.5281465166577</v>
      </c>
      <c r="G36" s="108" t="s">
        <v>12</v>
      </c>
      <c r="H36" s="114" t="s">
        <v>12</v>
      </c>
      <c r="I36" s="109" t="n">
        <v>1884354</v>
      </c>
    </row>
    <row r="37" s="252" customFormat="true" ht="12.75" hidden="false" customHeight="true" outlineLevel="0" collapsed="false">
      <c r="A37" s="110" t="n">
        <v>3500</v>
      </c>
      <c r="B37" s="264" t="s">
        <v>462</v>
      </c>
      <c r="C37" s="24" t="n">
        <v>97336010</v>
      </c>
      <c r="D37" s="24" t="n">
        <v>48783740</v>
      </c>
      <c r="E37" s="24" t="n">
        <v>46945763</v>
      </c>
      <c r="F37" s="265" t="n">
        <v>48.2306219455677</v>
      </c>
      <c r="G37" s="265" t="n">
        <v>96.2323983360029</v>
      </c>
      <c r="H37" s="109" t="n">
        <v>8420929</v>
      </c>
      <c r="I37" s="109" t="n">
        <v>8567739</v>
      </c>
    </row>
    <row r="38" s="252" customFormat="true" ht="12.75" hidden="false" customHeight="true" outlineLevel="0" collapsed="false">
      <c r="A38" s="110"/>
      <c r="B38" s="281" t="s">
        <v>463</v>
      </c>
      <c r="C38" s="114" t="s">
        <v>12</v>
      </c>
      <c r="D38" s="114" t="s">
        <v>12</v>
      </c>
      <c r="E38" s="117" t="n">
        <v>2006035</v>
      </c>
      <c r="F38" s="114" t="s">
        <v>12</v>
      </c>
      <c r="G38" s="114" t="s">
        <v>12</v>
      </c>
      <c r="H38" s="114" t="s">
        <v>12</v>
      </c>
      <c r="I38" s="117" t="n">
        <v>347957</v>
      </c>
    </row>
    <row r="39" s="252" customFormat="true" ht="12.75" hidden="false" customHeight="true" outlineLevel="0" collapsed="false">
      <c r="A39" s="110"/>
      <c r="B39" s="281" t="s">
        <v>464</v>
      </c>
      <c r="C39" s="114" t="s">
        <v>12</v>
      </c>
      <c r="D39" s="114" t="s">
        <v>12</v>
      </c>
      <c r="E39" s="117" t="n">
        <v>33820211</v>
      </c>
      <c r="F39" s="114" t="s">
        <v>12</v>
      </c>
      <c r="G39" s="114" t="s">
        <v>12</v>
      </c>
      <c r="H39" s="114" t="s">
        <v>12</v>
      </c>
      <c r="I39" s="117" t="n">
        <v>6956918</v>
      </c>
    </row>
    <row r="40" s="252" customFormat="true" ht="12.75" hidden="false" customHeight="true" outlineLevel="0" collapsed="false">
      <c r="A40" s="110"/>
      <c r="B40" s="281" t="s">
        <v>465</v>
      </c>
      <c r="C40" s="114" t="s">
        <v>12</v>
      </c>
      <c r="D40" s="114" t="s">
        <v>12</v>
      </c>
      <c r="E40" s="117" t="n">
        <v>4016450</v>
      </c>
      <c r="F40" s="114" t="s">
        <v>12</v>
      </c>
      <c r="G40" s="114" t="s">
        <v>12</v>
      </c>
      <c r="H40" s="114" t="s">
        <v>12</v>
      </c>
      <c r="I40" s="117" t="n">
        <v>942733</v>
      </c>
    </row>
    <row r="41" s="252" customFormat="true" ht="12.75" hidden="false" customHeight="true" outlineLevel="0" collapsed="false">
      <c r="A41" s="110"/>
      <c r="B41" s="281" t="s">
        <v>466</v>
      </c>
      <c r="C41" s="114" t="s">
        <v>12</v>
      </c>
      <c r="D41" s="114" t="s">
        <v>12</v>
      </c>
      <c r="E41" s="117" t="n">
        <v>7103067</v>
      </c>
      <c r="F41" s="114" t="s">
        <v>12</v>
      </c>
      <c r="G41" s="114" t="s">
        <v>12</v>
      </c>
      <c r="H41" s="114" t="s">
        <v>12</v>
      </c>
      <c r="I41" s="117" t="n">
        <v>320131</v>
      </c>
    </row>
    <row r="42" s="252" customFormat="true" ht="12.75" hidden="false" customHeight="true" outlineLevel="0" collapsed="false">
      <c r="A42" s="282" t="n">
        <v>3600</v>
      </c>
      <c r="B42" s="264" t="s">
        <v>467</v>
      </c>
      <c r="C42" s="109" t="n">
        <v>8881952</v>
      </c>
      <c r="D42" s="109" t="n">
        <v>5824738</v>
      </c>
      <c r="E42" s="109" t="n">
        <v>1580756</v>
      </c>
      <c r="F42" s="265" t="n">
        <v>17.797394086345</v>
      </c>
      <c r="G42" s="265" t="n">
        <v>27.1386627175334</v>
      </c>
      <c r="H42" s="109" t="n">
        <v>584753</v>
      </c>
      <c r="I42" s="109" t="n">
        <v>202546</v>
      </c>
    </row>
    <row r="43" s="252" customFormat="true" ht="25.5" hidden="false" customHeight="true" outlineLevel="0" collapsed="false">
      <c r="A43" s="283" t="n">
        <v>3700</v>
      </c>
      <c r="B43" s="264" t="s">
        <v>468</v>
      </c>
      <c r="C43" s="109" t="n">
        <v>14559150</v>
      </c>
      <c r="D43" s="114" t="s">
        <v>12</v>
      </c>
      <c r="E43" s="109" t="n">
        <v>7003846</v>
      </c>
      <c r="F43" s="265" t="n">
        <v>48.1061463066182</v>
      </c>
      <c r="G43" s="108" t="s">
        <v>12</v>
      </c>
      <c r="H43" s="114" t="s">
        <v>12</v>
      </c>
      <c r="I43" s="109" t="n">
        <v>1200967</v>
      </c>
    </row>
    <row r="44" s="252" customFormat="true" ht="38.25" hidden="false" customHeight="true" outlineLevel="0" collapsed="false">
      <c r="A44" s="284" t="n">
        <v>3720</v>
      </c>
      <c r="B44" s="281" t="s">
        <v>469</v>
      </c>
      <c r="C44" s="117" t="n">
        <v>14559150</v>
      </c>
      <c r="D44" s="114" t="s">
        <v>12</v>
      </c>
      <c r="E44" s="117" t="n">
        <v>7003846</v>
      </c>
      <c r="F44" s="265" t="n">
        <v>48.1061463066182</v>
      </c>
      <c r="G44" s="114" t="s">
        <v>12</v>
      </c>
      <c r="H44" s="114" t="s">
        <v>12</v>
      </c>
      <c r="I44" s="117" t="n">
        <v>1200967</v>
      </c>
    </row>
    <row r="45" s="252" customFormat="true" ht="12.75" hidden="false" customHeight="true" outlineLevel="0" collapsed="false">
      <c r="A45" s="110" t="n">
        <v>3900</v>
      </c>
      <c r="B45" s="264" t="s">
        <v>470</v>
      </c>
      <c r="C45" s="114" t="s">
        <v>12</v>
      </c>
      <c r="D45" s="114" t="s">
        <v>12</v>
      </c>
      <c r="E45" s="109" t="n">
        <v>18276985</v>
      </c>
      <c r="F45" s="114" t="s">
        <v>12</v>
      </c>
      <c r="G45" s="114" t="s">
        <v>12</v>
      </c>
      <c r="H45" s="114" t="s">
        <v>12</v>
      </c>
      <c r="I45" s="109" t="n">
        <v>6191160</v>
      </c>
    </row>
    <row r="46" s="252" customFormat="true" ht="39" hidden="false" customHeight="true" outlineLevel="0" collapsed="false">
      <c r="A46" s="284" t="n">
        <v>3921</v>
      </c>
      <c r="B46" s="281" t="s">
        <v>471</v>
      </c>
      <c r="C46" s="114" t="s">
        <v>12</v>
      </c>
      <c r="D46" s="114" t="s">
        <v>12</v>
      </c>
      <c r="E46" s="117" t="n">
        <v>7675506</v>
      </c>
      <c r="F46" s="114" t="s">
        <v>12</v>
      </c>
      <c r="G46" s="114" t="s">
        <v>12</v>
      </c>
      <c r="H46" s="114" t="s">
        <v>12</v>
      </c>
      <c r="I46" s="117" t="n">
        <v>1005927</v>
      </c>
    </row>
    <row r="47" s="252" customFormat="true" ht="51.75" hidden="false" customHeight="true" outlineLevel="0" collapsed="false">
      <c r="A47" s="284" t="n">
        <v>3930</v>
      </c>
      <c r="B47" s="281" t="s">
        <v>472</v>
      </c>
      <c r="C47" s="114" t="s">
        <v>12</v>
      </c>
      <c r="D47" s="114" t="s">
        <v>12</v>
      </c>
      <c r="E47" s="117" t="n">
        <v>0</v>
      </c>
      <c r="F47" s="114" t="s">
        <v>12</v>
      </c>
      <c r="G47" s="114" t="s">
        <v>12</v>
      </c>
      <c r="H47" s="114" t="s">
        <v>12</v>
      </c>
      <c r="I47" s="109" t="n">
        <v>0</v>
      </c>
    </row>
    <row r="48" s="252" customFormat="true" ht="12.75" hidden="false" customHeight="true" outlineLevel="0" collapsed="false">
      <c r="A48" s="110"/>
      <c r="B48" s="285" t="s">
        <v>473</v>
      </c>
      <c r="C48" s="102" t="n">
        <v>165214619</v>
      </c>
      <c r="D48" s="102" t="n">
        <v>76210711</v>
      </c>
      <c r="E48" s="102" t="n">
        <v>40380553</v>
      </c>
      <c r="F48" s="261" t="n">
        <v>24.4412711444137</v>
      </c>
      <c r="G48" s="261" t="n">
        <v>52.985403849598</v>
      </c>
      <c r="H48" s="102" t="n">
        <v>19162764</v>
      </c>
      <c r="I48" s="102" t="n">
        <v>9852261</v>
      </c>
    </row>
    <row r="49" s="252" customFormat="true" ht="12.75" hidden="false" customHeight="true" outlineLevel="0" collapsed="false">
      <c r="A49" s="286" t="s">
        <v>474</v>
      </c>
      <c r="B49" s="287" t="s">
        <v>475</v>
      </c>
      <c r="C49" s="109" t="n">
        <v>70904429</v>
      </c>
      <c r="D49" s="24" t="n">
        <v>31397608</v>
      </c>
      <c r="E49" s="109" t="n">
        <v>19397829</v>
      </c>
      <c r="F49" s="265" t="n">
        <v>27.3577113215311</v>
      </c>
      <c r="G49" s="265" t="n">
        <v>61.781231869638</v>
      </c>
      <c r="H49" s="109" t="n">
        <v>6856194</v>
      </c>
      <c r="I49" s="109" t="n">
        <v>5129601</v>
      </c>
    </row>
    <row r="50" s="252" customFormat="true" ht="12" hidden="false" customHeight="true" outlineLevel="0" collapsed="false">
      <c r="A50" s="110" t="n">
        <v>7000</v>
      </c>
      <c r="B50" s="264" t="s">
        <v>476</v>
      </c>
      <c r="C50" s="109" t="n">
        <v>94310190</v>
      </c>
      <c r="D50" s="24" t="n">
        <v>44813103</v>
      </c>
      <c r="E50" s="109" t="n">
        <v>20982724</v>
      </c>
      <c r="F50" s="265" t="n">
        <v>22.2486287006738</v>
      </c>
      <c r="G50" s="265" t="n">
        <v>46.8227428928544</v>
      </c>
      <c r="H50" s="109" t="n">
        <v>12306570</v>
      </c>
      <c r="I50" s="109" t="n">
        <v>4722660</v>
      </c>
    </row>
    <row r="51" s="252" customFormat="true" ht="36.75" hidden="false" customHeight="true" outlineLevel="0" collapsed="false">
      <c r="A51" s="288" t="n">
        <v>7730</v>
      </c>
      <c r="B51" s="289" t="s">
        <v>477</v>
      </c>
      <c r="C51" s="25" t="n">
        <v>4822075</v>
      </c>
      <c r="D51" s="114" t="s">
        <v>12</v>
      </c>
      <c r="E51" s="117" t="n">
        <v>1996032</v>
      </c>
      <c r="F51" s="290" t="n">
        <v>41.3936324092844</v>
      </c>
      <c r="G51" s="114" t="s">
        <v>12</v>
      </c>
      <c r="H51" s="114" t="s">
        <v>12</v>
      </c>
      <c r="I51" s="117" t="n">
        <v>678161</v>
      </c>
    </row>
    <row r="52" s="252" customFormat="true" ht="30" hidden="false" customHeight="true" outlineLevel="0" collapsed="false">
      <c r="A52" s="266" t="n">
        <v>8000</v>
      </c>
      <c r="B52" s="259" t="s">
        <v>478</v>
      </c>
      <c r="C52" s="20" t="n">
        <v>-12894882</v>
      </c>
      <c r="D52" s="260" t="s">
        <v>12</v>
      </c>
      <c r="E52" s="20" t="n">
        <v>-9690991</v>
      </c>
      <c r="F52" s="290" t="n">
        <v>75.1537780648167</v>
      </c>
      <c r="G52" s="260" t="s">
        <v>12</v>
      </c>
      <c r="H52" s="260" t="s">
        <v>12</v>
      </c>
      <c r="I52" s="20" t="n">
        <v>524297</v>
      </c>
    </row>
    <row r="53" s="252" customFormat="true" ht="12.75" hidden="false" customHeight="true" outlineLevel="0" collapsed="false">
      <c r="A53" s="110" t="n">
        <v>8100</v>
      </c>
      <c r="B53" s="273" t="s">
        <v>479</v>
      </c>
      <c r="C53" s="109" t="n">
        <v>39867747</v>
      </c>
      <c r="D53" s="114" t="s">
        <v>12</v>
      </c>
      <c r="E53" s="109" t="n">
        <v>8468509</v>
      </c>
      <c r="F53" s="265" t="n">
        <v>21.2415038151015</v>
      </c>
      <c r="G53" s="114" t="s">
        <v>12</v>
      </c>
      <c r="H53" s="114" t="s">
        <v>12</v>
      </c>
      <c r="I53" s="109" t="n">
        <v>1703634</v>
      </c>
    </row>
    <row r="54" s="252" customFormat="true" ht="12.75" hidden="false" customHeight="true" outlineLevel="0" collapsed="false">
      <c r="A54" s="110" t="n">
        <v>8200</v>
      </c>
      <c r="B54" s="291" t="s">
        <v>480</v>
      </c>
      <c r="C54" s="109" t="n">
        <v>52762629</v>
      </c>
      <c r="D54" s="114" t="s">
        <v>12</v>
      </c>
      <c r="E54" s="109" t="n">
        <v>18159500</v>
      </c>
      <c r="F54" s="265" t="n">
        <v>34.4173524787781</v>
      </c>
      <c r="G54" s="114" t="s">
        <v>12</v>
      </c>
      <c r="H54" s="114" t="s">
        <v>12</v>
      </c>
      <c r="I54" s="109" t="n">
        <v>1179337</v>
      </c>
    </row>
    <row r="55" s="252" customFormat="true" ht="12.75" hidden="false" customHeight="true" outlineLevel="0" collapsed="false">
      <c r="A55" s="288"/>
      <c r="B55" s="272" t="s">
        <v>481</v>
      </c>
      <c r="C55" s="102" t="n">
        <v>-162246628</v>
      </c>
      <c r="D55" s="260" t="s">
        <v>12</v>
      </c>
      <c r="E55" s="102" t="n">
        <v>-40965246</v>
      </c>
      <c r="F55" s="103" t="s">
        <v>12</v>
      </c>
      <c r="G55" s="103" t="s">
        <v>12</v>
      </c>
      <c r="H55" s="260" t="s">
        <v>12</v>
      </c>
      <c r="I55" s="102" t="n">
        <v>-34433908</v>
      </c>
    </row>
    <row r="56" s="252" customFormat="true" ht="12.75" hidden="false" customHeight="true" outlineLevel="0" collapsed="false">
      <c r="A56" s="110"/>
      <c r="B56" s="113" t="s">
        <v>482</v>
      </c>
      <c r="C56" s="102" t="n">
        <v>162246628</v>
      </c>
      <c r="D56" s="260" t="s">
        <v>12</v>
      </c>
      <c r="E56" s="102" t="n">
        <v>40965246</v>
      </c>
      <c r="F56" s="260" t="s">
        <v>12</v>
      </c>
      <c r="G56" s="260" t="s">
        <v>12</v>
      </c>
      <c r="H56" s="260" t="s">
        <v>12</v>
      </c>
      <c r="I56" s="102" t="n">
        <v>34433908</v>
      </c>
    </row>
    <row r="57" s="293" customFormat="true" ht="25.5" hidden="true" customHeight="true" outlineLevel="0" collapsed="false">
      <c r="A57" s="292" t="s">
        <v>483</v>
      </c>
      <c r="B57" s="229" t="s">
        <v>360</v>
      </c>
      <c r="C57" s="230" t="n">
        <v>0</v>
      </c>
      <c r="D57" s="231" t="s">
        <v>12</v>
      </c>
      <c r="E57" s="230" t="n">
        <v>360903</v>
      </c>
      <c r="F57" s="231" t="s">
        <v>12</v>
      </c>
      <c r="G57" s="231" t="s">
        <v>12</v>
      </c>
      <c r="H57" s="231" t="s">
        <v>12</v>
      </c>
      <c r="I57" s="230" t="n">
        <v>360903</v>
      </c>
    </row>
    <row r="58" s="252" customFormat="true" ht="12.75" hidden="false" customHeight="true" outlineLevel="0" collapsed="false">
      <c r="A58" s="110"/>
      <c r="B58" s="116" t="s">
        <v>484</v>
      </c>
      <c r="C58" s="109" t="n">
        <v>173988701</v>
      </c>
      <c r="D58" s="114" t="s">
        <v>12</v>
      </c>
      <c r="E58" s="109" t="n">
        <v>42249299</v>
      </c>
      <c r="F58" s="294" t="s">
        <v>12</v>
      </c>
      <c r="G58" s="294" t="s">
        <v>12</v>
      </c>
      <c r="H58" s="294" t="s">
        <v>12</v>
      </c>
      <c r="I58" s="109" t="n">
        <v>32700189</v>
      </c>
    </row>
    <row r="59" s="252" customFormat="true" ht="39.75" hidden="false" customHeight="true" outlineLevel="0" collapsed="false">
      <c r="A59" s="110"/>
      <c r="B59" s="118" t="s">
        <v>485</v>
      </c>
      <c r="C59" s="109" t="n">
        <v>-2439548</v>
      </c>
      <c r="D59" s="24" t="n">
        <v>-2788109</v>
      </c>
      <c r="E59" s="24" t="n">
        <v>-2788109</v>
      </c>
      <c r="F59" s="294" t="s">
        <v>12</v>
      </c>
      <c r="G59" s="294" t="s">
        <v>12</v>
      </c>
      <c r="H59" s="109" t="n">
        <v>-19284</v>
      </c>
      <c r="I59" s="109" t="n">
        <v>-19284</v>
      </c>
    </row>
    <row r="60" s="252" customFormat="true" ht="39" hidden="false" customHeight="true" outlineLevel="0" collapsed="false">
      <c r="A60" s="110"/>
      <c r="B60" s="118" t="s">
        <v>486</v>
      </c>
      <c r="C60" s="109" t="n">
        <v>-9302525</v>
      </c>
      <c r="D60" s="295" t="n">
        <v>1143153</v>
      </c>
      <c r="E60" s="295" t="n">
        <v>1143153</v>
      </c>
      <c r="F60" s="294" t="s">
        <v>12</v>
      </c>
      <c r="G60" s="294" t="s">
        <v>12</v>
      </c>
      <c r="H60" s="109" t="n">
        <v>1392100</v>
      </c>
      <c r="I60" s="109" t="n">
        <v>1392100</v>
      </c>
    </row>
    <row r="61" s="252" customFormat="true" ht="12.75" hidden="false" customHeight="true" outlineLevel="0" collapsed="false">
      <c r="A61" s="296"/>
      <c r="B61" s="297"/>
      <c r="C61" s="298"/>
      <c r="D61" s="299"/>
      <c r="E61" s="298"/>
      <c r="F61" s="300"/>
      <c r="G61" s="300"/>
      <c r="H61" s="298"/>
      <c r="I61" s="298"/>
    </row>
    <row r="62" s="252" customFormat="true" ht="12.75" hidden="false" customHeight="false" outlineLevel="0" collapsed="false">
      <c r="A62" s="301"/>
      <c r="B62" s="41" t="s">
        <v>487</v>
      </c>
      <c r="C62" s="302"/>
      <c r="D62" s="303"/>
      <c r="E62" s="302"/>
      <c r="F62" s="304"/>
      <c r="G62" s="304"/>
      <c r="H62" s="302"/>
      <c r="I62" s="302"/>
    </row>
    <row r="63" s="252" customFormat="true" ht="26.25" hidden="false" customHeight="true" outlineLevel="0" collapsed="false">
      <c r="A63" s="250"/>
      <c r="B63" s="246" t="s">
        <v>423</v>
      </c>
      <c r="C63" s="246"/>
      <c r="D63" s="246"/>
      <c r="E63" s="246"/>
      <c r="F63" s="246"/>
      <c r="G63" s="246"/>
      <c r="H63" s="246"/>
      <c r="I63" s="246"/>
    </row>
    <row r="64" s="252" customFormat="true" ht="12.75" hidden="false" customHeight="false" outlineLevel="0" collapsed="false">
      <c r="A64" s="250"/>
      <c r="B64" s="41"/>
      <c r="C64" s="89"/>
      <c r="D64" s="89"/>
      <c r="E64" s="89"/>
      <c r="F64" s="89"/>
      <c r="G64" s="89"/>
      <c r="H64" s="89"/>
      <c r="I64" s="89"/>
    </row>
    <row r="65" s="252" customFormat="true" ht="12.75" hidden="false" customHeight="false" outlineLevel="0" collapsed="false">
      <c r="A65" s="250"/>
      <c r="B65" s="41"/>
      <c r="C65" s="89"/>
      <c r="D65" s="89"/>
      <c r="E65" s="89"/>
      <c r="F65" s="89"/>
      <c r="G65" s="89"/>
      <c r="H65" s="89"/>
      <c r="I65" s="89"/>
    </row>
    <row r="66" s="252" customFormat="true" ht="12.75" hidden="false" customHeight="false" outlineLevel="0" collapsed="false">
      <c r="A66" s="250"/>
      <c r="B66" s="89"/>
      <c r="C66" s="89"/>
      <c r="D66" s="89"/>
      <c r="E66" s="89"/>
      <c r="F66" s="89"/>
      <c r="G66" s="89"/>
      <c r="H66" s="89"/>
      <c r="I66" s="89"/>
    </row>
    <row r="67" s="252" customFormat="true" ht="12.75" hidden="false" customHeight="false" outlineLevel="0" collapsed="false">
      <c r="A67" s="250"/>
      <c r="B67" s="89"/>
      <c r="C67" s="89"/>
      <c r="D67" s="89"/>
      <c r="E67" s="89"/>
      <c r="F67" s="89"/>
      <c r="G67" s="89"/>
      <c r="H67" s="89"/>
      <c r="I67" s="89"/>
    </row>
    <row r="68" s="252" customFormat="true" ht="12.75" hidden="false" customHeight="false" outlineLevel="0" collapsed="false">
      <c r="A68" s="141" t="s">
        <v>488</v>
      </c>
      <c r="C68" s="89"/>
      <c r="D68" s="142"/>
      <c r="E68" s="142"/>
      <c r="F68" s="89"/>
      <c r="G68" s="89"/>
      <c r="H68" s="89" t="s">
        <v>50</v>
      </c>
      <c r="I68" s="89"/>
    </row>
    <row r="69" s="252" customFormat="true" ht="12.75" hidden="false" customHeight="false" outlineLevel="0" collapsed="false">
      <c r="A69" s="89"/>
      <c r="C69" s="142"/>
      <c r="D69" s="142"/>
      <c r="E69" s="142"/>
      <c r="F69" s="89"/>
      <c r="H69" s="89"/>
    </row>
    <row r="70" customFormat="false" ht="15.75" hidden="false" customHeight="false" outlineLevel="0" collapsed="false">
      <c r="A70" s="250"/>
      <c r="B70" s="305"/>
      <c r="C70" s="142"/>
      <c r="D70" s="142"/>
      <c r="E70" s="89"/>
      <c r="F70" s="253"/>
      <c r="G70" s="89"/>
      <c r="H70" s="89"/>
      <c r="I70" s="89"/>
    </row>
    <row r="71" customFormat="false" ht="12.75" hidden="false" customHeight="false" outlineLevel="0" collapsed="false">
      <c r="A71" s="250"/>
      <c r="B71" s="305"/>
      <c r="C71" s="89"/>
      <c r="D71" s="89"/>
      <c r="E71" s="89"/>
      <c r="F71" s="89"/>
      <c r="G71" s="89"/>
      <c r="H71" s="89"/>
      <c r="I71" s="89"/>
    </row>
    <row r="72" customFormat="false" ht="12.75" hidden="false" customHeight="false" outlineLevel="0" collapsed="false">
      <c r="A72" s="250"/>
      <c r="B72" s="141"/>
      <c r="C72" s="89"/>
      <c r="D72" s="89"/>
      <c r="E72" s="89"/>
      <c r="F72" s="89"/>
      <c r="G72" s="89"/>
      <c r="H72" s="89"/>
      <c r="I72" s="89"/>
    </row>
    <row r="73" customFormat="false" ht="15.75" hidden="false" customHeight="false" outlineLevel="0" collapsed="false">
      <c r="A73" s="141" t="s">
        <v>238</v>
      </c>
      <c r="C73" s="253"/>
      <c r="D73" s="253"/>
      <c r="E73" s="142"/>
      <c r="F73" s="254"/>
      <c r="G73" s="254"/>
      <c r="H73" s="306"/>
      <c r="I73" s="307"/>
    </row>
    <row r="74" customFormat="false" ht="12.75" hidden="false" customHeight="false" outlineLevel="0" collapsed="false">
      <c r="A74" s="89" t="s">
        <v>52</v>
      </c>
      <c r="C74" s="308"/>
      <c r="D74" s="309"/>
      <c r="E74" s="308"/>
      <c r="F74" s="307"/>
      <c r="G74" s="306"/>
      <c r="H74" s="306"/>
      <c r="I74" s="307"/>
    </row>
  </sheetData>
  <mergeCells count="1">
    <mergeCell ref="B63:I63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89"/>
      <c r="C1" s="89"/>
      <c r="D1" s="89"/>
      <c r="E1" s="89"/>
      <c r="F1" s="251" t="s">
        <v>489</v>
      </c>
    </row>
    <row r="2" customFormat="false" ht="15.75" hidden="false" customHeight="false" outlineLevel="0" collapsed="false">
      <c r="B2" s="256"/>
      <c r="C2" s="253" t="s">
        <v>0</v>
      </c>
      <c r="D2" s="253"/>
      <c r="E2" s="253"/>
      <c r="F2" s="254"/>
    </row>
    <row r="3" customFormat="false" ht="12.75" hidden="false" customHeight="false" outlineLevel="0" collapsed="false">
      <c r="B3" s="89"/>
      <c r="C3" s="89"/>
      <c r="D3" s="89"/>
      <c r="E3" s="89"/>
      <c r="F3" s="89"/>
    </row>
    <row r="4" customFormat="false" ht="15.75" hidden="false" customHeight="false" outlineLevel="0" collapsed="false">
      <c r="A4" s="95" t="s">
        <v>490</v>
      </c>
      <c r="B4" s="95"/>
      <c r="C4" s="95"/>
      <c r="D4" s="95"/>
      <c r="E4" s="95"/>
      <c r="F4" s="95"/>
    </row>
    <row r="5" s="252" customFormat="true" ht="15.75" hidden="false" customHeight="false" outlineLevel="0" collapsed="false">
      <c r="A5" s="94" t="s">
        <v>429</v>
      </c>
      <c r="B5" s="94"/>
      <c r="C5" s="94"/>
      <c r="D5" s="94"/>
      <c r="E5" s="94"/>
      <c r="F5" s="94"/>
    </row>
    <row r="6" customFormat="false" ht="12.75" hidden="false" customHeight="false" outlineLevel="0" collapsed="false">
      <c r="B6" s="89"/>
      <c r="C6" s="89"/>
      <c r="D6" s="89"/>
      <c r="E6" s="89"/>
      <c r="F6" s="89"/>
    </row>
    <row r="7" customFormat="false" ht="12.75" hidden="false" customHeight="false" outlineLevel="0" collapsed="false">
      <c r="B7" s="89"/>
      <c r="C7" s="89"/>
      <c r="D7" s="89"/>
      <c r="E7" s="89"/>
      <c r="F7" s="251" t="s">
        <v>491</v>
      </c>
    </row>
    <row r="8" s="252" customFormat="true" ht="51" hidden="false" customHeight="false" outlineLevel="0" collapsed="false">
      <c r="A8" s="97" t="s">
        <v>156</v>
      </c>
      <c r="B8" s="310" t="s">
        <v>5</v>
      </c>
      <c r="C8" s="97" t="s">
        <v>58</v>
      </c>
      <c r="D8" s="97" t="s">
        <v>59</v>
      </c>
      <c r="E8" s="97" t="s">
        <v>243</v>
      </c>
      <c r="F8" s="97" t="s">
        <v>159</v>
      </c>
    </row>
    <row r="9" s="252" customFormat="true" ht="12.75" hidden="false" customHeight="false" outlineLevel="0" collapsed="false">
      <c r="A9" s="310" t="n">
        <v>1</v>
      </c>
      <c r="B9" s="310" t="n">
        <v>2</v>
      </c>
      <c r="C9" s="97" t="n">
        <v>3</v>
      </c>
      <c r="D9" s="97" t="n">
        <v>4</v>
      </c>
      <c r="E9" s="97" t="n">
        <v>5</v>
      </c>
      <c r="F9" s="97" t="n">
        <v>6</v>
      </c>
    </row>
    <row r="10" s="252" customFormat="true" ht="15" hidden="false" customHeight="true" outlineLevel="0" collapsed="false">
      <c r="A10" s="311"/>
      <c r="B10" s="105" t="s">
        <v>400</v>
      </c>
      <c r="C10" s="102" t="n">
        <v>1501474437</v>
      </c>
      <c r="D10" s="102" t="n">
        <v>646430469</v>
      </c>
      <c r="E10" s="71" t="n">
        <v>43.0530452647327</v>
      </c>
      <c r="F10" s="102" t="n">
        <v>131565928</v>
      </c>
    </row>
    <row r="11" s="252" customFormat="true" ht="15" hidden="false" customHeight="true" outlineLevel="0" collapsed="false">
      <c r="A11" s="312" t="s">
        <v>492</v>
      </c>
      <c r="B11" s="267" t="s">
        <v>493</v>
      </c>
      <c r="C11" s="109" t="n">
        <v>172955539</v>
      </c>
      <c r="D11" s="109" t="n">
        <v>55177545</v>
      </c>
      <c r="E11" s="75" t="n">
        <v>31.9027336846379</v>
      </c>
      <c r="F11" s="109" t="n">
        <v>10640132</v>
      </c>
    </row>
    <row r="12" s="252" customFormat="true" ht="13.5" hidden="false" customHeight="true" outlineLevel="0" collapsed="false">
      <c r="A12" s="312" t="s">
        <v>494</v>
      </c>
      <c r="B12" s="110" t="s">
        <v>495</v>
      </c>
      <c r="C12" s="109" t="n">
        <v>90220163</v>
      </c>
      <c r="D12" s="109" t="n">
        <v>34970596</v>
      </c>
      <c r="E12" s="75" t="n">
        <v>38.7613974938174</v>
      </c>
      <c r="F12" s="109" t="n">
        <v>7483672</v>
      </c>
    </row>
    <row r="13" s="252" customFormat="true" ht="24.75" hidden="false" customHeight="true" outlineLevel="0" collapsed="false">
      <c r="A13" s="312" t="s">
        <v>496</v>
      </c>
      <c r="B13" s="118" t="s">
        <v>497</v>
      </c>
      <c r="C13" s="109" t="n">
        <v>155150187</v>
      </c>
      <c r="D13" s="109" t="n">
        <v>71158642</v>
      </c>
      <c r="E13" s="75" t="n">
        <v>45.8643610916176</v>
      </c>
      <c r="F13" s="109" t="n">
        <v>13229143</v>
      </c>
    </row>
    <row r="14" s="252" customFormat="true" ht="15" hidden="false" customHeight="true" outlineLevel="0" collapsed="false">
      <c r="A14" s="312" t="s">
        <v>498</v>
      </c>
      <c r="B14" s="110" t="s">
        <v>499</v>
      </c>
      <c r="C14" s="109" t="n">
        <v>127667218</v>
      </c>
      <c r="D14" s="109" t="n">
        <v>62101887</v>
      </c>
      <c r="E14" s="75" t="n">
        <v>48.6435656489358</v>
      </c>
      <c r="F14" s="109" t="n">
        <v>13313991</v>
      </c>
    </row>
    <row r="15" s="252" customFormat="true" ht="15" hidden="false" customHeight="true" outlineLevel="0" collapsed="false">
      <c r="A15" s="312" t="s">
        <v>500</v>
      </c>
      <c r="B15" s="110" t="s">
        <v>501</v>
      </c>
      <c r="C15" s="109" t="n">
        <v>231499412</v>
      </c>
      <c r="D15" s="109" t="n">
        <v>108101476</v>
      </c>
      <c r="E15" s="75" t="n">
        <v>46.6962205502276</v>
      </c>
      <c r="F15" s="109" t="n">
        <v>16265844</v>
      </c>
    </row>
    <row r="16" s="252" customFormat="true" ht="29.25" hidden="false" customHeight="true" outlineLevel="0" collapsed="false">
      <c r="A16" s="312" t="s">
        <v>502</v>
      </c>
      <c r="B16" s="118" t="s">
        <v>503</v>
      </c>
      <c r="C16" s="109" t="n">
        <v>112939028</v>
      </c>
      <c r="D16" s="109" t="n">
        <v>53722374</v>
      </c>
      <c r="E16" s="75" t="n">
        <v>47.5675901868042</v>
      </c>
      <c r="F16" s="109" t="n">
        <v>9576348</v>
      </c>
    </row>
    <row r="17" s="252" customFormat="true" ht="27.75" hidden="false" customHeight="true" outlineLevel="0" collapsed="false">
      <c r="A17" s="312" t="s">
        <v>504</v>
      </c>
      <c r="B17" s="118" t="s">
        <v>505</v>
      </c>
      <c r="C17" s="109" t="n">
        <v>48835348</v>
      </c>
      <c r="D17" s="109" t="n">
        <v>9529560</v>
      </c>
      <c r="E17" s="75" t="n">
        <v>19.5136522831782</v>
      </c>
      <c r="F17" s="109" t="n">
        <v>2155371</v>
      </c>
    </row>
    <row r="18" s="252" customFormat="true" ht="15.75" hidden="false" customHeight="true" outlineLevel="0" collapsed="false">
      <c r="A18" s="312" t="s">
        <v>506</v>
      </c>
      <c r="B18" s="110" t="s">
        <v>507</v>
      </c>
      <c r="C18" s="109" t="n">
        <v>35277233</v>
      </c>
      <c r="D18" s="109" t="n">
        <v>17520611</v>
      </c>
      <c r="E18" s="75" t="n">
        <v>49.6654910548115</v>
      </c>
      <c r="F18" s="109" t="n">
        <v>3555966</v>
      </c>
    </row>
    <row r="19" s="252" customFormat="true" ht="30" hidden="false" customHeight="true" outlineLevel="0" collapsed="false">
      <c r="A19" s="312" t="s">
        <v>508</v>
      </c>
      <c r="B19" s="118" t="s">
        <v>509</v>
      </c>
      <c r="C19" s="109" t="n">
        <v>79071</v>
      </c>
      <c r="D19" s="109" t="n">
        <v>39494</v>
      </c>
      <c r="E19" s="75" t="n">
        <v>49.9475155240227</v>
      </c>
      <c r="F19" s="109" t="n">
        <v>8555</v>
      </c>
    </row>
    <row r="20" s="252" customFormat="true" ht="26.25" hidden="false" customHeight="true" outlineLevel="0" collapsed="false">
      <c r="A20" s="312" t="s">
        <v>510</v>
      </c>
      <c r="B20" s="118" t="s">
        <v>511</v>
      </c>
      <c r="C20" s="109" t="n">
        <v>111460045</v>
      </c>
      <c r="D20" s="109" t="n">
        <v>49685120</v>
      </c>
      <c r="E20" s="75" t="n">
        <v>44.5766193616735</v>
      </c>
      <c r="F20" s="109" t="n">
        <v>6586168</v>
      </c>
    </row>
    <row r="21" s="252" customFormat="true" ht="28.5" hidden="false" customHeight="true" outlineLevel="0" collapsed="false">
      <c r="A21" s="312" t="s">
        <v>512</v>
      </c>
      <c r="B21" s="118" t="s">
        <v>513</v>
      </c>
      <c r="C21" s="109" t="n">
        <v>1974092</v>
      </c>
      <c r="D21" s="109" t="n">
        <v>710570</v>
      </c>
      <c r="E21" s="75" t="n">
        <v>35.9947763326127</v>
      </c>
      <c r="F21" s="109" t="n">
        <v>151286</v>
      </c>
    </row>
    <row r="22" s="252" customFormat="true" ht="16.5" hidden="false" customHeight="true" outlineLevel="0" collapsed="false">
      <c r="A22" s="312" t="s">
        <v>514</v>
      </c>
      <c r="B22" s="110" t="s">
        <v>515</v>
      </c>
      <c r="C22" s="109" t="n">
        <v>139285951</v>
      </c>
      <c r="D22" s="109" t="n">
        <v>50392540</v>
      </c>
      <c r="E22" s="75" t="n">
        <v>36.1791980010963</v>
      </c>
      <c r="F22" s="109" t="n">
        <v>8737317</v>
      </c>
    </row>
    <row r="23" s="252" customFormat="true" ht="15.75" hidden="false" customHeight="true" outlineLevel="0" collapsed="false">
      <c r="A23" s="312" t="s">
        <v>516</v>
      </c>
      <c r="B23" s="110" t="s">
        <v>517</v>
      </c>
      <c r="C23" s="109" t="n">
        <v>31024793</v>
      </c>
      <c r="D23" s="109" t="n">
        <v>11220964</v>
      </c>
      <c r="E23" s="75" t="n">
        <v>36.1677320457867</v>
      </c>
      <c r="F23" s="109" t="n">
        <v>2354740</v>
      </c>
    </row>
    <row r="24" s="252" customFormat="true" ht="28.5" hidden="false" customHeight="true" outlineLevel="0" collapsed="false">
      <c r="A24" s="312" t="s">
        <v>518</v>
      </c>
      <c r="B24" s="118" t="s">
        <v>519</v>
      </c>
      <c r="C24" s="109" t="n">
        <v>243106357</v>
      </c>
      <c r="D24" s="109" t="n">
        <v>122099090</v>
      </c>
      <c r="E24" s="75" t="n">
        <v>50.2245566536131</v>
      </c>
      <c r="F24" s="109" t="n">
        <v>37507395</v>
      </c>
    </row>
    <row r="25" s="252" customFormat="true" ht="21.75" hidden="false" customHeight="true" outlineLevel="0" collapsed="false">
      <c r="A25" s="312"/>
      <c r="B25" s="313" t="s">
        <v>520</v>
      </c>
      <c r="C25" s="117" t="n">
        <v>-12894882</v>
      </c>
      <c r="D25" s="117" t="n">
        <v>-9690991</v>
      </c>
      <c r="E25" s="88" t="n">
        <v>75.1537780648167</v>
      </c>
      <c r="F25" s="117" t="n">
        <v>524297</v>
      </c>
    </row>
    <row r="26" s="252" customFormat="true" ht="12.75" hidden="false" customHeight="false" outlineLevel="0" collapsed="false">
      <c r="B26" s="89"/>
      <c r="C26" s="314"/>
      <c r="D26" s="314"/>
      <c r="E26" s="315"/>
      <c r="F26" s="89"/>
    </row>
    <row r="27" s="252" customFormat="true" ht="12.75" hidden="false" customHeight="false" outlineLevel="0" collapsed="false">
      <c r="A27" s="90" t="s">
        <v>487</v>
      </c>
      <c r="B27" s="302"/>
      <c r="C27" s="303"/>
      <c r="D27" s="314"/>
      <c r="E27" s="315"/>
      <c r="F27" s="89"/>
    </row>
    <row r="28" s="252" customFormat="true" ht="12.75" hidden="false" customHeight="false" outlineLevel="0" collapsed="false">
      <c r="B28" s="89"/>
      <c r="C28" s="314"/>
      <c r="D28" s="314"/>
      <c r="E28" s="315"/>
      <c r="F28" s="89"/>
    </row>
    <row r="29" s="252" customFormat="true" ht="12.75" hidden="false" customHeight="false" outlineLevel="0" collapsed="false">
      <c r="A29" s="141" t="s">
        <v>488</v>
      </c>
      <c r="C29" s="142"/>
      <c r="E29" s="142" t="s">
        <v>50</v>
      </c>
      <c r="F29" s="89"/>
    </row>
    <row r="30" s="252" customFormat="true" ht="12.75" hidden="false" customHeight="false" outlineLevel="0" collapsed="false">
      <c r="A30" s="89"/>
      <c r="C30" s="314"/>
      <c r="D30" s="314"/>
      <c r="E30" s="315"/>
      <c r="F30" s="89"/>
    </row>
    <row r="31" s="252" customFormat="true" ht="12.75" hidden="false" customHeight="false" outlineLevel="0" collapsed="false"/>
    <row r="32" s="252" customFormat="true" ht="12.75" hidden="false" customHeight="false" outlineLevel="0" collapsed="false"/>
    <row r="33" s="252" customFormat="true" ht="12.75" hidden="false" customHeight="false" outlineLevel="0" collapsed="false"/>
    <row r="34" s="252" customFormat="true" ht="12.75" hidden="false" customHeight="false" outlineLevel="0" collapsed="false"/>
    <row r="35" s="252" customFormat="true" ht="12.75" hidden="false" customHeight="false" outlineLevel="0" collapsed="false"/>
    <row r="36" customFormat="false" ht="12.75" hidden="false" customHeight="false" outlineLevel="0" collapsed="false">
      <c r="A36" s="141" t="s">
        <v>238</v>
      </c>
    </row>
    <row r="37" customFormat="false" ht="12.75" hidden="false" customHeight="false" outlineLevel="0" collapsed="false">
      <c r="A37" s="89" t="s">
        <v>52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15" activeCellId="0" sqref="B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16" width="5.99"/>
    <col collapsed="false" customWidth="true" hidden="false" outlineLevel="0" max="2" min="2" style="180" width="40.42"/>
    <col collapsed="false" customWidth="true" hidden="false" outlineLevel="0" max="3" min="3" style="195" width="11.42"/>
    <col collapsed="false" customWidth="true" hidden="false" outlineLevel="0" max="4" min="4" style="195" width="11.99"/>
    <col collapsed="false" customWidth="true" hidden="false" outlineLevel="0" max="5" min="5" style="195" width="11.7"/>
    <col collapsed="false" customWidth="true" hidden="false" outlineLevel="0" max="6" min="6" style="198" width="10.13"/>
    <col collapsed="false" customWidth="true" hidden="false" outlineLevel="0" max="7" min="7" style="198" width="11.7"/>
    <col collapsed="false" customWidth="true" hidden="false" outlineLevel="0" max="8" min="8" style="195" width="10.56"/>
    <col collapsed="false" customWidth="true" hidden="false" outlineLevel="0" max="9" min="9" style="195" width="11.42"/>
    <col collapsed="false" customWidth="true" hidden="false" outlineLevel="0" max="10" min="10" style="317" width="6.28"/>
    <col collapsed="false" customWidth="true" hidden="false" outlineLevel="0" max="11" min="11" style="317" width="8.41"/>
    <col collapsed="false" customWidth="true" hidden="false" outlineLevel="0" max="12" min="12" style="318" width="10.56"/>
    <col collapsed="false" customWidth="true" hidden="false" outlineLevel="0" max="13" min="13" style="319" width="25.56"/>
    <col collapsed="false" customWidth="true" hidden="false" outlineLevel="0" max="14" min="14" style="319" width="10.28"/>
    <col collapsed="false" customWidth="true" hidden="false" outlineLevel="0" max="15" min="15" style="319" width="10.13"/>
    <col collapsed="false" customWidth="true" hidden="false" outlineLevel="0" max="16" min="16" style="319" width="8.99"/>
    <col collapsed="false" customWidth="true" hidden="false" outlineLevel="0" max="17" min="17" style="319" width="7.7"/>
    <col collapsed="false" customWidth="true" hidden="false" outlineLevel="0" max="18" min="18" style="319" width="7.99"/>
    <col collapsed="false" customWidth="true" hidden="false" outlineLevel="0" max="19" min="19" style="319" width="12.14"/>
    <col collapsed="false" customWidth="false" hidden="false" outlineLevel="0" max="257" min="20" style="317" width="9.14"/>
  </cols>
  <sheetData>
    <row r="1" customFormat="false" ht="12.75" hidden="false" customHeight="true" outlineLevel="0" collapsed="false">
      <c r="I1" s="320" t="s">
        <v>521</v>
      </c>
    </row>
    <row r="2" s="89" customFormat="true" ht="13.5" hidden="false" customHeight="true" outlineLevel="0" collapsed="false">
      <c r="A2" s="321"/>
      <c r="B2" s="247"/>
      <c r="C2" s="155"/>
      <c r="D2" s="50" t="s">
        <v>522</v>
      </c>
      <c r="E2" s="49"/>
      <c r="F2" s="322"/>
      <c r="G2" s="322"/>
      <c r="H2" s="49"/>
      <c r="I2" s="49"/>
    </row>
    <row r="3" customFormat="false" ht="17.25" hidden="false" customHeight="true" outlineLevel="0" collapsed="false">
      <c r="B3" s="151"/>
      <c r="C3" s="323"/>
      <c r="D3" s="323"/>
    </row>
    <row r="4" customFormat="false" ht="17.25" hidden="false" customHeight="true" outlineLevel="0" collapsed="false">
      <c r="C4" s="324"/>
      <c r="D4" s="325" t="s">
        <v>523</v>
      </c>
      <c r="E4" s="324"/>
      <c r="F4" s="326"/>
      <c r="G4" s="326"/>
      <c r="H4" s="324"/>
      <c r="I4" s="324"/>
    </row>
    <row r="5" customFormat="false" ht="17.25" hidden="false" customHeight="true" outlineLevel="0" collapsed="false">
      <c r="B5" s="42"/>
      <c r="C5" s="144"/>
      <c r="D5" s="155" t="s">
        <v>3</v>
      </c>
      <c r="E5" s="155"/>
      <c r="H5" s="155"/>
      <c r="I5" s="155"/>
    </row>
    <row r="6" customFormat="false" ht="12.75" hidden="false" customHeight="true" outlineLevel="0" collapsed="false">
      <c r="I6" s="157" t="s">
        <v>524</v>
      </c>
    </row>
    <row r="7" customFormat="false" ht="79.5" hidden="false" customHeight="true" outlineLevel="0" collapsed="false">
      <c r="A7" s="97" t="s">
        <v>242</v>
      </c>
      <c r="B7" s="327" t="s">
        <v>5</v>
      </c>
      <c r="C7" s="328" t="s">
        <v>58</v>
      </c>
      <c r="D7" s="328" t="s">
        <v>332</v>
      </c>
      <c r="E7" s="328" t="s">
        <v>59</v>
      </c>
      <c r="F7" s="329" t="s">
        <v>525</v>
      </c>
      <c r="G7" s="330" t="s">
        <v>526</v>
      </c>
      <c r="H7" s="328" t="s">
        <v>527</v>
      </c>
      <c r="I7" s="328" t="s">
        <v>159</v>
      </c>
    </row>
    <row r="8" s="335" customFormat="true" ht="11.25" hidden="false" customHeight="true" outlineLevel="0" collapsed="false">
      <c r="A8" s="331" t="n">
        <v>1</v>
      </c>
      <c r="B8" s="163" t="n">
        <v>2</v>
      </c>
      <c r="C8" s="332" t="n">
        <v>3</v>
      </c>
      <c r="D8" s="333" t="n">
        <v>4</v>
      </c>
      <c r="E8" s="333" t="n">
        <v>5</v>
      </c>
      <c r="F8" s="334" t="n">
        <v>6</v>
      </c>
      <c r="G8" s="334" t="n">
        <v>7</v>
      </c>
      <c r="H8" s="333" t="n">
        <v>8</v>
      </c>
      <c r="I8" s="333" t="n">
        <v>9</v>
      </c>
    </row>
    <row r="9" customFormat="false" ht="15" hidden="false" customHeight="true" outlineLevel="0" collapsed="false">
      <c r="A9" s="336"/>
      <c r="B9" s="182" t="s">
        <v>528</v>
      </c>
      <c r="C9" s="337" t="n">
        <v>617226482</v>
      </c>
      <c r="D9" s="337" t="n">
        <v>296298858</v>
      </c>
      <c r="E9" s="337" t="n">
        <v>314741718</v>
      </c>
      <c r="F9" s="338" t="n">
        <v>50.9929057126878</v>
      </c>
      <c r="G9" s="338" t="n">
        <v>106.224411435295</v>
      </c>
      <c r="H9" s="337" t="n">
        <v>53160670</v>
      </c>
      <c r="I9" s="337" t="n">
        <v>56444475</v>
      </c>
      <c r="J9" s="339"/>
      <c r="K9" s="339"/>
    </row>
    <row r="10" customFormat="false" ht="14.25" hidden="false" customHeight="true" outlineLevel="0" collapsed="false">
      <c r="A10" s="336"/>
      <c r="B10" s="340" t="s">
        <v>529</v>
      </c>
      <c r="C10" s="175" t="n">
        <v>617199250</v>
      </c>
      <c r="D10" s="175" t="n">
        <v>296285244</v>
      </c>
      <c r="E10" s="175" t="n">
        <v>314731680</v>
      </c>
      <c r="F10" s="341" t="n">
        <v>50.9935292371143</v>
      </c>
      <c r="G10" s="341" t="n">
        <v>106.225904385572</v>
      </c>
      <c r="H10" s="342" t="n">
        <v>53158401</v>
      </c>
      <c r="I10" s="342" t="n">
        <v>56442486</v>
      </c>
      <c r="J10" s="339"/>
      <c r="K10" s="339"/>
    </row>
    <row r="11" customFormat="false" ht="12.75" hidden="false" customHeight="true" outlineLevel="0" collapsed="false">
      <c r="A11" s="336"/>
      <c r="B11" s="340" t="s">
        <v>530</v>
      </c>
      <c r="C11" s="175" t="n">
        <v>27232</v>
      </c>
      <c r="D11" s="175" t="n">
        <v>13614</v>
      </c>
      <c r="E11" s="175" t="n">
        <v>10038</v>
      </c>
      <c r="F11" s="341" t="n">
        <v>36.8610458284371</v>
      </c>
      <c r="G11" s="341" t="n">
        <v>73.732921992067</v>
      </c>
      <c r="H11" s="342" t="n">
        <v>2269</v>
      </c>
      <c r="I11" s="342" t="n">
        <v>1989</v>
      </c>
      <c r="J11" s="339"/>
      <c r="K11" s="339"/>
    </row>
    <row r="12" customFormat="false" ht="24.75" hidden="false" customHeight="true" outlineLevel="0" collapsed="false">
      <c r="A12" s="336"/>
      <c r="B12" s="182" t="s">
        <v>531</v>
      </c>
      <c r="C12" s="185" t="n">
        <v>592530824</v>
      </c>
      <c r="D12" s="337" t="n">
        <v>287482776</v>
      </c>
      <c r="E12" s="337" t="n">
        <v>282529542</v>
      </c>
      <c r="F12" s="338" t="n">
        <v>47.6818303042409</v>
      </c>
      <c r="G12" s="338" t="n">
        <v>98.2770327777828</v>
      </c>
      <c r="H12" s="337" t="n">
        <v>48195687</v>
      </c>
      <c r="I12" s="337" t="n">
        <v>49906725</v>
      </c>
      <c r="J12" s="339"/>
      <c r="K12" s="339"/>
      <c r="L12" s="343"/>
    </row>
    <row r="13" customFormat="false" ht="14.25" hidden="false" customHeight="true" outlineLevel="0" collapsed="false">
      <c r="A13" s="336"/>
      <c r="B13" s="340" t="s">
        <v>532</v>
      </c>
      <c r="C13" s="177" t="n">
        <v>590425524</v>
      </c>
      <c r="D13" s="177" t="n">
        <v>286366111</v>
      </c>
      <c r="E13" s="177" t="n">
        <v>281693537</v>
      </c>
      <c r="F13" s="341" t="n">
        <v>47.7102573566925</v>
      </c>
      <c r="G13" s="341" t="n">
        <v>98.3683215923549</v>
      </c>
      <c r="H13" s="342" t="n">
        <v>48007956</v>
      </c>
      <c r="I13" s="342" t="n">
        <v>49400481</v>
      </c>
      <c r="J13" s="339"/>
      <c r="K13" s="339"/>
    </row>
    <row r="14" customFormat="false" ht="12.75" hidden="false" customHeight="true" outlineLevel="0" collapsed="false">
      <c r="A14" s="344" t="n">
        <v>1000</v>
      </c>
      <c r="B14" s="345" t="s">
        <v>533</v>
      </c>
      <c r="C14" s="171" t="n">
        <v>33861953</v>
      </c>
      <c r="D14" s="171" t="n">
        <v>8080065</v>
      </c>
      <c r="E14" s="171" t="n">
        <v>7924485</v>
      </c>
      <c r="F14" s="338" t="n">
        <v>23.4023270896395</v>
      </c>
      <c r="G14" s="338" t="n">
        <v>98.0745204401202</v>
      </c>
      <c r="H14" s="337" t="n">
        <v>855864</v>
      </c>
      <c r="I14" s="337" t="n">
        <v>889255</v>
      </c>
      <c r="J14" s="339"/>
      <c r="K14" s="339"/>
    </row>
    <row r="15" customFormat="false" ht="12.75" hidden="false" customHeight="true" outlineLevel="0" collapsed="false">
      <c r="A15" s="346" t="n">
        <v>1100</v>
      </c>
      <c r="B15" s="347" t="s">
        <v>534</v>
      </c>
      <c r="C15" s="177" t="n">
        <v>3676386</v>
      </c>
      <c r="D15" s="177" t="n">
        <v>1829153</v>
      </c>
      <c r="E15" s="177" t="n">
        <v>1592716</v>
      </c>
      <c r="F15" s="341" t="n">
        <v>43.3228719726383</v>
      </c>
      <c r="G15" s="341" t="n">
        <v>87.0739626482858</v>
      </c>
      <c r="H15" s="342" t="n">
        <v>315864</v>
      </c>
      <c r="I15" s="342" t="n">
        <v>375884</v>
      </c>
      <c r="J15" s="339"/>
      <c r="K15" s="339"/>
    </row>
    <row r="16" customFormat="false" ht="25.5" hidden="false" customHeight="true" outlineLevel="0" collapsed="false">
      <c r="A16" s="346" t="n">
        <v>1200</v>
      </c>
      <c r="B16" s="348" t="s">
        <v>535</v>
      </c>
      <c r="C16" s="349" t="s">
        <v>12</v>
      </c>
      <c r="D16" s="349" t="s">
        <v>12</v>
      </c>
      <c r="E16" s="177" t="n">
        <v>337042</v>
      </c>
      <c r="F16" s="187" t="s">
        <v>12</v>
      </c>
      <c r="G16" s="187" t="s">
        <v>12</v>
      </c>
      <c r="H16" s="349" t="s">
        <v>12</v>
      </c>
      <c r="I16" s="342" t="n">
        <v>75854</v>
      </c>
      <c r="J16" s="339"/>
      <c r="K16" s="339"/>
    </row>
    <row r="17" customFormat="false" ht="64.5" hidden="false" customHeight="true" outlineLevel="0" collapsed="false">
      <c r="A17" s="346" t="n">
        <v>1210</v>
      </c>
      <c r="B17" s="350" t="s">
        <v>536</v>
      </c>
      <c r="C17" s="349" t="s">
        <v>12</v>
      </c>
      <c r="D17" s="349" t="s">
        <v>12</v>
      </c>
      <c r="E17" s="177" t="n">
        <v>337042</v>
      </c>
      <c r="F17" s="187" t="s">
        <v>12</v>
      </c>
      <c r="G17" s="187" t="s">
        <v>12</v>
      </c>
      <c r="H17" s="349" t="s">
        <v>12</v>
      </c>
      <c r="I17" s="342" t="n">
        <v>75854</v>
      </c>
      <c r="J17" s="339"/>
      <c r="K17" s="339"/>
    </row>
    <row r="18" customFormat="false" ht="25.5" hidden="false" customHeight="true" outlineLevel="0" collapsed="false">
      <c r="A18" s="346" t="n">
        <v>1230</v>
      </c>
      <c r="B18" s="350" t="s">
        <v>537</v>
      </c>
      <c r="C18" s="349" t="s">
        <v>12</v>
      </c>
      <c r="D18" s="349" t="s">
        <v>12</v>
      </c>
      <c r="E18" s="177" t="n">
        <v>0</v>
      </c>
      <c r="F18" s="187" t="s">
        <v>12</v>
      </c>
      <c r="G18" s="187" t="s">
        <v>12</v>
      </c>
      <c r="H18" s="349" t="s">
        <v>12</v>
      </c>
      <c r="I18" s="342" t="n">
        <v>0</v>
      </c>
      <c r="J18" s="339"/>
      <c r="K18" s="339"/>
    </row>
    <row r="19" customFormat="false" ht="38.25" hidden="false" customHeight="true" outlineLevel="0" collapsed="false">
      <c r="A19" s="351" t="s">
        <v>538</v>
      </c>
      <c r="B19" s="352" t="s">
        <v>539</v>
      </c>
      <c r="C19" s="349" t="s">
        <v>12</v>
      </c>
      <c r="D19" s="349" t="s">
        <v>12</v>
      </c>
      <c r="E19" s="177" t="n">
        <v>2630227</v>
      </c>
      <c r="F19" s="187" t="s">
        <v>12</v>
      </c>
      <c r="G19" s="187" t="s">
        <v>12</v>
      </c>
      <c r="H19" s="349" t="s">
        <v>12</v>
      </c>
      <c r="I19" s="342" t="n">
        <v>433058</v>
      </c>
      <c r="J19" s="339"/>
      <c r="K19" s="339"/>
    </row>
    <row r="20" customFormat="false" ht="27" hidden="false" customHeight="true" outlineLevel="0" collapsed="false">
      <c r="A20" s="351" t="n">
        <v>1455</v>
      </c>
      <c r="B20" s="353" t="s">
        <v>540</v>
      </c>
      <c r="C20" s="349" t="s">
        <v>12</v>
      </c>
      <c r="D20" s="349" t="s">
        <v>12</v>
      </c>
      <c r="E20" s="177" t="n">
        <v>1411</v>
      </c>
      <c r="F20" s="187" t="s">
        <v>12</v>
      </c>
      <c r="G20" s="187" t="s">
        <v>12</v>
      </c>
      <c r="H20" s="349" t="s">
        <v>12</v>
      </c>
      <c r="I20" s="342" t="n">
        <v>151</v>
      </c>
      <c r="J20" s="339"/>
      <c r="K20" s="339"/>
    </row>
    <row r="21" customFormat="false" ht="63.75" hidden="false" customHeight="true" outlineLevel="0" collapsed="false">
      <c r="A21" s="351" t="n">
        <v>1456</v>
      </c>
      <c r="B21" s="353" t="s">
        <v>541</v>
      </c>
      <c r="C21" s="349" t="s">
        <v>12</v>
      </c>
      <c r="D21" s="349" t="s">
        <v>12</v>
      </c>
      <c r="E21" s="177" t="n">
        <v>0</v>
      </c>
      <c r="F21" s="187" t="s">
        <v>12</v>
      </c>
      <c r="G21" s="187" t="s">
        <v>12</v>
      </c>
      <c r="H21" s="349" t="s">
        <v>12</v>
      </c>
      <c r="I21" s="342" t="n">
        <v>0</v>
      </c>
      <c r="J21" s="339"/>
      <c r="K21" s="339"/>
    </row>
    <row r="22" customFormat="false" ht="12.75" hidden="false" customHeight="true" outlineLevel="0" collapsed="false">
      <c r="A22" s="351" t="n">
        <v>1491</v>
      </c>
      <c r="B22" s="353" t="s">
        <v>542</v>
      </c>
      <c r="C22" s="349" t="s">
        <v>12</v>
      </c>
      <c r="D22" s="349" t="s">
        <v>12</v>
      </c>
      <c r="E22" s="177" t="n">
        <v>0</v>
      </c>
      <c r="F22" s="187" t="s">
        <v>12</v>
      </c>
      <c r="G22" s="187" t="s">
        <v>12</v>
      </c>
      <c r="H22" s="349" t="s">
        <v>12</v>
      </c>
      <c r="I22" s="342" t="n">
        <v>0</v>
      </c>
      <c r="J22" s="339"/>
      <c r="K22" s="339"/>
    </row>
    <row r="23" customFormat="false" ht="12.75" hidden="false" customHeight="true" outlineLevel="0" collapsed="false">
      <c r="A23" s="351" t="n">
        <v>1492</v>
      </c>
      <c r="B23" s="353" t="s">
        <v>543</v>
      </c>
      <c r="C23" s="349" t="s">
        <v>12</v>
      </c>
      <c r="D23" s="349" t="s">
        <v>12</v>
      </c>
      <c r="E23" s="177" t="n">
        <v>0</v>
      </c>
      <c r="F23" s="187" t="s">
        <v>12</v>
      </c>
      <c r="G23" s="187" t="s">
        <v>12</v>
      </c>
      <c r="H23" s="349" t="s">
        <v>12</v>
      </c>
      <c r="I23" s="342" t="n">
        <v>0</v>
      </c>
      <c r="J23" s="339"/>
      <c r="K23" s="339"/>
    </row>
    <row r="24" customFormat="false" ht="12.75" hidden="false" customHeight="true" outlineLevel="0" collapsed="false">
      <c r="A24" s="351" t="n">
        <v>1493</v>
      </c>
      <c r="B24" s="353" t="s">
        <v>544</v>
      </c>
      <c r="C24" s="349" t="s">
        <v>12</v>
      </c>
      <c r="D24" s="349" t="s">
        <v>12</v>
      </c>
      <c r="E24" s="177" t="n">
        <v>665</v>
      </c>
      <c r="F24" s="187" t="s">
        <v>12</v>
      </c>
      <c r="G24" s="187" t="s">
        <v>12</v>
      </c>
      <c r="H24" s="349" t="s">
        <v>12</v>
      </c>
      <c r="I24" s="342" t="n">
        <v>0</v>
      </c>
      <c r="J24" s="339"/>
      <c r="K24" s="339"/>
    </row>
    <row r="25" customFormat="false" ht="38.25" hidden="false" customHeight="true" outlineLevel="0" collapsed="false">
      <c r="A25" s="351" t="n">
        <v>1494</v>
      </c>
      <c r="B25" s="353" t="s">
        <v>545</v>
      </c>
      <c r="C25" s="349" t="s">
        <v>12</v>
      </c>
      <c r="D25" s="349" t="s">
        <v>12</v>
      </c>
      <c r="E25" s="177" t="n">
        <v>0</v>
      </c>
      <c r="F25" s="187" t="s">
        <v>12</v>
      </c>
      <c r="G25" s="187" t="s">
        <v>12</v>
      </c>
      <c r="H25" s="349" t="s">
        <v>12</v>
      </c>
      <c r="I25" s="342" t="n">
        <v>0</v>
      </c>
      <c r="J25" s="339"/>
      <c r="K25" s="339"/>
    </row>
    <row r="26" customFormat="false" ht="12.75" hidden="false" customHeight="true" outlineLevel="0" collapsed="false">
      <c r="A26" s="351" t="n">
        <v>1499</v>
      </c>
      <c r="B26" s="353" t="s">
        <v>546</v>
      </c>
      <c r="C26" s="349" t="s">
        <v>12</v>
      </c>
      <c r="D26" s="349" t="s">
        <v>12</v>
      </c>
      <c r="E26" s="177" t="n">
        <v>2870</v>
      </c>
      <c r="F26" s="187" t="s">
        <v>12</v>
      </c>
      <c r="G26" s="187" t="s">
        <v>12</v>
      </c>
      <c r="H26" s="349" t="s">
        <v>12</v>
      </c>
      <c r="I26" s="342" t="n">
        <v>11</v>
      </c>
      <c r="J26" s="339"/>
      <c r="K26" s="339"/>
    </row>
    <row r="27" customFormat="false" ht="36" hidden="false" customHeight="true" outlineLevel="0" collapsed="false">
      <c r="A27" s="351" t="s">
        <v>547</v>
      </c>
      <c r="B27" s="348" t="s">
        <v>548</v>
      </c>
      <c r="C27" s="349" t="s">
        <v>12</v>
      </c>
      <c r="D27" s="349" t="s">
        <v>12</v>
      </c>
      <c r="E27" s="354" t="n">
        <v>26250</v>
      </c>
      <c r="F27" s="187" t="s">
        <v>12</v>
      </c>
      <c r="G27" s="187" t="s">
        <v>12</v>
      </c>
      <c r="H27" s="349" t="s">
        <v>12</v>
      </c>
      <c r="I27" s="342" t="n">
        <v>4459</v>
      </c>
      <c r="J27" s="339"/>
      <c r="K27" s="339"/>
    </row>
    <row r="28" customFormat="false" ht="12.75" hidden="false" customHeight="true" outlineLevel="0" collapsed="false">
      <c r="A28" s="346" t="n">
        <v>1800</v>
      </c>
      <c r="B28" s="348" t="s">
        <v>549</v>
      </c>
      <c r="C28" s="177" t="n">
        <v>23718294</v>
      </c>
      <c r="D28" s="355" t="n">
        <v>3000000</v>
      </c>
      <c r="E28" s="355" t="n">
        <v>3338250</v>
      </c>
      <c r="F28" s="341" t="n">
        <v>14.0745788883467</v>
      </c>
      <c r="G28" s="341" t="n">
        <v>111.275</v>
      </c>
      <c r="H28" s="187" t="n">
        <v>0</v>
      </c>
      <c r="I28" s="342" t="n">
        <v>0</v>
      </c>
    </row>
    <row r="29" customFormat="false" ht="12.75" hidden="false" customHeight="true" outlineLevel="0" collapsed="false">
      <c r="A29" s="346" t="n">
        <v>2000</v>
      </c>
      <c r="B29" s="340" t="s">
        <v>550</v>
      </c>
      <c r="C29" s="177" t="n">
        <v>5606430</v>
      </c>
      <c r="D29" s="177" t="n">
        <v>2481104</v>
      </c>
      <c r="E29" s="177" t="n">
        <v>2253714</v>
      </c>
      <c r="F29" s="341" t="n">
        <v>40.198736094092</v>
      </c>
      <c r="G29" s="341" t="n">
        <v>90.8351282332381</v>
      </c>
      <c r="H29" s="342" t="n">
        <v>0</v>
      </c>
      <c r="I29" s="342" t="n">
        <v>0</v>
      </c>
    </row>
    <row r="30" customFormat="false" ht="12.75" hidden="false" customHeight="true" outlineLevel="0" collapsed="false">
      <c r="A30" s="346" t="n">
        <v>3000</v>
      </c>
      <c r="B30" s="340" t="s">
        <v>551</v>
      </c>
      <c r="C30" s="177" t="n">
        <v>550957141</v>
      </c>
      <c r="D30" s="177" t="n">
        <v>275804942</v>
      </c>
      <c r="E30" s="177" t="n">
        <v>271515338</v>
      </c>
      <c r="F30" s="341" t="n">
        <v>49.2806641016021</v>
      </c>
      <c r="G30" s="341" t="n">
        <v>98.4446964695796</v>
      </c>
      <c r="H30" s="342" t="n">
        <v>47152092</v>
      </c>
      <c r="I30" s="342" t="n">
        <v>48511226</v>
      </c>
    </row>
    <row r="31" customFormat="false" ht="25.5" hidden="false" customHeight="true" outlineLevel="0" collapsed="false">
      <c r="A31" s="346" t="n">
        <v>3400</v>
      </c>
      <c r="B31" s="348" t="s">
        <v>552</v>
      </c>
      <c r="C31" s="177" t="n">
        <v>2541000</v>
      </c>
      <c r="D31" s="177" t="n">
        <v>1506351</v>
      </c>
      <c r="E31" s="177" t="n">
        <v>1263931</v>
      </c>
      <c r="F31" s="341" t="n">
        <v>49.7414797323888</v>
      </c>
      <c r="G31" s="341" t="n">
        <v>83.9068052532245</v>
      </c>
      <c r="H31" s="342" t="n">
        <v>232616</v>
      </c>
      <c r="I31" s="342" t="n">
        <v>307167</v>
      </c>
    </row>
    <row r="32" customFormat="false" ht="13.5" hidden="false" customHeight="true" outlineLevel="0" collapsed="false">
      <c r="A32" s="346" t="n">
        <v>3500</v>
      </c>
      <c r="B32" s="348" t="s">
        <v>553</v>
      </c>
      <c r="C32" s="177" t="n">
        <v>548416141</v>
      </c>
      <c r="D32" s="177" t="n">
        <v>274298591</v>
      </c>
      <c r="E32" s="177" t="n">
        <v>270251407</v>
      </c>
      <c r="F32" s="341" t="n">
        <v>49.2785289847988</v>
      </c>
      <c r="G32" s="341" t="n">
        <v>98.5245334344426</v>
      </c>
      <c r="H32" s="342" t="n">
        <v>46919476</v>
      </c>
      <c r="I32" s="342" t="n">
        <v>48204059</v>
      </c>
    </row>
    <row r="33" customFormat="false" ht="13.5" hidden="false" customHeight="true" outlineLevel="0" collapsed="false">
      <c r="A33" s="346"/>
      <c r="B33" s="356" t="s">
        <v>554</v>
      </c>
      <c r="C33" s="349" t="s">
        <v>12</v>
      </c>
      <c r="D33" s="349" t="s">
        <v>12</v>
      </c>
      <c r="E33" s="357" t="n">
        <v>236090106</v>
      </c>
      <c r="F33" s="187" t="s">
        <v>12</v>
      </c>
      <c r="G33" s="187" t="s">
        <v>12</v>
      </c>
      <c r="H33" s="349" t="s">
        <v>12</v>
      </c>
      <c r="I33" s="342" t="n">
        <v>43063615</v>
      </c>
    </row>
    <row r="34" customFormat="false" ht="13.5" hidden="false" customHeight="true" outlineLevel="0" collapsed="false">
      <c r="A34" s="358"/>
      <c r="B34" s="359" t="s">
        <v>555</v>
      </c>
      <c r="C34" s="349" t="s">
        <v>12</v>
      </c>
      <c r="D34" s="349" t="s">
        <v>12</v>
      </c>
      <c r="E34" s="357" t="n">
        <v>32778225</v>
      </c>
      <c r="F34" s="187" t="s">
        <v>12</v>
      </c>
      <c r="G34" s="187" t="s">
        <v>12</v>
      </c>
      <c r="H34" s="349" t="s">
        <v>12</v>
      </c>
      <c r="I34" s="342" t="n">
        <v>5150690</v>
      </c>
    </row>
    <row r="35" customFormat="false" ht="13.5" hidden="false" customHeight="true" outlineLevel="0" collapsed="false">
      <c r="A35" s="336"/>
      <c r="B35" s="359" t="s">
        <v>556</v>
      </c>
      <c r="C35" s="349" t="s">
        <v>12</v>
      </c>
      <c r="D35" s="349" t="s">
        <v>12</v>
      </c>
      <c r="E35" s="357" t="n">
        <v>270821</v>
      </c>
      <c r="F35" s="187" t="s">
        <v>12</v>
      </c>
      <c r="G35" s="187" t="s">
        <v>12</v>
      </c>
      <c r="H35" s="349" t="s">
        <v>12</v>
      </c>
      <c r="I35" s="342" t="n">
        <v>32938</v>
      </c>
    </row>
    <row r="36" customFormat="false" ht="13.5" hidden="false" customHeight="true" outlineLevel="0" collapsed="false">
      <c r="A36" s="336"/>
      <c r="B36" s="359" t="s">
        <v>557</v>
      </c>
      <c r="C36" s="349" t="s">
        <v>12</v>
      </c>
      <c r="D36" s="349" t="s">
        <v>12</v>
      </c>
      <c r="E36" s="357" t="n">
        <v>1416879</v>
      </c>
      <c r="F36" s="187" t="s">
        <v>12</v>
      </c>
      <c r="G36" s="187" t="s">
        <v>12</v>
      </c>
      <c r="H36" s="349" t="s">
        <v>12</v>
      </c>
      <c r="I36" s="342" t="n">
        <v>261440</v>
      </c>
    </row>
    <row r="37" customFormat="false" ht="25.5" hidden="false" customHeight="true" outlineLevel="0" collapsed="false">
      <c r="A37" s="360" t="s">
        <v>558</v>
      </c>
      <c r="B37" s="182" t="s">
        <v>353</v>
      </c>
      <c r="C37" s="171" t="n">
        <v>2204400</v>
      </c>
      <c r="D37" s="171" t="n">
        <v>1116665</v>
      </c>
      <c r="E37" s="171" t="n">
        <v>836005</v>
      </c>
      <c r="F37" s="338" t="n">
        <v>37.9243785156959</v>
      </c>
      <c r="G37" s="338" t="n">
        <v>74.8662311436286</v>
      </c>
      <c r="H37" s="337" t="n">
        <v>187731</v>
      </c>
      <c r="I37" s="337" t="n">
        <v>506244</v>
      </c>
      <c r="J37" s="339"/>
      <c r="K37" s="339"/>
    </row>
    <row r="38" customFormat="false" ht="25.5" hidden="false" customHeight="true" outlineLevel="0" collapsed="false">
      <c r="A38" s="358" t="s">
        <v>559</v>
      </c>
      <c r="B38" s="340" t="s">
        <v>560</v>
      </c>
      <c r="C38" s="177" t="n">
        <v>21365</v>
      </c>
      <c r="D38" s="177" t="n">
        <v>7300</v>
      </c>
      <c r="E38" s="177" t="n">
        <v>0</v>
      </c>
      <c r="F38" s="341" t="n">
        <v>0</v>
      </c>
      <c r="G38" s="341" t="n">
        <v>0</v>
      </c>
      <c r="H38" s="342" t="n">
        <v>1900</v>
      </c>
      <c r="I38" s="342" t="n">
        <v>0</v>
      </c>
      <c r="J38" s="339"/>
      <c r="K38" s="339"/>
    </row>
    <row r="39" customFormat="false" ht="14.25" hidden="false" customHeight="true" outlineLevel="0" collapsed="false">
      <c r="A39" s="336" t="n">
        <v>7000</v>
      </c>
      <c r="B39" s="340" t="s">
        <v>561</v>
      </c>
      <c r="C39" s="177" t="n">
        <v>2183035</v>
      </c>
      <c r="D39" s="177" t="n">
        <v>1109365</v>
      </c>
      <c r="E39" s="177" t="n">
        <v>836005</v>
      </c>
      <c r="F39" s="341" t="n">
        <v>38.2955380926096</v>
      </c>
      <c r="G39" s="341" t="n">
        <v>75.3588764743795</v>
      </c>
      <c r="H39" s="342" t="n">
        <v>185831</v>
      </c>
      <c r="I39" s="342" t="n">
        <v>506244</v>
      </c>
      <c r="J39" s="339"/>
      <c r="K39" s="339"/>
    </row>
    <row r="40" customFormat="false" ht="12.75" hidden="false" customHeight="true" outlineLevel="0" collapsed="false">
      <c r="A40" s="336"/>
      <c r="B40" s="340" t="s">
        <v>358</v>
      </c>
      <c r="C40" s="342" t="n">
        <v>24596558</v>
      </c>
      <c r="D40" s="177" t="n">
        <v>8816082</v>
      </c>
      <c r="E40" s="177" t="n">
        <v>32212176</v>
      </c>
      <c r="F40" s="341" t="s">
        <v>12</v>
      </c>
      <c r="G40" s="341" t="s">
        <v>12</v>
      </c>
      <c r="H40" s="342" t="n">
        <v>4964983</v>
      </c>
      <c r="I40" s="342" t="n">
        <v>6537750</v>
      </c>
      <c r="J40" s="339"/>
      <c r="K40" s="339"/>
    </row>
    <row r="41" customFormat="false" ht="25.5" hidden="false" customHeight="true" outlineLevel="0" collapsed="false">
      <c r="A41" s="336"/>
      <c r="B41" s="340" t="s">
        <v>562</v>
      </c>
      <c r="C41" s="342" t="n">
        <v>-24596558</v>
      </c>
      <c r="D41" s="177" t="n">
        <v>-8816082</v>
      </c>
      <c r="E41" s="177" t="n">
        <v>-32212176</v>
      </c>
      <c r="F41" s="341" t="s">
        <v>12</v>
      </c>
      <c r="G41" s="341" t="s">
        <v>12</v>
      </c>
      <c r="H41" s="342" t="n">
        <v>-4964983</v>
      </c>
      <c r="I41" s="342" t="n">
        <v>-6537750</v>
      </c>
      <c r="J41" s="339"/>
      <c r="K41" s="339"/>
    </row>
    <row r="42" customFormat="false" ht="19.5" hidden="false" customHeight="true" outlineLevel="0" collapsed="false">
      <c r="A42" s="336"/>
      <c r="B42" s="361" t="s">
        <v>563</v>
      </c>
      <c r="C42" s="342"/>
      <c r="D42" s="342"/>
      <c r="E42" s="342"/>
      <c r="F42" s="338"/>
      <c r="G42" s="338"/>
      <c r="H42" s="337"/>
      <c r="I42" s="337"/>
    </row>
    <row r="43" customFormat="false" ht="17.25" hidden="false" customHeight="true" outlineLevel="0" collapsed="false">
      <c r="A43" s="336"/>
      <c r="B43" s="362" t="s">
        <v>564</v>
      </c>
      <c r="C43" s="342"/>
      <c r="D43" s="342"/>
      <c r="E43" s="342"/>
      <c r="F43" s="338"/>
      <c r="G43" s="338"/>
      <c r="H43" s="337"/>
      <c r="I43" s="337"/>
    </row>
    <row r="44" s="363" customFormat="true" ht="13.5" hidden="false" customHeight="true" outlineLevel="0" collapsed="false">
      <c r="A44" s="344"/>
      <c r="B44" s="182" t="s">
        <v>336</v>
      </c>
      <c r="C44" s="337" t="n">
        <v>617127382</v>
      </c>
      <c r="D44" s="337" t="n">
        <v>296298858</v>
      </c>
      <c r="E44" s="337" t="n">
        <v>314741718</v>
      </c>
      <c r="F44" s="338" t="n">
        <v>51.0010942927177</v>
      </c>
      <c r="G44" s="338" t="n">
        <v>106.224411435295</v>
      </c>
      <c r="H44" s="337" t="n">
        <v>53160670</v>
      </c>
      <c r="I44" s="337" t="n">
        <v>56444475</v>
      </c>
    </row>
    <row r="45" customFormat="false" ht="13.5" hidden="false" customHeight="true" outlineLevel="0" collapsed="false">
      <c r="A45" s="336"/>
      <c r="B45" s="340" t="s">
        <v>565</v>
      </c>
      <c r="C45" s="342" t="n">
        <v>617100150</v>
      </c>
      <c r="D45" s="187" t="n">
        <v>296285244</v>
      </c>
      <c r="E45" s="187" t="n">
        <v>314731680</v>
      </c>
      <c r="F45" s="341" t="n">
        <v>51.0017182786295</v>
      </c>
      <c r="G45" s="341" t="n">
        <v>106.225904385572</v>
      </c>
      <c r="H45" s="342" t="n">
        <v>53158401</v>
      </c>
      <c r="I45" s="342" t="n">
        <v>56442486</v>
      </c>
    </row>
    <row r="46" customFormat="false" ht="38.25" hidden="false" customHeight="true" outlineLevel="0" collapsed="false">
      <c r="A46" s="336" t="n">
        <v>500</v>
      </c>
      <c r="B46" s="340" t="s">
        <v>566</v>
      </c>
      <c r="C46" s="342" t="n">
        <v>602541000</v>
      </c>
      <c r="D46" s="349" t="s">
        <v>12</v>
      </c>
      <c r="E46" s="355" t="n">
        <v>307727834</v>
      </c>
      <c r="F46" s="341" t="n">
        <v>51.0716837526409</v>
      </c>
      <c r="G46" s="187" t="s">
        <v>12</v>
      </c>
      <c r="H46" s="349" t="s">
        <v>12</v>
      </c>
      <c r="I46" s="342" t="n">
        <v>55241519</v>
      </c>
    </row>
    <row r="47" customFormat="false" ht="12.95" hidden="false" customHeight="true" outlineLevel="0" collapsed="false">
      <c r="A47" s="336" t="n">
        <v>520</v>
      </c>
      <c r="B47" s="364" t="s">
        <v>567</v>
      </c>
      <c r="C47" s="342" t="n">
        <v>601480000</v>
      </c>
      <c r="D47" s="365" t="s">
        <v>12</v>
      </c>
      <c r="E47" s="355" t="n">
        <v>307018016</v>
      </c>
      <c r="F47" s="341" t="n">
        <v>51.0437613885749</v>
      </c>
      <c r="G47" s="355" t="s">
        <v>12</v>
      </c>
      <c r="H47" s="349" t="s">
        <v>12</v>
      </c>
      <c r="I47" s="342" t="n">
        <v>55049720</v>
      </c>
    </row>
    <row r="48" customFormat="false" ht="26.25" hidden="false" customHeight="true" outlineLevel="0" collapsed="false">
      <c r="A48" s="336" t="n">
        <v>521</v>
      </c>
      <c r="B48" s="364" t="s">
        <v>568</v>
      </c>
      <c r="C48" s="177" t="n">
        <v>463034250</v>
      </c>
      <c r="D48" s="365" t="s">
        <v>12</v>
      </c>
      <c r="E48" s="355" t="n">
        <v>235765849</v>
      </c>
      <c r="F48" s="341" t="n">
        <v>50.9175830945551</v>
      </c>
      <c r="G48" s="355" t="s">
        <v>12</v>
      </c>
      <c r="H48" s="349" t="s">
        <v>12</v>
      </c>
      <c r="I48" s="342" t="n">
        <v>42327943</v>
      </c>
    </row>
    <row r="49" customFormat="false" ht="38.25" hidden="false" customHeight="true" outlineLevel="0" collapsed="false">
      <c r="A49" s="336" t="n">
        <v>522</v>
      </c>
      <c r="B49" s="364" t="s">
        <v>569</v>
      </c>
      <c r="C49" s="177" t="n">
        <v>34270539</v>
      </c>
      <c r="D49" s="365" t="s">
        <v>12</v>
      </c>
      <c r="E49" s="355" t="n">
        <v>17634081</v>
      </c>
      <c r="F49" s="341" t="n">
        <v>51.4555111024078</v>
      </c>
      <c r="G49" s="355" t="s">
        <v>12</v>
      </c>
      <c r="H49" s="349" t="s">
        <v>12</v>
      </c>
      <c r="I49" s="342" t="n">
        <v>3148696</v>
      </c>
    </row>
    <row r="50" customFormat="false" ht="37.5" hidden="false" customHeight="true" outlineLevel="0" collapsed="false">
      <c r="A50" s="336" t="n">
        <v>523</v>
      </c>
      <c r="B50" s="364" t="s">
        <v>570</v>
      </c>
      <c r="C50" s="177" t="n">
        <v>1661229</v>
      </c>
      <c r="D50" s="349" t="s">
        <v>12</v>
      </c>
      <c r="E50" s="187" t="n">
        <v>854794</v>
      </c>
      <c r="F50" s="341" t="n">
        <v>51.4555187755571</v>
      </c>
      <c r="G50" s="187" t="s">
        <v>12</v>
      </c>
      <c r="H50" s="349" t="s">
        <v>12</v>
      </c>
      <c r="I50" s="342" t="n">
        <v>152630</v>
      </c>
    </row>
    <row r="51" customFormat="false" ht="39" hidden="false" customHeight="true" outlineLevel="0" collapsed="false">
      <c r="A51" s="336" t="n">
        <v>524</v>
      </c>
      <c r="B51" s="364" t="s">
        <v>571</v>
      </c>
      <c r="C51" s="177" t="n">
        <v>102503982</v>
      </c>
      <c r="D51" s="349" t="s">
        <v>12</v>
      </c>
      <c r="E51" s="187" t="n">
        <v>52743947</v>
      </c>
      <c r="F51" s="341" t="n">
        <v>51.4555102844688</v>
      </c>
      <c r="G51" s="187" t="s">
        <v>12</v>
      </c>
      <c r="H51" s="349" t="s">
        <v>12</v>
      </c>
      <c r="I51" s="342" t="n">
        <v>9417822</v>
      </c>
    </row>
    <row r="52" customFormat="false" ht="24.75" hidden="false" customHeight="true" outlineLevel="0" collapsed="false">
      <c r="A52" s="336" t="n">
        <v>525</v>
      </c>
      <c r="B52" s="364" t="s">
        <v>572</v>
      </c>
      <c r="C52" s="177" t="n">
        <v>10000</v>
      </c>
      <c r="D52" s="349" t="s">
        <v>12</v>
      </c>
      <c r="E52" s="187" t="n">
        <v>4093</v>
      </c>
      <c r="F52" s="341" t="n">
        <v>40.93</v>
      </c>
      <c r="G52" s="187" t="s">
        <v>12</v>
      </c>
      <c r="H52" s="349" t="s">
        <v>12</v>
      </c>
      <c r="I52" s="342" t="n">
        <v>572</v>
      </c>
    </row>
    <row r="53" customFormat="false" ht="24.75" hidden="false" customHeight="true" outlineLevel="0" collapsed="false">
      <c r="A53" s="336" t="n">
        <v>560</v>
      </c>
      <c r="B53" s="340" t="s">
        <v>573</v>
      </c>
      <c r="C53" s="177" t="n">
        <v>201000</v>
      </c>
      <c r="D53" s="349" t="s">
        <v>12</v>
      </c>
      <c r="E53" s="187" t="n">
        <v>173988</v>
      </c>
      <c r="F53" s="341" t="n">
        <v>86.5611940298507</v>
      </c>
      <c r="G53" s="187" t="s">
        <v>12</v>
      </c>
      <c r="H53" s="349" t="s">
        <v>12</v>
      </c>
      <c r="I53" s="342" t="n">
        <v>81852</v>
      </c>
    </row>
    <row r="54" customFormat="false" ht="12.75" hidden="false" customHeight="true" outlineLevel="0" collapsed="false">
      <c r="A54" s="336" t="n">
        <v>561</v>
      </c>
      <c r="B54" s="364" t="s">
        <v>574</v>
      </c>
      <c r="C54" s="177" t="n">
        <v>91000</v>
      </c>
      <c r="D54" s="349" t="s">
        <v>12</v>
      </c>
      <c r="E54" s="187" t="n">
        <v>69537</v>
      </c>
      <c r="F54" s="341" t="n">
        <v>76.4142857142857</v>
      </c>
      <c r="G54" s="187" t="s">
        <v>12</v>
      </c>
      <c r="H54" s="349" t="s">
        <v>12</v>
      </c>
      <c r="I54" s="342" t="n">
        <v>8817</v>
      </c>
    </row>
    <row r="55" customFormat="false" ht="24.75" hidden="false" customHeight="true" outlineLevel="0" collapsed="false">
      <c r="A55" s="336" t="n">
        <v>562</v>
      </c>
      <c r="B55" s="364" t="s">
        <v>575</v>
      </c>
      <c r="C55" s="177" t="n">
        <v>110000</v>
      </c>
      <c r="D55" s="349" t="s">
        <v>12</v>
      </c>
      <c r="E55" s="187" t="n">
        <v>104451</v>
      </c>
      <c r="F55" s="341" t="n">
        <v>94.9554545454545</v>
      </c>
      <c r="G55" s="187" t="s">
        <v>12</v>
      </c>
      <c r="H55" s="349" t="s">
        <v>12</v>
      </c>
      <c r="I55" s="342" t="n">
        <v>73035</v>
      </c>
    </row>
    <row r="56" customFormat="false" ht="25.5" hidden="false" customHeight="true" outlineLevel="0" collapsed="false">
      <c r="A56" s="336" t="n">
        <v>590</v>
      </c>
      <c r="B56" s="340" t="s">
        <v>576</v>
      </c>
      <c r="C56" s="177" t="n">
        <v>860000</v>
      </c>
      <c r="D56" s="349" t="s">
        <v>12</v>
      </c>
      <c r="E56" s="187" t="n">
        <v>369668</v>
      </c>
      <c r="F56" s="341" t="n">
        <v>42.9846511627907</v>
      </c>
      <c r="G56" s="187" t="s">
        <v>12</v>
      </c>
      <c r="H56" s="349" t="s">
        <v>12</v>
      </c>
      <c r="I56" s="342" t="n">
        <v>60975</v>
      </c>
    </row>
    <row r="57" customFormat="false" ht="25.5" hidden="false" customHeight="true" outlineLevel="0" collapsed="false">
      <c r="A57" s="336" t="n">
        <v>592</v>
      </c>
      <c r="B57" s="364" t="s">
        <v>577</v>
      </c>
      <c r="C57" s="177" t="n">
        <v>5000</v>
      </c>
      <c r="D57" s="349" t="s">
        <v>12</v>
      </c>
      <c r="E57" s="187" t="n">
        <v>5124</v>
      </c>
      <c r="F57" s="341" t="n">
        <v>102.48</v>
      </c>
      <c r="G57" s="187" t="s">
        <v>12</v>
      </c>
      <c r="H57" s="349" t="s">
        <v>12</v>
      </c>
      <c r="I57" s="342" t="n">
        <v>0</v>
      </c>
    </row>
    <row r="58" customFormat="false" ht="13.5" hidden="false" customHeight="true" outlineLevel="0" collapsed="false">
      <c r="A58" s="336" t="n">
        <v>593</v>
      </c>
      <c r="B58" s="364" t="s">
        <v>578</v>
      </c>
      <c r="C58" s="177" t="n">
        <v>210000</v>
      </c>
      <c r="D58" s="349" t="s">
        <v>12</v>
      </c>
      <c r="E58" s="187" t="n">
        <v>66327</v>
      </c>
      <c r="F58" s="341" t="n">
        <v>31.5842857142857</v>
      </c>
      <c r="G58" s="187" t="s">
        <v>12</v>
      </c>
      <c r="H58" s="349" t="s">
        <v>12</v>
      </c>
      <c r="I58" s="342" t="n">
        <v>1062</v>
      </c>
    </row>
    <row r="59" customFormat="false" ht="27.75" hidden="false" customHeight="true" outlineLevel="0" collapsed="false">
      <c r="A59" s="336" t="n">
        <v>594</v>
      </c>
      <c r="B59" s="364" t="s">
        <v>579</v>
      </c>
      <c r="C59" s="177" t="n">
        <v>300000</v>
      </c>
      <c r="D59" s="349" t="s">
        <v>12</v>
      </c>
      <c r="E59" s="187" t="n">
        <v>32986</v>
      </c>
      <c r="F59" s="341" t="n">
        <v>10.9953333333333</v>
      </c>
      <c r="G59" s="187" t="s">
        <v>12</v>
      </c>
      <c r="H59" s="349" t="s">
        <v>12</v>
      </c>
      <c r="I59" s="342" t="n">
        <v>-420</v>
      </c>
    </row>
    <row r="60" customFormat="false" ht="26.25" hidden="false" customHeight="true" outlineLevel="0" collapsed="false">
      <c r="A60" s="336" t="n">
        <v>599</v>
      </c>
      <c r="B60" s="364" t="s">
        <v>580</v>
      </c>
      <c r="C60" s="177" t="n">
        <v>345000</v>
      </c>
      <c r="D60" s="349" t="s">
        <v>12</v>
      </c>
      <c r="E60" s="187" t="n">
        <v>265231</v>
      </c>
      <c r="F60" s="341" t="n">
        <v>76.8785507246377</v>
      </c>
      <c r="G60" s="187" t="s">
        <v>12</v>
      </c>
      <c r="H60" s="349" t="s">
        <v>12</v>
      </c>
      <c r="I60" s="342" t="n">
        <v>60333</v>
      </c>
    </row>
    <row r="61" customFormat="false" ht="15" hidden="false" customHeight="true" outlineLevel="0" collapsed="false">
      <c r="A61" s="366" t="n">
        <v>700</v>
      </c>
      <c r="B61" s="340" t="s">
        <v>581</v>
      </c>
      <c r="C61" s="177" t="n">
        <v>14559150</v>
      </c>
      <c r="D61" s="349" t="s">
        <v>12</v>
      </c>
      <c r="E61" s="187" t="n">
        <v>7003846</v>
      </c>
      <c r="F61" s="341" t="n">
        <v>48.1061463066182</v>
      </c>
      <c r="G61" s="187" t="s">
        <v>12</v>
      </c>
      <c r="H61" s="349" t="s">
        <v>12</v>
      </c>
      <c r="I61" s="342" t="n">
        <v>1200967</v>
      </c>
    </row>
    <row r="62" customFormat="false" ht="13.5" hidden="false" customHeight="true" outlineLevel="0" collapsed="false">
      <c r="A62" s="366" t="n">
        <v>740</v>
      </c>
      <c r="B62" s="340" t="s">
        <v>582</v>
      </c>
      <c r="C62" s="177" t="n">
        <v>14559150</v>
      </c>
      <c r="D62" s="349" t="s">
        <v>12</v>
      </c>
      <c r="E62" s="187" t="n">
        <v>7003846</v>
      </c>
      <c r="F62" s="341" t="n">
        <v>48.1061463066182</v>
      </c>
      <c r="G62" s="187" t="s">
        <v>12</v>
      </c>
      <c r="H62" s="349" t="s">
        <v>12</v>
      </c>
      <c r="I62" s="342" t="n">
        <v>1200967</v>
      </c>
    </row>
    <row r="63" customFormat="false" ht="50.25" hidden="false" customHeight="true" outlineLevel="0" collapsed="false">
      <c r="A63" s="366" t="n">
        <v>742</v>
      </c>
      <c r="B63" s="364" t="s">
        <v>583</v>
      </c>
      <c r="C63" s="177" t="n">
        <v>1857709</v>
      </c>
      <c r="D63" s="349" t="s">
        <v>12</v>
      </c>
      <c r="E63" s="187" t="n">
        <v>928854</v>
      </c>
      <c r="F63" s="341" t="n">
        <v>49.999973085128</v>
      </c>
      <c r="G63" s="187" t="s">
        <v>12</v>
      </c>
      <c r="H63" s="349" t="s">
        <v>12</v>
      </c>
      <c r="I63" s="342" t="n">
        <v>154809</v>
      </c>
    </row>
    <row r="64" customFormat="false" ht="26.25" hidden="false" customHeight="true" outlineLevel="0" collapsed="false">
      <c r="A64" s="366" t="n">
        <v>743</v>
      </c>
      <c r="B64" s="364" t="s">
        <v>584</v>
      </c>
      <c r="C64" s="177" t="n">
        <v>3291341</v>
      </c>
      <c r="D64" s="349" t="s">
        <v>12</v>
      </c>
      <c r="E64" s="187" t="n">
        <v>1448495</v>
      </c>
      <c r="F64" s="341" t="n">
        <v>44.0092655242954</v>
      </c>
      <c r="G64" s="187" t="s">
        <v>12</v>
      </c>
      <c r="H64" s="349" t="s">
        <v>12</v>
      </c>
      <c r="I64" s="342" t="n">
        <v>304412</v>
      </c>
    </row>
    <row r="65" customFormat="false" ht="24.75" hidden="false" customHeight="true" outlineLevel="0" collapsed="false">
      <c r="A65" s="366" t="n">
        <v>744</v>
      </c>
      <c r="B65" s="364" t="s">
        <v>585</v>
      </c>
      <c r="C65" s="177" t="n">
        <v>324488</v>
      </c>
      <c r="D65" s="349" t="s">
        <v>12</v>
      </c>
      <c r="E65" s="187" t="n">
        <v>95857</v>
      </c>
      <c r="F65" s="341" t="n">
        <v>29.5409999753458</v>
      </c>
      <c r="G65" s="187" t="s">
        <v>12</v>
      </c>
      <c r="H65" s="349" t="s">
        <v>12</v>
      </c>
      <c r="I65" s="342" t="n">
        <v>-15389</v>
      </c>
    </row>
    <row r="66" customFormat="false" ht="24.75" hidden="false" customHeight="true" outlineLevel="0" collapsed="false">
      <c r="A66" s="366" t="n">
        <v>745</v>
      </c>
      <c r="B66" s="364" t="s">
        <v>586</v>
      </c>
      <c r="C66" s="177" t="n">
        <v>216600</v>
      </c>
      <c r="D66" s="349" t="s">
        <v>12</v>
      </c>
      <c r="E66" s="187" t="n">
        <v>108300</v>
      </c>
      <c r="F66" s="341" t="n">
        <v>50</v>
      </c>
      <c r="G66" s="187" t="s">
        <v>12</v>
      </c>
      <c r="H66" s="349" t="s">
        <v>12</v>
      </c>
      <c r="I66" s="342" t="n">
        <v>18050</v>
      </c>
    </row>
    <row r="67" customFormat="false" ht="24.75" hidden="false" customHeight="true" outlineLevel="0" collapsed="false">
      <c r="A67" s="366" t="n">
        <v>746</v>
      </c>
      <c r="B67" s="364" t="s">
        <v>587</v>
      </c>
      <c r="C67" s="177" t="n">
        <v>430080</v>
      </c>
      <c r="D67" s="349" t="s">
        <v>12</v>
      </c>
      <c r="E67" s="187" t="n">
        <v>212992</v>
      </c>
      <c r="F67" s="341" t="n">
        <v>49.5238095238095</v>
      </c>
      <c r="G67" s="187" t="s">
        <v>12</v>
      </c>
      <c r="H67" s="349" t="s">
        <v>12</v>
      </c>
      <c r="I67" s="342" t="n">
        <v>35840</v>
      </c>
    </row>
    <row r="68" customFormat="false" ht="37.5" hidden="false" customHeight="true" outlineLevel="0" collapsed="false">
      <c r="A68" s="366" t="n">
        <v>747</v>
      </c>
      <c r="B68" s="364" t="s">
        <v>588</v>
      </c>
      <c r="C68" s="177" t="n">
        <v>23000</v>
      </c>
      <c r="D68" s="349" t="s">
        <v>12</v>
      </c>
      <c r="E68" s="187" t="n">
        <v>11502</v>
      </c>
      <c r="F68" s="341" t="n">
        <v>50.0086956521739</v>
      </c>
      <c r="G68" s="187" t="s">
        <v>12</v>
      </c>
      <c r="H68" s="349" t="s">
        <v>12</v>
      </c>
      <c r="I68" s="342" t="n">
        <v>1917</v>
      </c>
    </row>
    <row r="69" customFormat="false" ht="13.5" hidden="false" customHeight="true" outlineLevel="0" collapsed="false">
      <c r="A69" s="366" t="n">
        <v>749</v>
      </c>
      <c r="B69" s="364" t="s">
        <v>589</v>
      </c>
      <c r="C69" s="177" t="n">
        <v>8515032</v>
      </c>
      <c r="D69" s="349" t="s">
        <v>12</v>
      </c>
      <c r="E69" s="187" t="n">
        <v>4197846</v>
      </c>
      <c r="F69" s="341" t="n">
        <v>49.299239274732</v>
      </c>
      <c r="G69" s="187" t="s">
        <v>12</v>
      </c>
      <c r="H69" s="349" t="s">
        <v>12</v>
      </c>
      <c r="I69" s="342" t="n">
        <v>701328</v>
      </c>
    </row>
    <row r="70" customFormat="false" ht="13.5" hidden="false" customHeight="true" outlineLevel="0" collapsed="false">
      <c r="A70" s="336"/>
      <c r="B70" s="340" t="s">
        <v>590</v>
      </c>
      <c r="C70" s="177" t="n">
        <v>27232</v>
      </c>
      <c r="D70" s="187" t="n">
        <v>13614</v>
      </c>
      <c r="E70" s="187" t="n">
        <v>10038</v>
      </c>
      <c r="F70" s="341" t="n">
        <v>36.8610458284371</v>
      </c>
      <c r="G70" s="341" t="n">
        <v>73.732921992067</v>
      </c>
      <c r="H70" s="342" t="n">
        <v>2269</v>
      </c>
      <c r="I70" s="342" t="n">
        <v>1989</v>
      </c>
    </row>
    <row r="71" s="363" customFormat="true" ht="13.5" hidden="false" customHeight="true" outlineLevel="0" collapsed="false">
      <c r="A71" s="344"/>
      <c r="B71" s="182" t="s">
        <v>371</v>
      </c>
      <c r="C71" s="337" t="n">
        <v>592629924</v>
      </c>
      <c r="D71" s="337" t="n">
        <v>287482776</v>
      </c>
      <c r="E71" s="337" t="n">
        <v>282529542</v>
      </c>
      <c r="F71" s="338" t="n">
        <v>47.6738569144544</v>
      </c>
      <c r="G71" s="338" t="n">
        <v>98.2770327777828</v>
      </c>
      <c r="H71" s="337" t="n">
        <v>48195687</v>
      </c>
      <c r="I71" s="337" t="n">
        <v>49906725</v>
      </c>
    </row>
    <row r="72" customFormat="false" ht="13.5" hidden="false" customHeight="true" outlineLevel="0" collapsed="false">
      <c r="A72" s="336"/>
      <c r="B72" s="340" t="s">
        <v>373</v>
      </c>
      <c r="C72" s="177" t="n">
        <v>590425524</v>
      </c>
      <c r="D72" s="177" t="n">
        <v>286366111</v>
      </c>
      <c r="E72" s="177" t="n">
        <v>281693537</v>
      </c>
      <c r="F72" s="341" t="n">
        <v>47.7102573566925</v>
      </c>
      <c r="G72" s="341" t="n">
        <v>98.3683215923549</v>
      </c>
      <c r="H72" s="342" t="n">
        <v>48007956</v>
      </c>
      <c r="I72" s="342" t="n">
        <v>49400481</v>
      </c>
    </row>
    <row r="73" customFormat="false" ht="13.5" hidden="false" customHeight="true" outlineLevel="0" collapsed="false">
      <c r="A73" s="336" t="n">
        <v>1000</v>
      </c>
      <c r="B73" s="340" t="s">
        <v>591</v>
      </c>
      <c r="C73" s="177" t="n">
        <v>33861953</v>
      </c>
      <c r="D73" s="177" t="n">
        <v>8080065</v>
      </c>
      <c r="E73" s="177" t="n">
        <v>7924485</v>
      </c>
      <c r="F73" s="341" t="n">
        <v>23.4023270896395</v>
      </c>
      <c r="G73" s="341" t="n">
        <v>98.0745204401202</v>
      </c>
      <c r="H73" s="342" t="n">
        <v>855864</v>
      </c>
      <c r="I73" s="342" t="n">
        <v>889255</v>
      </c>
    </row>
    <row r="74" customFormat="false" ht="13.5" hidden="false" customHeight="true" outlineLevel="0" collapsed="false">
      <c r="A74" s="336" t="n">
        <v>1100</v>
      </c>
      <c r="B74" s="364" t="s">
        <v>592</v>
      </c>
      <c r="C74" s="177" t="n">
        <v>3676386</v>
      </c>
      <c r="D74" s="177" t="n">
        <v>1829153</v>
      </c>
      <c r="E74" s="177" t="n">
        <v>1592716</v>
      </c>
      <c r="F74" s="341" t="n">
        <v>43.3228719726383</v>
      </c>
      <c r="G74" s="341" t="n">
        <v>87.0739626482858</v>
      </c>
      <c r="H74" s="342" t="n">
        <v>315864</v>
      </c>
      <c r="I74" s="342" t="n">
        <v>375884</v>
      </c>
    </row>
    <row r="75" customFormat="false" ht="13.5" hidden="false" customHeight="true" outlineLevel="0" collapsed="false">
      <c r="A75" s="336" t="n">
        <v>1800</v>
      </c>
      <c r="B75" s="364" t="s">
        <v>593</v>
      </c>
      <c r="C75" s="177" t="n">
        <v>23718294</v>
      </c>
      <c r="D75" s="187" t="n">
        <v>3000000</v>
      </c>
      <c r="E75" s="187" t="n">
        <v>3338250</v>
      </c>
      <c r="F75" s="341" t="n">
        <v>14.0745788883467</v>
      </c>
      <c r="G75" s="341" t="n">
        <v>111.275</v>
      </c>
      <c r="H75" s="342" t="n">
        <v>-367000</v>
      </c>
      <c r="I75" s="342" t="n">
        <v>0</v>
      </c>
    </row>
    <row r="76" customFormat="false" ht="13.5" hidden="false" customHeight="true" outlineLevel="0" collapsed="false">
      <c r="A76" s="336" t="n">
        <v>2000</v>
      </c>
      <c r="B76" s="340" t="s">
        <v>550</v>
      </c>
      <c r="C76" s="177" t="n">
        <v>5606430</v>
      </c>
      <c r="D76" s="177" t="n">
        <v>2481104</v>
      </c>
      <c r="E76" s="177" t="n">
        <v>2253714</v>
      </c>
      <c r="F76" s="341" t="n">
        <v>40.198736094092</v>
      </c>
      <c r="G76" s="341" t="n">
        <v>90.8351282332381</v>
      </c>
      <c r="H76" s="342" t="n">
        <v>0</v>
      </c>
      <c r="I76" s="342" t="n">
        <v>0</v>
      </c>
    </row>
    <row r="77" customFormat="false" ht="13.5" hidden="false" customHeight="true" outlineLevel="0" collapsed="false">
      <c r="A77" s="336" t="n">
        <v>3000</v>
      </c>
      <c r="B77" s="340" t="s">
        <v>551</v>
      </c>
      <c r="C77" s="177" t="n">
        <v>550957141</v>
      </c>
      <c r="D77" s="177" t="n">
        <v>275804942</v>
      </c>
      <c r="E77" s="177" t="n">
        <v>271515338</v>
      </c>
      <c r="F77" s="341" t="n">
        <v>49.2806641016021</v>
      </c>
      <c r="G77" s="341" t="n">
        <v>98.4446964695796</v>
      </c>
      <c r="H77" s="342" t="n">
        <v>47152092</v>
      </c>
      <c r="I77" s="342" t="n">
        <v>48511226</v>
      </c>
    </row>
    <row r="78" customFormat="false" ht="26.25" hidden="false" customHeight="true" outlineLevel="0" collapsed="false">
      <c r="A78" s="336" t="n">
        <v>3400</v>
      </c>
      <c r="B78" s="364" t="s">
        <v>594</v>
      </c>
      <c r="C78" s="177" t="n">
        <v>2541000</v>
      </c>
      <c r="D78" s="354" t="n">
        <v>1506351</v>
      </c>
      <c r="E78" s="354" t="n">
        <v>1263931</v>
      </c>
      <c r="F78" s="341" t="n">
        <v>49.7414797323888</v>
      </c>
      <c r="G78" s="341" t="n">
        <v>83.9068052532245</v>
      </c>
      <c r="H78" s="342" t="n">
        <v>232616</v>
      </c>
      <c r="I78" s="342" t="n">
        <v>307167</v>
      </c>
    </row>
    <row r="79" customFormat="false" ht="13.5" hidden="false" customHeight="true" outlineLevel="0" collapsed="false">
      <c r="A79" s="336" t="n">
        <v>3500</v>
      </c>
      <c r="B79" s="364" t="s">
        <v>595</v>
      </c>
      <c r="C79" s="177" t="n">
        <v>548416141</v>
      </c>
      <c r="D79" s="354" t="n">
        <v>274298591</v>
      </c>
      <c r="E79" s="354" t="n">
        <v>270251407</v>
      </c>
      <c r="F79" s="341" t="n">
        <v>49.2785289847988</v>
      </c>
      <c r="G79" s="341" t="n">
        <v>98.5245334344426</v>
      </c>
      <c r="H79" s="342" t="n">
        <v>46919476</v>
      </c>
      <c r="I79" s="342" t="n">
        <v>48204059</v>
      </c>
    </row>
    <row r="80" customFormat="false" ht="25.5" hidden="false" customHeight="true" outlineLevel="0" collapsed="false">
      <c r="A80" s="358" t="s">
        <v>558</v>
      </c>
      <c r="B80" s="340" t="s">
        <v>353</v>
      </c>
      <c r="C80" s="177" t="n">
        <v>2204400</v>
      </c>
      <c r="D80" s="177" t="n">
        <v>1116665</v>
      </c>
      <c r="E80" s="177" t="n">
        <v>836005</v>
      </c>
      <c r="F80" s="341" t="n">
        <v>37.9243785156959</v>
      </c>
      <c r="G80" s="341" t="n">
        <v>74.8662311436286</v>
      </c>
      <c r="H80" s="342" t="n">
        <v>187731</v>
      </c>
      <c r="I80" s="342" t="n">
        <v>506244</v>
      </c>
    </row>
    <row r="81" customFormat="false" ht="25.5" hidden="false" customHeight="true" outlineLevel="0" collapsed="false">
      <c r="A81" s="358" t="s">
        <v>559</v>
      </c>
      <c r="B81" s="340" t="s">
        <v>596</v>
      </c>
      <c r="C81" s="177" t="n">
        <v>21365</v>
      </c>
      <c r="D81" s="177" t="n">
        <v>7300</v>
      </c>
      <c r="E81" s="177" t="n">
        <v>0</v>
      </c>
      <c r="F81" s="341" t="n">
        <v>0</v>
      </c>
      <c r="G81" s="341" t="n">
        <v>0</v>
      </c>
      <c r="H81" s="342" t="n">
        <v>1900</v>
      </c>
      <c r="I81" s="342" t="n">
        <v>0</v>
      </c>
    </row>
    <row r="82" customFormat="false" ht="13.5" hidden="false" customHeight="true" outlineLevel="0" collapsed="false">
      <c r="A82" s="336" t="n">
        <v>7000</v>
      </c>
      <c r="B82" s="340" t="s">
        <v>561</v>
      </c>
      <c r="C82" s="177" t="n">
        <v>2183035</v>
      </c>
      <c r="D82" s="177" t="n">
        <v>1109365</v>
      </c>
      <c r="E82" s="177" t="n">
        <v>836005</v>
      </c>
      <c r="F82" s="341" t="n">
        <v>38.2955380926096</v>
      </c>
      <c r="G82" s="341" t="n">
        <v>75.3588764743795</v>
      </c>
      <c r="H82" s="342" t="n">
        <v>185831</v>
      </c>
      <c r="I82" s="342" t="n">
        <v>506244</v>
      </c>
    </row>
    <row r="83" customFormat="false" ht="13.5" hidden="false" customHeight="true" outlineLevel="0" collapsed="false">
      <c r="A83" s="336"/>
      <c r="B83" s="340" t="s">
        <v>358</v>
      </c>
      <c r="C83" s="177" t="n">
        <v>24596558</v>
      </c>
      <c r="D83" s="177" t="n">
        <v>8816082</v>
      </c>
      <c r="E83" s="177" t="n">
        <v>32212176</v>
      </c>
      <c r="F83" s="341" t="s">
        <v>12</v>
      </c>
      <c r="G83" s="341" t="s">
        <v>12</v>
      </c>
      <c r="H83" s="342" t="n">
        <v>4964983</v>
      </c>
      <c r="I83" s="342" t="n">
        <v>6537750</v>
      </c>
    </row>
    <row r="84" customFormat="false" ht="27" hidden="false" customHeight="true" outlineLevel="0" collapsed="false">
      <c r="A84" s="336"/>
      <c r="B84" s="340" t="s">
        <v>562</v>
      </c>
      <c r="C84" s="177" t="n">
        <v>-24596558</v>
      </c>
      <c r="D84" s="187" t="n">
        <v>-8816082</v>
      </c>
      <c r="E84" s="187" t="n">
        <v>-32212176</v>
      </c>
      <c r="F84" s="341" t="s">
        <v>12</v>
      </c>
      <c r="G84" s="341" t="s">
        <v>12</v>
      </c>
      <c r="H84" s="342" t="n">
        <v>-4964983</v>
      </c>
      <c r="I84" s="342" t="n">
        <v>-6537750</v>
      </c>
    </row>
    <row r="85" customFormat="false" ht="21.75" hidden="false" customHeight="true" outlineLevel="0" collapsed="false">
      <c r="A85" s="336"/>
      <c r="B85" s="362" t="s">
        <v>597</v>
      </c>
      <c r="C85" s="342"/>
      <c r="D85" s="342"/>
      <c r="E85" s="342"/>
      <c r="F85" s="338"/>
      <c r="G85" s="338"/>
      <c r="H85" s="337"/>
      <c r="I85" s="337"/>
    </row>
    <row r="86" customFormat="false" ht="13.5" hidden="false" customHeight="true" outlineLevel="0" collapsed="false">
      <c r="A86" s="336"/>
      <c r="B86" s="182" t="s">
        <v>336</v>
      </c>
      <c r="C86" s="337" t="n">
        <v>495700787</v>
      </c>
      <c r="D86" s="337" t="n">
        <v>237699732</v>
      </c>
      <c r="E86" s="337" t="n">
        <v>251189519</v>
      </c>
      <c r="F86" s="338" t="n">
        <v>50.6736171471925</v>
      </c>
      <c r="G86" s="338" t="n">
        <v>105.675137656445</v>
      </c>
      <c r="H86" s="337" t="n">
        <v>42647346</v>
      </c>
      <c r="I86" s="337" t="n">
        <v>45131869</v>
      </c>
    </row>
    <row r="87" customFormat="false" ht="13.5" hidden="false" customHeight="true" outlineLevel="0" collapsed="false">
      <c r="A87" s="336"/>
      <c r="B87" s="340" t="s">
        <v>565</v>
      </c>
      <c r="C87" s="342" t="n">
        <v>495700787</v>
      </c>
      <c r="D87" s="187" t="n">
        <v>237699732</v>
      </c>
      <c r="E87" s="187" t="n">
        <v>251189519</v>
      </c>
      <c r="F87" s="341" t="n">
        <v>50.6736171471925</v>
      </c>
      <c r="G87" s="341" t="n">
        <v>105.675137656445</v>
      </c>
      <c r="H87" s="342" t="n">
        <v>42647346</v>
      </c>
      <c r="I87" s="342" t="n">
        <v>45131869</v>
      </c>
    </row>
    <row r="88" customFormat="false" ht="39.75" hidden="false" customHeight="true" outlineLevel="0" collapsed="false">
      <c r="A88" s="336" t="n">
        <v>500</v>
      </c>
      <c r="B88" s="340" t="s">
        <v>598</v>
      </c>
      <c r="C88" s="177" t="n">
        <v>463317000</v>
      </c>
      <c r="D88" s="365" t="s">
        <v>12</v>
      </c>
      <c r="E88" s="355" t="n">
        <v>236015120</v>
      </c>
      <c r="F88" s="341" t="n">
        <v>50.9403108454902</v>
      </c>
      <c r="G88" s="355" t="s">
        <v>12</v>
      </c>
      <c r="H88" s="349" t="s">
        <v>12</v>
      </c>
      <c r="I88" s="342" t="n">
        <v>42403619</v>
      </c>
    </row>
    <row r="89" customFormat="false" ht="12.75" hidden="false" customHeight="true" outlineLevel="0" collapsed="false">
      <c r="A89" s="336" t="n">
        <v>520</v>
      </c>
      <c r="B89" s="364" t="s">
        <v>599</v>
      </c>
      <c r="C89" s="177" t="n">
        <v>463044250</v>
      </c>
      <c r="D89" s="365" t="s">
        <v>12</v>
      </c>
      <c r="E89" s="355" t="n">
        <v>235785194</v>
      </c>
      <c r="F89" s="341" t="n">
        <v>50.920661254297</v>
      </c>
      <c r="G89" s="355" t="s">
        <v>12</v>
      </c>
      <c r="H89" s="349" t="s">
        <v>12</v>
      </c>
      <c r="I89" s="342" t="n">
        <v>42330572</v>
      </c>
    </row>
    <row r="90" customFormat="false" ht="27" hidden="false" customHeight="true" outlineLevel="0" collapsed="false">
      <c r="A90" s="336" t="n">
        <v>521</v>
      </c>
      <c r="B90" s="364" t="s">
        <v>600</v>
      </c>
      <c r="C90" s="177" t="n">
        <v>463034250</v>
      </c>
      <c r="D90" s="365" t="s">
        <v>12</v>
      </c>
      <c r="E90" s="355" t="n">
        <v>235765849</v>
      </c>
      <c r="F90" s="341" t="n">
        <v>50.9175830945551</v>
      </c>
      <c r="G90" s="355" t="s">
        <v>12</v>
      </c>
      <c r="H90" s="349" t="s">
        <v>12</v>
      </c>
      <c r="I90" s="342" t="n">
        <v>42327943</v>
      </c>
    </row>
    <row r="91" customFormat="false" ht="24.75" hidden="false" customHeight="true" outlineLevel="0" collapsed="false">
      <c r="A91" s="336" t="n">
        <v>525</v>
      </c>
      <c r="B91" s="364" t="s">
        <v>572</v>
      </c>
      <c r="C91" s="177" t="n">
        <v>10000</v>
      </c>
      <c r="D91" s="365" t="s">
        <v>12</v>
      </c>
      <c r="E91" s="355" t="n">
        <v>4093</v>
      </c>
      <c r="F91" s="341" t="n">
        <v>40.93</v>
      </c>
      <c r="G91" s="355" t="s">
        <v>12</v>
      </c>
      <c r="H91" s="349" t="s">
        <v>12</v>
      </c>
      <c r="I91" s="342" t="n">
        <v>572</v>
      </c>
    </row>
    <row r="92" customFormat="false" ht="27" hidden="false" customHeight="true" outlineLevel="0" collapsed="false">
      <c r="A92" s="336" t="n">
        <v>560</v>
      </c>
      <c r="B92" s="340" t="s">
        <v>573</v>
      </c>
      <c r="C92" s="177" t="n">
        <v>110000</v>
      </c>
      <c r="D92" s="365" t="s">
        <v>12</v>
      </c>
      <c r="E92" s="355" t="n">
        <v>104451</v>
      </c>
      <c r="F92" s="341" t="n">
        <v>94.9554545454545</v>
      </c>
      <c r="G92" s="355" t="s">
        <v>12</v>
      </c>
      <c r="H92" s="349" t="s">
        <v>12</v>
      </c>
      <c r="I92" s="342" t="n">
        <v>73035</v>
      </c>
    </row>
    <row r="93" customFormat="false" ht="25.5" hidden="false" customHeight="true" outlineLevel="0" collapsed="false">
      <c r="A93" s="336" t="n">
        <v>562</v>
      </c>
      <c r="B93" s="364" t="s">
        <v>575</v>
      </c>
      <c r="C93" s="177" t="n">
        <v>110000</v>
      </c>
      <c r="D93" s="365" t="s">
        <v>12</v>
      </c>
      <c r="E93" s="355" t="n">
        <v>104451</v>
      </c>
      <c r="F93" s="341" t="n">
        <v>94.9554545454545</v>
      </c>
      <c r="G93" s="355" t="s">
        <v>12</v>
      </c>
      <c r="H93" s="349" t="s">
        <v>12</v>
      </c>
      <c r="I93" s="342" t="n">
        <v>73035</v>
      </c>
    </row>
    <row r="94" customFormat="false" ht="27" hidden="false" customHeight="true" outlineLevel="0" collapsed="false">
      <c r="A94" s="336" t="n">
        <v>590</v>
      </c>
      <c r="B94" s="340" t="s">
        <v>601</v>
      </c>
      <c r="C94" s="177" t="n">
        <v>162750</v>
      </c>
      <c r="D94" s="365" t="s">
        <v>12</v>
      </c>
      <c r="E94" s="355" t="n">
        <v>49341</v>
      </c>
      <c r="F94" s="341" t="n">
        <v>30.3170506912442</v>
      </c>
      <c r="G94" s="355" t="s">
        <v>12</v>
      </c>
      <c r="H94" s="349" t="s">
        <v>12</v>
      </c>
      <c r="I94" s="342" t="n">
        <v>0</v>
      </c>
    </row>
    <row r="95" customFormat="false" ht="13.5" hidden="false" customHeight="true" outlineLevel="0" collapsed="false">
      <c r="A95" s="336" t="n">
        <v>593</v>
      </c>
      <c r="B95" s="364" t="s">
        <v>578</v>
      </c>
      <c r="C95" s="177" t="n">
        <v>162750</v>
      </c>
      <c r="D95" s="365" t="s">
        <v>12</v>
      </c>
      <c r="E95" s="355" t="n">
        <v>49341</v>
      </c>
      <c r="F95" s="341" t="n">
        <v>30.3170506912442</v>
      </c>
      <c r="G95" s="355" t="s">
        <v>12</v>
      </c>
      <c r="H95" s="349" t="s">
        <v>12</v>
      </c>
      <c r="I95" s="342" t="n">
        <v>0</v>
      </c>
    </row>
    <row r="96" customFormat="false" ht="16.5" hidden="false" customHeight="true" outlineLevel="0" collapsed="false">
      <c r="A96" s="336" t="n">
        <v>700</v>
      </c>
      <c r="B96" s="340" t="s">
        <v>581</v>
      </c>
      <c r="C96" s="177" t="n">
        <v>32383787</v>
      </c>
      <c r="D96" s="365" t="s">
        <v>12</v>
      </c>
      <c r="E96" s="355" t="n">
        <v>15174399</v>
      </c>
      <c r="F96" s="341" t="n">
        <v>46.8580126221804</v>
      </c>
      <c r="G96" s="355" t="s">
        <v>12</v>
      </c>
      <c r="H96" s="349" t="s">
        <v>12</v>
      </c>
      <c r="I96" s="342" t="n">
        <v>2728250</v>
      </c>
    </row>
    <row r="97" customFormat="false" ht="27" hidden="false" customHeight="true" outlineLevel="0" collapsed="false">
      <c r="A97" s="336" t="n">
        <v>720</v>
      </c>
      <c r="B97" s="364" t="s">
        <v>602</v>
      </c>
      <c r="C97" s="177" t="n">
        <v>20029834</v>
      </c>
      <c r="D97" s="365" t="s">
        <v>12</v>
      </c>
      <c r="E97" s="355" t="n">
        <v>9206766</v>
      </c>
      <c r="F97" s="341" t="n">
        <v>45.9652636162636</v>
      </c>
      <c r="G97" s="355" t="s">
        <v>12</v>
      </c>
      <c r="H97" s="349" t="s">
        <v>12</v>
      </c>
      <c r="I97" s="342" t="n">
        <v>1668620</v>
      </c>
    </row>
    <row r="98" customFormat="false" ht="27" hidden="false" customHeight="true" outlineLevel="0" collapsed="false">
      <c r="A98" s="336" t="n">
        <v>721</v>
      </c>
      <c r="B98" s="364" t="s">
        <v>603</v>
      </c>
      <c r="C98" s="177" t="n">
        <v>5100000</v>
      </c>
      <c r="D98" s="365" t="s">
        <v>12</v>
      </c>
      <c r="E98" s="355" t="n">
        <v>2562000</v>
      </c>
      <c r="F98" s="341" t="n">
        <v>50.2352941176471</v>
      </c>
      <c r="G98" s="355" t="s">
        <v>12</v>
      </c>
      <c r="H98" s="349" t="s">
        <v>12</v>
      </c>
      <c r="I98" s="342" t="n">
        <v>434000</v>
      </c>
    </row>
    <row r="99" customFormat="false" ht="24" hidden="false" customHeight="true" outlineLevel="0" collapsed="false">
      <c r="A99" s="336" t="n">
        <v>722</v>
      </c>
      <c r="B99" s="364" t="s">
        <v>604</v>
      </c>
      <c r="C99" s="177" t="n">
        <v>311672</v>
      </c>
      <c r="D99" s="365" t="s">
        <v>12</v>
      </c>
      <c r="E99" s="355" t="n">
        <v>92914</v>
      </c>
      <c r="F99" s="341" t="n">
        <v>29.8114684668498</v>
      </c>
      <c r="G99" s="355" t="s">
        <v>12</v>
      </c>
      <c r="H99" s="349" t="s">
        <v>12</v>
      </c>
      <c r="I99" s="342" t="n">
        <v>19081</v>
      </c>
    </row>
    <row r="100" customFormat="false" ht="24.75" hidden="false" customHeight="true" outlineLevel="0" collapsed="false">
      <c r="A100" s="336" t="n">
        <v>723</v>
      </c>
      <c r="B100" s="364" t="s">
        <v>605</v>
      </c>
      <c r="C100" s="177" t="n">
        <v>14618162</v>
      </c>
      <c r="D100" s="365" t="s">
        <v>12</v>
      </c>
      <c r="E100" s="355" t="n">
        <v>6551852</v>
      </c>
      <c r="F100" s="341" t="n">
        <v>44.8199438479338</v>
      </c>
      <c r="G100" s="355" t="s">
        <v>12</v>
      </c>
      <c r="H100" s="349" t="s">
        <v>12</v>
      </c>
      <c r="I100" s="342" t="n">
        <v>1215539</v>
      </c>
    </row>
    <row r="101" customFormat="false" ht="13.5" hidden="false" customHeight="true" outlineLevel="0" collapsed="false">
      <c r="A101" s="336" t="n">
        <v>740</v>
      </c>
      <c r="B101" s="364" t="s">
        <v>582</v>
      </c>
      <c r="C101" s="177" t="n">
        <v>12353953</v>
      </c>
      <c r="D101" s="365" t="s">
        <v>12</v>
      </c>
      <c r="E101" s="355" t="n">
        <v>5967633</v>
      </c>
      <c r="F101" s="341" t="n">
        <v>48.3054533233209</v>
      </c>
      <c r="G101" s="355" t="s">
        <v>12</v>
      </c>
      <c r="H101" s="349" t="s">
        <v>12</v>
      </c>
      <c r="I101" s="342" t="n">
        <v>1059630</v>
      </c>
    </row>
    <row r="102" customFormat="false" ht="24.75" hidden="false" customHeight="true" outlineLevel="0" collapsed="false">
      <c r="A102" s="336" t="n">
        <v>743</v>
      </c>
      <c r="B102" s="364" t="s">
        <v>584</v>
      </c>
      <c r="C102" s="177" t="n">
        <v>3291341</v>
      </c>
      <c r="D102" s="365" t="s">
        <v>12</v>
      </c>
      <c r="E102" s="355" t="n">
        <v>1448495</v>
      </c>
      <c r="F102" s="341" t="n">
        <v>44.0092655242954</v>
      </c>
      <c r="G102" s="355" t="s">
        <v>12</v>
      </c>
      <c r="H102" s="349" t="s">
        <v>12</v>
      </c>
      <c r="I102" s="342" t="n">
        <v>304412</v>
      </c>
    </row>
    <row r="103" customFormat="false" ht="24" hidden="false" customHeight="true" outlineLevel="0" collapsed="false">
      <c r="A103" s="336" t="n">
        <v>745</v>
      </c>
      <c r="B103" s="364" t="s">
        <v>586</v>
      </c>
      <c r="C103" s="177" t="n">
        <v>216600</v>
      </c>
      <c r="D103" s="365" t="s">
        <v>12</v>
      </c>
      <c r="E103" s="355" t="n">
        <v>108300</v>
      </c>
      <c r="F103" s="341" t="n">
        <v>50</v>
      </c>
      <c r="G103" s="355" t="s">
        <v>12</v>
      </c>
      <c r="H103" s="349" t="s">
        <v>12</v>
      </c>
      <c r="I103" s="342" t="n">
        <v>18050</v>
      </c>
    </row>
    <row r="104" customFormat="false" ht="24" hidden="false" customHeight="true" outlineLevel="0" collapsed="false">
      <c r="A104" s="336" t="n">
        <v>746</v>
      </c>
      <c r="B104" s="364" t="s">
        <v>587</v>
      </c>
      <c r="C104" s="177" t="n">
        <v>430080</v>
      </c>
      <c r="D104" s="365" t="s">
        <v>12</v>
      </c>
      <c r="E104" s="355" t="n">
        <v>212992</v>
      </c>
      <c r="F104" s="341" t="n">
        <v>49.5238095238095</v>
      </c>
      <c r="G104" s="355" t="s">
        <v>12</v>
      </c>
      <c r="H104" s="349" t="s">
        <v>12</v>
      </c>
      <c r="I104" s="342" t="n">
        <v>35840</v>
      </c>
    </row>
    <row r="105" customFormat="false" ht="12" hidden="false" customHeight="true" outlineLevel="0" collapsed="false">
      <c r="A105" s="336" t="n">
        <v>749</v>
      </c>
      <c r="B105" s="364" t="s">
        <v>589</v>
      </c>
      <c r="C105" s="177" t="n">
        <v>8415932</v>
      </c>
      <c r="D105" s="365" t="s">
        <v>12</v>
      </c>
      <c r="E105" s="355" t="n">
        <v>4197846</v>
      </c>
      <c r="F105" s="341" t="n">
        <v>49.8797518801245</v>
      </c>
      <c r="G105" s="355" t="s">
        <v>12</v>
      </c>
      <c r="H105" s="349" t="s">
        <v>12</v>
      </c>
      <c r="I105" s="342" t="n">
        <v>701328</v>
      </c>
    </row>
    <row r="106" s="363" customFormat="true" ht="12.95" hidden="false" customHeight="true" outlineLevel="0" collapsed="false">
      <c r="A106" s="344"/>
      <c r="B106" s="182" t="s">
        <v>371</v>
      </c>
      <c r="C106" s="337" t="n">
        <v>472577817</v>
      </c>
      <c r="D106" s="337" t="n">
        <v>219380523</v>
      </c>
      <c r="E106" s="337" t="n">
        <v>216389652</v>
      </c>
      <c r="F106" s="338" t="n">
        <v>45.789210626448</v>
      </c>
      <c r="G106" s="338" t="n">
        <v>98.6366743231805</v>
      </c>
      <c r="H106" s="337" t="n">
        <v>37216974</v>
      </c>
      <c r="I106" s="337" t="n">
        <v>39162504</v>
      </c>
    </row>
    <row r="107" customFormat="false" ht="12.95" hidden="false" customHeight="true" outlineLevel="0" collapsed="false">
      <c r="A107" s="336"/>
      <c r="B107" s="340" t="s">
        <v>373</v>
      </c>
      <c r="C107" s="177" t="n">
        <v>472577817</v>
      </c>
      <c r="D107" s="177" t="n">
        <v>219380523</v>
      </c>
      <c r="E107" s="177" t="n">
        <v>216389652</v>
      </c>
      <c r="F107" s="341" t="n">
        <v>45.789210626448</v>
      </c>
      <c r="G107" s="341" t="n">
        <v>98.6366743231805</v>
      </c>
      <c r="H107" s="342" t="n">
        <v>37216974</v>
      </c>
      <c r="I107" s="342" t="n">
        <v>39162504</v>
      </c>
    </row>
    <row r="108" customFormat="false" ht="12.95" hidden="false" customHeight="true" outlineLevel="0" collapsed="false">
      <c r="A108" s="336" t="n">
        <v>1000</v>
      </c>
      <c r="B108" s="340" t="s">
        <v>591</v>
      </c>
      <c r="C108" s="177" t="n">
        <v>20988282</v>
      </c>
      <c r="D108" s="177" t="n">
        <v>3000000</v>
      </c>
      <c r="E108" s="177" t="n">
        <v>3000000</v>
      </c>
      <c r="F108" s="341" t="n">
        <v>14.2936901648263</v>
      </c>
      <c r="G108" s="341" t="n">
        <v>100</v>
      </c>
      <c r="H108" s="342" t="n">
        <v>0</v>
      </c>
      <c r="I108" s="342" t="n">
        <v>0</v>
      </c>
    </row>
    <row r="109" customFormat="false" ht="12.95" hidden="false" customHeight="true" outlineLevel="0" collapsed="false">
      <c r="A109" s="336" t="n">
        <v>1800</v>
      </c>
      <c r="B109" s="364" t="s">
        <v>593</v>
      </c>
      <c r="C109" s="177" t="n">
        <v>20988282</v>
      </c>
      <c r="D109" s="187" t="n">
        <v>3000000</v>
      </c>
      <c r="E109" s="187" t="n">
        <v>3000000</v>
      </c>
      <c r="F109" s="341" t="n">
        <v>14.2936901648263</v>
      </c>
      <c r="G109" s="341" t="n">
        <v>100</v>
      </c>
      <c r="H109" s="342" t="n">
        <v>0</v>
      </c>
      <c r="I109" s="342" t="n">
        <v>0</v>
      </c>
    </row>
    <row r="110" customFormat="false" ht="12.95" hidden="false" customHeight="true" outlineLevel="0" collapsed="false">
      <c r="A110" s="336" t="n">
        <v>2000</v>
      </c>
      <c r="B110" s="340" t="s">
        <v>550</v>
      </c>
      <c r="C110" s="177" t="n">
        <v>4067485</v>
      </c>
      <c r="D110" s="177" t="n">
        <v>1755297</v>
      </c>
      <c r="E110" s="177" t="n">
        <v>1656907</v>
      </c>
      <c r="F110" s="341" t="n">
        <v>40.7354175860513</v>
      </c>
      <c r="G110" s="341" t="n">
        <v>94.3946807862145</v>
      </c>
      <c r="H110" s="342" t="n">
        <v>0</v>
      </c>
      <c r="I110" s="342" t="n">
        <v>0</v>
      </c>
    </row>
    <row r="111" customFormat="false" ht="12.95" hidden="false" customHeight="true" outlineLevel="0" collapsed="false">
      <c r="A111" s="336" t="n">
        <v>3000</v>
      </c>
      <c r="B111" s="340" t="s">
        <v>551</v>
      </c>
      <c r="C111" s="177" t="n">
        <v>447522050</v>
      </c>
      <c r="D111" s="177" t="n">
        <v>214625226</v>
      </c>
      <c r="E111" s="177" t="n">
        <v>211732745</v>
      </c>
      <c r="F111" s="341" t="n">
        <v>47.3122486366873</v>
      </c>
      <c r="G111" s="341" t="n">
        <v>98.652310795936</v>
      </c>
      <c r="H111" s="342" t="n">
        <v>37216974</v>
      </c>
      <c r="I111" s="342" t="n">
        <v>39162504</v>
      </c>
    </row>
    <row r="112" customFormat="false" ht="12.75" hidden="false" customHeight="true" outlineLevel="0" collapsed="false">
      <c r="A112" s="336" t="n">
        <v>3500</v>
      </c>
      <c r="B112" s="364" t="s">
        <v>606</v>
      </c>
      <c r="C112" s="177" t="n">
        <v>438997875</v>
      </c>
      <c r="D112" s="354" t="n">
        <v>210571773</v>
      </c>
      <c r="E112" s="354" t="n">
        <v>208051495</v>
      </c>
      <c r="F112" s="341" t="n">
        <v>47.3923694960938</v>
      </c>
      <c r="G112" s="341" t="n">
        <v>98.8031263810463</v>
      </c>
      <c r="H112" s="342" t="n">
        <v>36553691</v>
      </c>
      <c r="I112" s="342" t="n">
        <v>38263504</v>
      </c>
    </row>
    <row r="113" customFormat="false" ht="12.95" hidden="false" customHeight="true" outlineLevel="0" collapsed="false">
      <c r="A113" s="336"/>
      <c r="B113" s="340" t="s">
        <v>358</v>
      </c>
      <c r="C113" s="177" t="n">
        <v>23122970</v>
      </c>
      <c r="D113" s="177" t="n">
        <v>18319209</v>
      </c>
      <c r="E113" s="177" t="n">
        <v>34799867</v>
      </c>
      <c r="F113" s="341" t="s">
        <v>12</v>
      </c>
      <c r="G113" s="341" t="s">
        <v>12</v>
      </c>
      <c r="H113" s="342" t="n">
        <v>5430372</v>
      </c>
      <c r="I113" s="342" t="n">
        <v>5969365</v>
      </c>
    </row>
    <row r="114" customFormat="false" ht="38.25" hidden="false" customHeight="true" outlineLevel="0" collapsed="false">
      <c r="A114" s="336"/>
      <c r="B114" s="340" t="s">
        <v>607</v>
      </c>
      <c r="C114" s="177" t="n">
        <v>-23122970</v>
      </c>
      <c r="D114" s="187" t="n">
        <v>-18319209</v>
      </c>
      <c r="E114" s="187" t="n">
        <v>-34799866</v>
      </c>
      <c r="F114" s="341" t="s">
        <v>12</v>
      </c>
      <c r="G114" s="341" t="s">
        <v>12</v>
      </c>
      <c r="H114" s="342" t="n">
        <v>-5430372</v>
      </c>
      <c r="I114" s="342" t="n">
        <v>-5969364</v>
      </c>
    </row>
    <row r="115" customFormat="false" ht="20.25" hidden="false" customHeight="true" outlineLevel="0" collapsed="false">
      <c r="A115" s="336"/>
      <c r="B115" s="362" t="s">
        <v>608</v>
      </c>
      <c r="C115" s="342"/>
      <c r="D115" s="342"/>
      <c r="E115" s="342"/>
      <c r="F115" s="338"/>
      <c r="G115" s="338"/>
      <c r="H115" s="337"/>
      <c r="I115" s="337"/>
    </row>
    <row r="116" s="363" customFormat="true" ht="12.95" hidden="false" customHeight="true" outlineLevel="0" collapsed="false">
      <c r="A116" s="344"/>
      <c r="B116" s="182" t="s">
        <v>528</v>
      </c>
      <c r="C116" s="337" t="n">
        <v>35274030</v>
      </c>
      <c r="D116" s="337" t="n">
        <v>16885194</v>
      </c>
      <c r="E116" s="337" t="n">
        <v>18020404</v>
      </c>
      <c r="F116" s="338" t="n">
        <v>51.0868874353171</v>
      </c>
      <c r="G116" s="338" t="n">
        <v>106.723109014916</v>
      </c>
      <c r="H116" s="337" t="n">
        <v>3028770</v>
      </c>
      <c r="I116" s="337" t="n">
        <v>3204099</v>
      </c>
    </row>
    <row r="117" customFormat="false" ht="12.95" hidden="false" customHeight="true" outlineLevel="0" collapsed="false">
      <c r="A117" s="336"/>
      <c r="B117" s="340" t="s">
        <v>565</v>
      </c>
      <c r="C117" s="342" t="n">
        <v>35274030</v>
      </c>
      <c r="D117" s="187" t="n">
        <v>16885194</v>
      </c>
      <c r="E117" s="187" t="n">
        <v>18020404</v>
      </c>
      <c r="F117" s="341" t="n">
        <v>51.0868874353171</v>
      </c>
      <c r="G117" s="341" t="n">
        <v>106.723109014916</v>
      </c>
      <c r="H117" s="342" t="n">
        <v>3028770</v>
      </c>
      <c r="I117" s="342" t="n">
        <v>3204099</v>
      </c>
    </row>
    <row r="118" customFormat="false" ht="38.25" hidden="false" customHeight="true" outlineLevel="0" collapsed="false">
      <c r="A118" s="336" t="n">
        <v>500</v>
      </c>
      <c r="B118" s="340" t="s">
        <v>609</v>
      </c>
      <c r="C118" s="342" t="n">
        <v>34587236</v>
      </c>
      <c r="D118" s="349" t="s">
        <v>12</v>
      </c>
      <c r="E118" s="187" t="n">
        <v>17754180</v>
      </c>
      <c r="F118" s="341" t="n">
        <v>51.3315952740485</v>
      </c>
      <c r="G118" s="187" t="s">
        <v>12</v>
      </c>
      <c r="H118" s="349" t="s">
        <v>12</v>
      </c>
      <c r="I118" s="342" t="n">
        <v>3197236</v>
      </c>
    </row>
    <row r="119" customFormat="false" ht="12.95" hidden="false" customHeight="true" outlineLevel="0" collapsed="false">
      <c r="A119" s="336" t="n">
        <v>520</v>
      </c>
      <c r="B119" s="364" t="s">
        <v>567</v>
      </c>
      <c r="C119" s="342" t="n">
        <v>34270539</v>
      </c>
      <c r="D119" s="365" t="s">
        <v>12</v>
      </c>
      <c r="E119" s="355" t="n">
        <v>17634081</v>
      </c>
      <c r="F119" s="341" t="n">
        <v>51.4555111024078</v>
      </c>
      <c r="G119" s="355" t="s">
        <v>12</v>
      </c>
      <c r="H119" s="349" t="s">
        <v>12</v>
      </c>
      <c r="I119" s="342" t="n">
        <v>3148696</v>
      </c>
    </row>
    <row r="120" customFormat="false" ht="40.5" hidden="false" customHeight="true" outlineLevel="0" collapsed="false">
      <c r="A120" s="336" t="n">
        <v>522</v>
      </c>
      <c r="B120" s="364" t="s">
        <v>569</v>
      </c>
      <c r="C120" s="177" t="n">
        <v>34270539</v>
      </c>
      <c r="D120" s="365" t="s">
        <v>12</v>
      </c>
      <c r="E120" s="355" t="n">
        <v>17634081</v>
      </c>
      <c r="F120" s="341" t="n">
        <v>51.4555111024078</v>
      </c>
      <c r="G120" s="355" t="s">
        <v>12</v>
      </c>
      <c r="H120" s="349" t="s">
        <v>12</v>
      </c>
      <c r="I120" s="342" t="n">
        <v>3148696</v>
      </c>
    </row>
    <row r="121" customFormat="false" ht="25.5" hidden="false" customHeight="true" outlineLevel="0" collapsed="false">
      <c r="A121" s="336" t="n">
        <v>590</v>
      </c>
      <c r="B121" s="340" t="s">
        <v>576</v>
      </c>
      <c r="C121" s="177" t="n">
        <v>316697</v>
      </c>
      <c r="D121" s="349" t="s">
        <v>12</v>
      </c>
      <c r="E121" s="187" t="n">
        <v>42241</v>
      </c>
      <c r="F121" s="341" t="n">
        <v>13.3379855192818</v>
      </c>
      <c r="G121" s="187" t="s">
        <v>12</v>
      </c>
      <c r="H121" s="349" t="s">
        <v>12</v>
      </c>
      <c r="I121" s="342" t="n">
        <v>-420</v>
      </c>
    </row>
    <row r="122" customFormat="false" ht="24.75" hidden="false" customHeight="true" outlineLevel="0" collapsed="false">
      <c r="A122" s="336" t="n">
        <v>592</v>
      </c>
      <c r="B122" s="364" t="s">
        <v>577</v>
      </c>
      <c r="C122" s="177" t="n">
        <v>5000</v>
      </c>
      <c r="D122" s="349" t="s">
        <v>12</v>
      </c>
      <c r="E122" s="187" t="n">
        <v>5124</v>
      </c>
      <c r="F122" s="341" t="n">
        <v>102.48</v>
      </c>
      <c r="G122" s="187" t="s">
        <v>12</v>
      </c>
      <c r="H122" s="349" t="s">
        <v>12</v>
      </c>
      <c r="I122" s="342" t="n">
        <v>0</v>
      </c>
    </row>
    <row r="123" customFormat="false" ht="12.75" hidden="false" customHeight="true" outlineLevel="0" collapsed="false">
      <c r="A123" s="336" t="n">
        <v>593</v>
      </c>
      <c r="B123" s="364" t="s">
        <v>578</v>
      </c>
      <c r="C123" s="177" t="n">
        <v>11697</v>
      </c>
      <c r="D123" s="349" t="s">
        <v>12</v>
      </c>
      <c r="E123" s="187" t="n">
        <v>4131</v>
      </c>
      <c r="F123" s="341" t="n">
        <v>35.3167478840728</v>
      </c>
      <c r="G123" s="187" t="s">
        <v>12</v>
      </c>
      <c r="H123" s="349" t="s">
        <v>12</v>
      </c>
      <c r="I123" s="342" t="n">
        <v>0</v>
      </c>
    </row>
    <row r="124" customFormat="false" ht="25.5" hidden="false" customHeight="true" outlineLevel="0" collapsed="false">
      <c r="A124" s="336" t="n">
        <v>594</v>
      </c>
      <c r="B124" s="364" t="s">
        <v>579</v>
      </c>
      <c r="C124" s="177" t="n">
        <v>300000</v>
      </c>
      <c r="D124" s="349" t="s">
        <v>12</v>
      </c>
      <c r="E124" s="187" t="n">
        <v>32986</v>
      </c>
      <c r="F124" s="341" t="n">
        <v>10.9953333333333</v>
      </c>
      <c r="G124" s="187" t="s">
        <v>12</v>
      </c>
      <c r="H124" s="349" t="s">
        <v>12</v>
      </c>
      <c r="I124" s="342" t="n">
        <v>-420</v>
      </c>
    </row>
    <row r="125" customFormat="false" ht="12.75" hidden="false" customHeight="true" outlineLevel="0" collapsed="false">
      <c r="A125" s="336" t="n">
        <v>700</v>
      </c>
      <c r="B125" s="340" t="s">
        <v>581</v>
      </c>
      <c r="C125" s="177" t="n">
        <v>686794</v>
      </c>
      <c r="D125" s="349" t="s">
        <v>12</v>
      </c>
      <c r="E125" s="187" t="n">
        <v>266224</v>
      </c>
      <c r="F125" s="341" t="n">
        <v>38.7632972914731</v>
      </c>
      <c r="G125" s="187" t="s">
        <v>12</v>
      </c>
      <c r="H125" s="349" t="s">
        <v>12</v>
      </c>
      <c r="I125" s="342" t="n">
        <v>6863</v>
      </c>
    </row>
    <row r="126" customFormat="false" ht="25.5" hidden="false" customHeight="true" outlineLevel="0" collapsed="false">
      <c r="A126" s="336" t="n">
        <v>720</v>
      </c>
      <c r="B126" s="340" t="s">
        <v>610</v>
      </c>
      <c r="C126" s="177" t="n">
        <v>263206</v>
      </c>
      <c r="D126" s="349" t="s">
        <v>12</v>
      </c>
      <c r="E126" s="187" t="n">
        <v>170367</v>
      </c>
      <c r="F126" s="341" t="n">
        <v>64.7276277896401</v>
      </c>
      <c r="G126" s="187" t="s">
        <v>12</v>
      </c>
      <c r="H126" s="349" t="s">
        <v>12</v>
      </c>
      <c r="I126" s="342" t="n">
        <v>22252</v>
      </c>
    </row>
    <row r="127" customFormat="false" ht="24" hidden="false" customHeight="true" outlineLevel="0" collapsed="false">
      <c r="A127" s="336" t="n">
        <v>724</v>
      </c>
      <c r="B127" s="364" t="s">
        <v>611</v>
      </c>
      <c r="C127" s="177" t="n">
        <v>6015</v>
      </c>
      <c r="D127" s="365" t="s">
        <v>12</v>
      </c>
      <c r="E127" s="355" t="n">
        <v>6015</v>
      </c>
      <c r="F127" s="341" t="n">
        <v>100</v>
      </c>
      <c r="G127" s="355" t="s">
        <v>12</v>
      </c>
      <c r="H127" s="349" t="s">
        <v>12</v>
      </c>
      <c r="I127" s="342" t="n">
        <v>1440</v>
      </c>
    </row>
    <row r="128" customFormat="false" ht="37.5" hidden="false" customHeight="true" outlineLevel="0" collapsed="false">
      <c r="A128" s="336" t="n">
        <v>725</v>
      </c>
      <c r="B128" s="364" t="s">
        <v>612</v>
      </c>
      <c r="C128" s="177" t="n">
        <v>257191</v>
      </c>
      <c r="D128" s="365" t="s">
        <v>12</v>
      </c>
      <c r="E128" s="355" t="n">
        <v>164352</v>
      </c>
      <c r="F128" s="341" t="n">
        <v>63.9027026606685</v>
      </c>
      <c r="G128" s="355" t="s">
        <v>12</v>
      </c>
      <c r="H128" s="349" t="s">
        <v>12</v>
      </c>
      <c r="I128" s="342" t="n">
        <v>20812</v>
      </c>
    </row>
    <row r="129" customFormat="false" ht="12.75" hidden="false" customHeight="true" outlineLevel="0" collapsed="false">
      <c r="A129" s="336" t="n">
        <v>740</v>
      </c>
      <c r="B129" s="340" t="s">
        <v>613</v>
      </c>
      <c r="C129" s="177" t="n">
        <v>423588</v>
      </c>
      <c r="D129" s="349" t="s">
        <v>12</v>
      </c>
      <c r="E129" s="187" t="n">
        <v>95857</v>
      </c>
      <c r="F129" s="341" t="n">
        <v>22.6297723259394</v>
      </c>
      <c r="G129" s="187" t="s">
        <v>12</v>
      </c>
      <c r="H129" s="349" t="s">
        <v>12</v>
      </c>
      <c r="I129" s="342" t="n">
        <v>-15389</v>
      </c>
    </row>
    <row r="130" customFormat="false" ht="25.5" hidden="false" customHeight="true" outlineLevel="0" collapsed="false">
      <c r="A130" s="336" t="n">
        <v>744</v>
      </c>
      <c r="B130" s="364" t="s">
        <v>614</v>
      </c>
      <c r="C130" s="177" t="n">
        <v>324488</v>
      </c>
      <c r="D130" s="349" t="s">
        <v>12</v>
      </c>
      <c r="E130" s="187" t="n">
        <v>95857</v>
      </c>
      <c r="F130" s="341" t="n">
        <v>29.5409999753458</v>
      </c>
      <c r="G130" s="187" t="s">
        <v>12</v>
      </c>
      <c r="H130" s="349" t="s">
        <v>12</v>
      </c>
      <c r="I130" s="342" t="n">
        <v>-15389</v>
      </c>
    </row>
    <row r="131" customFormat="false" ht="12.75" hidden="false" customHeight="true" outlineLevel="0" collapsed="false">
      <c r="A131" s="336" t="n">
        <v>749</v>
      </c>
      <c r="B131" s="364" t="s">
        <v>615</v>
      </c>
      <c r="C131" s="177" t="n">
        <v>99100</v>
      </c>
      <c r="D131" s="349" t="s">
        <v>12</v>
      </c>
      <c r="E131" s="187" t="n">
        <v>0</v>
      </c>
      <c r="F131" s="341" t="n">
        <v>0</v>
      </c>
      <c r="G131" s="187" t="s">
        <v>12</v>
      </c>
      <c r="H131" s="349" t="s">
        <v>12</v>
      </c>
      <c r="I131" s="342" t="n">
        <v>0</v>
      </c>
    </row>
    <row r="132" s="363" customFormat="true" ht="12.95" hidden="false" customHeight="true" outlineLevel="0" collapsed="false">
      <c r="A132" s="344"/>
      <c r="B132" s="182" t="s">
        <v>371</v>
      </c>
      <c r="C132" s="337" t="n">
        <v>34393661</v>
      </c>
      <c r="D132" s="337" t="n">
        <v>18139809</v>
      </c>
      <c r="E132" s="337" t="n">
        <v>17681974</v>
      </c>
      <c r="F132" s="338" t="n">
        <v>51.4105608007243</v>
      </c>
      <c r="G132" s="338" t="n">
        <v>97.476075960888</v>
      </c>
      <c r="H132" s="337" t="n">
        <v>3041456</v>
      </c>
      <c r="I132" s="337" t="n">
        <v>2967204</v>
      </c>
    </row>
    <row r="133" customFormat="false" ht="12.95" hidden="false" customHeight="true" outlineLevel="0" collapsed="false">
      <c r="A133" s="336"/>
      <c r="B133" s="340" t="s">
        <v>373</v>
      </c>
      <c r="C133" s="177" t="n">
        <v>34294561</v>
      </c>
      <c r="D133" s="177" t="n">
        <v>18139809</v>
      </c>
      <c r="E133" s="177" t="n">
        <v>17681974</v>
      </c>
      <c r="F133" s="341" t="n">
        <v>51.5591204097933</v>
      </c>
      <c r="G133" s="341" t="n">
        <v>97.476075960888</v>
      </c>
      <c r="H133" s="342" t="n">
        <v>3041456</v>
      </c>
      <c r="I133" s="342" t="n">
        <v>2967204</v>
      </c>
    </row>
    <row r="134" customFormat="false" ht="12.95" hidden="false" customHeight="true" outlineLevel="0" collapsed="false">
      <c r="A134" s="336" t="n">
        <v>3000</v>
      </c>
      <c r="B134" s="340" t="s">
        <v>551</v>
      </c>
      <c r="C134" s="177" t="n">
        <v>34294561</v>
      </c>
      <c r="D134" s="177" t="n">
        <v>18139809</v>
      </c>
      <c r="E134" s="177" t="n">
        <v>17681974</v>
      </c>
      <c r="F134" s="341" t="n">
        <v>51.5591204097933</v>
      </c>
      <c r="G134" s="341" t="n">
        <v>97.476075960888</v>
      </c>
      <c r="H134" s="342" t="n">
        <v>3041456</v>
      </c>
      <c r="I134" s="342" t="n">
        <v>2967204</v>
      </c>
    </row>
    <row r="135" customFormat="false" ht="26.25" hidden="false" customHeight="true" outlineLevel="0" collapsed="false">
      <c r="A135" s="336" t="n">
        <v>3400</v>
      </c>
      <c r="B135" s="364" t="s">
        <v>616</v>
      </c>
      <c r="C135" s="177" t="n">
        <v>2491000</v>
      </c>
      <c r="D135" s="354" t="n">
        <v>1482351</v>
      </c>
      <c r="E135" s="354" t="n">
        <v>1259758</v>
      </c>
      <c r="F135" s="341" t="n">
        <v>50.5723805700522</v>
      </c>
      <c r="G135" s="341" t="n">
        <v>84.9837858914656</v>
      </c>
      <c r="H135" s="342" t="n">
        <v>229616</v>
      </c>
      <c r="I135" s="342" t="n">
        <v>306386</v>
      </c>
    </row>
    <row r="136" customFormat="false" ht="12.75" hidden="false" customHeight="true" outlineLevel="0" collapsed="false">
      <c r="A136" s="336" t="n">
        <v>3500</v>
      </c>
      <c r="B136" s="364" t="s">
        <v>617</v>
      </c>
      <c r="C136" s="177" t="n">
        <v>26090920</v>
      </c>
      <c r="D136" s="354" t="n">
        <v>13804134</v>
      </c>
      <c r="E136" s="354" t="n">
        <v>13595641</v>
      </c>
      <c r="F136" s="341" t="n">
        <v>52.108706783816</v>
      </c>
      <c r="G136" s="341" t="n">
        <v>98.4896336126555</v>
      </c>
      <c r="H136" s="342" t="n">
        <v>2338169</v>
      </c>
      <c r="I136" s="342" t="n">
        <v>2162206</v>
      </c>
    </row>
    <row r="137" customFormat="false" ht="25.5" hidden="false" customHeight="true" outlineLevel="0" collapsed="false">
      <c r="A137" s="358" t="s">
        <v>558</v>
      </c>
      <c r="B137" s="340" t="s">
        <v>618</v>
      </c>
      <c r="C137" s="177" t="n">
        <v>99100</v>
      </c>
      <c r="D137" s="177" t="n">
        <v>0</v>
      </c>
      <c r="E137" s="177" t="n">
        <v>0</v>
      </c>
      <c r="F137" s="341" t="n">
        <v>0</v>
      </c>
      <c r="G137" s="341" t="n">
        <v>0</v>
      </c>
      <c r="H137" s="342" t="n">
        <v>0</v>
      </c>
      <c r="I137" s="342" t="n">
        <v>0</v>
      </c>
    </row>
    <row r="138" customFormat="false" ht="12.75" hidden="false" customHeight="true" outlineLevel="0" collapsed="false">
      <c r="A138" s="336" t="n">
        <v>7000</v>
      </c>
      <c r="B138" s="340" t="s">
        <v>619</v>
      </c>
      <c r="C138" s="177" t="n">
        <v>99100</v>
      </c>
      <c r="D138" s="177" t="n">
        <v>0</v>
      </c>
      <c r="E138" s="177" t="n">
        <v>0</v>
      </c>
      <c r="F138" s="341" t="n">
        <v>0</v>
      </c>
      <c r="G138" s="341" t="n">
        <v>0</v>
      </c>
      <c r="H138" s="342" t="n">
        <v>0</v>
      </c>
      <c r="I138" s="342" t="n">
        <v>0</v>
      </c>
    </row>
    <row r="139" customFormat="false" ht="12.95" hidden="false" customHeight="true" outlineLevel="0" collapsed="false">
      <c r="A139" s="336"/>
      <c r="B139" s="340" t="s">
        <v>358</v>
      </c>
      <c r="C139" s="177" t="n">
        <v>880369</v>
      </c>
      <c r="D139" s="177" t="n">
        <v>-1254615</v>
      </c>
      <c r="E139" s="177" t="n">
        <v>338430</v>
      </c>
      <c r="F139" s="341" t="s">
        <v>12</v>
      </c>
      <c r="G139" s="341" t="s">
        <v>12</v>
      </c>
      <c r="H139" s="342" t="n">
        <v>-12686</v>
      </c>
      <c r="I139" s="342" t="n">
        <v>236895</v>
      </c>
    </row>
    <row r="140" customFormat="false" ht="25.5" hidden="false" customHeight="true" outlineLevel="0" collapsed="false">
      <c r="A140" s="336"/>
      <c r="B140" s="340" t="s">
        <v>562</v>
      </c>
      <c r="C140" s="177" t="n">
        <v>-880369</v>
      </c>
      <c r="D140" s="187" t="n">
        <v>1254615</v>
      </c>
      <c r="E140" s="187" t="n">
        <v>-338430</v>
      </c>
      <c r="F140" s="341" t="s">
        <v>12</v>
      </c>
      <c r="G140" s="341" t="s">
        <v>12</v>
      </c>
      <c r="H140" s="342" t="n">
        <v>12686</v>
      </c>
      <c r="I140" s="342" t="n">
        <v>-236895</v>
      </c>
    </row>
    <row r="141" customFormat="false" ht="20.25" hidden="false" customHeight="true" outlineLevel="0" collapsed="false">
      <c r="A141" s="336"/>
      <c r="B141" s="362" t="s">
        <v>620</v>
      </c>
      <c r="C141" s="177"/>
      <c r="D141" s="187"/>
      <c r="E141" s="187"/>
      <c r="F141" s="341"/>
      <c r="G141" s="341"/>
      <c r="H141" s="342"/>
      <c r="I141" s="342"/>
    </row>
    <row r="142" s="363" customFormat="true" ht="12.95" hidden="false" customHeight="true" outlineLevel="0" collapsed="false">
      <c r="A142" s="344"/>
      <c r="B142" s="182" t="s">
        <v>336</v>
      </c>
      <c r="C142" s="337" t="n">
        <v>1662796</v>
      </c>
      <c r="D142" s="337" t="n">
        <v>798222</v>
      </c>
      <c r="E142" s="337" t="n">
        <v>857741</v>
      </c>
      <c r="F142" s="338" t="n">
        <v>51.5842592837606</v>
      </c>
      <c r="G142" s="338" t="n">
        <v>107.456446953354</v>
      </c>
      <c r="H142" s="337" t="n">
        <v>143356</v>
      </c>
      <c r="I142" s="337" t="n">
        <v>152630</v>
      </c>
    </row>
    <row r="143" customFormat="false" ht="12.95" hidden="false" customHeight="true" outlineLevel="0" collapsed="false">
      <c r="A143" s="336"/>
      <c r="B143" s="340" t="s">
        <v>565</v>
      </c>
      <c r="C143" s="342" t="n">
        <v>1662796</v>
      </c>
      <c r="D143" s="187" t="n">
        <v>798222</v>
      </c>
      <c r="E143" s="187" t="n">
        <v>857741</v>
      </c>
      <c r="F143" s="341" t="n">
        <v>51.5842592837606</v>
      </c>
      <c r="G143" s="341" t="n">
        <v>107.456446953354</v>
      </c>
      <c r="H143" s="342" t="n">
        <v>143356</v>
      </c>
      <c r="I143" s="342" t="n">
        <v>152630</v>
      </c>
    </row>
    <row r="144" customFormat="false" ht="38.25" hidden="false" customHeight="true" outlineLevel="0" collapsed="false">
      <c r="A144" s="336" t="n">
        <v>500</v>
      </c>
      <c r="B144" s="340" t="s">
        <v>598</v>
      </c>
      <c r="C144" s="342" t="n">
        <v>1662796</v>
      </c>
      <c r="D144" s="349" t="s">
        <v>12</v>
      </c>
      <c r="E144" s="187" t="n">
        <v>857741</v>
      </c>
      <c r="F144" s="341" t="n">
        <v>51.5842592837606</v>
      </c>
      <c r="G144" s="187" t="s">
        <v>12</v>
      </c>
      <c r="H144" s="349" t="s">
        <v>12</v>
      </c>
      <c r="I144" s="342" t="n">
        <v>152630</v>
      </c>
    </row>
    <row r="145" customFormat="false" ht="12.95" hidden="false" customHeight="true" outlineLevel="0" collapsed="false">
      <c r="A145" s="336" t="n">
        <v>520</v>
      </c>
      <c r="B145" s="364" t="s">
        <v>567</v>
      </c>
      <c r="C145" s="342" t="n">
        <v>1661229</v>
      </c>
      <c r="D145" s="365" t="s">
        <v>12</v>
      </c>
      <c r="E145" s="355" t="n">
        <v>854794</v>
      </c>
      <c r="F145" s="341" t="n">
        <v>51.4555187755571</v>
      </c>
      <c r="G145" s="355" t="s">
        <v>12</v>
      </c>
      <c r="H145" s="365" t="s">
        <v>12</v>
      </c>
      <c r="I145" s="342" t="n">
        <v>152630</v>
      </c>
    </row>
    <row r="146" customFormat="false" ht="40.5" hidden="false" customHeight="true" outlineLevel="0" collapsed="false">
      <c r="A146" s="336" t="n">
        <v>523</v>
      </c>
      <c r="B146" s="364" t="s">
        <v>621</v>
      </c>
      <c r="C146" s="177" t="n">
        <v>1661229</v>
      </c>
      <c r="D146" s="365" t="s">
        <v>12</v>
      </c>
      <c r="E146" s="355" t="n">
        <v>854794</v>
      </c>
      <c r="F146" s="341" t="n">
        <v>51.4555187755571</v>
      </c>
      <c r="G146" s="355" t="s">
        <v>12</v>
      </c>
      <c r="H146" s="365" t="s">
        <v>12</v>
      </c>
      <c r="I146" s="342" t="n">
        <v>152630</v>
      </c>
    </row>
    <row r="147" customFormat="false" ht="26.25" hidden="false" customHeight="true" outlineLevel="0" collapsed="false">
      <c r="A147" s="336" t="n">
        <v>560</v>
      </c>
      <c r="B147" s="340" t="s">
        <v>573</v>
      </c>
      <c r="C147" s="177" t="n">
        <v>1000</v>
      </c>
      <c r="D147" s="349" t="s">
        <v>12</v>
      </c>
      <c r="E147" s="187" t="n">
        <v>6</v>
      </c>
      <c r="F147" s="341" t="n">
        <v>0.6</v>
      </c>
      <c r="G147" s="187" t="s">
        <v>12</v>
      </c>
      <c r="H147" s="349" t="s">
        <v>12</v>
      </c>
      <c r="I147" s="342" t="n">
        <v>0</v>
      </c>
    </row>
    <row r="148" customFormat="false" ht="12.75" hidden="false" customHeight="true" outlineLevel="0" collapsed="false">
      <c r="A148" s="336" t="n">
        <v>561</v>
      </c>
      <c r="B148" s="364" t="s">
        <v>574</v>
      </c>
      <c r="C148" s="177" t="n">
        <v>1000</v>
      </c>
      <c r="D148" s="365" t="s">
        <v>12</v>
      </c>
      <c r="E148" s="355" t="n">
        <v>6</v>
      </c>
      <c r="F148" s="341" t="n">
        <v>0.6</v>
      </c>
      <c r="G148" s="355" t="s">
        <v>12</v>
      </c>
      <c r="H148" s="365" t="s">
        <v>12</v>
      </c>
      <c r="I148" s="342" t="n">
        <v>0</v>
      </c>
    </row>
    <row r="149" customFormat="false" ht="26.25" hidden="false" customHeight="true" outlineLevel="0" collapsed="false">
      <c r="A149" s="336" t="n">
        <v>590</v>
      </c>
      <c r="B149" s="340" t="s">
        <v>576</v>
      </c>
      <c r="C149" s="177" t="n">
        <v>567</v>
      </c>
      <c r="D149" s="349" t="s">
        <v>12</v>
      </c>
      <c r="E149" s="187" t="n">
        <v>150</v>
      </c>
      <c r="F149" s="341" t="n">
        <v>26.4550264550265</v>
      </c>
      <c r="G149" s="187" t="s">
        <v>12</v>
      </c>
      <c r="H149" s="349" t="s">
        <v>12</v>
      </c>
      <c r="I149" s="342" t="n">
        <v>0</v>
      </c>
    </row>
    <row r="150" customFormat="false" ht="12.75" hidden="false" customHeight="true" outlineLevel="0" collapsed="false">
      <c r="A150" s="336" t="n">
        <v>593</v>
      </c>
      <c r="B150" s="364" t="s">
        <v>578</v>
      </c>
      <c r="C150" s="177" t="n">
        <v>567</v>
      </c>
      <c r="D150" s="349" t="s">
        <v>12</v>
      </c>
      <c r="E150" s="187" t="n">
        <v>150</v>
      </c>
      <c r="F150" s="341" t="n">
        <v>26.4550264550265</v>
      </c>
      <c r="G150" s="187" t="s">
        <v>12</v>
      </c>
      <c r="H150" s="349" t="s">
        <v>12</v>
      </c>
      <c r="I150" s="342" t="n">
        <v>0</v>
      </c>
    </row>
    <row r="151" s="363" customFormat="true" ht="12.95" hidden="false" customHeight="true" outlineLevel="0" collapsed="false">
      <c r="A151" s="344"/>
      <c r="B151" s="182" t="s">
        <v>371</v>
      </c>
      <c r="C151" s="337" t="n">
        <v>2025668</v>
      </c>
      <c r="D151" s="337" t="n">
        <v>1395802</v>
      </c>
      <c r="E151" s="337" t="n">
        <v>1290881</v>
      </c>
      <c r="F151" s="338" t="n">
        <v>63.7261881019002</v>
      </c>
      <c r="G151" s="338" t="n">
        <v>92.4831029042801</v>
      </c>
      <c r="H151" s="337" t="n">
        <v>215324</v>
      </c>
      <c r="I151" s="337" t="n">
        <v>222346</v>
      </c>
    </row>
    <row r="152" customFormat="false" ht="12.95" hidden="false" customHeight="true" outlineLevel="0" collapsed="false">
      <c r="A152" s="336"/>
      <c r="B152" s="340" t="s">
        <v>373</v>
      </c>
      <c r="C152" s="177" t="n">
        <v>2025668</v>
      </c>
      <c r="D152" s="177" t="n">
        <v>1395802</v>
      </c>
      <c r="E152" s="177" t="n">
        <v>1290881</v>
      </c>
      <c r="F152" s="341" t="n">
        <v>63.7261881019002</v>
      </c>
      <c r="G152" s="341" t="n">
        <v>92.4831029042801</v>
      </c>
      <c r="H152" s="342" t="n">
        <v>215324</v>
      </c>
      <c r="I152" s="342" t="n">
        <v>222346</v>
      </c>
    </row>
    <row r="153" customFormat="false" ht="12.95" hidden="false" customHeight="true" outlineLevel="0" collapsed="false">
      <c r="A153" s="336" t="n">
        <v>3000</v>
      </c>
      <c r="B153" s="340" t="s">
        <v>551</v>
      </c>
      <c r="C153" s="177" t="n">
        <v>2025668</v>
      </c>
      <c r="D153" s="177" t="n">
        <v>1395802</v>
      </c>
      <c r="E153" s="177" t="n">
        <v>1290881</v>
      </c>
      <c r="F153" s="341" t="n">
        <v>63.7261881019002</v>
      </c>
      <c r="G153" s="341" t="n">
        <v>92.4831029042801</v>
      </c>
      <c r="H153" s="342" t="n">
        <v>215324</v>
      </c>
      <c r="I153" s="342" t="n">
        <v>222346</v>
      </c>
    </row>
    <row r="154" customFormat="false" ht="26.25" hidden="false" customHeight="true" outlineLevel="0" collapsed="false">
      <c r="A154" s="336" t="n">
        <v>3400</v>
      </c>
      <c r="B154" s="364" t="s">
        <v>616</v>
      </c>
      <c r="C154" s="177" t="n">
        <v>50000</v>
      </c>
      <c r="D154" s="354" t="n">
        <v>24000</v>
      </c>
      <c r="E154" s="354" t="n">
        <v>4173</v>
      </c>
      <c r="F154" s="341" t="n">
        <v>8.346</v>
      </c>
      <c r="G154" s="341" t="n">
        <v>17.3875</v>
      </c>
      <c r="H154" s="342" t="n">
        <v>3000</v>
      </c>
      <c r="I154" s="342" t="n">
        <v>781</v>
      </c>
    </row>
    <row r="155" customFormat="false" ht="12.75" hidden="false" customHeight="true" outlineLevel="0" collapsed="false">
      <c r="A155" s="336" t="n">
        <v>3500</v>
      </c>
      <c r="B155" s="364" t="s">
        <v>617</v>
      </c>
      <c r="C155" s="177" t="n">
        <v>1628284</v>
      </c>
      <c r="D155" s="354" t="n">
        <v>1157622</v>
      </c>
      <c r="E155" s="354" t="n">
        <v>1174954</v>
      </c>
      <c r="F155" s="341" t="n">
        <v>72.1590336820849</v>
      </c>
      <c r="G155" s="341" t="n">
        <v>101.497207205806</v>
      </c>
      <c r="H155" s="342" t="n">
        <v>177816</v>
      </c>
      <c r="I155" s="342" t="n">
        <v>197912</v>
      </c>
    </row>
    <row r="156" customFormat="false" ht="12.95" hidden="false" customHeight="true" outlineLevel="0" collapsed="false">
      <c r="A156" s="336"/>
      <c r="B156" s="340" t="s">
        <v>358</v>
      </c>
      <c r="C156" s="177" t="n">
        <v>-362872</v>
      </c>
      <c r="D156" s="177" t="n">
        <v>-597580</v>
      </c>
      <c r="E156" s="177" t="n">
        <v>-433140</v>
      </c>
      <c r="F156" s="341" t="s">
        <v>12</v>
      </c>
      <c r="G156" s="341" t="s">
        <v>12</v>
      </c>
      <c r="H156" s="342" t="n">
        <v>-71968</v>
      </c>
      <c r="I156" s="342" t="n">
        <v>-69716</v>
      </c>
    </row>
    <row r="157" customFormat="false" ht="25.5" hidden="false" customHeight="true" outlineLevel="0" collapsed="false">
      <c r="A157" s="336"/>
      <c r="B157" s="340" t="s">
        <v>562</v>
      </c>
      <c r="C157" s="177" t="n">
        <v>362872</v>
      </c>
      <c r="D157" s="187" t="n">
        <v>597580</v>
      </c>
      <c r="E157" s="187" t="n">
        <v>433160</v>
      </c>
      <c r="F157" s="341" t="s">
        <v>12</v>
      </c>
      <c r="G157" s="341" t="s">
        <v>12</v>
      </c>
      <c r="H157" s="342" t="n">
        <v>71968</v>
      </c>
      <c r="I157" s="342" t="n">
        <v>69736</v>
      </c>
    </row>
    <row r="158" customFormat="false" ht="30" hidden="false" customHeight="true" outlineLevel="0" collapsed="false">
      <c r="A158" s="336"/>
      <c r="B158" s="362" t="s">
        <v>622</v>
      </c>
      <c r="C158" s="367"/>
      <c r="D158" s="367"/>
      <c r="E158" s="367"/>
      <c r="F158" s="338"/>
      <c r="G158" s="338"/>
      <c r="H158" s="337"/>
      <c r="I158" s="337"/>
    </row>
    <row r="159" customFormat="false" ht="15" hidden="false" customHeight="true" outlineLevel="0" collapsed="false">
      <c r="A159" s="336"/>
      <c r="B159" s="182" t="s">
        <v>336</v>
      </c>
      <c r="C159" s="171" t="n">
        <v>102628968</v>
      </c>
      <c r="D159" s="171" t="n">
        <v>49267503</v>
      </c>
      <c r="E159" s="171" t="n">
        <v>52835562</v>
      </c>
      <c r="F159" s="338" t="n">
        <v>51.4821137049727</v>
      </c>
      <c r="G159" s="338" t="n">
        <v>107.242216030311</v>
      </c>
      <c r="H159" s="337" t="n">
        <v>8847996</v>
      </c>
      <c r="I159" s="337" t="n">
        <v>9427701</v>
      </c>
    </row>
    <row r="160" customFormat="false" ht="12.75" hidden="false" customHeight="true" outlineLevel="0" collapsed="false">
      <c r="A160" s="336"/>
      <c r="B160" s="340" t="s">
        <v>565</v>
      </c>
      <c r="C160" s="177" t="n">
        <v>102628968</v>
      </c>
      <c r="D160" s="177" t="n">
        <v>49267503</v>
      </c>
      <c r="E160" s="177" t="n">
        <v>52835562</v>
      </c>
      <c r="F160" s="341" t="n">
        <v>51.4821137049727</v>
      </c>
      <c r="G160" s="341" t="n">
        <v>107.242216030311</v>
      </c>
      <c r="H160" s="342" t="n">
        <v>8847996</v>
      </c>
      <c r="I160" s="342" t="n">
        <v>9427701</v>
      </c>
    </row>
    <row r="161" customFormat="false" ht="38.25" hidden="false" customHeight="true" outlineLevel="0" collapsed="false">
      <c r="A161" s="336" t="n">
        <v>500</v>
      </c>
      <c r="B161" s="340" t="s">
        <v>598</v>
      </c>
      <c r="C161" s="177" t="n">
        <v>102628968</v>
      </c>
      <c r="D161" s="349" t="s">
        <v>12</v>
      </c>
      <c r="E161" s="177" t="n">
        <v>52835562</v>
      </c>
      <c r="F161" s="341" t="n">
        <v>51.4821137049727</v>
      </c>
      <c r="G161" s="187" t="s">
        <v>12</v>
      </c>
      <c r="H161" s="349" t="s">
        <v>12</v>
      </c>
      <c r="I161" s="342" t="n">
        <v>9427701</v>
      </c>
    </row>
    <row r="162" customFormat="false" ht="12.75" hidden="false" customHeight="true" outlineLevel="0" collapsed="false">
      <c r="A162" s="336" t="n">
        <v>520</v>
      </c>
      <c r="B162" s="364" t="s">
        <v>567</v>
      </c>
      <c r="C162" s="177" t="n">
        <v>102503982</v>
      </c>
      <c r="D162" s="349" t="s">
        <v>12</v>
      </c>
      <c r="E162" s="177" t="n">
        <v>52743947</v>
      </c>
      <c r="F162" s="341" t="n">
        <v>51.4555102844688</v>
      </c>
      <c r="G162" s="187" t="s">
        <v>12</v>
      </c>
      <c r="H162" s="349" t="s">
        <v>12</v>
      </c>
      <c r="I162" s="342" t="n">
        <v>9417822</v>
      </c>
    </row>
    <row r="163" customFormat="false" ht="38.25" hidden="false" customHeight="true" outlineLevel="0" collapsed="false">
      <c r="A163" s="336" t="n">
        <v>524</v>
      </c>
      <c r="B163" s="364" t="s">
        <v>623</v>
      </c>
      <c r="C163" s="177" t="n">
        <v>102503982</v>
      </c>
      <c r="D163" s="349" t="s">
        <v>12</v>
      </c>
      <c r="E163" s="177" t="n">
        <v>52743947</v>
      </c>
      <c r="F163" s="341" t="n">
        <v>51.4555102844688</v>
      </c>
      <c r="G163" s="187" t="s">
        <v>12</v>
      </c>
      <c r="H163" s="349" t="s">
        <v>12</v>
      </c>
      <c r="I163" s="342" t="n">
        <v>9417822</v>
      </c>
    </row>
    <row r="164" customFormat="false" ht="27" hidden="false" customHeight="true" outlineLevel="0" collapsed="false">
      <c r="A164" s="336" t="n">
        <v>560</v>
      </c>
      <c r="B164" s="340" t="s">
        <v>573</v>
      </c>
      <c r="C164" s="177" t="n">
        <v>90000</v>
      </c>
      <c r="D164" s="349" t="s">
        <v>12</v>
      </c>
      <c r="E164" s="177" t="n">
        <v>69531</v>
      </c>
      <c r="F164" s="341" t="n">
        <v>77.2566666666667</v>
      </c>
      <c r="G164" s="187" t="s">
        <v>12</v>
      </c>
      <c r="H164" s="349" t="s">
        <v>12</v>
      </c>
      <c r="I164" s="342" t="n">
        <v>8817</v>
      </c>
    </row>
    <row r="165" customFormat="false" ht="13.5" hidden="false" customHeight="true" outlineLevel="0" collapsed="false">
      <c r="A165" s="336" t="n">
        <v>561</v>
      </c>
      <c r="B165" s="364" t="s">
        <v>574</v>
      </c>
      <c r="C165" s="177" t="n">
        <v>90000</v>
      </c>
      <c r="D165" s="349" t="s">
        <v>12</v>
      </c>
      <c r="E165" s="177" t="n">
        <v>69531</v>
      </c>
      <c r="F165" s="341" t="n">
        <v>77.2566666666667</v>
      </c>
      <c r="G165" s="187" t="s">
        <v>12</v>
      </c>
      <c r="H165" s="349" t="s">
        <v>12</v>
      </c>
      <c r="I165" s="342" t="n">
        <v>8817</v>
      </c>
    </row>
    <row r="166" customFormat="false" ht="27" hidden="false" customHeight="true" outlineLevel="0" collapsed="false">
      <c r="A166" s="336" t="n">
        <v>590</v>
      </c>
      <c r="B166" s="340" t="s">
        <v>576</v>
      </c>
      <c r="C166" s="177" t="n">
        <v>34986</v>
      </c>
      <c r="D166" s="349" t="s">
        <v>12</v>
      </c>
      <c r="E166" s="177" t="n">
        <v>12705</v>
      </c>
      <c r="F166" s="341" t="n">
        <v>36.3145258103241</v>
      </c>
      <c r="G166" s="187" t="s">
        <v>12</v>
      </c>
      <c r="H166" s="349" t="s">
        <v>12</v>
      </c>
      <c r="I166" s="342" t="n">
        <v>1062</v>
      </c>
    </row>
    <row r="167" customFormat="false" ht="12.75" hidden="false" customHeight="true" outlineLevel="0" collapsed="false">
      <c r="A167" s="336" t="n">
        <v>593</v>
      </c>
      <c r="B167" s="364" t="s">
        <v>578</v>
      </c>
      <c r="C167" s="177" t="n">
        <v>34986</v>
      </c>
      <c r="D167" s="349" t="s">
        <v>12</v>
      </c>
      <c r="E167" s="177" t="n">
        <v>12705</v>
      </c>
      <c r="F167" s="341" t="n">
        <v>36.3145258103241</v>
      </c>
      <c r="G167" s="187" t="s">
        <v>12</v>
      </c>
      <c r="H167" s="349" t="s">
        <v>12</v>
      </c>
      <c r="I167" s="342" t="n">
        <v>1062</v>
      </c>
    </row>
    <row r="168" customFormat="false" ht="17.25" hidden="false" customHeight="true" outlineLevel="0" collapsed="false">
      <c r="A168" s="336"/>
      <c r="B168" s="182" t="s">
        <v>371</v>
      </c>
      <c r="C168" s="171" t="n">
        <v>101672877</v>
      </c>
      <c r="D168" s="171" t="n">
        <v>56918435</v>
      </c>
      <c r="E168" s="171" t="n">
        <v>55411585</v>
      </c>
      <c r="F168" s="338" t="n">
        <v>54.4998692227427</v>
      </c>
      <c r="G168" s="338" t="n">
        <v>97.3526151940052</v>
      </c>
      <c r="H168" s="337" t="n">
        <v>9228731</v>
      </c>
      <c r="I168" s="337" t="n">
        <v>9010043</v>
      </c>
    </row>
    <row r="169" customFormat="false" ht="14.25" hidden="false" customHeight="true" outlineLevel="0" collapsed="false">
      <c r="A169" s="336"/>
      <c r="B169" s="340" t="s">
        <v>373</v>
      </c>
      <c r="C169" s="177" t="n">
        <v>101672877</v>
      </c>
      <c r="D169" s="177" t="n">
        <v>56918435</v>
      </c>
      <c r="E169" s="177" t="n">
        <v>55411585</v>
      </c>
      <c r="F169" s="341" t="n">
        <v>54.4998692227427</v>
      </c>
      <c r="G169" s="341" t="n">
        <v>97.3526151940052</v>
      </c>
      <c r="H169" s="342" t="n">
        <v>9228731</v>
      </c>
      <c r="I169" s="342" t="n">
        <v>9010043</v>
      </c>
    </row>
    <row r="170" customFormat="false" ht="14.25" hidden="false" customHeight="true" outlineLevel="0" collapsed="false">
      <c r="A170" s="336" t="n">
        <v>1000</v>
      </c>
      <c r="B170" s="340" t="s">
        <v>591</v>
      </c>
      <c r="C170" s="177" t="n">
        <v>2032094</v>
      </c>
      <c r="D170" s="177" t="n">
        <v>0</v>
      </c>
      <c r="E170" s="177" t="n">
        <v>0</v>
      </c>
      <c r="F170" s="341" t="n">
        <v>0</v>
      </c>
      <c r="G170" s="341" t="s">
        <v>12</v>
      </c>
      <c r="H170" s="342" t="n">
        <v>0</v>
      </c>
      <c r="I170" s="342" t="n">
        <v>0</v>
      </c>
    </row>
    <row r="171" customFormat="false" ht="12.75" hidden="false" customHeight="true" outlineLevel="0" collapsed="false">
      <c r="A171" s="336" t="n">
        <v>1800</v>
      </c>
      <c r="B171" s="364" t="s">
        <v>593</v>
      </c>
      <c r="C171" s="177" t="n">
        <v>2032094</v>
      </c>
      <c r="D171" s="177" t="n">
        <v>0</v>
      </c>
      <c r="E171" s="177" t="n">
        <v>0</v>
      </c>
      <c r="F171" s="341" t="n">
        <v>0</v>
      </c>
      <c r="G171" s="341" t="s">
        <v>12</v>
      </c>
      <c r="H171" s="342" t="n">
        <v>0</v>
      </c>
      <c r="I171" s="342" t="n">
        <v>0</v>
      </c>
    </row>
    <row r="172" customFormat="false" ht="13.5" hidden="false" customHeight="true" outlineLevel="0" collapsed="false">
      <c r="A172" s="336" t="n">
        <v>2000</v>
      </c>
      <c r="B172" s="340" t="s">
        <v>550</v>
      </c>
      <c r="C172" s="177" t="n">
        <v>1233945</v>
      </c>
      <c r="D172" s="177" t="n">
        <v>565807</v>
      </c>
      <c r="E172" s="177" t="n">
        <v>474714</v>
      </c>
      <c r="F172" s="341" t="n">
        <v>38.4712446664965</v>
      </c>
      <c r="G172" s="341" t="n">
        <v>83.9003405754966</v>
      </c>
      <c r="H172" s="342" t="n">
        <v>0</v>
      </c>
      <c r="I172" s="342" t="n">
        <v>0</v>
      </c>
    </row>
    <row r="173" customFormat="false" ht="13.5" hidden="false" customHeight="true" outlineLevel="0" collapsed="false">
      <c r="A173" s="336" t="n">
        <v>3000</v>
      </c>
      <c r="B173" s="340" t="s">
        <v>551</v>
      </c>
      <c r="C173" s="177" t="n">
        <v>98406838</v>
      </c>
      <c r="D173" s="177" t="n">
        <v>56352628</v>
      </c>
      <c r="E173" s="177" t="n">
        <v>54936871</v>
      </c>
      <c r="F173" s="341" t="n">
        <v>55.8262739831149</v>
      </c>
      <c r="G173" s="341" t="n">
        <v>97.4876823845731</v>
      </c>
      <c r="H173" s="342" t="n">
        <v>9228731</v>
      </c>
      <c r="I173" s="342" t="n">
        <v>9010043</v>
      </c>
    </row>
    <row r="174" customFormat="false" ht="13.5" hidden="false" customHeight="true" outlineLevel="0" collapsed="false">
      <c r="A174" s="336" t="n">
        <v>3500</v>
      </c>
      <c r="B174" s="364" t="s">
        <v>595</v>
      </c>
      <c r="C174" s="177" t="n">
        <v>81699062</v>
      </c>
      <c r="D174" s="177" t="n">
        <v>48765062</v>
      </c>
      <c r="E174" s="177" t="n">
        <v>47429317</v>
      </c>
      <c r="F174" s="341" t="n">
        <v>58.0536860998478</v>
      </c>
      <c r="G174" s="341" t="n">
        <v>97.260856553407</v>
      </c>
      <c r="H174" s="342" t="n">
        <v>7849800</v>
      </c>
      <c r="I174" s="342" t="n">
        <v>7580437</v>
      </c>
    </row>
    <row r="175" customFormat="false" ht="12.75" hidden="false" customHeight="true" outlineLevel="0" collapsed="false">
      <c r="A175" s="336"/>
      <c r="B175" s="340" t="s">
        <v>358</v>
      </c>
      <c r="C175" s="177" t="n">
        <v>956091</v>
      </c>
      <c r="D175" s="177" t="n">
        <v>-7650932</v>
      </c>
      <c r="E175" s="177" t="n">
        <v>-2576023</v>
      </c>
      <c r="F175" s="341" t="s">
        <v>12</v>
      </c>
      <c r="G175" s="341" t="s">
        <v>12</v>
      </c>
      <c r="H175" s="342" t="n">
        <v>-380735</v>
      </c>
      <c r="I175" s="342" t="n">
        <v>417658</v>
      </c>
    </row>
    <row r="176" customFormat="false" ht="26.25" hidden="false" customHeight="true" outlineLevel="0" collapsed="false">
      <c r="A176" s="336"/>
      <c r="B176" s="340" t="s">
        <v>562</v>
      </c>
      <c r="C176" s="177" t="n">
        <v>-956091</v>
      </c>
      <c r="D176" s="177" t="n">
        <v>7650932</v>
      </c>
      <c r="E176" s="177" t="n">
        <v>2576023</v>
      </c>
      <c r="F176" s="341" t="s">
        <v>12</v>
      </c>
      <c r="G176" s="341" t="s">
        <v>12</v>
      </c>
      <c r="H176" s="342" t="n">
        <v>380735</v>
      </c>
      <c r="I176" s="342" t="n">
        <v>-417658</v>
      </c>
    </row>
    <row r="177" customFormat="false" ht="27" hidden="false" customHeight="true" outlineLevel="0" collapsed="false">
      <c r="A177" s="336"/>
      <c r="B177" s="362" t="s">
        <v>624</v>
      </c>
      <c r="D177" s="177"/>
      <c r="E177" s="177"/>
      <c r="F177" s="338"/>
      <c r="G177" s="338"/>
      <c r="H177" s="337"/>
      <c r="I177" s="337"/>
    </row>
    <row r="178" customFormat="false" ht="17.25" hidden="false" customHeight="true" outlineLevel="0" collapsed="false">
      <c r="A178" s="336"/>
      <c r="B178" s="182" t="s">
        <v>336</v>
      </c>
      <c r="C178" s="171" t="n">
        <v>13251877</v>
      </c>
      <c r="D178" s="171" t="n">
        <v>6356730</v>
      </c>
      <c r="E178" s="171" t="n">
        <v>5965625</v>
      </c>
      <c r="F178" s="338" t="n">
        <v>45.0172077510227</v>
      </c>
      <c r="G178" s="338" t="n">
        <v>93.8473869426576</v>
      </c>
      <c r="H178" s="337" t="n">
        <v>1043595</v>
      </c>
      <c r="I178" s="337" t="n">
        <v>1379048</v>
      </c>
    </row>
    <row r="179" customFormat="false" ht="15" hidden="false" customHeight="true" outlineLevel="0" collapsed="false">
      <c r="A179" s="336"/>
      <c r="B179" s="340" t="s">
        <v>565</v>
      </c>
      <c r="C179" s="177" t="n">
        <v>13224645</v>
      </c>
      <c r="D179" s="177" t="n">
        <v>6343116</v>
      </c>
      <c r="E179" s="177" t="n">
        <v>5955587</v>
      </c>
      <c r="F179" s="341" t="n">
        <v>45.0340028030998</v>
      </c>
      <c r="G179" s="341" t="n">
        <v>93.8905578898447</v>
      </c>
      <c r="H179" s="342" t="n">
        <v>1041326</v>
      </c>
      <c r="I179" s="342" t="n">
        <v>1377059</v>
      </c>
    </row>
    <row r="180" customFormat="false" ht="38.25" hidden="false" customHeight="true" outlineLevel="0" collapsed="false">
      <c r="A180" s="336" t="n">
        <v>500</v>
      </c>
      <c r="B180" s="340" t="s">
        <v>598</v>
      </c>
      <c r="C180" s="177" t="n">
        <v>345000</v>
      </c>
      <c r="D180" s="349" t="s">
        <v>12</v>
      </c>
      <c r="E180" s="177" t="n">
        <v>265231</v>
      </c>
      <c r="F180" s="341" t="n">
        <v>76.8785507246377</v>
      </c>
      <c r="G180" s="187" t="s">
        <v>12</v>
      </c>
      <c r="H180" s="349" t="s">
        <v>12</v>
      </c>
      <c r="I180" s="342" t="n">
        <v>60333</v>
      </c>
    </row>
    <row r="181" customFormat="false" ht="24.75" hidden="false" customHeight="true" outlineLevel="0" collapsed="false">
      <c r="A181" s="336" t="n">
        <v>590</v>
      </c>
      <c r="B181" s="340" t="s">
        <v>576</v>
      </c>
      <c r="C181" s="177" t="n">
        <v>345000</v>
      </c>
      <c r="D181" s="349" t="s">
        <v>12</v>
      </c>
      <c r="E181" s="177" t="n">
        <v>265231</v>
      </c>
      <c r="F181" s="341" t="n">
        <v>76.8785507246377</v>
      </c>
      <c r="G181" s="187" t="s">
        <v>12</v>
      </c>
      <c r="H181" s="349" t="s">
        <v>12</v>
      </c>
      <c r="I181" s="342" t="n">
        <v>60333</v>
      </c>
    </row>
    <row r="182" customFormat="false" ht="26.25" hidden="false" customHeight="true" outlineLevel="0" collapsed="false">
      <c r="A182" s="336" t="n">
        <v>599</v>
      </c>
      <c r="B182" s="340" t="s">
        <v>625</v>
      </c>
      <c r="C182" s="177" t="n">
        <v>345000</v>
      </c>
      <c r="D182" s="349" t="s">
        <v>12</v>
      </c>
      <c r="E182" s="177" t="n">
        <v>265231</v>
      </c>
      <c r="F182" s="341" t="n">
        <v>76.8785507246377</v>
      </c>
      <c r="G182" s="187" t="s">
        <v>12</v>
      </c>
      <c r="H182" s="349" t="s">
        <v>12</v>
      </c>
      <c r="I182" s="342" t="n">
        <v>60333</v>
      </c>
    </row>
    <row r="183" customFormat="false" ht="12.75" hidden="false" customHeight="true" outlineLevel="0" collapsed="false">
      <c r="A183" s="336" t="n">
        <v>700</v>
      </c>
      <c r="B183" s="340" t="s">
        <v>581</v>
      </c>
      <c r="C183" s="177" t="n">
        <v>12879645</v>
      </c>
      <c r="D183" s="349" t="s">
        <v>12</v>
      </c>
      <c r="E183" s="177" t="n">
        <v>5690356</v>
      </c>
      <c r="F183" s="341" t="n">
        <v>44.1810003303662</v>
      </c>
      <c r="G183" s="187" t="s">
        <v>12</v>
      </c>
      <c r="H183" s="349" t="s">
        <v>12</v>
      </c>
      <c r="I183" s="342" t="n">
        <v>1316726</v>
      </c>
    </row>
    <row r="184" customFormat="false" ht="27" hidden="false" customHeight="true" outlineLevel="0" collapsed="false">
      <c r="A184" s="336" t="n">
        <v>720</v>
      </c>
      <c r="B184" s="340" t="s">
        <v>602</v>
      </c>
      <c r="C184" s="177" t="n">
        <v>10998936</v>
      </c>
      <c r="D184" s="349" t="s">
        <v>12</v>
      </c>
      <c r="E184" s="177" t="n">
        <v>4750000</v>
      </c>
      <c r="F184" s="341" t="n">
        <v>43.1859954453776</v>
      </c>
      <c r="G184" s="187" t="s">
        <v>12</v>
      </c>
      <c r="H184" s="349" t="s">
        <v>12</v>
      </c>
      <c r="I184" s="342" t="n">
        <v>1160000</v>
      </c>
    </row>
    <row r="185" customFormat="false" ht="26.25" hidden="false" customHeight="true" outlineLevel="0" collapsed="false">
      <c r="A185" s="336" t="n">
        <v>726</v>
      </c>
      <c r="B185" s="364" t="s">
        <v>626</v>
      </c>
      <c r="C185" s="177" t="n">
        <v>8524175</v>
      </c>
      <c r="D185" s="349" t="s">
        <v>12</v>
      </c>
      <c r="E185" s="177" t="n">
        <v>3681250</v>
      </c>
      <c r="F185" s="341" t="n">
        <v>43.1859974718961</v>
      </c>
      <c r="G185" s="187" t="s">
        <v>12</v>
      </c>
      <c r="H185" s="349" t="s">
        <v>12</v>
      </c>
      <c r="I185" s="342" t="n">
        <v>899000</v>
      </c>
    </row>
    <row r="186" customFormat="false" ht="26.25" hidden="false" customHeight="true" outlineLevel="0" collapsed="false">
      <c r="A186" s="336" t="n">
        <v>727</v>
      </c>
      <c r="B186" s="364" t="s">
        <v>627</v>
      </c>
      <c r="C186" s="177" t="n">
        <v>612641</v>
      </c>
      <c r="D186" s="349" t="s">
        <v>12</v>
      </c>
      <c r="E186" s="177" t="n">
        <v>264575</v>
      </c>
      <c r="F186" s="341" t="n">
        <v>43.1859767792231</v>
      </c>
      <c r="G186" s="187" t="s">
        <v>12</v>
      </c>
      <c r="H186" s="349" t="s">
        <v>12</v>
      </c>
      <c r="I186" s="342" t="n">
        <v>64612</v>
      </c>
    </row>
    <row r="187" customFormat="false" ht="38.25" hidden="false" customHeight="true" outlineLevel="0" collapsed="false">
      <c r="A187" s="336" t="n">
        <v>728</v>
      </c>
      <c r="B187" s="364" t="s">
        <v>628</v>
      </c>
      <c r="C187" s="177" t="n">
        <v>29697</v>
      </c>
      <c r="D187" s="349" t="s">
        <v>12</v>
      </c>
      <c r="E187" s="177" t="n">
        <v>12825</v>
      </c>
      <c r="F187" s="341" t="n">
        <v>43.1861804222649</v>
      </c>
      <c r="G187" s="187" t="s">
        <v>12</v>
      </c>
      <c r="H187" s="349" t="s">
        <v>12</v>
      </c>
      <c r="I187" s="342" t="n">
        <v>3132</v>
      </c>
    </row>
    <row r="188" customFormat="false" ht="37.5" hidden="false" customHeight="true" outlineLevel="0" collapsed="false">
      <c r="A188" s="336" t="n">
        <v>729</v>
      </c>
      <c r="B188" s="364" t="s">
        <v>629</v>
      </c>
      <c r="C188" s="177" t="n">
        <v>1832423</v>
      </c>
      <c r="D188" s="349" t="s">
        <v>12</v>
      </c>
      <c r="E188" s="177" t="n">
        <v>791350</v>
      </c>
      <c r="F188" s="341" t="n">
        <v>43.1859892612132</v>
      </c>
      <c r="G188" s="187" t="s">
        <v>12</v>
      </c>
      <c r="H188" s="349" t="s">
        <v>12</v>
      </c>
      <c r="I188" s="342" t="n">
        <v>193256</v>
      </c>
    </row>
    <row r="189" customFormat="false" ht="14.25" hidden="false" customHeight="true" outlineLevel="0" collapsed="false">
      <c r="A189" s="336" t="n">
        <v>740</v>
      </c>
      <c r="B189" s="340" t="s">
        <v>630</v>
      </c>
      <c r="C189" s="177" t="n">
        <v>1880709</v>
      </c>
      <c r="D189" s="349" t="s">
        <v>12</v>
      </c>
      <c r="E189" s="177" t="n">
        <v>940356</v>
      </c>
      <c r="F189" s="341" t="n">
        <v>50.0000797571554</v>
      </c>
      <c r="G189" s="187" t="s">
        <v>12</v>
      </c>
      <c r="H189" s="349" t="s">
        <v>12</v>
      </c>
      <c r="I189" s="342" t="n">
        <v>156726</v>
      </c>
    </row>
    <row r="190" customFormat="false" ht="52.5" hidden="false" customHeight="true" outlineLevel="0" collapsed="false">
      <c r="A190" s="336" t="n">
        <v>742</v>
      </c>
      <c r="B190" s="364" t="s">
        <v>631</v>
      </c>
      <c r="C190" s="177" t="n">
        <v>1857709</v>
      </c>
      <c r="D190" s="349" t="s">
        <v>12</v>
      </c>
      <c r="E190" s="177" t="n">
        <v>928854</v>
      </c>
      <c r="F190" s="341" t="n">
        <v>49.999973085128</v>
      </c>
      <c r="G190" s="187" t="s">
        <v>12</v>
      </c>
      <c r="H190" s="349" t="s">
        <v>12</v>
      </c>
      <c r="I190" s="342" t="n">
        <v>154809</v>
      </c>
    </row>
    <row r="191" customFormat="false" ht="37.5" hidden="false" customHeight="true" outlineLevel="0" collapsed="false">
      <c r="A191" s="336" t="n">
        <v>747</v>
      </c>
      <c r="B191" s="364" t="s">
        <v>632</v>
      </c>
      <c r="C191" s="177" t="n">
        <v>23000</v>
      </c>
      <c r="D191" s="349" t="s">
        <v>12</v>
      </c>
      <c r="E191" s="177" t="n">
        <v>11502</v>
      </c>
      <c r="F191" s="341" t="n">
        <v>50.0086956521739</v>
      </c>
      <c r="G191" s="187" t="s">
        <v>12</v>
      </c>
      <c r="H191" s="349" t="s">
        <v>12</v>
      </c>
      <c r="I191" s="342" t="n">
        <v>1917</v>
      </c>
    </row>
    <row r="192" customFormat="false" ht="12.75" hidden="false" customHeight="true" outlineLevel="0" collapsed="false">
      <c r="A192" s="336"/>
      <c r="B192" s="340" t="s">
        <v>590</v>
      </c>
      <c r="C192" s="177" t="n">
        <v>27232</v>
      </c>
      <c r="D192" s="177" t="n">
        <v>13614</v>
      </c>
      <c r="E192" s="177" t="n">
        <v>10038</v>
      </c>
      <c r="F192" s="341" t="n">
        <v>36.8610458284371</v>
      </c>
      <c r="G192" s="341" t="n">
        <v>73.732921992067</v>
      </c>
      <c r="H192" s="342" t="n">
        <v>2269</v>
      </c>
      <c r="I192" s="342" t="n">
        <v>1989</v>
      </c>
    </row>
    <row r="193" customFormat="false" ht="15.75" hidden="false" customHeight="true" outlineLevel="0" collapsed="false">
      <c r="A193" s="336"/>
      <c r="B193" s="182" t="s">
        <v>371</v>
      </c>
      <c r="C193" s="171" t="n">
        <v>13251877</v>
      </c>
      <c r="D193" s="171" t="n">
        <v>6356730</v>
      </c>
      <c r="E193" s="171" t="n">
        <v>5882583</v>
      </c>
      <c r="F193" s="338" t="n">
        <v>44.3905644460781</v>
      </c>
      <c r="G193" s="338" t="n">
        <v>92.5410234507365</v>
      </c>
      <c r="H193" s="337" t="n">
        <v>1043595</v>
      </c>
      <c r="I193" s="337" t="n">
        <v>1395499</v>
      </c>
    </row>
    <row r="194" customFormat="false" ht="13.5" hidden="false" customHeight="true" outlineLevel="0" collapsed="false">
      <c r="A194" s="336"/>
      <c r="B194" s="340" t="s">
        <v>373</v>
      </c>
      <c r="C194" s="177" t="n">
        <v>11146577</v>
      </c>
      <c r="D194" s="177" t="n">
        <v>5240065</v>
      </c>
      <c r="E194" s="177" t="n">
        <v>5046578</v>
      </c>
      <c r="F194" s="341" t="n">
        <v>45.2746883639704</v>
      </c>
      <c r="G194" s="341" t="n">
        <v>96.307545803344</v>
      </c>
      <c r="H194" s="342" t="n">
        <v>855864</v>
      </c>
      <c r="I194" s="342" t="n">
        <v>889255</v>
      </c>
    </row>
    <row r="195" customFormat="false" ht="14.25" hidden="false" customHeight="true" outlineLevel="0" collapsed="false">
      <c r="A195" s="336" t="n">
        <v>1000</v>
      </c>
      <c r="B195" s="340" t="s">
        <v>591</v>
      </c>
      <c r="C195" s="177" t="n">
        <v>10841577</v>
      </c>
      <c r="D195" s="177" t="n">
        <v>5080065</v>
      </c>
      <c r="E195" s="177" t="n">
        <v>4924485</v>
      </c>
      <c r="F195" s="341" t="n">
        <v>45.4222204020688</v>
      </c>
      <c r="G195" s="341" t="n">
        <v>96.9374407610926</v>
      </c>
      <c r="H195" s="342" t="n">
        <v>855864</v>
      </c>
      <c r="I195" s="342" t="n">
        <v>889255</v>
      </c>
    </row>
    <row r="196" customFormat="false" ht="12.75" hidden="false" customHeight="true" outlineLevel="0" collapsed="false">
      <c r="A196" s="336" t="n">
        <v>1100</v>
      </c>
      <c r="B196" s="364" t="s">
        <v>592</v>
      </c>
      <c r="C196" s="177" t="n">
        <v>3676386</v>
      </c>
      <c r="D196" s="177" t="n">
        <v>1829153</v>
      </c>
      <c r="E196" s="177" t="n">
        <v>1592716</v>
      </c>
      <c r="F196" s="341" t="n">
        <v>43.3228719726383</v>
      </c>
      <c r="G196" s="341" t="n">
        <v>87.0739626482858</v>
      </c>
      <c r="H196" s="342" t="n">
        <v>315864</v>
      </c>
      <c r="I196" s="342" t="n">
        <v>375884</v>
      </c>
    </row>
    <row r="197" customFormat="false" ht="14.25" hidden="false" customHeight="true" outlineLevel="0" collapsed="false">
      <c r="A197" s="336" t="n">
        <v>1800</v>
      </c>
      <c r="B197" s="364" t="s">
        <v>593</v>
      </c>
      <c r="C197" s="177" t="n">
        <v>697918</v>
      </c>
      <c r="D197" s="187" t="s">
        <v>12</v>
      </c>
      <c r="E197" s="177" t="n">
        <v>338250</v>
      </c>
      <c r="F197" s="341" t="n">
        <v>48.4655790508341</v>
      </c>
      <c r="G197" s="341" t="s">
        <v>12</v>
      </c>
      <c r="H197" s="187" t="s">
        <v>12</v>
      </c>
      <c r="I197" s="342" t="n">
        <v>0</v>
      </c>
    </row>
    <row r="198" customFormat="false" ht="15" hidden="false" customHeight="true" outlineLevel="0" collapsed="false">
      <c r="A198" s="336" t="n">
        <v>2000</v>
      </c>
      <c r="B198" s="340" t="s">
        <v>550</v>
      </c>
      <c r="C198" s="177" t="n">
        <v>305000</v>
      </c>
      <c r="D198" s="177" t="n">
        <v>160000</v>
      </c>
      <c r="E198" s="177" t="n">
        <v>122093</v>
      </c>
      <c r="F198" s="341" t="n">
        <v>40.0304918032787</v>
      </c>
      <c r="G198" s="341" t="s">
        <v>12</v>
      </c>
      <c r="H198" s="342" t="n">
        <v>0</v>
      </c>
      <c r="I198" s="342" t="n">
        <v>0</v>
      </c>
    </row>
    <row r="199" customFormat="false" ht="25.5" hidden="false" customHeight="true" outlineLevel="0" collapsed="false">
      <c r="A199" s="358" t="s">
        <v>558</v>
      </c>
      <c r="B199" s="340" t="s">
        <v>618</v>
      </c>
      <c r="C199" s="177" t="n">
        <v>2105300</v>
      </c>
      <c r="D199" s="177" t="n">
        <v>1116665</v>
      </c>
      <c r="E199" s="177" t="n">
        <v>836005</v>
      </c>
      <c r="F199" s="341" t="n">
        <v>39.7095425830048</v>
      </c>
      <c r="G199" s="341" t="n">
        <v>74.8662311436286</v>
      </c>
      <c r="H199" s="342" t="n">
        <v>187731</v>
      </c>
      <c r="I199" s="342" t="n">
        <v>506244</v>
      </c>
    </row>
    <row r="200" customFormat="false" ht="25.5" hidden="false" customHeight="true" outlineLevel="0" collapsed="false">
      <c r="A200" s="358" t="s">
        <v>559</v>
      </c>
      <c r="B200" s="340" t="s">
        <v>633</v>
      </c>
      <c r="C200" s="177" t="n">
        <v>21365</v>
      </c>
      <c r="D200" s="177" t="n">
        <v>7300</v>
      </c>
      <c r="E200" s="177" t="n">
        <v>0</v>
      </c>
      <c r="F200" s="341" t="n">
        <v>0</v>
      </c>
      <c r="G200" s="341" t="n">
        <v>0</v>
      </c>
      <c r="H200" s="342" t="n">
        <v>1900</v>
      </c>
      <c r="I200" s="342" t="n">
        <v>0</v>
      </c>
    </row>
    <row r="201" customFormat="false" ht="12.75" hidden="false" customHeight="true" outlineLevel="0" collapsed="false">
      <c r="A201" s="336" t="n">
        <v>7000</v>
      </c>
      <c r="B201" s="340" t="s">
        <v>619</v>
      </c>
      <c r="C201" s="177" t="n">
        <v>2083935</v>
      </c>
      <c r="D201" s="177" t="n">
        <v>1109365</v>
      </c>
      <c r="E201" s="177" t="n">
        <v>836005</v>
      </c>
      <c r="F201" s="341" t="n">
        <v>40.1166543102352</v>
      </c>
      <c r="G201" s="341" t="n">
        <v>75.3588764743795</v>
      </c>
      <c r="H201" s="342" t="n">
        <v>185831</v>
      </c>
      <c r="I201" s="342" t="n">
        <v>506244</v>
      </c>
    </row>
    <row r="202" customFormat="false" ht="12.75" hidden="false" customHeight="true" outlineLevel="0" collapsed="false">
      <c r="A202" s="336"/>
      <c r="B202" s="340" t="s">
        <v>358</v>
      </c>
      <c r="C202" s="177" t="n">
        <v>0</v>
      </c>
      <c r="D202" s="177" t="n">
        <v>0</v>
      </c>
      <c r="E202" s="177" t="n">
        <v>83042</v>
      </c>
      <c r="F202" s="341" t="s">
        <v>12</v>
      </c>
      <c r="G202" s="341" t="s">
        <v>12</v>
      </c>
      <c r="H202" s="342" t="n">
        <v>0</v>
      </c>
      <c r="I202" s="342" t="n">
        <v>-16451</v>
      </c>
    </row>
    <row r="203" customFormat="false" ht="25.5" hidden="false" customHeight="true" outlineLevel="0" collapsed="false">
      <c r="A203" s="336"/>
      <c r="B203" s="340" t="s">
        <v>562</v>
      </c>
      <c r="C203" s="177" t="n">
        <v>0</v>
      </c>
      <c r="D203" s="177" t="n">
        <v>0</v>
      </c>
      <c r="E203" s="177" t="n">
        <v>-83042</v>
      </c>
      <c r="F203" s="341" t="s">
        <v>12</v>
      </c>
      <c r="G203" s="341" t="s">
        <v>12</v>
      </c>
      <c r="H203" s="342" t="n">
        <v>0</v>
      </c>
      <c r="I203" s="342" t="n">
        <v>16451</v>
      </c>
    </row>
    <row r="204" customFormat="false" ht="11.25" hidden="false" customHeight="true" outlineLevel="0" collapsed="false">
      <c r="A204" s="368"/>
      <c r="B204" s="369"/>
      <c r="C204" s="370"/>
      <c r="D204" s="370"/>
      <c r="E204" s="370"/>
      <c r="F204" s="371"/>
      <c r="G204" s="371"/>
      <c r="H204" s="372"/>
      <c r="I204" s="373"/>
    </row>
    <row r="205" customFormat="false" ht="12.75" hidden="false" customHeight="true" outlineLevel="0" collapsed="false">
      <c r="A205" s="368"/>
      <c r="B205" s="374" t="s">
        <v>634</v>
      </c>
      <c r="C205" s="375"/>
      <c r="D205" s="375"/>
      <c r="E205" s="375"/>
      <c r="F205" s="376"/>
      <c r="G205" s="376"/>
      <c r="H205" s="375"/>
      <c r="I205" s="377"/>
    </row>
    <row r="206" customFormat="false" ht="12.75" hidden="false" customHeight="true" outlineLevel="0" collapsed="false">
      <c r="A206" s="368"/>
      <c r="B206" s="378" t="s">
        <v>635</v>
      </c>
      <c r="C206" s="379"/>
      <c r="D206" s="379"/>
      <c r="E206" s="379"/>
      <c r="F206" s="379"/>
      <c r="G206" s="379"/>
      <c r="H206" s="379"/>
    </row>
    <row r="207" customFormat="false" ht="12.75" hidden="false" customHeight="true" outlineLevel="0" collapsed="false">
      <c r="A207" s="368"/>
      <c r="B207" s="380" t="s">
        <v>636</v>
      </c>
      <c r="C207" s="380"/>
      <c r="D207" s="380"/>
      <c r="E207" s="380"/>
      <c r="F207" s="380"/>
      <c r="G207" s="380"/>
      <c r="H207" s="380"/>
    </row>
    <row r="208" customFormat="false" ht="12.75" hidden="false" customHeight="true" outlineLevel="0" collapsed="false">
      <c r="B208" s="380" t="s">
        <v>637</v>
      </c>
      <c r="C208" s="380"/>
      <c r="D208" s="380"/>
      <c r="E208" s="380"/>
      <c r="F208" s="380"/>
      <c r="G208" s="380"/>
      <c r="H208" s="380"/>
    </row>
    <row r="209" customFormat="false" ht="12.75" hidden="false" customHeight="true" outlineLevel="0" collapsed="false">
      <c r="B209" s="380" t="s">
        <v>638</v>
      </c>
      <c r="C209" s="380"/>
      <c r="D209" s="380"/>
      <c r="E209" s="380"/>
      <c r="F209" s="380"/>
      <c r="G209" s="380"/>
      <c r="H209" s="380"/>
    </row>
    <row r="210" customFormat="false" ht="12.75" hidden="false" customHeight="true" outlineLevel="0" collapsed="false">
      <c r="B210" s="381" t="s">
        <v>639</v>
      </c>
      <c r="C210" s="381"/>
      <c r="D210" s="381"/>
      <c r="E210" s="381"/>
      <c r="F210" s="381"/>
      <c r="G210" s="381"/>
      <c r="H210" s="381"/>
    </row>
    <row r="211" customFormat="false" ht="12.75" hidden="false" customHeight="true" outlineLevel="0" collapsed="false">
      <c r="B211" s="382" t="s">
        <v>640</v>
      </c>
      <c r="C211" s="377"/>
      <c r="D211" s="377"/>
      <c r="E211" s="383" t="n">
        <f aca="false">SUM(E97,E126,E184)</f>
        <v>14127133</v>
      </c>
      <c r="F211" s="384" t="s">
        <v>641</v>
      </c>
      <c r="G211" s="385"/>
      <c r="H211" s="386" t="n">
        <v>15252</v>
      </c>
    </row>
    <row r="212" customFormat="false" ht="14.25" hidden="false" customHeight="true" outlineLevel="0" collapsed="false">
      <c r="B212" s="387" t="s">
        <v>642</v>
      </c>
      <c r="C212" s="388" t="n">
        <v>9591647</v>
      </c>
      <c r="D212" s="377"/>
      <c r="E212" s="377"/>
      <c r="F212" s="389"/>
      <c r="G212" s="389"/>
      <c r="H212" s="377"/>
    </row>
    <row r="213" customFormat="false" ht="12.75" hidden="false" customHeight="true" outlineLevel="0" collapsed="false">
      <c r="B213" s="381" t="s">
        <v>643</v>
      </c>
      <c r="C213" s="381"/>
      <c r="D213" s="388"/>
      <c r="E213" s="377"/>
      <c r="F213" s="389"/>
      <c r="G213" s="389"/>
      <c r="H213" s="377"/>
    </row>
    <row r="214" customFormat="false" ht="22.5" hidden="false" customHeight="true" outlineLevel="0" collapsed="false">
      <c r="B214" s="390" t="s">
        <v>644</v>
      </c>
      <c r="C214" s="390"/>
      <c r="D214" s="390"/>
    </row>
    <row r="215" customFormat="false" ht="12.75" hidden="false" customHeight="true" outlineLevel="0" collapsed="false">
      <c r="B215" s="381"/>
      <c r="C215" s="391"/>
      <c r="D215" s="388"/>
    </row>
    <row r="216" customFormat="false" ht="12.75" hidden="false" customHeight="true" outlineLevel="0" collapsed="false">
      <c r="B216" s="381"/>
      <c r="C216" s="391"/>
      <c r="D216" s="388"/>
    </row>
    <row r="217" customFormat="false" ht="12.75" hidden="false" customHeight="true" outlineLevel="0" collapsed="false">
      <c r="B217" s="381"/>
      <c r="C217" s="391"/>
      <c r="D217" s="388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s="144" customFormat="true" ht="12.75" hidden="false" customHeight="true" outlineLevel="0" collapsed="false">
      <c r="A222" s="193" t="s">
        <v>49</v>
      </c>
      <c r="B222" s="180"/>
      <c r="C222" s="195"/>
      <c r="D222" s="195"/>
      <c r="E222" s="195"/>
      <c r="F222" s="198"/>
      <c r="G222" s="198" t="s">
        <v>50</v>
      </c>
      <c r="H222" s="195"/>
      <c r="I222" s="195"/>
      <c r="L222" s="197"/>
      <c r="M222" s="161"/>
      <c r="N222" s="161"/>
      <c r="O222" s="161"/>
      <c r="P222" s="161"/>
      <c r="Q222" s="161"/>
      <c r="R222" s="161"/>
      <c r="S222" s="161"/>
    </row>
    <row r="223" customFormat="false" ht="12.75" hidden="false" customHeight="true" outlineLevel="0" collapsed="false"/>
    <row r="224" s="335" customFormat="true" ht="12.75" hidden="false" customHeight="true" outlineLevel="0" collapsed="false">
      <c r="A224" s="316"/>
      <c r="B224" s="180"/>
      <c r="C224" s="195"/>
      <c r="D224" s="195"/>
      <c r="E224" s="195"/>
      <c r="F224" s="198"/>
      <c r="G224" s="198"/>
      <c r="H224" s="195"/>
      <c r="I224" s="165"/>
      <c r="J224" s="392"/>
    </row>
    <row r="225" s="335" customFormat="true" ht="12.75" hidden="false" customHeight="true" outlineLevel="0" collapsed="false">
      <c r="A225" s="316"/>
      <c r="B225" s="180"/>
      <c r="C225" s="195"/>
      <c r="D225" s="195"/>
      <c r="E225" s="195"/>
      <c r="F225" s="198"/>
      <c r="G225" s="198"/>
      <c r="H225" s="195"/>
      <c r="I225" s="165"/>
      <c r="J225" s="392"/>
    </row>
    <row r="226" customFormat="false" ht="12.75" hidden="false" customHeight="true" outlineLevel="0" collapsed="false"/>
    <row r="227" customFormat="false" ht="17.25" hidden="false" customHeight="true" outlineLevel="0" collapsed="false">
      <c r="A227" s="393" t="s">
        <v>152</v>
      </c>
    </row>
    <row r="228" customFormat="false" ht="12.75" hidden="false" customHeight="true" outlineLevel="0" collapsed="false">
      <c r="A228" s="335" t="s">
        <v>52</v>
      </c>
      <c r="B228" s="166"/>
      <c r="C228" s="166"/>
      <c r="D228" s="166"/>
      <c r="E228" s="166"/>
      <c r="F228" s="376"/>
      <c r="G228" s="376"/>
      <c r="H228" s="165"/>
    </row>
    <row r="229" customFormat="false" ht="12" hidden="false" customHeight="true" outlineLevel="0" collapsed="false">
      <c r="B229" s="166"/>
      <c r="C229" s="166"/>
      <c r="D229" s="166"/>
      <c r="E229" s="166"/>
      <c r="F229" s="394"/>
      <c r="G229" s="394"/>
      <c r="H229" s="166"/>
    </row>
  </sheetData>
  <mergeCells count="6">
    <mergeCell ref="B207:H207"/>
    <mergeCell ref="B208:H208"/>
    <mergeCell ref="B209:H209"/>
    <mergeCell ref="B210:H210"/>
    <mergeCell ref="B213:C213"/>
    <mergeCell ref="B214:D214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11.7"/>
  </cols>
  <sheetData>
    <row r="1" customFormat="false" ht="12.75" hidden="false" customHeight="false" outlineLevel="0" collapsed="false">
      <c r="A1" s="247"/>
      <c r="B1" s="49"/>
      <c r="C1" s="49"/>
      <c r="D1" s="395"/>
      <c r="E1" s="43"/>
      <c r="F1" s="320" t="s">
        <v>645</v>
      </c>
    </row>
    <row r="2" customFormat="false" ht="12.75" hidden="false" customHeight="false" outlineLevel="0" collapsed="false">
      <c r="A2" s="396"/>
      <c r="B2" s="397" t="s">
        <v>328</v>
      </c>
      <c r="C2" s="397"/>
      <c r="D2" s="398"/>
      <c r="E2" s="397"/>
      <c r="F2" s="397"/>
    </row>
    <row r="3" customFormat="false" ht="12.75" hidden="false" customHeight="false" outlineLevel="0" collapsed="false">
      <c r="A3" s="399"/>
      <c r="B3" s="49"/>
      <c r="C3" s="49"/>
      <c r="D3" s="395"/>
      <c r="E3" s="49"/>
      <c r="F3" s="49"/>
    </row>
    <row r="4" customFormat="false" ht="15.75" hidden="false" customHeight="true" outlineLevel="0" collapsed="false">
      <c r="A4" s="400" t="s">
        <v>646</v>
      </c>
      <c r="B4" s="400"/>
      <c r="C4" s="400"/>
      <c r="D4" s="400"/>
      <c r="E4" s="400"/>
      <c r="F4" s="400"/>
    </row>
    <row r="5" customFormat="false" ht="12.75" hidden="false" customHeight="true" outlineLevel="0" collapsed="false">
      <c r="A5" s="400" t="s">
        <v>647</v>
      </c>
      <c r="B5" s="400"/>
      <c r="C5" s="400"/>
      <c r="D5" s="400"/>
      <c r="E5" s="400"/>
      <c r="F5" s="400"/>
    </row>
    <row r="6" customFormat="false" ht="12.75" hidden="false" customHeight="false" outlineLevel="0" collapsed="false">
      <c r="A6" s="399"/>
      <c r="B6" s="49" t="s">
        <v>3</v>
      </c>
      <c r="C6" s="49"/>
      <c r="D6" s="44"/>
      <c r="E6" s="49"/>
      <c r="F6" s="49"/>
    </row>
    <row r="7" customFormat="false" ht="12.75" hidden="false" customHeight="false" outlineLevel="0" collapsed="false">
      <c r="A7" s="401"/>
      <c r="B7" s="402"/>
      <c r="C7" s="402"/>
      <c r="D7" s="403"/>
      <c r="E7" s="43"/>
      <c r="F7" s="44" t="s">
        <v>57</v>
      </c>
    </row>
    <row r="8" customFormat="false" ht="51" hidden="false" customHeight="false" outlineLevel="0" collapsed="false">
      <c r="A8" s="65" t="s">
        <v>5</v>
      </c>
      <c r="B8" s="66" t="s">
        <v>648</v>
      </c>
      <c r="C8" s="66" t="s">
        <v>59</v>
      </c>
      <c r="D8" s="404" t="s">
        <v>649</v>
      </c>
      <c r="E8" s="66" t="s">
        <v>650</v>
      </c>
      <c r="F8" s="65" t="s">
        <v>159</v>
      </c>
    </row>
    <row r="9" customFormat="false" ht="12.75" hidden="false" customHeight="false" outlineLevel="0" collapsed="false">
      <c r="A9" s="163" t="n">
        <v>1</v>
      </c>
      <c r="B9" s="405" t="n">
        <v>2</v>
      </c>
      <c r="C9" s="405" t="n">
        <v>3</v>
      </c>
      <c r="D9" s="405" t="n">
        <v>4</v>
      </c>
      <c r="E9" s="405" t="n">
        <v>5</v>
      </c>
      <c r="F9" s="405" t="n">
        <v>6</v>
      </c>
    </row>
    <row r="10" customFormat="false" ht="12.75" hidden="false" customHeight="false" outlineLevel="0" collapsed="false">
      <c r="A10" s="210" t="s">
        <v>651</v>
      </c>
      <c r="B10" s="209" t="n">
        <v>6133869</v>
      </c>
      <c r="C10" s="209" t="n">
        <v>4140364</v>
      </c>
      <c r="D10" s="338" t="n">
        <v>67.5000395345907</v>
      </c>
      <c r="E10" s="406" t="n">
        <v>771978</v>
      </c>
      <c r="F10" s="169" t="n">
        <v>341686</v>
      </c>
    </row>
    <row r="11" customFormat="false" ht="12" hidden="false" customHeight="true" outlineLevel="0" collapsed="false">
      <c r="A11" s="407" t="s">
        <v>371</v>
      </c>
      <c r="B11" s="408" t="n">
        <v>6777929</v>
      </c>
      <c r="C11" s="408" t="n">
        <v>3502328</v>
      </c>
      <c r="D11" s="338" t="n">
        <v>51.6725389126974</v>
      </c>
      <c r="E11" s="406" t="n">
        <v>807054</v>
      </c>
      <c r="F11" s="169" t="n">
        <v>447560</v>
      </c>
    </row>
    <row r="12" customFormat="false" ht="12.75" hidden="false" customHeight="false" outlineLevel="0" collapsed="false">
      <c r="A12" s="218" t="s">
        <v>373</v>
      </c>
      <c r="B12" s="409" t="n">
        <v>6131494</v>
      </c>
      <c r="C12" s="409" t="n">
        <v>3274714</v>
      </c>
      <c r="D12" s="341" t="n">
        <v>53.4080927095419</v>
      </c>
      <c r="E12" s="175" t="n">
        <v>717110</v>
      </c>
      <c r="F12" s="175" t="n">
        <v>402356</v>
      </c>
    </row>
    <row r="13" customFormat="false" ht="12.75" hidden="false" customHeight="false" outlineLevel="0" collapsed="false">
      <c r="A13" s="226" t="s">
        <v>344</v>
      </c>
      <c r="B13" s="409" t="n">
        <v>5323843</v>
      </c>
      <c r="C13" s="409" t="n">
        <v>2689467</v>
      </c>
      <c r="D13" s="341" t="n">
        <v>50.517398803834</v>
      </c>
      <c r="E13" s="175" t="n">
        <v>667133</v>
      </c>
      <c r="F13" s="175" t="n">
        <v>309722</v>
      </c>
    </row>
    <row r="14" customFormat="false" ht="12.75" hidden="false" customHeight="false" outlineLevel="0" collapsed="false">
      <c r="A14" s="76" t="s">
        <v>345</v>
      </c>
      <c r="B14" s="409" t="n">
        <v>674982</v>
      </c>
      <c r="C14" s="409" t="n">
        <v>348733</v>
      </c>
      <c r="D14" s="341" t="n">
        <v>51.6655258955054</v>
      </c>
      <c r="E14" s="175" t="n">
        <v>70563</v>
      </c>
      <c r="F14" s="175" t="n">
        <v>68278</v>
      </c>
    </row>
    <row r="15" customFormat="false" ht="12.75" hidden="false" customHeight="false" outlineLevel="0" collapsed="false">
      <c r="A15" s="76" t="s">
        <v>652</v>
      </c>
      <c r="B15" s="409" t="n">
        <v>4648861</v>
      </c>
      <c r="C15" s="409" t="n">
        <v>2340734</v>
      </c>
      <c r="D15" s="341" t="n">
        <v>50.3506988055784</v>
      </c>
      <c r="E15" s="175" t="n">
        <v>596570</v>
      </c>
      <c r="F15" s="175" t="n">
        <v>241444</v>
      </c>
    </row>
    <row r="16" customFormat="false" ht="12.75" hidden="false" customHeight="false" outlineLevel="0" collapsed="false">
      <c r="A16" s="76" t="s">
        <v>347</v>
      </c>
      <c r="B16" s="409" t="n">
        <v>807651</v>
      </c>
      <c r="C16" s="409" t="n">
        <v>585247</v>
      </c>
      <c r="D16" s="341" t="n">
        <v>72.4628583385645</v>
      </c>
      <c r="E16" s="175" t="n">
        <v>49977</v>
      </c>
      <c r="F16" s="175" t="n">
        <v>92634</v>
      </c>
    </row>
    <row r="17" customFormat="false" ht="25.5" hidden="false" customHeight="false" outlineLevel="0" collapsed="false">
      <c r="A17" s="76" t="s">
        <v>653</v>
      </c>
      <c r="B17" s="175" t="n">
        <v>468538</v>
      </c>
      <c r="C17" s="175" t="n">
        <v>310243</v>
      </c>
      <c r="D17" s="341" t="n">
        <v>66.2151202250405</v>
      </c>
      <c r="E17" s="175" t="n">
        <v>35346</v>
      </c>
      <c r="F17" s="175" t="n">
        <v>77777</v>
      </c>
    </row>
    <row r="18" customFormat="false" ht="12.75" hidden="false" customHeight="true" outlineLevel="0" collapsed="false">
      <c r="A18" s="76" t="s">
        <v>351</v>
      </c>
      <c r="B18" s="409" t="n">
        <v>219094</v>
      </c>
      <c r="C18" s="409" t="n">
        <v>155310</v>
      </c>
      <c r="D18" s="341" t="n">
        <v>70.8873816717938</v>
      </c>
      <c r="E18" s="175" t="n">
        <v>15531</v>
      </c>
      <c r="F18" s="175" t="n">
        <v>14857</v>
      </c>
    </row>
    <row r="19" customFormat="false" ht="25.5" hidden="false" customHeight="false" outlineLevel="0" collapsed="false">
      <c r="A19" s="76" t="s">
        <v>352</v>
      </c>
      <c r="B19" s="175" t="n">
        <v>0</v>
      </c>
      <c r="C19" s="175" t="n">
        <v>0</v>
      </c>
      <c r="D19" s="341" t="s">
        <v>12</v>
      </c>
      <c r="E19" s="175" t="n">
        <v>0</v>
      </c>
      <c r="F19" s="175" t="n">
        <v>0</v>
      </c>
    </row>
    <row r="20" customFormat="false" ht="12.75" hidden="false" customHeight="false" outlineLevel="0" collapsed="false">
      <c r="A20" s="76" t="s">
        <v>654</v>
      </c>
      <c r="B20" s="409" t="n">
        <v>120019</v>
      </c>
      <c r="C20" s="409" t="n">
        <v>119694</v>
      </c>
      <c r="D20" s="341" t="n">
        <v>99.7292095418226</v>
      </c>
      <c r="E20" s="175" t="n">
        <v>-900</v>
      </c>
      <c r="F20" s="175" t="n">
        <v>0</v>
      </c>
    </row>
    <row r="21" customFormat="false" ht="12.75" hidden="false" customHeight="true" outlineLevel="0" collapsed="false">
      <c r="A21" s="218" t="s">
        <v>353</v>
      </c>
      <c r="B21" s="409" t="n">
        <v>646435</v>
      </c>
      <c r="C21" s="409" t="n">
        <v>227614</v>
      </c>
      <c r="D21" s="341" t="n">
        <v>35.2106553636483</v>
      </c>
      <c r="E21" s="175" t="n">
        <v>89944</v>
      </c>
      <c r="F21" s="175" t="n">
        <v>45204</v>
      </c>
    </row>
    <row r="22" customFormat="false" ht="12.75" hidden="false" customHeight="false" outlineLevel="0" collapsed="false">
      <c r="A22" s="76" t="s">
        <v>369</v>
      </c>
      <c r="B22" s="409" t="n">
        <v>646435</v>
      </c>
      <c r="C22" s="409" t="n">
        <v>227614</v>
      </c>
      <c r="D22" s="341" t="n">
        <v>35.2106553636483</v>
      </c>
      <c r="E22" s="175" t="n">
        <v>89944</v>
      </c>
      <c r="F22" s="175" t="n">
        <v>45204</v>
      </c>
    </row>
    <row r="23" customFormat="false" ht="12.75" hidden="false" customHeight="false" outlineLevel="0" collapsed="false">
      <c r="A23" s="340" t="s">
        <v>358</v>
      </c>
      <c r="B23" s="409" t="n">
        <v>-644060</v>
      </c>
      <c r="C23" s="409" t="n">
        <v>638036</v>
      </c>
      <c r="D23" s="341" t="s">
        <v>12</v>
      </c>
      <c r="E23" s="175" t="n">
        <v>-35076</v>
      </c>
      <c r="F23" s="175" t="n">
        <v>-105874</v>
      </c>
    </row>
    <row r="24" customFormat="false" ht="25.5" hidden="false" customHeight="false" outlineLevel="0" collapsed="false">
      <c r="A24" s="76" t="s">
        <v>655</v>
      </c>
      <c r="B24" s="175" t="n">
        <v>709029</v>
      </c>
      <c r="C24" s="175" t="n">
        <v>-638036</v>
      </c>
      <c r="D24" s="341" t="s">
        <v>12</v>
      </c>
      <c r="E24" s="175" t="n">
        <v>41498</v>
      </c>
      <c r="F24" s="175" t="n">
        <v>105874</v>
      </c>
    </row>
    <row r="25" customFormat="false" ht="12.75" hidden="false" customHeight="false" outlineLevel="0" collapsed="false">
      <c r="A25" s="76"/>
      <c r="B25" s="74"/>
      <c r="C25" s="74"/>
      <c r="D25" s="341"/>
      <c r="E25" s="406"/>
      <c r="F25" s="406"/>
    </row>
    <row r="26" customFormat="false" ht="0.75" hidden="true" customHeight="true" outlineLevel="0" collapsed="false">
      <c r="A26" s="235" t="s">
        <v>656</v>
      </c>
      <c r="B26" s="70"/>
      <c r="C26" s="70"/>
      <c r="D26" s="341"/>
      <c r="E26" s="406"/>
      <c r="F26" s="406"/>
    </row>
    <row r="27" customFormat="false" ht="12.75" hidden="true" customHeight="false" outlineLevel="0" collapsed="false">
      <c r="A27" s="210" t="s">
        <v>651</v>
      </c>
      <c r="B27" s="70"/>
      <c r="C27" s="70"/>
      <c r="D27" s="338"/>
      <c r="E27" s="406"/>
      <c r="F27" s="406"/>
    </row>
    <row r="28" customFormat="false" ht="12.75" hidden="true" customHeight="false" outlineLevel="0" collapsed="false">
      <c r="A28" s="407" t="s">
        <v>371</v>
      </c>
      <c r="B28" s="70" t="n">
        <v>0</v>
      </c>
      <c r="C28" s="70" t="n">
        <v>0</v>
      </c>
      <c r="D28" s="341"/>
      <c r="E28" s="406"/>
      <c r="F28" s="406"/>
    </row>
    <row r="29" customFormat="false" ht="12.75" hidden="true" customHeight="false" outlineLevel="0" collapsed="false">
      <c r="A29" s="218" t="s">
        <v>373</v>
      </c>
      <c r="B29" s="74" t="n">
        <v>0</v>
      </c>
      <c r="C29" s="74" t="n">
        <v>0</v>
      </c>
      <c r="D29" s="341"/>
      <c r="E29" s="406"/>
      <c r="F29" s="406"/>
    </row>
    <row r="30" customFormat="false" ht="12.75" hidden="true" customHeight="false" outlineLevel="0" collapsed="false">
      <c r="A30" s="226" t="s">
        <v>344</v>
      </c>
      <c r="B30" s="74" t="n">
        <v>0</v>
      </c>
      <c r="C30" s="74" t="n">
        <v>0</v>
      </c>
      <c r="D30" s="341"/>
      <c r="E30" s="406"/>
      <c r="F30" s="406"/>
    </row>
    <row r="31" customFormat="false" ht="12.75" hidden="true" customHeight="false" outlineLevel="0" collapsed="false">
      <c r="A31" s="76" t="s">
        <v>345</v>
      </c>
      <c r="B31" s="74"/>
      <c r="C31" s="74"/>
      <c r="D31" s="341"/>
      <c r="E31" s="406"/>
      <c r="F31" s="406"/>
    </row>
    <row r="32" customFormat="false" ht="12.75" hidden="true" customHeight="false" outlineLevel="0" collapsed="false">
      <c r="A32" s="76" t="s">
        <v>652</v>
      </c>
      <c r="B32" s="74"/>
      <c r="C32" s="74"/>
      <c r="D32" s="341"/>
      <c r="E32" s="406"/>
      <c r="F32" s="406"/>
    </row>
    <row r="33" customFormat="false" ht="12.75" hidden="true" customHeight="false" outlineLevel="0" collapsed="false">
      <c r="A33" s="76" t="s">
        <v>347</v>
      </c>
      <c r="B33" s="74" t="n">
        <v>0</v>
      </c>
      <c r="C33" s="74" t="n">
        <v>0</v>
      </c>
      <c r="D33" s="341"/>
      <c r="E33" s="406"/>
      <c r="F33" s="406"/>
    </row>
    <row r="34" customFormat="false" ht="25.5" hidden="true" customHeight="false" outlineLevel="0" collapsed="false">
      <c r="A34" s="76" t="s">
        <v>653</v>
      </c>
      <c r="B34" s="74"/>
      <c r="C34" s="74"/>
      <c r="D34" s="341"/>
      <c r="E34" s="406"/>
      <c r="F34" s="406"/>
    </row>
    <row r="35" customFormat="false" ht="12.75" hidden="true" customHeight="false" outlineLevel="0" collapsed="false">
      <c r="A35" s="76" t="s">
        <v>351</v>
      </c>
      <c r="B35" s="74"/>
      <c r="C35" s="74"/>
      <c r="D35" s="341"/>
      <c r="E35" s="406"/>
      <c r="F35" s="406"/>
    </row>
    <row r="36" customFormat="false" ht="12.75" hidden="true" customHeight="false" outlineLevel="0" collapsed="false">
      <c r="A36" s="218" t="s">
        <v>353</v>
      </c>
      <c r="B36" s="74" t="n">
        <v>0</v>
      </c>
      <c r="C36" s="74" t="n">
        <v>0</v>
      </c>
      <c r="D36" s="341"/>
      <c r="E36" s="406"/>
      <c r="F36" s="406"/>
    </row>
    <row r="37" customFormat="false" ht="12.75" hidden="true" customHeight="false" outlineLevel="0" collapsed="false">
      <c r="A37" s="76" t="s">
        <v>369</v>
      </c>
      <c r="B37" s="74"/>
      <c r="C37" s="74"/>
      <c r="D37" s="341"/>
      <c r="E37" s="406"/>
      <c r="F37" s="406"/>
    </row>
    <row r="38" customFormat="false" ht="12.75" hidden="true" customHeight="false" outlineLevel="0" collapsed="false">
      <c r="A38" s="340" t="s">
        <v>358</v>
      </c>
      <c r="B38" s="74" t="n">
        <v>0</v>
      </c>
      <c r="C38" s="74" t="n">
        <v>0</v>
      </c>
      <c r="D38" s="341"/>
      <c r="E38" s="406"/>
      <c r="F38" s="406"/>
    </row>
    <row r="39" customFormat="false" ht="25.5" hidden="true" customHeight="false" outlineLevel="0" collapsed="false">
      <c r="A39" s="76" t="s">
        <v>657</v>
      </c>
      <c r="B39" s="74"/>
      <c r="C39" s="74"/>
      <c r="D39" s="341"/>
      <c r="E39" s="406"/>
      <c r="F39" s="406"/>
    </row>
    <row r="40" customFormat="false" ht="12.75" hidden="false" customHeight="false" outlineLevel="0" collapsed="false">
      <c r="A40" s="235" t="s">
        <v>658</v>
      </c>
      <c r="B40" s="70"/>
      <c r="C40" s="70"/>
      <c r="D40" s="341"/>
      <c r="E40" s="406"/>
      <c r="F40" s="406"/>
    </row>
    <row r="41" customFormat="false" ht="12.75" hidden="false" customHeight="false" outlineLevel="0" collapsed="false">
      <c r="A41" s="210" t="s">
        <v>651</v>
      </c>
      <c r="B41" s="70" t="n">
        <v>43528</v>
      </c>
      <c r="C41" s="70" t="n">
        <v>20102</v>
      </c>
      <c r="D41" s="338" t="n">
        <v>46.1817680573424</v>
      </c>
      <c r="E41" s="406" t="n">
        <v>4400</v>
      </c>
      <c r="F41" s="169" t="n">
        <v>2704</v>
      </c>
    </row>
    <row r="42" customFormat="false" ht="12.75" hidden="false" customHeight="false" outlineLevel="0" collapsed="false">
      <c r="A42" s="407" t="s">
        <v>371</v>
      </c>
      <c r="B42" s="70" t="n">
        <v>43528</v>
      </c>
      <c r="C42" s="171" t="n">
        <v>30058</v>
      </c>
      <c r="D42" s="338" t="n">
        <v>69.0544017643816</v>
      </c>
      <c r="E42" s="406" t="n">
        <v>4400</v>
      </c>
      <c r="F42" s="169" t="n">
        <v>1655</v>
      </c>
    </row>
    <row r="43" customFormat="false" ht="12.75" hidden="false" customHeight="false" outlineLevel="0" collapsed="false">
      <c r="A43" s="218" t="s">
        <v>373</v>
      </c>
      <c r="B43" s="74" t="n">
        <v>43528</v>
      </c>
      <c r="C43" s="74" t="n">
        <v>30058</v>
      </c>
      <c r="D43" s="341" t="n">
        <v>69.0544017643816</v>
      </c>
      <c r="E43" s="175" t="n">
        <v>4400</v>
      </c>
      <c r="F43" s="175" t="n">
        <v>1655</v>
      </c>
    </row>
    <row r="44" customFormat="false" ht="12.75" hidden="false" customHeight="false" outlineLevel="0" collapsed="false">
      <c r="A44" s="226" t="s">
        <v>344</v>
      </c>
      <c r="B44" s="74" t="n">
        <v>43528</v>
      </c>
      <c r="C44" s="74" t="n">
        <v>30058</v>
      </c>
      <c r="D44" s="341" t="n">
        <v>69.0544017643816</v>
      </c>
      <c r="E44" s="175" t="n">
        <v>4400</v>
      </c>
      <c r="F44" s="175" t="n">
        <v>1655</v>
      </c>
    </row>
    <row r="45" customFormat="false" ht="12.75" hidden="false" customHeight="false" outlineLevel="0" collapsed="false">
      <c r="A45" s="76" t="s">
        <v>345</v>
      </c>
      <c r="B45" s="74" t="n">
        <v>2285</v>
      </c>
      <c r="C45" s="74" t="n">
        <v>559</v>
      </c>
      <c r="D45" s="341" t="n">
        <v>24.4638949671772</v>
      </c>
      <c r="E45" s="175" t="n">
        <v>200</v>
      </c>
      <c r="F45" s="175" t="n">
        <v>0</v>
      </c>
    </row>
    <row r="46" customFormat="false" ht="12.75" hidden="false" customHeight="true" outlineLevel="0" collapsed="false">
      <c r="A46" s="76" t="s">
        <v>652</v>
      </c>
      <c r="B46" s="74" t="n">
        <v>41243</v>
      </c>
      <c r="C46" s="74" t="n">
        <v>29499</v>
      </c>
      <c r="D46" s="341" t="n">
        <v>71.5248648255462</v>
      </c>
      <c r="E46" s="175" t="n">
        <v>4200</v>
      </c>
      <c r="F46" s="175" t="n">
        <v>1655</v>
      </c>
    </row>
    <row r="47" customFormat="false" ht="1.5" hidden="true" customHeight="true" outlineLevel="0" collapsed="false">
      <c r="A47" s="76" t="s">
        <v>347</v>
      </c>
      <c r="B47" s="74" t="n">
        <v>0</v>
      </c>
      <c r="C47" s="74" t="n">
        <v>0</v>
      </c>
      <c r="D47" s="341" t="e">
        <f aca="false"/>
        <v>#DIV/0!</v>
      </c>
      <c r="E47" s="175" t="n">
        <v>0</v>
      </c>
      <c r="F47" s="175" t="n">
        <v>0</v>
      </c>
    </row>
    <row r="48" customFormat="false" ht="25.5" hidden="true" customHeight="false" outlineLevel="0" collapsed="false">
      <c r="A48" s="76" t="s">
        <v>653</v>
      </c>
      <c r="B48" s="74"/>
      <c r="C48" s="74"/>
      <c r="D48" s="341" t="e">
        <f aca="false"/>
        <v>#DIV/0!</v>
      </c>
      <c r="E48" s="175" t="n">
        <v>0</v>
      </c>
      <c r="F48" s="175" t="n">
        <v>0</v>
      </c>
    </row>
    <row r="49" customFormat="false" ht="12.75" hidden="true" customHeight="false" outlineLevel="0" collapsed="false">
      <c r="A49" s="76" t="s">
        <v>351</v>
      </c>
      <c r="B49" s="74"/>
      <c r="C49" s="74"/>
      <c r="D49" s="341" t="e">
        <f aca="false"/>
        <v>#DIV/0!</v>
      </c>
      <c r="E49" s="175" t="n">
        <v>0</v>
      </c>
      <c r="F49" s="175" t="n">
        <v>0</v>
      </c>
    </row>
    <row r="50" customFormat="false" ht="25.5" hidden="true" customHeight="false" outlineLevel="0" collapsed="false">
      <c r="A50" s="76" t="s">
        <v>352</v>
      </c>
      <c r="B50" s="74"/>
      <c r="C50" s="74"/>
      <c r="D50" s="341" t="e">
        <f aca="false"/>
        <v>#DIV/0!</v>
      </c>
      <c r="E50" s="175" t="n">
        <v>0</v>
      </c>
      <c r="F50" s="175" t="n">
        <v>0</v>
      </c>
    </row>
    <row r="51" customFormat="false" ht="12.75" hidden="true" customHeight="false" outlineLevel="0" collapsed="false">
      <c r="A51" s="76" t="s">
        <v>654</v>
      </c>
      <c r="B51" s="74"/>
      <c r="C51" s="74"/>
      <c r="D51" s="341" t="e">
        <f aca="false"/>
        <v>#DIV/0!</v>
      </c>
      <c r="E51" s="175" t="n">
        <v>0</v>
      </c>
      <c r="F51" s="175" t="n">
        <v>0</v>
      </c>
    </row>
    <row r="52" customFormat="false" ht="12.75" hidden="true" customHeight="true" outlineLevel="0" collapsed="false">
      <c r="A52" s="218" t="s">
        <v>353</v>
      </c>
      <c r="B52" s="74" t="n">
        <v>0</v>
      </c>
      <c r="C52" s="74" t="n">
        <v>0</v>
      </c>
      <c r="D52" s="341" t="e">
        <f aca="false"/>
        <v>#DIV/0!</v>
      </c>
      <c r="E52" s="175" t="n">
        <v>0</v>
      </c>
      <c r="F52" s="175" t="n">
        <v>0</v>
      </c>
    </row>
    <row r="53" customFormat="false" ht="12.75" hidden="true" customHeight="true" outlineLevel="0" collapsed="false">
      <c r="A53" s="76" t="s">
        <v>369</v>
      </c>
      <c r="B53" s="74"/>
      <c r="C53" s="74"/>
      <c r="D53" s="341" t="e">
        <f aca="false"/>
        <v>#DIV/0!</v>
      </c>
      <c r="E53" s="175" t="n">
        <v>0</v>
      </c>
      <c r="F53" s="175" t="n">
        <v>0</v>
      </c>
    </row>
    <row r="54" customFormat="false" ht="12.75" hidden="false" customHeight="false" outlineLevel="0" collapsed="false">
      <c r="A54" s="340" t="s">
        <v>358</v>
      </c>
      <c r="B54" s="74" t="n">
        <v>0</v>
      </c>
      <c r="C54" s="74" t="n">
        <v>-9956</v>
      </c>
      <c r="D54" s="341" t="s">
        <v>12</v>
      </c>
      <c r="E54" s="175" t="n">
        <v>0</v>
      </c>
      <c r="F54" s="175" t="n">
        <v>1049</v>
      </c>
    </row>
    <row r="55" customFormat="false" ht="25.5" hidden="false" customHeight="false" outlineLevel="0" collapsed="false">
      <c r="A55" s="76" t="s">
        <v>657</v>
      </c>
      <c r="B55" s="74" t="n">
        <v>0</v>
      </c>
      <c r="C55" s="177" t="n">
        <v>9956</v>
      </c>
      <c r="D55" s="341" t="s">
        <v>12</v>
      </c>
      <c r="E55" s="175" t="n">
        <v>0</v>
      </c>
      <c r="F55" s="175" t="n">
        <v>-1049</v>
      </c>
    </row>
    <row r="56" customFormat="false" ht="12.75" hidden="false" customHeight="false" outlineLevel="0" collapsed="false">
      <c r="A56" s="235" t="s">
        <v>659</v>
      </c>
      <c r="B56" s="70"/>
      <c r="C56" s="70"/>
      <c r="D56" s="341"/>
      <c r="E56" s="406"/>
      <c r="F56" s="406"/>
    </row>
    <row r="57" customFormat="false" ht="12.75" hidden="false" customHeight="false" outlineLevel="0" collapsed="false">
      <c r="A57" s="210" t="s">
        <v>651</v>
      </c>
      <c r="B57" s="70" t="n">
        <v>266</v>
      </c>
      <c r="C57" s="70" t="n">
        <v>266</v>
      </c>
      <c r="D57" s="338" t="n">
        <v>100</v>
      </c>
      <c r="E57" s="406" t="n">
        <v>0</v>
      </c>
      <c r="F57" s="169" t="n">
        <v>0</v>
      </c>
    </row>
    <row r="58" customFormat="false" ht="12.75" hidden="false" customHeight="false" outlineLevel="0" collapsed="false">
      <c r="A58" s="407" t="s">
        <v>371</v>
      </c>
      <c r="B58" s="70" t="n">
        <v>2354</v>
      </c>
      <c r="C58" s="70" t="n">
        <v>1495</v>
      </c>
      <c r="D58" s="338" t="n">
        <v>63.5089209855565</v>
      </c>
      <c r="E58" s="406" t="n">
        <v>0</v>
      </c>
      <c r="F58" s="169" t="n">
        <v>0</v>
      </c>
    </row>
    <row r="59" customFormat="false" ht="12.75" hidden="false" customHeight="false" outlineLevel="0" collapsed="false">
      <c r="A59" s="218" t="s">
        <v>373</v>
      </c>
      <c r="B59" s="74" t="n">
        <v>859</v>
      </c>
      <c r="C59" s="74" t="n">
        <v>0</v>
      </c>
      <c r="D59" s="341" t="n">
        <v>0</v>
      </c>
      <c r="E59" s="175" t="n">
        <v>0</v>
      </c>
      <c r="F59" s="175" t="n">
        <v>0</v>
      </c>
    </row>
    <row r="60" customFormat="false" ht="12.75" hidden="false" customHeight="false" outlineLevel="0" collapsed="false">
      <c r="A60" s="226" t="s">
        <v>344</v>
      </c>
      <c r="B60" s="74" t="n">
        <v>859</v>
      </c>
      <c r="C60" s="74" t="n">
        <v>0</v>
      </c>
      <c r="D60" s="341" t="n">
        <v>0</v>
      </c>
      <c r="E60" s="175" t="n">
        <v>0</v>
      </c>
      <c r="F60" s="175" t="n">
        <v>0</v>
      </c>
    </row>
    <row r="61" customFormat="false" ht="12.75" hidden="true" customHeight="true" outlineLevel="0" collapsed="false">
      <c r="A61" s="76" t="s">
        <v>345</v>
      </c>
      <c r="B61" s="239"/>
      <c r="C61" s="239"/>
      <c r="D61" s="341" t="e">
        <f aca="false"/>
        <v>#DIV/0!</v>
      </c>
      <c r="E61" s="175" t="n">
        <v>0</v>
      </c>
      <c r="F61" s="175" t="n">
        <v>0</v>
      </c>
    </row>
    <row r="62" customFormat="false" ht="12.75" hidden="false" customHeight="false" outlineLevel="0" collapsed="false">
      <c r="A62" s="76" t="s">
        <v>652</v>
      </c>
      <c r="B62" s="74" t="n">
        <v>859</v>
      </c>
      <c r="C62" s="74" t="n">
        <v>0</v>
      </c>
      <c r="D62" s="341" t="n">
        <v>0</v>
      </c>
      <c r="E62" s="175" t="n">
        <v>0</v>
      </c>
      <c r="F62" s="175" t="n">
        <v>0</v>
      </c>
    </row>
    <row r="63" customFormat="false" ht="12.75" hidden="true" customHeight="false" outlineLevel="0" collapsed="false">
      <c r="A63" s="76" t="s">
        <v>347</v>
      </c>
      <c r="B63" s="74" t="n">
        <v>0</v>
      </c>
      <c r="C63" s="74" t="n">
        <v>0</v>
      </c>
      <c r="D63" s="341" t="e">
        <f aca="false"/>
        <v>#DIV/0!</v>
      </c>
      <c r="E63" s="175" t="n">
        <v>0</v>
      </c>
      <c r="F63" s="175" t="n">
        <v>0</v>
      </c>
    </row>
    <row r="64" customFormat="false" ht="25.5" hidden="true" customHeight="false" outlineLevel="0" collapsed="false">
      <c r="A64" s="76" t="s">
        <v>653</v>
      </c>
      <c r="B64" s="74"/>
      <c r="C64" s="74"/>
      <c r="D64" s="341" t="e">
        <f aca="false"/>
        <v>#DIV/0!</v>
      </c>
      <c r="E64" s="175" t="n">
        <v>0</v>
      </c>
      <c r="F64" s="175" t="n">
        <v>0</v>
      </c>
    </row>
    <row r="65" customFormat="false" ht="12.75" hidden="true" customHeight="false" outlineLevel="0" collapsed="false">
      <c r="A65" s="76" t="s">
        <v>351</v>
      </c>
      <c r="B65" s="74"/>
      <c r="C65" s="74"/>
      <c r="D65" s="341" t="e">
        <f aca="false"/>
        <v>#DIV/0!</v>
      </c>
      <c r="E65" s="175" t="n">
        <v>0</v>
      </c>
      <c r="F65" s="175" t="n">
        <v>0</v>
      </c>
    </row>
    <row r="66" customFormat="false" ht="25.5" hidden="true" customHeight="false" outlineLevel="0" collapsed="false">
      <c r="A66" s="76" t="s">
        <v>352</v>
      </c>
      <c r="B66" s="74"/>
      <c r="C66" s="74"/>
      <c r="D66" s="341" t="e">
        <f aca="false"/>
        <v>#DIV/0!</v>
      </c>
      <c r="E66" s="175" t="n">
        <v>0</v>
      </c>
      <c r="F66" s="175" t="n">
        <v>0</v>
      </c>
    </row>
    <row r="67" customFormat="false" ht="12.75" hidden="true" customHeight="true" outlineLevel="0" collapsed="false">
      <c r="A67" s="76" t="s">
        <v>654</v>
      </c>
      <c r="B67" s="74"/>
      <c r="C67" s="74"/>
      <c r="D67" s="341" t="e">
        <f aca="false"/>
        <v>#DIV/0!</v>
      </c>
      <c r="E67" s="175" t="n">
        <v>0</v>
      </c>
      <c r="F67" s="175" t="n">
        <v>0</v>
      </c>
    </row>
    <row r="68" customFormat="false" ht="12.75" hidden="false" customHeight="false" outlineLevel="0" collapsed="false">
      <c r="A68" s="218" t="s">
        <v>353</v>
      </c>
      <c r="B68" s="74" t="n">
        <v>1495</v>
      </c>
      <c r="C68" s="74" t="n">
        <v>1495</v>
      </c>
      <c r="D68" s="341" t="n">
        <v>100</v>
      </c>
      <c r="E68" s="175" t="n">
        <v>0</v>
      </c>
      <c r="F68" s="175" t="n">
        <v>0</v>
      </c>
    </row>
    <row r="69" customFormat="false" ht="12.75" hidden="false" customHeight="false" outlineLevel="0" collapsed="false">
      <c r="A69" s="76" t="s">
        <v>369</v>
      </c>
      <c r="B69" s="74" t="n">
        <v>1495</v>
      </c>
      <c r="C69" s="74" t="n">
        <v>1495</v>
      </c>
      <c r="D69" s="341" t="n">
        <v>100</v>
      </c>
      <c r="E69" s="175" t="n">
        <v>0</v>
      </c>
      <c r="F69" s="175" t="n">
        <v>0</v>
      </c>
    </row>
    <row r="70" customFormat="false" ht="12.75" hidden="false" customHeight="false" outlineLevel="0" collapsed="false">
      <c r="A70" s="340" t="s">
        <v>358</v>
      </c>
      <c r="B70" s="74" t="n">
        <v>-2088</v>
      </c>
      <c r="C70" s="74" t="n">
        <v>-1229</v>
      </c>
      <c r="D70" s="77" t="s">
        <v>12</v>
      </c>
      <c r="E70" s="175" t="n">
        <v>0</v>
      </c>
      <c r="F70" s="175" t="n">
        <v>0</v>
      </c>
    </row>
    <row r="71" customFormat="false" ht="25.5" hidden="false" customHeight="false" outlineLevel="0" collapsed="false">
      <c r="A71" s="76" t="s">
        <v>657</v>
      </c>
      <c r="B71" s="74" t="n">
        <v>2088</v>
      </c>
      <c r="C71" s="177" t="n">
        <v>1229</v>
      </c>
      <c r="D71" s="341" t="s">
        <v>12</v>
      </c>
      <c r="E71" s="175" t="n">
        <v>0</v>
      </c>
      <c r="F71" s="175" t="n">
        <v>0</v>
      </c>
    </row>
    <row r="72" customFormat="false" ht="12.75" hidden="false" customHeight="false" outlineLevel="0" collapsed="false">
      <c r="A72" s="235" t="s">
        <v>660</v>
      </c>
      <c r="B72" s="70"/>
      <c r="C72" s="70"/>
      <c r="D72" s="341"/>
      <c r="E72" s="406"/>
      <c r="F72" s="406"/>
    </row>
    <row r="73" customFormat="false" ht="12.75" hidden="false" customHeight="false" outlineLevel="0" collapsed="false">
      <c r="A73" s="210" t="s">
        <v>651</v>
      </c>
      <c r="B73" s="70" t="n">
        <v>594541</v>
      </c>
      <c r="C73" s="70" t="n">
        <v>847500</v>
      </c>
      <c r="D73" s="338" t="n">
        <v>142.546939571871</v>
      </c>
      <c r="E73" s="406" t="n">
        <v>0</v>
      </c>
      <c r="F73" s="169" t="n">
        <v>-4618</v>
      </c>
    </row>
    <row r="74" customFormat="false" ht="12.75" hidden="false" customHeight="false" outlineLevel="0" collapsed="false">
      <c r="A74" s="407" t="s">
        <v>371</v>
      </c>
      <c r="B74" s="70" t="n">
        <v>602335</v>
      </c>
      <c r="C74" s="70" t="n">
        <v>82510</v>
      </c>
      <c r="D74" s="338" t="n">
        <v>13.6983572264604</v>
      </c>
      <c r="E74" s="406" t="n">
        <v>0</v>
      </c>
      <c r="F74" s="169" t="n">
        <v>0</v>
      </c>
    </row>
    <row r="75" customFormat="false" ht="12.75" hidden="false" customHeight="false" outlineLevel="0" collapsed="false">
      <c r="A75" s="218" t="s">
        <v>373</v>
      </c>
      <c r="B75" s="74" t="n">
        <v>602335</v>
      </c>
      <c r="C75" s="74" t="n">
        <v>82510</v>
      </c>
      <c r="D75" s="341" t="n">
        <v>13.6983572264604</v>
      </c>
      <c r="E75" s="175" t="n">
        <v>0</v>
      </c>
      <c r="F75" s="175" t="n">
        <v>0</v>
      </c>
    </row>
    <row r="76" customFormat="false" ht="12.75" hidden="false" customHeight="false" outlineLevel="0" collapsed="false">
      <c r="A76" s="226" t="s">
        <v>344</v>
      </c>
      <c r="B76" s="74" t="n">
        <v>602335</v>
      </c>
      <c r="C76" s="74" t="n">
        <v>82510</v>
      </c>
      <c r="D76" s="341" t="n">
        <v>13.6983572264604</v>
      </c>
      <c r="E76" s="175" t="n">
        <v>0</v>
      </c>
      <c r="F76" s="175" t="n">
        <v>0</v>
      </c>
    </row>
    <row r="77" customFormat="false" ht="12.75" hidden="false" customHeight="false" outlineLevel="0" collapsed="false">
      <c r="A77" s="76" t="s">
        <v>345</v>
      </c>
      <c r="B77" s="74" t="n">
        <v>4105</v>
      </c>
      <c r="C77" s="74" t="n">
        <v>0</v>
      </c>
      <c r="D77" s="341" t="n">
        <v>0</v>
      </c>
      <c r="E77" s="175" t="n">
        <v>0</v>
      </c>
      <c r="F77" s="175" t="n">
        <v>0</v>
      </c>
    </row>
    <row r="78" customFormat="false" ht="12.75" hidden="false" customHeight="false" outlineLevel="0" collapsed="false">
      <c r="A78" s="76" t="s">
        <v>652</v>
      </c>
      <c r="B78" s="74" t="n">
        <v>598230</v>
      </c>
      <c r="C78" s="74" t="n">
        <v>82510</v>
      </c>
      <c r="D78" s="341" t="n">
        <v>13.792354111295</v>
      </c>
      <c r="E78" s="175" t="n">
        <v>0</v>
      </c>
      <c r="F78" s="175" t="n">
        <v>0</v>
      </c>
    </row>
    <row r="79" customFormat="false" ht="0.75" hidden="true" customHeight="true" outlineLevel="0" collapsed="false">
      <c r="A79" s="76" t="s">
        <v>347</v>
      </c>
      <c r="B79" s="74" t="n">
        <v>0</v>
      </c>
      <c r="C79" s="74" t="n">
        <v>0</v>
      </c>
      <c r="D79" s="341" t="e">
        <f aca="false"/>
        <v>#DIV/0!</v>
      </c>
      <c r="E79" s="175" t="n">
        <v>0</v>
      </c>
      <c r="F79" s="175" t="n">
        <v>0</v>
      </c>
    </row>
    <row r="80" customFormat="false" ht="25.5" hidden="true" customHeight="false" outlineLevel="0" collapsed="false">
      <c r="A80" s="76" t="s">
        <v>653</v>
      </c>
      <c r="B80" s="74"/>
      <c r="C80" s="74"/>
      <c r="D80" s="341" t="e">
        <f aca="false"/>
        <v>#DIV/0!</v>
      </c>
      <c r="E80" s="175" t="n">
        <v>0</v>
      </c>
      <c r="F80" s="175" t="n">
        <v>0</v>
      </c>
    </row>
    <row r="81" customFormat="false" ht="12.75" hidden="true" customHeight="false" outlineLevel="0" collapsed="false">
      <c r="A81" s="76" t="s">
        <v>351</v>
      </c>
      <c r="B81" s="74"/>
      <c r="C81" s="74"/>
      <c r="D81" s="341" t="e">
        <f aca="false"/>
        <v>#DIV/0!</v>
      </c>
      <c r="E81" s="175" t="n">
        <v>0</v>
      </c>
      <c r="F81" s="175" t="n">
        <v>0</v>
      </c>
    </row>
    <row r="82" customFormat="false" ht="25.5" hidden="true" customHeight="false" outlineLevel="0" collapsed="false">
      <c r="A82" s="76" t="s">
        <v>352</v>
      </c>
      <c r="B82" s="74"/>
      <c r="C82" s="74"/>
      <c r="D82" s="341" t="e">
        <f aca="false"/>
        <v>#DIV/0!</v>
      </c>
      <c r="E82" s="175" t="n">
        <v>0</v>
      </c>
      <c r="F82" s="175" t="n">
        <v>0</v>
      </c>
    </row>
    <row r="83" customFormat="false" ht="12.75" hidden="true" customHeight="false" outlineLevel="0" collapsed="false">
      <c r="A83" s="76" t="s">
        <v>654</v>
      </c>
      <c r="B83" s="74"/>
      <c r="C83" s="74"/>
      <c r="D83" s="341" t="e">
        <f aca="false"/>
        <v>#DIV/0!</v>
      </c>
      <c r="E83" s="175" t="n">
        <v>0</v>
      </c>
      <c r="F83" s="175" t="n">
        <v>0</v>
      </c>
    </row>
    <row r="84" customFormat="false" ht="12.75" hidden="true" customHeight="false" outlineLevel="0" collapsed="false">
      <c r="A84" s="218" t="s">
        <v>353</v>
      </c>
      <c r="B84" s="74" t="n">
        <v>0</v>
      </c>
      <c r="C84" s="74" t="n">
        <v>0</v>
      </c>
      <c r="D84" s="341" t="e">
        <f aca="false"/>
        <v>#DIV/0!</v>
      </c>
      <c r="E84" s="175" t="n">
        <v>0</v>
      </c>
      <c r="F84" s="175" t="n">
        <v>0</v>
      </c>
    </row>
    <row r="85" customFormat="false" ht="12.75" hidden="true" customHeight="false" outlineLevel="0" collapsed="false">
      <c r="A85" s="76" t="s">
        <v>369</v>
      </c>
      <c r="B85" s="74"/>
      <c r="C85" s="74"/>
      <c r="D85" s="341" t="e">
        <f aca="false"/>
        <v>#DIV/0!</v>
      </c>
      <c r="E85" s="175" t="n">
        <v>0</v>
      </c>
      <c r="F85" s="175" t="n">
        <v>0</v>
      </c>
    </row>
    <row r="86" customFormat="false" ht="12.75" hidden="false" customHeight="false" outlineLevel="0" collapsed="false">
      <c r="A86" s="340" t="s">
        <v>358</v>
      </c>
      <c r="B86" s="74" t="n">
        <v>-7794</v>
      </c>
      <c r="C86" s="74" t="n">
        <v>764990</v>
      </c>
      <c r="D86" s="341" t="s">
        <v>12</v>
      </c>
      <c r="E86" s="175" t="n">
        <v>0</v>
      </c>
      <c r="F86" s="175" t="n">
        <v>-4618</v>
      </c>
    </row>
    <row r="87" customFormat="false" ht="25.5" hidden="false" customHeight="false" outlineLevel="0" collapsed="false">
      <c r="A87" s="76" t="s">
        <v>657</v>
      </c>
      <c r="B87" s="74" t="n">
        <v>7794</v>
      </c>
      <c r="C87" s="177" t="n">
        <v>-764990</v>
      </c>
      <c r="D87" s="341" t="s">
        <v>12</v>
      </c>
      <c r="E87" s="175" t="n">
        <v>0</v>
      </c>
      <c r="F87" s="175" t="n">
        <v>4618</v>
      </c>
    </row>
    <row r="88" customFormat="false" ht="12.75" hidden="false" customHeight="false" outlineLevel="0" collapsed="false">
      <c r="A88" s="235" t="s">
        <v>661</v>
      </c>
      <c r="B88" s="70"/>
      <c r="C88" s="70"/>
      <c r="D88" s="341"/>
      <c r="E88" s="406"/>
      <c r="F88" s="406"/>
    </row>
    <row r="89" customFormat="false" ht="12.75" hidden="false" customHeight="false" outlineLevel="0" collapsed="false">
      <c r="A89" s="210" t="s">
        <v>651</v>
      </c>
      <c r="B89" s="70" t="n">
        <v>45332</v>
      </c>
      <c r="C89" s="70" t="n">
        <v>60586</v>
      </c>
      <c r="D89" s="338" t="n">
        <v>133.649519103503</v>
      </c>
      <c r="E89" s="169" t="n">
        <v>0</v>
      </c>
      <c r="F89" s="169" t="n">
        <v>14082</v>
      </c>
    </row>
    <row r="90" customFormat="false" ht="12.75" hidden="false" customHeight="false" outlineLevel="0" collapsed="false">
      <c r="A90" s="407" t="s">
        <v>371</v>
      </c>
      <c r="B90" s="70" t="n">
        <v>70035</v>
      </c>
      <c r="C90" s="70" t="n">
        <v>66243</v>
      </c>
      <c r="D90" s="338" t="n">
        <v>94.5855643606768</v>
      </c>
      <c r="E90" s="169" t="n">
        <v>0</v>
      </c>
      <c r="F90" s="169" t="n">
        <v>4935</v>
      </c>
    </row>
    <row r="91" customFormat="false" ht="12.75" hidden="false" customHeight="false" outlineLevel="0" collapsed="false">
      <c r="A91" s="218" t="s">
        <v>373</v>
      </c>
      <c r="B91" s="74" t="n">
        <v>68035</v>
      </c>
      <c r="C91" s="74" t="n">
        <v>64757</v>
      </c>
      <c r="D91" s="341" t="n">
        <v>95.1818916734034</v>
      </c>
      <c r="E91" s="175" t="n">
        <v>0</v>
      </c>
      <c r="F91" s="175" t="n">
        <v>4935</v>
      </c>
    </row>
    <row r="92" customFormat="false" ht="12.75" hidden="false" customHeight="false" outlineLevel="0" collapsed="false">
      <c r="A92" s="226" t="s">
        <v>344</v>
      </c>
      <c r="B92" s="74" t="n">
        <v>68035</v>
      </c>
      <c r="C92" s="74" t="n">
        <v>64757</v>
      </c>
      <c r="D92" s="341" t="n">
        <v>95.1818916734034</v>
      </c>
      <c r="E92" s="175" t="n">
        <v>0</v>
      </c>
      <c r="F92" s="175" t="n">
        <v>4935</v>
      </c>
    </row>
    <row r="93" customFormat="false" ht="12.75" hidden="false" customHeight="false" outlineLevel="0" collapsed="false">
      <c r="A93" s="76" t="s">
        <v>345</v>
      </c>
      <c r="B93" s="74" t="n">
        <v>42738</v>
      </c>
      <c r="C93" s="74" t="n">
        <v>41832</v>
      </c>
      <c r="D93" s="341" t="n">
        <v>97.8801066966166</v>
      </c>
      <c r="E93" s="175" t="n">
        <v>0</v>
      </c>
      <c r="F93" s="175" t="n">
        <v>3213</v>
      </c>
    </row>
    <row r="94" customFormat="false" ht="12.75" hidden="false" customHeight="false" outlineLevel="0" collapsed="false">
      <c r="A94" s="76" t="s">
        <v>652</v>
      </c>
      <c r="B94" s="74" t="n">
        <v>25297</v>
      </c>
      <c r="C94" s="74" t="n">
        <v>22925</v>
      </c>
      <c r="D94" s="341" t="n">
        <v>90.6233940783492</v>
      </c>
      <c r="E94" s="175" t="n">
        <v>0</v>
      </c>
      <c r="F94" s="175" t="n">
        <v>1722</v>
      </c>
    </row>
    <row r="95" customFormat="false" ht="12.75" hidden="true" customHeight="true" outlineLevel="0" collapsed="false">
      <c r="A95" s="76" t="s">
        <v>347</v>
      </c>
      <c r="B95" s="74" t="n">
        <v>0</v>
      </c>
      <c r="C95" s="74" t="n">
        <v>0</v>
      </c>
      <c r="D95" s="341" t="e">
        <f aca="false"/>
        <v>#DIV/0!</v>
      </c>
      <c r="E95" s="175" t="n">
        <v>0</v>
      </c>
      <c r="F95" s="175" t="n">
        <v>0</v>
      </c>
    </row>
    <row r="96" customFormat="false" ht="25.5" hidden="true" customHeight="false" outlineLevel="0" collapsed="false">
      <c r="A96" s="76" t="s">
        <v>653</v>
      </c>
      <c r="B96" s="74"/>
      <c r="C96" s="74"/>
      <c r="D96" s="341" t="e">
        <f aca="false"/>
        <v>#DIV/0!</v>
      </c>
      <c r="E96" s="175" t="n">
        <v>0</v>
      </c>
      <c r="F96" s="175" t="n">
        <v>0</v>
      </c>
    </row>
    <row r="97" customFormat="false" ht="12.75" hidden="true" customHeight="false" outlineLevel="0" collapsed="false">
      <c r="A97" s="76" t="s">
        <v>351</v>
      </c>
      <c r="B97" s="74"/>
      <c r="C97" s="74"/>
      <c r="D97" s="341" t="e">
        <f aca="false"/>
        <v>#DIV/0!</v>
      </c>
      <c r="E97" s="175" t="n">
        <v>0</v>
      </c>
      <c r="F97" s="175" t="n">
        <v>0</v>
      </c>
    </row>
    <row r="98" customFormat="false" ht="25.5" hidden="true" customHeight="false" outlineLevel="0" collapsed="false">
      <c r="A98" s="76" t="s">
        <v>352</v>
      </c>
      <c r="B98" s="74"/>
      <c r="C98" s="74"/>
      <c r="D98" s="341" t="e">
        <f aca="false"/>
        <v>#DIV/0!</v>
      </c>
      <c r="E98" s="175" t="n">
        <v>0</v>
      </c>
      <c r="F98" s="175" t="n">
        <v>0</v>
      </c>
    </row>
    <row r="99" customFormat="false" ht="12.75" hidden="true" customHeight="false" outlineLevel="0" collapsed="false">
      <c r="A99" s="76" t="s">
        <v>654</v>
      </c>
      <c r="B99" s="74"/>
      <c r="C99" s="74"/>
      <c r="D99" s="341" t="e">
        <f aca="false"/>
        <v>#DIV/0!</v>
      </c>
      <c r="E99" s="175" t="n">
        <v>0</v>
      </c>
      <c r="F99" s="175" t="n">
        <v>0</v>
      </c>
    </row>
    <row r="100" customFormat="false" ht="12.75" hidden="false" customHeight="false" outlineLevel="0" collapsed="false">
      <c r="A100" s="218" t="s">
        <v>353</v>
      </c>
      <c r="B100" s="74" t="n">
        <v>2000</v>
      </c>
      <c r="C100" s="74" t="n">
        <v>1486</v>
      </c>
      <c r="D100" s="341" t="n">
        <v>74.3</v>
      </c>
      <c r="E100" s="175" t="n">
        <v>0</v>
      </c>
      <c r="F100" s="175" t="n">
        <v>0</v>
      </c>
    </row>
    <row r="101" customFormat="false" ht="12.75" hidden="false" customHeight="false" outlineLevel="0" collapsed="false">
      <c r="A101" s="76" t="s">
        <v>369</v>
      </c>
      <c r="B101" s="74" t="n">
        <v>2000</v>
      </c>
      <c r="C101" s="74" t="n">
        <v>1486</v>
      </c>
      <c r="D101" s="341" t="n">
        <v>74.3</v>
      </c>
      <c r="E101" s="175" t="n">
        <v>0</v>
      </c>
      <c r="F101" s="175" t="n">
        <v>0</v>
      </c>
    </row>
    <row r="102" customFormat="false" ht="12.75" hidden="false" customHeight="false" outlineLevel="0" collapsed="false">
      <c r="A102" s="340" t="s">
        <v>358</v>
      </c>
      <c r="B102" s="74" t="n">
        <v>-24703</v>
      </c>
      <c r="C102" s="74" t="n">
        <v>-5657</v>
      </c>
      <c r="D102" s="341" t="s">
        <v>12</v>
      </c>
      <c r="E102" s="175" t="n">
        <v>0</v>
      </c>
      <c r="F102" s="175" t="n">
        <v>9147</v>
      </c>
    </row>
    <row r="103" customFormat="false" ht="25.5" hidden="false" customHeight="false" outlineLevel="0" collapsed="false">
      <c r="A103" s="76" t="s">
        <v>657</v>
      </c>
      <c r="B103" s="74" t="n">
        <v>24703</v>
      </c>
      <c r="C103" s="177" t="n">
        <v>5657</v>
      </c>
      <c r="D103" s="341" t="s">
        <v>12</v>
      </c>
      <c r="E103" s="175" t="n">
        <v>0</v>
      </c>
      <c r="F103" s="175" t="n">
        <v>-9147</v>
      </c>
    </row>
    <row r="104" customFormat="false" ht="12.75" hidden="false" customHeight="false" outlineLevel="0" collapsed="false">
      <c r="A104" s="235" t="s">
        <v>662</v>
      </c>
      <c r="B104" s="74"/>
      <c r="C104" s="74"/>
      <c r="D104" s="341"/>
      <c r="E104" s="406"/>
      <c r="F104" s="406"/>
    </row>
    <row r="105" customFormat="false" ht="12.75" hidden="false" customHeight="false" outlineLevel="0" collapsed="false">
      <c r="A105" s="210" t="s">
        <v>663</v>
      </c>
      <c r="B105" s="70" t="n">
        <v>246782</v>
      </c>
      <c r="C105" s="70" t="n">
        <v>307234</v>
      </c>
      <c r="D105" s="341" t="n">
        <v>124.49611397914</v>
      </c>
      <c r="E105" s="169" t="n">
        <v>45850</v>
      </c>
      <c r="F105" s="169" t="n">
        <v>-1409</v>
      </c>
    </row>
    <row r="106" customFormat="false" ht="12.75" hidden="false" customHeight="false" outlineLevel="0" collapsed="false">
      <c r="A106" s="407" t="s">
        <v>371</v>
      </c>
      <c r="B106" s="70" t="n">
        <v>320252</v>
      </c>
      <c r="C106" s="70" t="n">
        <v>208961</v>
      </c>
      <c r="D106" s="341" t="n">
        <v>65.2489289684374</v>
      </c>
      <c r="E106" s="169" t="n">
        <v>45850</v>
      </c>
      <c r="F106" s="169" t="n">
        <v>16203</v>
      </c>
    </row>
    <row r="107" customFormat="false" ht="12.75" hidden="false" customHeight="false" outlineLevel="0" collapsed="false">
      <c r="A107" s="218" t="s">
        <v>373</v>
      </c>
      <c r="B107" s="74" t="n">
        <v>320252</v>
      </c>
      <c r="C107" s="74" t="n">
        <v>208961</v>
      </c>
      <c r="D107" s="341" t="n">
        <v>65.2489289684374</v>
      </c>
      <c r="E107" s="175" t="n">
        <v>45850</v>
      </c>
      <c r="F107" s="175" t="n">
        <v>16203</v>
      </c>
    </row>
    <row r="108" customFormat="false" ht="12.75" hidden="false" customHeight="false" outlineLevel="0" collapsed="false">
      <c r="A108" s="226" t="s">
        <v>344</v>
      </c>
      <c r="B108" s="74" t="n">
        <v>203594</v>
      </c>
      <c r="C108" s="74" t="n">
        <v>92628</v>
      </c>
      <c r="D108" s="341" t="n">
        <v>45.4964291678537</v>
      </c>
      <c r="E108" s="175" t="n">
        <v>45850</v>
      </c>
      <c r="F108" s="175" t="n">
        <v>16203</v>
      </c>
    </row>
    <row r="109" customFormat="false" ht="8.25" hidden="true" customHeight="true" outlineLevel="0" collapsed="false">
      <c r="A109" s="76" t="s">
        <v>345</v>
      </c>
      <c r="B109" s="74"/>
      <c r="C109" s="74"/>
      <c r="D109" s="341" t="e">
        <f aca="false"/>
        <v>#DIV/0!</v>
      </c>
      <c r="E109" s="175" t="n">
        <v>0</v>
      </c>
      <c r="F109" s="175" t="n">
        <v>0</v>
      </c>
    </row>
    <row r="110" customFormat="false" ht="12.75" hidden="false" customHeight="false" outlineLevel="0" collapsed="false">
      <c r="A110" s="76" t="s">
        <v>652</v>
      </c>
      <c r="B110" s="74" t="n">
        <v>203594</v>
      </c>
      <c r="C110" s="74" t="n">
        <v>92628</v>
      </c>
      <c r="D110" s="341" t="n">
        <v>45.4964291678537</v>
      </c>
      <c r="E110" s="175" t="n">
        <v>45850</v>
      </c>
      <c r="F110" s="175" t="n">
        <v>16203</v>
      </c>
    </row>
    <row r="111" customFormat="false" ht="12" hidden="false" customHeight="true" outlineLevel="0" collapsed="false">
      <c r="A111" s="76" t="s">
        <v>347</v>
      </c>
      <c r="B111" s="74" t="n">
        <v>116658</v>
      </c>
      <c r="C111" s="74" t="n">
        <v>116333</v>
      </c>
      <c r="D111" s="341" t="n">
        <v>99.7214078760136</v>
      </c>
      <c r="E111" s="175" t="n">
        <v>0</v>
      </c>
      <c r="F111" s="175" t="n">
        <v>0</v>
      </c>
    </row>
    <row r="112" customFormat="false" ht="21.75" hidden="true" customHeight="true" outlineLevel="0" collapsed="false">
      <c r="A112" s="76" t="s">
        <v>653</v>
      </c>
      <c r="B112" s="74"/>
      <c r="C112" s="74"/>
      <c r="D112" s="341" t="e">
        <f aca="false"/>
        <v>#DIV/0!</v>
      </c>
      <c r="E112" s="175" t="n">
        <v>0</v>
      </c>
      <c r="F112" s="175" t="n">
        <v>0</v>
      </c>
    </row>
    <row r="113" customFormat="false" ht="12.75" hidden="true" customHeight="false" outlineLevel="0" collapsed="false">
      <c r="A113" s="76" t="s">
        <v>351</v>
      </c>
      <c r="B113" s="74"/>
      <c r="C113" s="74"/>
      <c r="D113" s="341" t="e">
        <f aca="false"/>
        <v>#DIV/0!</v>
      </c>
      <c r="E113" s="175" t="n">
        <v>0</v>
      </c>
      <c r="F113" s="175" t="n">
        <v>0</v>
      </c>
    </row>
    <row r="114" customFormat="false" ht="13.5" hidden="true" customHeight="true" outlineLevel="0" collapsed="false">
      <c r="A114" s="76" t="s">
        <v>352</v>
      </c>
      <c r="B114" s="74"/>
      <c r="C114" s="74"/>
      <c r="D114" s="341" t="e">
        <f aca="false"/>
        <v>#DIV/0!</v>
      </c>
      <c r="E114" s="175" t="n">
        <v>0</v>
      </c>
      <c r="F114" s="175" t="n">
        <v>0</v>
      </c>
    </row>
    <row r="115" customFormat="false" ht="12.75" hidden="false" customHeight="false" outlineLevel="0" collapsed="false">
      <c r="A115" s="76" t="s">
        <v>654</v>
      </c>
      <c r="B115" s="74" t="n">
        <v>116658</v>
      </c>
      <c r="C115" s="74" t="n">
        <v>116333</v>
      </c>
      <c r="D115" s="341" t="n">
        <v>99.7214078760136</v>
      </c>
      <c r="E115" s="175" t="n">
        <v>0</v>
      </c>
      <c r="F115" s="175" t="n">
        <v>0</v>
      </c>
    </row>
    <row r="116" customFormat="false" ht="15.75" hidden="true" customHeight="true" outlineLevel="0" collapsed="false">
      <c r="A116" s="218" t="s">
        <v>353</v>
      </c>
      <c r="B116" s="74" t="n">
        <v>0</v>
      </c>
      <c r="C116" s="74" t="n">
        <v>0</v>
      </c>
      <c r="D116" s="341" t="e">
        <f aca="false"/>
        <v>#DIV/0!</v>
      </c>
      <c r="E116" s="175" t="n">
        <v>0</v>
      </c>
      <c r="F116" s="175" t="n">
        <v>0</v>
      </c>
    </row>
    <row r="117" customFormat="false" ht="12.75" hidden="true" customHeight="true" outlineLevel="0" collapsed="false">
      <c r="A117" s="76" t="s">
        <v>369</v>
      </c>
      <c r="B117" s="74"/>
      <c r="C117" s="74"/>
      <c r="D117" s="341" t="e">
        <f aca="false"/>
        <v>#DIV/0!</v>
      </c>
      <c r="E117" s="175" t="n">
        <v>0</v>
      </c>
      <c r="F117" s="175" t="n">
        <v>0</v>
      </c>
    </row>
    <row r="118" customFormat="false" ht="12.75" hidden="false" customHeight="false" outlineLevel="0" collapsed="false">
      <c r="A118" s="340" t="s">
        <v>358</v>
      </c>
      <c r="B118" s="74" t="n">
        <v>-73470</v>
      </c>
      <c r="C118" s="74" t="n">
        <v>98273</v>
      </c>
      <c r="D118" s="77" t="s">
        <v>12</v>
      </c>
      <c r="E118" s="175" t="n">
        <v>0</v>
      </c>
      <c r="F118" s="175" t="n">
        <v>-17612</v>
      </c>
    </row>
    <row r="119" customFormat="false" ht="25.5" hidden="false" customHeight="false" outlineLevel="0" collapsed="false">
      <c r="A119" s="76" t="s">
        <v>657</v>
      </c>
      <c r="B119" s="74" t="n">
        <v>103633</v>
      </c>
      <c r="C119" s="177" t="n">
        <v>-98273</v>
      </c>
      <c r="D119" s="341" t="s">
        <v>12</v>
      </c>
      <c r="E119" s="175" t="n">
        <v>0</v>
      </c>
      <c r="F119" s="175" t="n">
        <v>17612</v>
      </c>
    </row>
    <row r="120" customFormat="false" ht="12.75" hidden="false" customHeight="false" outlineLevel="0" collapsed="false">
      <c r="A120" s="235" t="s">
        <v>664</v>
      </c>
      <c r="B120" s="74"/>
      <c r="C120" s="74"/>
      <c r="D120" s="341"/>
      <c r="E120" s="406"/>
      <c r="F120" s="406"/>
    </row>
    <row r="121" customFormat="false" ht="12.75" hidden="false" customHeight="false" outlineLevel="0" collapsed="false">
      <c r="A121" s="210" t="s">
        <v>651</v>
      </c>
      <c r="B121" s="70" t="n">
        <v>57243</v>
      </c>
      <c r="C121" s="70" t="n">
        <v>25055</v>
      </c>
      <c r="D121" s="338" t="n">
        <v>43.7695438743602</v>
      </c>
      <c r="E121" s="169" t="n">
        <v>14928</v>
      </c>
      <c r="F121" s="169" t="n">
        <v>5298</v>
      </c>
    </row>
    <row r="122" customFormat="false" ht="12.75" hidden="false" customHeight="false" outlineLevel="0" collapsed="false">
      <c r="A122" s="407" t="s">
        <v>371</v>
      </c>
      <c r="B122" s="70" t="n">
        <v>75147</v>
      </c>
      <c r="C122" s="70" t="n">
        <v>27379</v>
      </c>
      <c r="D122" s="338" t="n">
        <v>36.433922844558</v>
      </c>
      <c r="E122" s="169" t="n">
        <v>17714</v>
      </c>
      <c r="F122" s="169" t="n">
        <v>5528</v>
      </c>
    </row>
    <row r="123" customFormat="false" ht="12.75" hidden="false" customHeight="false" outlineLevel="0" collapsed="false">
      <c r="A123" s="218" t="s">
        <v>373</v>
      </c>
      <c r="B123" s="74" t="n">
        <v>38689</v>
      </c>
      <c r="C123" s="74" t="n">
        <v>19004</v>
      </c>
      <c r="D123" s="341" t="n">
        <v>49.1199048825248</v>
      </c>
      <c r="E123" s="175" t="n">
        <v>14014</v>
      </c>
      <c r="F123" s="175" t="n">
        <v>4545</v>
      </c>
    </row>
    <row r="124" customFormat="false" ht="12.75" hidden="false" customHeight="false" outlineLevel="0" collapsed="false">
      <c r="A124" s="226" t="s">
        <v>344</v>
      </c>
      <c r="B124" s="74" t="n">
        <v>34924</v>
      </c>
      <c r="C124" s="74" t="n">
        <v>16229</v>
      </c>
      <c r="D124" s="341" t="n">
        <v>46.4694765777116</v>
      </c>
      <c r="E124" s="175" t="n">
        <v>14014</v>
      </c>
      <c r="F124" s="175" t="n">
        <v>4545</v>
      </c>
    </row>
    <row r="125" customFormat="false" ht="13.5" hidden="false" customHeight="true" outlineLevel="0" collapsed="false">
      <c r="A125" s="76" t="s">
        <v>345</v>
      </c>
      <c r="B125" s="74" t="n">
        <v>3922</v>
      </c>
      <c r="C125" s="74" t="n">
        <v>2922</v>
      </c>
      <c r="D125" s="341" t="n">
        <v>74.5028046914839</v>
      </c>
      <c r="E125" s="175" t="n">
        <v>487</v>
      </c>
      <c r="F125" s="175" t="n">
        <v>757</v>
      </c>
    </row>
    <row r="126" customFormat="false" ht="12.75" hidden="false" customHeight="false" outlineLevel="0" collapsed="false">
      <c r="A126" s="76" t="s">
        <v>652</v>
      </c>
      <c r="B126" s="74" t="n">
        <v>31002</v>
      </c>
      <c r="C126" s="74" t="n">
        <v>13307</v>
      </c>
      <c r="D126" s="341" t="n">
        <v>42.9230372234049</v>
      </c>
      <c r="E126" s="175" t="n">
        <v>13527</v>
      </c>
      <c r="F126" s="175" t="n">
        <v>3788</v>
      </c>
    </row>
    <row r="127" customFormat="false" ht="11.25" hidden="false" customHeight="true" outlineLevel="0" collapsed="false">
      <c r="A127" s="76" t="s">
        <v>347</v>
      </c>
      <c r="B127" s="74" t="n">
        <v>3765</v>
      </c>
      <c r="C127" s="74" t="n">
        <v>2775</v>
      </c>
      <c r="D127" s="341" t="n">
        <v>73.7051792828685</v>
      </c>
      <c r="E127" s="175" t="n">
        <v>0</v>
      </c>
      <c r="F127" s="175" t="n">
        <v>0</v>
      </c>
    </row>
    <row r="128" customFormat="false" ht="1.5" hidden="true" customHeight="true" outlineLevel="0" collapsed="false">
      <c r="A128" s="76" t="s">
        <v>653</v>
      </c>
      <c r="B128" s="74"/>
      <c r="C128" s="74"/>
      <c r="D128" s="341" t="e">
        <f aca="false"/>
        <v>#DIV/0!</v>
      </c>
      <c r="E128" s="175" t="n">
        <v>0</v>
      </c>
      <c r="F128" s="175" t="n">
        <v>0</v>
      </c>
    </row>
    <row r="129" customFormat="false" ht="12.75" hidden="false" customHeight="true" outlineLevel="0" collapsed="false">
      <c r="A129" s="76" t="s">
        <v>351</v>
      </c>
      <c r="B129" s="74" t="n">
        <v>3765</v>
      </c>
      <c r="C129" s="74" t="n">
        <v>2775</v>
      </c>
      <c r="D129" s="341" t="n">
        <v>73.7051792828685</v>
      </c>
      <c r="E129" s="175" t="n">
        <v>0</v>
      </c>
      <c r="F129" s="175" t="n">
        <v>0</v>
      </c>
    </row>
    <row r="130" customFormat="false" ht="25.5" hidden="true" customHeight="false" outlineLevel="0" collapsed="false">
      <c r="A130" s="76" t="s">
        <v>352</v>
      </c>
      <c r="B130" s="74"/>
      <c r="C130" s="74"/>
      <c r="D130" s="341" t="e">
        <f aca="false"/>
        <v>#DIV/0!</v>
      </c>
      <c r="E130" s="175" t="n">
        <v>0</v>
      </c>
      <c r="F130" s="175" t="n">
        <v>0</v>
      </c>
    </row>
    <row r="131" customFormat="false" ht="12.75" hidden="true" customHeight="false" outlineLevel="0" collapsed="false">
      <c r="A131" s="76" t="s">
        <v>654</v>
      </c>
      <c r="B131" s="74"/>
      <c r="C131" s="74"/>
      <c r="D131" s="341" t="e">
        <f aca="false"/>
        <v>#DIV/0!</v>
      </c>
      <c r="E131" s="175" t="n">
        <v>0</v>
      </c>
      <c r="F131" s="175" t="n">
        <v>0</v>
      </c>
    </row>
    <row r="132" customFormat="false" ht="12.75" hidden="false" customHeight="false" outlineLevel="0" collapsed="false">
      <c r="A132" s="218" t="s">
        <v>353</v>
      </c>
      <c r="B132" s="74" t="n">
        <v>36458</v>
      </c>
      <c r="C132" s="74" t="n">
        <v>8375</v>
      </c>
      <c r="D132" s="341" t="n">
        <v>22.9716385978386</v>
      </c>
      <c r="E132" s="175" t="n">
        <v>3700</v>
      </c>
      <c r="F132" s="175" t="n">
        <v>983</v>
      </c>
    </row>
    <row r="133" customFormat="false" ht="12.75" hidden="false" customHeight="false" outlineLevel="0" collapsed="false">
      <c r="A133" s="76" t="s">
        <v>369</v>
      </c>
      <c r="B133" s="74" t="n">
        <v>36458</v>
      </c>
      <c r="C133" s="74" t="n">
        <v>8375</v>
      </c>
      <c r="D133" s="341" t="n">
        <v>22.9716385978386</v>
      </c>
      <c r="E133" s="175" t="n">
        <v>3700</v>
      </c>
      <c r="F133" s="175" t="n">
        <v>983</v>
      </c>
    </row>
    <row r="134" customFormat="false" ht="12.75" hidden="false" customHeight="false" outlineLevel="0" collapsed="false">
      <c r="A134" s="340" t="s">
        <v>358</v>
      </c>
      <c r="B134" s="74" t="n">
        <v>-17904</v>
      </c>
      <c r="C134" s="74" t="n">
        <v>-2324</v>
      </c>
      <c r="D134" s="341" t="s">
        <v>12</v>
      </c>
      <c r="E134" s="175" t="n">
        <v>-2786</v>
      </c>
      <c r="F134" s="175" t="n">
        <v>-230</v>
      </c>
    </row>
    <row r="135" customFormat="false" ht="25.5" hidden="false" customHeight="false" outlineLevel="0" collapsed="false">
      <c r="A135" s="76" t="s">
        <v>657</v>
      </c>
      <c r="B135" s="74" t="n">
        <v>17904</v>
      </c>
      <c r="C135" s="177" t="n">
        <v>2324</v>
      </c>
      <c r="D135" s="341" t="s">
        <v>12</v>
      </c>
      <c r="E135" s="175" t="n">
        <v>2786</v>
      </c>
      <c r="F135" s="175" t="n">
        <v>230</v>
      </c>
    </row>
    <row r="136" customFormat="false" ht="12.75" hidden="false" customHeight="false" outlineLevel="0" collapsed="false">
      <c r="A136" s="235" t="s">
        <v>665</v>
      </c>
      <c r="B136" s="74"/>
      <c r="C136" s="74"/>
      <c r="D136" s="341"/>
      <c r="E136" s="406"/>
      <c r="F136" s="406"/>
    </row>
    <row r="137" customFormat="false" ht="12.75" hidden="false" customHeight="false" outlineLevel="0" collapsed="false">
      <c r="A137" s="210" t="s">
        <v>651</v>
      </c>
      <c r="B137" s="171" t="n">
        <v>2237256</v>
      </c>
      <c r="C137" s="70" t="n">
        <v>1047171</v>
      </c>
      <c r="D137" s="338" t="n">
        <v>46.8060427595233</v>
      </c>
      <c r="E137" s="169" t="n">
        <v>229633</v>
      </c>
      <c r="F137" s="169" t="n">
        <v>67631</v>
      </c>
    </row>
    <row r="138" customFormat="false" ht="12.75" hidden="false" customHeight="false" outlineLevel="0" collapsed="false">
      <c r="A138" s="407" t="s">
        <v>371</v>
      </c>
      <c r="B138" s="70" t="n">
        <v>2313881</v>
      </c>
      <c r="C138" s="171" t="n">
        <v>1157899</v>
      </c>
      <c r="D138" s="338" t="n">
        <v>50.041423910737</v>
      </c>
      <c r="E138" s="169" t="n">
        <v>229633</v>
      </c>
      <c r="F138" s="169" t="n">
        <v>113084</v>
      </c>
    </row>
    <row r="139" customFormat="false" ht="12.75" hidden="false" customHeight="false" outlineLevel="0" collapsed="false">
      <c r="A139" s="218" t="s">
        <v>373</v>
      </c>
      <c r="B139" s="74" t="n">
        <v>2125279</v>
      </c>
      <c r="C139" s="74" t="n">
        <v>1134281</v>
      </c>
      <c r="D139" s="341" t="n">
        <v>53.3709221236365</v>
      </c>
      <c r="E139" s="175" t="n">
        <v>211140</v>
      </c>
      <c r="F139" s="175" t="n">
        <v>110892</v>
      </c>
    </row>
    <row r="140" customFormat="false" ht="12.75" hidden="false" customHeight="false" outlineLevel="0" collapsed="false">
      <c r="A140" s="226" t="s">
        <v>344</v>
      </c>
      <c r="B140" s="74" t="n">
        <v>1954080</v>
      </c>
      <c r="C140" s="74" t="n">
        <v>1004468</v>
      </c>
      <c r="D140" s="341" t="n">
        <v>51.403627282404</v>
      </c>
      <c r="E140" s="175" t="n">
        <v>198485</v>
      </c>
      <c r="F140" s="175" t="n">
        <v>97728</v>
      </c>
    </row>
    <row r="141" customFormat="false" ht="12.75" hidden="false" customHeight="false" outlineLevel="0" collapsed="false">
      <c r="A141" s="76" t="s">
        <v>345</v>
      </c>
      <c r="B141" s="74" t="n">
        <v>176003</v>
      </c>
      <c r="C141" s="74" t="n">
        <v>50729</v>
      </c>
      <c r="D141" s="341" t="n">
        <v>28.8228041567473</v>
      </c>
      <c r="E141" s="175" t="n">
        <v>26226</v>
      </c>
      <c r="F141" s="175" t="n">
        <v>13022</v>
      </c>
    </row>
    <row r="142" customFormat="false" ht="12.75" hidden="false" customHeight="false" outlineLevel="0" collapsed="false">
      <c r="A142" s="76" t="s">
        <v>652</v>
      </c>
      <c r="B142" s="74" t="n">
        <v>1778077</v>
      </c>
      <c r="C142" s="74" t="n">
        <v>953739</v>
      </c>
      <c r="D142" s="341" t="n">
        <v>53.6387906710452</v>
      </c>
      <c r="E142" s="175" t="n">
        <v>172259</v>
      </c>
      <c r="F142" s="175" t="n">
        <v>84706</v>
      </c>
    </row>
    <row r="143" customFormat="false" ht="12.75" hidden="false" customHeight="false" outlineLevel="0" collapsed="false">
      <c r="A143" s="76" t="s">
        <v>347</v>
      </c>
      <c r="B143" s="74" t="n">
        <v>171199</v>
      </c>
      <c r="C143" s="74" t="n">
        <v>129813</v>
      </c>
      <c r="D143" s="341" t="n">
        <v>75.8257933749613</v>
      </c>
      <c r="E143" s="175" t="n">
        <v>12655</v>
      </c>
      <c r="F143" s="175" t="n">
        <v>13164</v>
      </c>
    </row>
    <row r="144" customFormat="false" ht="0.75" hidden="true" customHeight="true" outlineLevel="0" collapsed="false">
      <c r="A144" s="76" t="s">
        <v>653</v>
      </c>
      <c r="B144" s="74"/>
      <c r="C144" s="74"/>
      <c r="D144" s="341" t="e">
        <f aca="false"/>
        <v>#DIV/0!</v>
      </c>
      <c r="E144" s="175" t="n">
        <v>0</v>
      </c>
      <c r="F144" s="175" t="n">
        <v>0</v>
      </c>
    </row>
    <row r="145" customFormat="false" ht="12" hidden="false" customHeight="true" outlineLevel="0" collapsed="false">
      <c r="A145" s="76" t="s">
        <v>351</v>
      </c>
      <c r="B145" s="74" t="n">
        <v>171199</v>
      </c>
      <c r="C145" s="74" t="n">
        <v>129813</v>
      </c>
      <c r="D145" s="341" t="n">
        <v>75.8257933749613</v>
      </c>
      <c r="E145" s="175" t="n">
        <v>13555</v>
      </c>
      <c r="F145" s="175" t="n">
        <v>13164</v>
      </c>
    </row>
    <row r="146" customFormat="false" ht="0.75" hidden="true" customHeight="true" outlineLevel="0" collapsed="false">
      <c r="A146" s="76" t="s">
        <v>352</v>
      </c>
      <c r="B146" s="74"/>
      <c r="C146" s="74"/>
      <c r="D146" s="341" t="e">
        <f aca="false"/>
        <v>#DIV/0!</v>
      </c>
      <c r="E146" s="175" t="n">
        <v>0</v>
      </c>
      <c r="F146" s="175" t="n">
        <v>0</v>
      </c>
    </row>
    <row r="147" customFormat="false" ht="12.75" hidden="false" customHeight="false" outlineLevel="0" collapsed="false">
      <c r="A147" s="76" t="s">
        <v>654</v>
      </c>
      <c r="B147" s="74"/>
      <c r="C147" s="74" t="n">
        <v>0</v>
      </c>
      <c r="D147" s="341" t="n">
        <v>0</v>
      </c>
      <c r="E147" s="175" t="n">
        <v>-900</v>
      </c>
      <c r="F147" s="175" t="n">
        <v>0</v>
      </c>
    </row>
    <row r="148" customFormat="false" ht="12.75" hidden="false" customHeight="true" outlineLevel="0" collapsed="false">
      <c r="A148" s="218" t="s">
        <v>353</v>
      </c>
      <c r="B148" s="74" t="n">
        <v>188602</v>
      </c>
      <c r="C148" s="74" t="n">
        <v>23618</v>
      </c>
      <c r="D148" s="341" t="n">
        <v>12.5226667797796</v>
      </c>
      <c r="E148" s="175" t="n">
        <v>18493</v>
      </c>
      <c r="F148" s="175" t="n">
        <v>2192</v>
      </c>
    </row>
    <row r="149" customFormat="false" ht="12.75" hidden="false" customHeight="false" outlineLevel="0" collapsed="false">
      <c r="A149" s="76" t="s">
        <v>369</v>
      </c>
      <c r="B149" s="74" t="n">
        <v>188602</v>
      </c>
      <c r="C149" s="74" t="n">
        <v>23618</v>
      </c>
      <c r="D149" s="341" t="n">
        <v>12.5226667797796</v>
      </c>
      <c r="E149" s="175" t="n">
        <v>18493</v>
      </c>
      <c r="F149" s="175" t="n">
        <v>2192</v>
      </c>
    </row>
    <row r="150" customFormat="false" ht="12.75" hidden="false" customHeight="true" outlineLevel="0" collapsed="false">
      <c r="A150" s="340" t="s">
        <v>358</v>
      </c>
      <c r="B150" s="74" t="n">
        <v>-76625</v>
      </c>
      <c r="C150" s="74" t="n">
        <v>-110728</v>
      </c>
      <c r="D150" s="341" t="s">
        <v>12</v>
      </c>
      <c r="E150" s="175" t="n">
        <v>0</v>
      </c>
      <c r="F150" s="175" t="n">
        <v>-45453</v>
      </c>
    </row>
    <row r="151" customFormat="false" ht="25.5" hidden="false" customHeight="false" outlineLevel="0" collapsed="false">
      <c r="A151" s="76" t="s">
        <v>657</v>
      </c>
      <c r="B151" s="177" t="n">
        <v>76668</v>
      </c>
      <c r="C151" s="177" t="n">
        <v>110728</v>
      </c>
      <c r="D151" s="341" t="s">
        <v>12</v>
      </c>
      <c r="E151" s="175" t="n">
        <v>0</v>
      </c>
      <c r="F151" s="175" t="n">
        <v>45453</v>
      </c>
    </row>
    <row r="152" customFormat="false" ht="12.75" hidden="false" customHeight="false" outlineLevel="0" collapsed="false">
      <c r="A152" s="235" t="s">
        <v>666</v>
      </c>
      <c r="B152" s="74"/>
      <c r="C152" s="74"/>
      <c r="D152" s="341"/>
      <c r="E152" s="406"/>
      <c r="F152" s="406"/>
    </row>
    <row r="153" customFormat="false" ht="12.75" hidden="false" customHeight="false" outlineLevel="0" collapsed="false">
      <c r="A153" s="210" t="s">
        <v>651</v>
      </c>
      <c r="B153" s="70" t="n">
        <v>209022</v>
      </c>
      <c r="C153" s="70" t="n">
        <v>138554</v>
      </c>
      <c r="D153" s="338" t="n">
        <v>66.2868023461645</v>
      </c>
      <c r="E153" s="169" t="n">
        <v>21202</v>
      </c>
      <c r="F153" s="169" t="n">
        <v>36363</v>
      </c>
    </row>
    <row r="154" customFormat="false" ht="12.75" hidden="false" customHeight="false" outlineLevel="0" collapsed="false">
      <c r="A154" s="407" t="s">
        <v>371</v>
      </c>
      <c r="B154" s="70" t="n">
        <v>209062</v>
      </c>
      <c r="C154" s="70" t="n">
        <v>137762</v>
      </c>
      <c r="D154" s="338" t="n">
        <v>65.8952846523998</v>
      </c>
      <c r="E154" s="169" t="n">
        <v>13230</v>
      </c>
      <c r="F154" s="169" t="n">
        <v>23061</v>
      </c>
    </row>
    <row r="155" customFormat="false" ht="12.75" hidden="false" customHeight="false" outlineLevel="0" collapsed="false">
      <c r="A155" s="218" t="s">
        <v>373</v>
      </c>
      <c r="B155" s="74" t="n">
        <v>188812</v>
      </c>
      <c r="C155" s="74" t="n">
        <v>118844</v>
      </c>
      <c r="D155" s="341" t="n">
        <v>62.9430332817829</v>
      </c>
      <c r="E155" s="175" t="n">
        <v>7230</v>
      </c>
      <c r="F155" s="175" t="n">
        <v>13633</v>
      </c>
    </row>
    <row r="156" customFormat="false" ht="12.75" hidden="false" customHeight="false" outlineLevel="0" collapsed="false">
      <c r="A156" s="226" t="s">
        <v>344</v>
      </c>
      <c r="B156" s="74" t="n">
        <v>159812</v>
      </c>
      <c r="C156" s="74" t="n">
        <v>101003</v>
      </c>
      <c r="D156" s="341" t="n">
        <v>63.2011363351939</v>
      </c>
      <c r="E156" s="175" t="n">
        <v>3730</v>
      </c>
      <c r="F156" s="175" t="n">
        <v>12020</v>
      </c>
    </row>
    <row r="157" customFormat="false" ht="12.75" hidden="false" customHeight="false" outlineLevel="0" collapsed="false">
      <c r="A157" s="76" t="s">
        <v>345</v>
      </c>
      <c r="B157" s="74" t="n">
        <v>19463</v>
      </c>
      <c r="C157" s="177" t="n">
        <v>12457</v>
      </c>
      <c r="D157" s="341" t="n">
        <v>64.0034938087654</v>
      </c>
      <c r="E157" s="175" t="n">
        <v>1148</v>
      </c>
      <c r="F157" s="175" t="n">
        <v>2441</v>
      </c>
    </row>
    <row r="158" customFormat="false" ht="12.75" hidden="false" customHeight="false" outlineLevel="0" collapsed="false">
      <c r="A158" s="76" t="s">
        <v>652</v>
      </c>
      <c r="B158" s="177" t="n">
        <v>140349</v>
      </c>
      <c r="C158" s="177" t="n">
        <v>88546</v>
      </c>
      <c r="D158" s="341" t="n">
        <v>63.0898688269956</v>
      </c>
      <c r="E158" s="175" t="n">
        <v>2582</v>
      </c>
      <c r="F158" s="175" t="n">
        <v>9579</v>
      </c>
    </row>
    <row r="159" customFormat="false" ht="12.75" hidden="false" customHeight="true" outlineLevel="0" collapsed="false">
      <c r="A159" s="76" t="s">
        <v>347</v>
      </c>
      <c r="B159" s="74" t="n">
        <v>29000</v>
      </c>
      <c r="C159" s="74" t="n">
        <v>17841</v>
      </c>
      <c r="D159" s="341" t="n">
        <v>61.5206896551724</v>
      </c>
      <c r="E159" s="175" t="n">
        <v>3500</v>
      </c>
      <c r="F159" s="175" t="n">
        <v>1613</v>
      </c>
    </row>
    <row r="160" customFormat="false" ht="25.5" hidden="true" customHeight="false" outlineLevel="0" collapsed="false">
      <c r="A160" s="76" t="s">
        <v>653</v>
      </c>
      <c r="B160" s="74"/>
      <c r="C160" s="74"/>
      <c r="D160" s="341" t="e">
        <f aca="false"/>
        <v>#DIV/0!</v>
      </c>
      <c r="E160" s="175" t="n">
        <v>0</v>
      </c>
      <c r="F160" s="175" t="n">
        <v>0</v>
      </c>
    </row>
    <row r="161" customFormat="false" ht="12.75" hidden="false" customHeight="false" outlineLevel="0" collapsed="false">
      <c r="A161" s="76" t="s">
        <v>351</v>
      </c>
      <c r="B161" s="74" t="n">
        <v>29000</v>
      </c>
      <c r="C161" s="74" t="n">
        <v>17841</v>
      </c>
      <c r="D161" s="341" t="n">
        <v>61.5206896551724</v>
      </c>
      <c r="E161" s="175" t="n">
        <v>3500</v>
      </c>
      <c r="F161" s="175" t="n">
        <v>1613</v>
      </c>
    </row>
    <row r="162" customFormat="false" ht="1.5" hidden="true" customHeight="true" outlineLevel="0" collapsed="false">
      <c r="A162" s="76" t="s">
        <v>352</v>
      </c>
      <c r="B162" s="74"/>
      <c r="C162" s="74"/>
      <c r="D162" s="341" t="e">
        <f aca="false"/>
        <v>#DIV/0!</v>
      </c>
      <c r="E162" s="175" t="n">
        <v>0</v>
      </c>
      <c r="F162" s="175" t="n">
        <v>0</v>
      </c>
    </row>
    <row r="163" customFormat="false" ht="12.75" hidden="true" customHeight="false" outlineLevel="0" collapsed="false">
      <c r="A163" s="76" t="s">
        <v>654</v>
      </c>
      <c r="B163" s="74"/>
      <c r="C163" s="74"/>
      <c r="D163" s="341" t="e">
        <f aca="false"/>
        <v>#DIV/0!</v>
      </c>
      <c r="E163" s="175" t="n">
        <v>0</v>
      </c>
      <c r="F163" s="175" t="n">
        <v>0</v>
      </c>
    </row>
    <row r="164" customFormat="false" ht="12.75" hidden="false" customHeight="false" outlineLevel="0" collapsed="false">
      <c r="A164" s="218" t="s">
        <v>353</v>
      </c>
      <c r="B164" s="74" t="n">
        <v>20250</v>
      </c>
      <c r="C164" s="74" t="n">
        <v>18918</v>
      </c>
      <c r="D164" s="341" t="n">
        <v>93.4222222222222</v>
      </c>
      <c r="E164" s="175" t="n">
        <v>6000</v>
      </c>
      <c r="F164" s="175" t="n">
        <v>9428</v>
      </c>
    </row>
    <row r="165" customFormat="false" ht="12.75" hidden="false" customHeight="false" outlineLevel="0" collapsed="false">
      <c r="A165" s="76" t="s">
        <v>369</v>
      </c>
      <c r="B165" s="74" t="n">
        <v>20250</v>
      </c>
      <c r="C165" s="74" t="n">
        <v>18918</v>
      </c>
      <c r="D165" s="341" t="n">
        <v>93.4222222222222</v>
      </c>
      <c r="E165" s="175" t="n">
        <v>6000</v>
      </c>
      <c r="F165" s="175" t="n">
        <v>9428</v>
      </c>
    </row>
    <row r="166" customFormat="false" ht="12.75" hidden="false" customHeight="true" outlineLevel="0" collapsed="false">
      <c r="A166" s="340" t="s">
        <v>358</v>
      </c>
      <c r="B166" s="74" t="n">
        <v>-40</v>
      </c>
      <c r="C166" s="74" t="n">
        <v>792</v>
      </c>
      <c r="D166" s="341" t="s">
        <v>12</v>
      </c>
      <c r="E166" s="175" t="n">
        <v>7972</v>
      </c>
      <c r="F166" s="175" t="n">
        <v>13302</v>
      </c>
    </row>
    <row r="167" customFormat="false" ht="25.5" hidden="false" customHeight="false" outlineLevel="0" collapsed="false">
      <c r="A167" s="76" t="s">
        <v>657</v>
      </c>
      <c r="B167" s="74" t="n">
        <v>8012</v>
      </c>
      <c r="C167" s="177" t="n">
        <v>-792</v>
      </c>
      <c r="D167" s="341" t="s">
        <v>12</v>
      </c>
      <c r="E167" s="175" t="n">
        <v>0</v>
      </c>
      <c r="F167" s="175" t="n">
        <v>-13302</v>
      </c>
    </row>
    <row r="168" customFormat="false" ht="30" hidden="true" customHeight="true" outlineLevel="0" collapsed="false">
      <c r="A168" s="235" t="s">
        <v>667</v>
      </c>
      <c r="B168" s="74"/>
      <c r="C168" s="74"/>
      <c r="D168" s="341"/>
      <c r="E168" s="406" t="n">
        <v>0</v>
      </c>
      <c r="F168" s="406" t="n">
        <v>0</v>
      </c>
    </row>
    <row r="169" customFormat="false" ht="27.75" hidden="true" customHeight="true" outlineLevel="0" collapsed="false">
      <c r="A169" s="210" t="s">
        <v>651</v>
      </c>
      <c r="B169" s="70"/>
      <c r="C169" s="70"/>
      <c r="D169" s="338" t="e">
        <f aca="false"/>
        <v>#DIV/0!</v>
      </c>
      <c r="E169" s="406" t="n">
        <v>0</v>
      </c>
      <c r="F169" s="406" t="n">
        <v>0</v>
      </c>
    </row>
    <row r="170" customFormat="false" ht="27" hidden="true" customHeight="true" outlineLevel="0" collapsed="false">
      <c r="A170" s="407" t="s">
        <v>371</v>
      </c>
      <c r="B170" s="70" t="n">
        <v>0</v>
      </c>
      <c r="C170" s="70" t="n">
        <v>0</v>
      </c>
      <c r="D170" s="338" t="e">
        <f aca="false"/>
        <v>#DIV/0!</v>
      </c>
      <c r="E170" s="406" t="n">
        <v>0</v>
      </c>
      <c r="F170" s="406" t="n">
        <v>0</v>
      </c>
    </row>
    <row r="171" customFormat="false" ht="28.5" hidden="true" customHeight="true" outlineLevel="0" collapsed="false">
      <c r="A171" s="218" t="s">
        <v>373</v>
      </c>
      <c r="B171" s="74" t="n">
        <v>0</v>
      </c>
      <c r="C171" s="74" t="n">
        <v>0</v>
      </c>
      <c r="D171" s="341" t="e">
        <f aca="false"/>
        <v>#DIV/0!</v>
      </c>
      <c r="E171" s="406" t="n">
        <v>0</v>
      </c>
      <c r="F171" s="406" t="n">
        <v>0</v>
      </c>
    </row>
    <row r="172" customFormat="false" ht="27.75" hidden="true" customHeight="true" outlineLevel="0" collapsed="false">
      <c r="A172" s="226" t="s">
        <v>344</v>
      </c>
      <c r="B172" s="74" t="n">
        <v>0</v>
      </c>
      <c r="C172" s="74" t="n">
        <v>0</v>
      </c>
      <c r="D172" s="341" t="e">
        <f aca="false"/>
        <v>#DIV/0!</v>
      </c>
      <c r="E172" s="406" t="n">
        <v>0</v>
      </c>
      <c r="F172" s="406" t="n">
        <v>0</v>
      </c>
    </row>
    <row r="173" customFormat="false" ht="27.75" hidden="true" customHeight="true" outlineLevel="0" collapsed="false">
      <c r="A173" s="76" t="s">
        <v>345</v>
      </c>
      <c r="B173" s="74"/>
      <c r="C173" s="74"/>
      <c r="D173" s="341" t="e">
        <f aca="false"/>
        <v>#DIV/0!</v>
      </c>
      <c r="E173" s="406" t="n">
        <v>0</v>
      </c>
      <c r="F173" s="406" t="n">
        <v>0</v>
      </c>
    </row>
    <row r="174" customFormat="false" ht="28.5" hidden="true" customHeight="true" outlineLevel="0" collapsed="false">
      <c r="A174" s="76" t="s">
        <v>652</v>
      </c>
      <c r="B174" s="74"/>
      <c r="C174" s="74"/>
      <c r="D174" s="341" t="e">
        <f aca="false"/>
        <v>#DIV/0!</v>
      </c>
      <c r="E174" s="406" t="n">
        <v>0</v>
      </c>
      <c r="F174" s="406" t="n">
        <v>0</v>
      </c>
    </row>
    <row r="175" customFormat="false" ht="30.75" hidden="true" customHeight="true" outlineLevel="0" collapsed="false">
      <c r="A175" s="76" t="s">
        <v>347</v>
      </c>
      <c r="B175" s="74" t="n">
        <v>0</v>
      </c>
      <c r="C175" s="74" t="n">
        <v>0</v>
      </c>
      <c r="D175" s="341" t="e">
        <f aca="false"/>
        <v>#DIV/0!</v>
      </c>
      <c r="E175" s="406" t="n">
        <v>0</v>
      </c>
      <c r="F175" s="406" t="n">
        <v>0</v>
      </c>
    </row>
    <row r="176" customFormat="false" ht="0.75" hidden="true" customHeight="true" outlineLevel="0" collapsed="false">
      <c r="A176" s="76" t="s">
        <v>653</v>
      </c>
      <c r="B176" s="74"/>
      <c r="C176" s="74"/>
      <c r="D176" s="341" t="e">
        <f aca="false"/>
        <v>#DIV/0!</v>
      </c>
      <c r="E176" s="406" t="n">
        <v>0</v>
      </c>
      <c r="F176" s="406" t="n">
        <v>0</v>
      </c>
    </row>
    <row r="177" customFormat="false" ht="29.25" hidden="true" customHeight="true" outlineLevel="0" collapsed="false">
      <c r="A177" s="76" t="s">
        <v>351</v>
      </c>
      <c r="B177" s="74"/>
      <c r="C177" s="74"/>
      <c r="D177" s="341" t="e">
        <f aca="false"/>
        <v>#DIV/0!</v>
      </c>
      <c r="E177" s="406" t="n">
        <v>0</v>
      </c>
      <c r="F177" s="406" t="n">
        <v>0</v>
      </c>
    </row>
    <row r="178" customFormat="false" ht="29.25" hidden="true" customHeight="true" outlineLevel="0" collapsed="false">
      <c r="A178" s="76" t="s">
        <v>352</v>
      </c>
      <c r="B178" s="74"/>
      <c r="C178" s="74"/>
      <c r="D178" s="341" t="e">
        <f aca="false"/>
        <v>#DIV/0!</v>
      </c>
      <c r="E178" s="406" t="n">
        <v>0</v>
      </c>
      <c r="F178" s="406" t="n">
        <v>0</v>
      </c>
    </row>
    <row r="179" customFormat="false" ht="28.5" hidden="true" customHeight="true" outlineLevel="0" collapsed="false">
      <c r="A179" s="76" t="s">
        <v>654</v>
      </c>
      <c r="B179" s="74"/>
      <c r="C179" s="74"/>
      <c r="D179" s="341" t="e">
        <f aca="false"/>
        <v>#DIV/0!</v>
      </c>
      <c r="E179" s="406" t="n">
        <v>0</v>
      </c>
      <c r="F179" s="406" t="n">
        <v>0</v>
      </c>
    </row>
    <row r="180" customFormat="false" ht="33" hidden="true" customHeight="true" outlineLevel="0" collapsed="false">
      <c r="A180" s="218" t="s">
        <v>353</v>
      </c>
      <c r="B180" s="74" t="n">
        <v>0</v>
      </c>
      <c r="C180" s="74" t="n">
        <v>0</v>
      </c>
      <c r="D180" s="341" t="e">
        <f aca="false"/>
        <v>#DIV/0!</v>
      </c>
      <c r="E180" s="406" t="n">
        <v>0</v>
      </c>
      <c r="F180" s="406" t="n">
        <v>0</v>
      </c>
    </row>
    <row r="181" customFormat="false" ht="12.75" hidden="true" customHeight="true" outlineLevel="0" collapsed="false">
      <c r="A181" s="76" t="s">
        <v>369</v>
      </c>
      <c r="B181" s="74"/>
      <c r="C181" s="74"/>
      <c r="D181" s="341" t="e">
        <f aca="false"/>
        <v>#DIV/0!</v>
      </c>
      <c r="E181" s="406" t="n">
        <v>0</v>
      </c>
      <c r="F181" s="406" t="n">
        <v>0</v>
      </c>
    </row>
    <row r="182" customFormat="false" ht="17.25" hidden="true" customHeight="true" outlineLevel="0" collapsed="false">
      <c r="A182" s="340" t="s">
        <v>358</v>
      </c>
      <c r="B182" s="74" t="n">
        <v>0</v>
      </c>
      <c r="C182" s="74" t="n">
        <v>0</v>
      </c>
      <c r="D182" s="77" t="s">
        <v>12</v>
      </c>
      <c r="E182" s="406" t="n">
        <v>0</v>
      </c>
      <c r="F182" s="406" t="n">
        <v>0</v>
      </c>
    </row>
    <row r="183" customFormat="false" ht="26.25" hidden="true" customHeight="true" outlineLevel="0" collapsed="false">
      <c r="A183" s="76" t="s">
        <v>657</v>
      </c>
      <c r="B183" s="74"/>
      <c r="C183" s="177"/>
      <c r="D183" s="341" t="s">
        <v>12</v>
      </c>
      <c r="E183" s="175"/>
      <c r="F183" s="175"/>
    </row>
    <row r="184" customFormat="false" ht="12.75" hidden="false" customHeight="true" outlineLevel="0" collapsed="false">
      <c r="A184" s="235" t="s">
        <v>668</v>
      </c>
      <c r="B184" s="74"/>
      <c r="C184" s="74"/>
      <c r="D184" s="341"/>
      <c r="E184" s="406"/>
      <c r="F184" s="406"/>
    </row>
    <row r="185" customFormat="false" ht="12.75" hidden="false" customHeight="false" outlineLevel="0" collapsed="false">
      <c r="A185" s="210" t="s">
        <v>651</v>
      </c>
      <c r="B185" s="70" t="n">
        <v>242663</v>
      </c>
      <c r="C185" s="70" t="n">
        <v>20611</v>
      </c>
      <c r="D185" s="338" t="n">
        <v>8.49367229449896</v>
      </c>
      <c r="E185" s="169" t="n">
        <v>202643</v>
      </c>
      <c r="F185" s="169" t="n">
        <v>5723</v>
      </c>
    </row>
    <row r="186" customFormat="false" ht="11.25" hidden="false" customHeight="true" outlineLevel="0" collapsed="false">
      <c r="A186" s="407" t="s">
        <v>371</v>
      </c>
      <c r="B186" s="70" t="n">
        <v>339300</v>
      </c>
      <c r="C186" s="70" t="n">
        <v>82960</v>
      </c>
      <c r="D186" s="338" t="n">
        <v>24.4503389330976</v>
      </c>
      <c r="E186" s="169" t="n">
        <v>231342</v>
      </c>
      <c r="F186" s="169" t="n">
        <v>12212</v>
      </c>
    </row>
    <row r="187" customFormat="false" ht="12.75" hidden="false" customHeight="false" outlineLevel="0" collapsed="false">
      <c r="A187" s="218" t="s">
        <v>373</v>
      </c>
      <c r="B187" s="74" t="n">
        <v>321981</v>
      </c>
      <c r="C187" s="74" t="n">
        <v>75608</v>
      </c>
      <c r="D187" s="341" t="n">
        <v>23.4821309331917</v>
      </c>
      <c r="E187" s="175" t="n">
        <v>230793</v>
      </c>
      <c r="F187" s="175" t="n">
        <v>11862</v>
      </c>
    </row>
    <row r="188" customFormat="false" ht="12.75" hidden="false" customHeight="false" outlineLevel="0" collapsed="false">
      <c r="A188" s="226" t="s">
        <v>344</v>
      </c>
      <c r="B188" s="74" t="n">
        <v>321981</v>
      </c>
      <c r="C188" s="74" t="n">
        <v>75608</v>
      </c>
      <c r="D188" s="341" t="n">
        <v>23.4821309331917</v>
      </c>
      <c r="E188" s="175" t="n">
        <v>230793</v>
      </c>
      <c r="F188" s="175" t="n">
        <v>11862</v>
      </c>
    </row>
    <row r="189" customFormat="false" ht="12.75" hidden="false" customHeight="false" outlineLevel="0" collapsed="false">
      <c r="A189" s="76" t="s">
        <v>345</v>
      </c>
      <c r="B189" s="74" t="n">
        <v>6879</v>
      </c>
      <c r="C189" s="74" t="n">
        <v>5299</v>
      </c>
      <c r="D189" s="341" t="n">
        <v>77.0315452827446</v>
      </c>
      <c r="E189" s="175" t="n">
        <v>1546</v>
      </c>
      <c r="F189" s="175" t="n">
        <v>857</v>
      </c>
    </row>
    <row r="190" customFormat="false" ht="12.75" hidden="false" customHeight="true" outlineLevel="0" collapsed="false">
      <c r="A190" s="76" t="s">
        <v>652</v>
      </c>
      <c r="B190" s="74" t="n">
        <v>315102</v>
      </c>
      <c r="C190" s="74" t="n">
        <v>70309</v>
      </c>
      <c r="D190" s="341" t="n">
        <v>22.3130922685353</v>
      </c>
      <c r="E190" s="175" t="n">
        <v>229247</v>
      </c>
      <c r="F190" s="175" t="n">
        <v>11005</v>
      </c>
    </row>
    <row r="191" customFormat="false" ht="12.75" hidden="true" customHeight="false" outlineLevel="0" collapsed="false">
      <c r="A191" s="76" t="s">
        <v>347</v>
      </c>
      <c r="B191" s="74" t="n">
        <v>0</v>
      </c>
      <c r="C191" s="74" t="n">
        <v>0</v>
      </c>
      <c r="D191" s="341" t="e">
        <f aca="false"/>
        <v>#DIV/0!</v>
      </c>
      <c r="E191" s="175" t="n">
        <v>0</v>
      </c>
      <c r="F191" s="175" t="n">
        <v>0</v>
      </c>
    </row>
    <row r="192" customFormat="false" ht="25.5" hidden="true" customHeight="false" outlineLevel="0" collapsed="false">
      <c r="A192" s="76" t="s">
        <v>653</v>
      </c>
      <c r="B192" s="74"/>
      <c r="C192" s="74"/>
      <c r="D192" s="341" t="e">
        <f aca="false"/>
        <v>#DIV/0!</v>
      </c>
      <c r="E192" s="175" t="n">
        <v>0</v>
      </c>
      <c r="F192" s="175" t="n">
        <v>0</v>
      </c>
    </row>
    <row r="193" customFormat="false" ht="12.75" hidden="true" customHeight="false" outlineLevel="0" collapsed="false">
      <c r="A193" s="76" t="s">
        <v>351</v>
      </c>
      <c r="B193" s="74"/>
      <c r="C193" s="74"/>
      <c r="D193" s="341" t="e">
        <f aca="false"/>
        <v>#DIV/0!</v>
      </c>
      <c r="E193" s="175" t="n">
        <v>0</v>
      </c>
      <c r="F193" s="175" t="n">
        <v>0</v>
      </c>
    </row>
    <row r="194" customFormat="false" ht="25.5" hidden="true" customHeight="false" outlineLevel="0" collapsed="false">
      <c r="A194" s="76" t="s">
        <v>352</v>
      </c>
      <c r="B194" s="74"/>
      <c r="C194" s="74"/>
      <c r="D194" s="341" t="e">
        <f aca="false"/>
        <v>#DIV/0!</v>
      </c>
      <c r="E194" s="175" t="n">
        <v>0</v>
      </c>
      <c r="F194" s="175" t="n">
        <v>0</v>
      </c>
    </row>
    <row r="195" customFormat="false" ht="12.75" hidden="true" customHeight="false" outlineLevel="0" collapsed="false">
      <c r="A195" s="76" t="s">
        <v>654</v>
      </c>
      <c r="B195" s="74"/>
      <c r="C195" s="74"/>
      <c r="D195" s="341" t="e">
        <f aca="false"/>
        <v>#DIV/0!</v>
      </c>
      <c r="E195" s="175" t="n">
        <v>0</v>
      </c>
      <c r="F195" s="175" t="n">
        <v>0</v>
      </c>
    </row>
    <row r="196" customFormat="false" ht="12.75" hidden="false" customHeight="false" outlineLevel="0" collapsed="false">
      <c r="A196" s="218" t="s">
        <v>353</v>
      </c>
      <c r="B196" s="74" t="n">
        <v>17319</v>
      </c>
      <c r="C196" s="74" t="n">
        <v>7352</v>
      </c>
      <c r="D196" s="341" t="n">
        <v>42.4504879034586</v>
      </c>
      <c r="E196" s="175" t="n">
        <v>549</v>
      </c>
      <c r="F196" s="175" t="n">
        <v>350</v>
      </c>
    </row>
    <row r="197" customFormat="false" ht="12.75" hidden="false" customHeight="false" outlineLevel="0" collapsed="false">
      <c r="A197" s="76" t="s">
        <v>369</v>
      </c>
      <c r="B197" s="74" t="n">
        <v>17319</v>
      </c>
      <c r="C197" s="74" t="n">
        <v>7352</v>
      </c>
      <c r="D197" s="341" t="n">
        <v>42.4504879034586</v>
      </c>
      <c r="E197" s="175" t="n">
        <v>549</v>
      </c>
      <c r="F197" s="175" t="n">
        <v>350</v>
      </c>
    </row>
    <row r="198" customFormat="false" ht="12.75" hidden="false" customHeight="false" outlineLevel="0" collapsed="false">
      <c r="A198" s="340" t="s">
        <v>358</v>
      </c>
      <c r="B198" s="74" t="n">
        <v>-96637</v>
      </c>
      <c r="C198" s="74" t="n">
        <v>-62349</v>
      </c>
      <c r="D198" s="341" t="s">
        <v>12</v>
      </c>
      <c r="E198" s="175" t="n">
        <v>-28699</v>
      </c>
      <c r="F198" s="175" t="n">
        <v>-6489</v>
      </c>
    </row>
    <row r="199" customFormat="false" ht="25.5" hidden="false" customHeight="false" outlineLevel="0" collapsed="false">
      <c r="A199" s="76" t="s">
        <v>657</v>
      </c>
      <c r="B199" s="74" t="n">
        <v>96637</v>
      </c>
      <c r="C199" s="74" t="n">
        <v>62349</v>
      </c>
      <c r="D199" s="341" t="s">
        <v>12</v>
      </c>
      <c r="E199" s="175" t="n">
        <v>28699</v>
      </c>
      <c r="F199" s="175" t="n">
        <v>6489</v>
      </c>
    </row>
    <row r="200" customFormat="false" ht="12.75" hidden="false" customHeight="false" outlineLevel="0" collapsed="false">
      <c r="A200" s="235" t="s">
        <v>669</v>
      </c>
      <c r="B200" s="74"/>
      <c r="C200" s="74"/>
      <c r="D200" s="341"/>
      <c r="E200" s="406"/>
      <c r="F200" s="406"/>
    </row>
    <row r="201" customFormat="false" ht="12.75" hidden="false" customHeight="false" outlineLevel="0" collapsed="false">
      <c r="A201" s="210" t="s">
        <v>651</v>
      </c>
      <c r="B201" s="70" t="n">
        <v>345707</v>
      </c>
      <c r="C201" s="70" t="n">
        <v>106437</v>
      </c>
      <c r="D201" s="338" t="n">
        <v>30.7882108259306</v>
      </c>
      <c r="E201" s="169" t="n">
        <v>16510</v>
      </c>
      <c r="F201" s="169" t="n">
        <v>14112</v>
      </c>
    </row>
    <row r="202" customFormat="false" ht="12.75" hidden="false" customHeight="false" outlineLevel="0" collapsed="false">
      <c r="A202" s="407" t="s">
        <v>371</v>
      </c>
      <c r="B202" s="70" t="n">
        <v>345707</v>
      </c>
      <c r="C202" s="70" t="n">
        <v>133838</v>
      </c>
      <c r="D202" s="338" t="n">
        <v>38.7142869539813</v>
      </c>
      <c r="E202" s="169" t="n">
        <v>16950</v>
      </c>
      <c r="F202" s="169" t="n">
        <v>17929</v>
      </c>
    </row>
    <row r="203" customFormat="false" ht="12.75" hidden="false" customHeight="false" outlineLevel="0" collapsed="false">
      <c r="A203" s="218" t="s">
        <v>373</v>
      </c>
      <c r="B203" s="74" t="n">
        <v>344086</v>
      </c>
      <c r="C203" s="74" t="n">
        <v>132818</v>
      </c>
      <c r="D203" s="341" t="n">
        <v>38.6002336625146</v>
      </c>
      <c r="E203" s="175" t="n">
        <v>16645</v>
      </c>
      <c r="F203" s="175" t="n">
        <v>17624</v>
      </c>
    </row>
    <row r="204" customFormat="false" ht="12.75" hidden="false" customHeight="false" outlineLevel="0" collapsed="false">
      <c r="A204" s="226" t="s">
        <v>344</v>
      </c>
      <c r="B204" s="74" t="n">
        <v>336820</v>
      </c>
      <c r="C204" s="74" t="n">
        <v>124246</v>
      </c>
      <c r="D204" s="341" t="n">
        <v>36.8879520218514</v>
      </c>
      <c r="E204" s="175" t="n">
        <v>15434</v>
      </c>
      <c r="F204" s="175" t="n">
        <v>16037</v>
      </c>
    </row>
    <row r="205" customFormat="false" ht="12.75" hidden="false" customHeight="false" outlineLevel="0" collapsed="false">
      <c r="A205" s="76" t="s">
        <v>345</v>
      </c>
      <c r="B205" s="74" t="n">
        <v>97256</v>
      </c>
      <c r="C205" s="74" t="n">
        <v>25153</v>
      </c>
      <c r="D205" s="341" t="n">
        <v>25.862671711771</v>
      </c>
      <c r="E205" s="175" t="n">
        <v>1391</v>
      </c>
      <c r="F205" s="175" t="n">
        <v>6537</v>
      </c>
    </row>
    <row r="206" customFormat="false" ht="12.75" hidden="false" customHeight="false" outlineLevel="0" collapsed="false">
      <c r="A206" s="76" t="s">
        <v>652</v>
      </c>
      <c r="B206" s="74" t="n">
        <v>239564</v>
      </c>
      <c r="C206" s="74" t="n">
        <v>99093</v>
      </c>
      <c r="D206" s="341" t="n">
        <v>41.3638944081749</v>
      </c>
      <c r="E206" s="175" t="n">
        <v>14043</v>
      </c>
      <c r="F206" s="175" t="n">
        <v>9500</v>
      </c>
    </row>
    <row r="207" customFormat="false" ht="12.75" hidden="false" customHeight="false" outlineLevel="0" collapsed="false">
      <c r="A207" s="76" t="s">
        <v>347</v>
      </c>
      <c r="B207" s="74" t="n">
        <v>7266</v>
      </c>
      <c r="C207" s="74" t="n">
        <v>8572</v>
      </c>
      <c r="D207" s="341" t="n">
        <v>117.974126066612</v>
      </c>
      <c r="E207" s="175" t="n">
        <v>1211</v>
      </c>
      <c r="F207" s="175" t="n">
        <v>1587</v>
      </c>
    </row>
    <row r="208" customFormat="false" ht="12.75" hidden="false" customHeight="true" outlineLevel="0" collapsed="false">
      <c r="A208" s="76" t="s">
        <v>653</v>
      </c>
      <c r="B208" s="74" t="n">
        <v>7266</v>
      </c>
      <c r="C208" s="74" t="n">
        <v>8572</v>
      </c>
      <c r="D208" s="341" t="n">
        <v>117.974126066612</v>
      </c>
      <c r="E208" s="175" t="n">
        <v>1211</v>
      </c>
      <c r="F208" s="175" t="n">
        <v>1587</v>
      </c>
    </row>
    <row r="209" customFormat="false" ht="12.75" hidden="true" customHeight="false" outlineLevel="0" collapsed="false">
      <c r="A209" s="76" t="s">
        <v>351</v>
      </c>
      <c r="B209" s="74"/>
      <c r="C209" s="74"/>
      <c r="D209" s="341" t="e">
        <f aca="false"/>
        <v>#DIV/0!</v>
      </c>
      <c r="E209" s="175" t="n">
        <v>0</v>
      </c>
      <c r="F209" s="175" t="n">
        <v>0</v>
      </c>
    </row>
    <row r="210" customFormat="false" ht="25.5" hidden="true" customHeight="false" outlineLevel="0" collapsed="false">
      <c r="A210" s="76" t="s">
        <v>352</v>
      </c>
      <c r="B210" s="74"/>
      <c r="C210" s="74"/>
      <c r="D210" s="341" t="e">
        <f aca="false"/>
        <v>#DIV/0!</v>
      </c>
      <c r="E210" s="175" t="n">
        <v>0</v>
      </c>
      <c r="F210" s="175" t="n">
        <v>0</v>
      </c>
    </row>
    <row r="211" customFormat="false" ht="12.75" hidden="true" customHeight="false" outlineLevel="0" collapsed="false">
      <c r="A211" s="76" t="s">
        <v>654</v>
      </c>
      <c r="B211" s="74"/>
      <c r="C211" s="74"/>
      <c r="D211" s="341" t="e">
        <f aca="false"/>
        <v>#DIV/0!</v>
      </c>
      <c r="E211" s="175" t="n">
        <v>0</v>
      </c>
      <c r="F211" s="175" t="n">
        <v>0</v>
      </c>
    </row>
    <row r="212" customFormat="false" ht="12.75" hidden="false" customHeight="false" outlineLevel="0" collapsed="false">
      <c r="A212" s="218" t="s">
        <v>353</v>
      </c>
      <c r="B212" s="74" t="n">
        <v>1621</v>
      </c>
      <c r="C212" s="74" t="n">
        <v>1020</v>
      </c>
      <c r="D212" s="341" t="n">
        <v>62.9241209130167</v>
      </c>
      <c r="E212" s="175" t="n">
        <v>305</v>
      </c>
      <c r="F212" s="175" t="n">
        <v>305</v>
      </c>
    </row>
    <row r="213" customFormat="false" ht="12.75" hidden="false" customHeight="false" outlineLevel="0" collapsed="false">
      <c r="A213" s="76" t="s">
        <v>369</v>
      </c>
      <c r="B213" s="74" t="n">
        <v>1621</v>
      </c>
      <c r="C213" s="74" t="n">
        <v>1020</v>
      </c>
      <c r="D213" s="341" t="n">
        <v>62.9241209130167</v>
      </c>
      <c r="E213" s="175" t="n">
        <v>305</v>
      </c>
      <c r="F213" s="175" t="n">
        <v>305</v>
      </c>
    </row>
    <row r="214" customFormat="false" ht="12.75" hidden="false" customHeight="false" outlineLevel="0" collapsed="false">
      <c r="A214" s="340" t="s">
        <v>358</v>
      </c>
      <c r="B214" s="74" t="n">
        <v>0</v>
      </c>
      <c r="C214" s="74" t="n">
        <v>-27401</v>
      </c>
      <c r="D214" s="341" t="s">
        <v>12</v>
      </c>
      <c r="E214" s="175" t="n">
        <v>-440</v>
      </c>
      <c r="F214" s="175" t="n">
        <v>-3817</v>
      </c>
    </row>
    <row r="215" customFormat="false" ht="25.5" hidden="false" customHeight="false" outlineLevel="0" collapsed="false">
      <c r="A215" s="76" t="s">
        <v>670</v>
      </c>
      <c r="B215" s="74" t="n">
        <v>0</v>
      </c>
      <c r="C215" s="177" t="n">
        <v>27401</v>
      </c>
      <c r="D215" s="341" t="s">
        <v>12</v>
      </c>
      <c r="E215" s="175" t="n">
        <v>0</v>
      </c>
      <c r="F215" s="175" t="n">
        <v>3817</v>
      </c>
    </row>
    <row r="216" customFormat="false" ht="12.75" hidden="false" customHeight="false" outlineLevel="0" collapsed="false">
      <c r="A216" s="235" t="s">
        <v>671</v>
      </c>
      <c r="B216" s="74"/>
      <c r="C216" s="74"/>
      <c r="D216" s="341"/>
      <c r="E216" s="406"/>
      <c r="F216" s="406"/>
    </row>
    <row r="217" customFormat="false" ht="12.75" hidden="false" customHeight="false" outlineLevel="0" collapsed="false">
      <c r="A217" s="210" t="s">
        <v>672</v>
      </c>
      <c r="B217" s="70" t="n">
        <v>250009</v>
      </c>
      <c r="C217" s="70" t="n">
        <v>157311</v>
      </c>
      <c r="D217" s="338" t="n">
        <v>62.9221348031471</v>
      </c>
      <c r="E217" s="169" t="n">
        <v>34611</v>
      </c>
      <c r="F217" s="169" t="n">
        <v>258</v>
      </c>
    </row>
    <row r="218" customFormat="false" ht="12.75" hidden="false" customHeight="false" outlineLevel="0" collapsed="false">
      <c r="A218" s="407" t="s">
        <v>371</v>
      </c>
      <c r="B218" s="70" t="n">
        <v>263089</v>
      </c>
      <c r="C218" s="70" t="n">
        <v>81053</v>
      </c>
      <c r="D218" s="338" t="n">
        <v>30.808205588223</v>
      </c>
      <c r="E218" s="169" t="n">
        <v>34612</v>
      </c>
      <c r="F218" s="169" t="n">
        <v>16083</v>
      </c>
    </row>
    <row r="219" customFormat="false" ht="12.75" hidden="false" customHeight="false" outlineLevel="0" collapsed="false">
      <c r="A219" s="218" t="s">
        <v>373</v>
      </c>
      <c r="B219" s="74" t="n">
        <v>118619</v>
      </c>
      <c r="C219" s="74" t="n">
        <v>62948</v>
      </c>
      <c r="D219" s="341" t="n">
        <v>53.0673838086647</v>
      </c>
      <c r="E219" s="175" t="n">
        <v>12412</v>
      </c>
      <c r="F219" s="175" t="n">
        <v>13666</v>
      </c>
    </row>
    <row r="220" customFormat="false" ht="12.75" hidden="false" customHeight="false" outlineLevel="0" collapsed="false">
      <c r="A220" s="226" t="s">
        <v>344</v>
      </c>
      <c r="B220" s="74" t="n">
        <v>117094</v>
      </c>
      <c r="C220" s="74" t="n">
        <v>61424</v>
      </c>
      <c r="D220" s="341" t="n">
        <v>52.4570003586862</v>
      </c>
      <c r="E220" s="175" t="n">
        <v>12411</v>
      </c>
      <c r="F220" s="175" t="n">
        <v>12142</v>
      </c>
    </row>
    <row r="221" customFormat="false" ht="12.75" hidden="false" customHeight="false" outlineLevel="0" collapsed="false">
      <c r="A221" s="76" t="s">
        <v>345</v>
      </c>
      <c r="B221" s="74" t="n">
        <v>52704</v>
      </c>
      <c r="C221" s="74" t="n">
        <v>29678</v>
      </c>
      <c r="D221" s="341" t="n">
        <v>56.3107164541591</v>
      </c>
      <c r="E221" s="175" t="n">
        <v>5630</v>
      </c>
      <c r="F221" s="175" t="n">
        <v>4972</v>
      </c>
    </row>
    <row r="222" customFormat="false" ht="12.75" hidden="false" customHeight="false" outlineLevel="0" collapsed="false">
      <c r="A222" s="76" t="s">
        <v>652</v>
      </c>
      <c r="B222" s="74" t="n">
        <v>64390</v>
      </c>
      <c r="C222" s="74" t="n">
        <v>31746</v>
      </c>
      <c r="D222" s="341" t="n">
        <v>49.3026867526013</v>
      </c>
      <c r="E222" s="175" t="n">
        <v>6781</v>
      </c>
      <c r="F222" s="175" t="n">
        <v>7170</v>
      </c>
    </row>
    <row r="223" customFormat="false" ht="12.75" hidden="false" customHeight="true" outlineLevel="0" collapsed="false">
      <c r="A223" s="76" t="s">
        <v>347</v>
      </c>
      <c r="B223" s="74" t="n">
        <v>1525</v>
      </c>
      <c r="C223" s="74" t="n">
        <v>1524</v>
      </c>
      <c r="D223" s="341" t="n">
        <v>99.9344262295082</v>
      </c>
      <c r="E223" s="175" t="n">
        <v>1</v>
      </c>
      <c r="F223" s="175" t="n">
        <v>1524</v>
      </c>
    </row>
    <row r="224" customFormat="false" ht="12.75" hidden="false" customHeight="true" outlineLevel="0" collapsed="false">
      <c r="A224" s="76" t="s">
        <v>653</v>
      </c>
      <c r="B224" s="74" t="n">
        <v>1525</v>
      </c>
      <c r="C224" s="74" t="n">
        <v>1524</v>
      </c>
      <c r="D224" s="341" t="n">
        <v>99.9344262295082</v>
      </c>
      <c r="E224" s="175" t="n">
        <v>1525</v>
      </c>
      <c r="F224" s="175" t="n">
        <v>1524</v>
      </c>
    </row>
    <row r="225" customFormat="false" ht="26.25" hidden="false" customHeight="true" outlineLevel="0" collapsed="false">
      <c r="A225" s="76" t="s">
        <v>351</v>
      </c>
      <c r="B225" s="74" t="n">
        <v>0</v>
      </c>
      <c r="C225" s="74" t="n">
        <v>0</v>
      </c>
      <c r="D225" s="341" t="n">
        <v>0</v>
      </c>
      <c r="E225" s="175" t="n">
        <v>-1524</v>
      </c>
      <c r="F225" s="175" t="n">
        <v>0</v>
      </c>
    </row>
    <row r="226" customFormat="false" ht="25.5" hidden="true" customHeight="false" outlineLevel="0" collapsed="false">
      <c r="A226" s="76" t="s">
        <v>352</v>
      </c>
      <c r="B226" s="74"/>
      <c r="C226" s="74"/>
      <c r="D226" s="341" t="e">
        <f aca="false"/>
        <v>#DIV/0!</v>
      </c>
      <c r="E226" s="175" t="n">
        <v>0</v>
      </c>
      <c r="F226" s="175" t="n">
        <v>0</v>
      </c>
    </row>
    <row r="227" customFormat="false" ht="12.75" hidden="true" customHeight="false" outlineLevel="0" collapsed="false">
      <c r="A227" s="76" t="s">
        <v>654</v>
      </c>
      <c r="B227" s="74"/>
      <c r="C227" s="74"/>
      <c r="D227" s="341" t="e">
        <f aca="false"/>
        <v>#DIV/0!</v>
      </c>
      <c r="E227" s="175" t="n">
        <v>0</v>
      </c>
      <c r="F227" s="175" t="n">
        <v>0</v>
      </c>
    </row>
    <row r="228" customFormat="false" ht="12.75" hidden="false" customHeight="false" outlineLevel="0" collapsed="false">
      <c r="A228" s="218" t="s">
        <v>353</v>
      </c>
      <c r="B228" s="74" t="n">
        <v>144470</v>
      </c>
      <c r="C228" s="74" t="n">
        <v>18105</v>
      </c>
      <c r="D228" s="341" t="n">
        <v>12.5320135668305</v>
      </c>
      <c r="E228" s="175" t="n">
        <v>22200</v>
      </c>
      <c r="F228" s="175" t="n">
        <v>2417</v>
      </c>
    </row>
    <row r="229" customFormat="false" ht="12.75" hidden="false" customHeight="false" outlineLevel="0" collapsed="false">
      <c r="A229" s="76" t="s">
        <v>369</v>
      </c>
      <c r="B229" s="74" t="n">
        <v>144470</v>
      </c>
      <c r="C229" s="74" t="n">
        <v>18105</v>
      </c>
      <c r="D229" s="341" t="n">
        <v>12.5320135668305</v>
      </c>
      <c r="E229" s="175" t="n">
        <v>22200</v>
      </c>
      <c r="F229" s="175" t="n">
        <v>2417</v>
      </c>
    </row>
    <row r="230" customFormat="false" ht="12.75" hidden="false" customHeight="false" outlineLevel="0" collapsed="false">
      <c r="A230" s="340" t="s">
        <v>358</v>
      </c>
      <c r="B230" s="74" t="n">
        <v>-13080</v>
      </c>
      <c r="C230" s="74" t="n">
        <v>76258</v>
      </c>
      <c r="D230" s="341" t="s">
        <v>12</v>
      </c>
      <c r="E230" s="175" t="n">
        <v>-1</v>
      </c>
      <c r="F230" s="175" t="n">
        <v>-15825</v>
      </c>
    </row>
    <row r="231" customFormat="false" ht="25.5" hidden="false" customHeight="false" outlineLevel="0" collapsed="false">
      <c r="A231" s="76" t="s">
        <v>657</v>
      </c>
      <c r="B231" s="74" t="n">
        <v>13080</v>
      </c>
      <c r="C231" s="177" t="n">
        <v>-76258</v>
      </c>
      <c r="D231" s="341" t="s">
        <v>12</v>
      </c>
      <c r="E231" s="175" t="n">
        <v>1</v>
      </c>
      <c r="F231" s="175" t="n">
        <v>15825</v>
      </c>
    </row>
    <row r="232" customFormat="false" ht="12.75" hidden="false" customHeight="false" outlineLevel="0" collapsed="false">
      <c r="A232" s="235" t="s">
        <v>673</v>
      </c>
      <c r="B232" s="74"/>
      <c r="C232" s="74"/>
      <c r="D232" s="341"/>
      <c r="E232" s="406"/>
      <c r="F232" s="406"/>
    </row>
    <row r="233" customFormat="false" ht="12.75" hidden="false" customHeight="false" outlineLevel="0" collapsed="false">
      <c r="A233" s="210" t="s">
        <v>672</v>
      </c>
      <c r="B233" s="70" t="n">
        <v>1513142</v>
      </c>
      <c r="C233" s="70" t="n">
        <v>1121867</v>
      </c>
      <c r="D233" s="338" t="n">
        <v>74.1415544608503</v>
      </c>
      <c r="E233" s="169" t="n">
        <v>174538</v>
      </c>
      <c r="F233" s="169" t="n">
        <v>200835</v>
      </c>
    </row>
    <row r="234" customFormat="false" ht="12.75" hidden="false" customHeight="false" outlineLevel="0" collapsed="false">
      <c r="A234" s="407" t="s">
        <v>674</v>
      </c>
      <c r="B234" s="171" t="n">
        <v>1813392</v>
      </c>
      <c r="C234" s="70" t="n">
        <v>1149031</v>
      </c>
      <c r="D234" s="338" t="n">
        <v>63.3636301472599</v>
      </c>
      <c r="E234" s="169" t="n">
        <v>186496</v>
      </c>
      <c r="F234" s="169" t="n">
        <v>213236</v>
      </c>
    </row>
    <row r="235" customFormat="false" ht="12.75" hidden="false" customHeight="false" outlineLevel="0" collapsed="false">
      <c r="A235" s="218" t="s">
        <v>373</v>
      </c>
      <c r="B235" s="74" t="n">
        <v>1589169</v>
      </c>
      <c r="C235" s="74" t="n">
        <v>1011392</v>
      </c>
      <c r="D235" s="341" t="n">
        <v>63.6428221290498</v>
      </c>
      <c r="E235" s="175" t="n">
        <v>148399</v>
      </c>
      <c r="F235" s="175" t="n">
        <v>184660</v>
      </c>
    </row>
    <row r="236" customFormat="false" ht="12.75" hidden="false" customHeight="true" outlineLevel="0" collapsed="false">
      <c r="A236" s="226" t="s">
        <v>344</v>
      </c>
      <c r="B236" s="74" t="n">
        <v>1114292</v>
      </c>
      <c r="C236" s="74" t="n">
        <v>706364</v>
      </c>
      <c r="D236" s="341" t="n">
        <v>63.3912834337858</v>
      </c>
      <c r="E236" s="175" t="n">
        <v>115789</v>
      </c>
      <c r="F236" s="175" t="n">
        <v>109914</v>
      </c>
    </row>
    <row r="237" customFormat="false" ht="12.75" hidden="false" customHeight="false" outlineLevel="0" collapsed="false">
      <c r="A237" s="76" t="s">
        <v>345</v>
      </c>
      <c r="B237" s="74" t="n">
        <v>247090</v>
      </c>
      <c r="C237" s="74" t="n">
        <v>161000</v>
      </c>
      <c r="D237" s="341" t="n">
        <v>65.1584442915537</v>
      </c>
      <c r="E237" s="175" t="n">
        <v>25766</v>
      </c>
      <c r="F237" s="175" t="n">
        <v>30016</v>
      </c>
    </row>
    <row r="238" customFormat="false" ht="12.75" hidden="false" customHeight="false" outlineLevel="0" collapsed="false">
      <c r="A238" s="76" t="s">
        <v>652</v>
      </c>
      <c r="B238" s="74" t="n">
        <v>867202</v>
      </c>
      <c r="C238" s="74" t="n">
        <v>545364</v>
      </c>
      <c r="D238" s="341" t="n">
        <v>62.8877700927811</v>
      </c>
      <c r="E238" s="175" t="n">
        <v>90023</v>
      </c>
      <c r="F238" s="175" t="n">
        <v>79898</v>
      </c>
    </row>
    <row r="239" customFormat="false" ht="12.75" hidden="false" customHeight="false" outlineLevel="0" collapsed="false">
      <c r="A239" s="76" t="s">
        <v>347</v>
      </c>
      <c r="B239" s="74" t="n">
        <v>474877</v>
      </c>
      <c r="C239" s="74" t="n">
        <v>305028</v>
      </c>
      <c r="D239" s="341" t="n">
        <v>64.2330540329391</v>
      </c>
      <c r="E239" s="175" t="n">
        <v>32610</v>
      </c>
      <c r="F239" s="175" t="n">
        <v>74746</v>
      </c>
    </row>
    <row r="240" customFormat="false" ht="12.75" hidden="false" customHeight="true" outlineLevel="0" collapsed="false">
      <c r="A240" s="76" t="s">
        <v>653</v>
      </c>
      <c r="B240" s="74" t="n">
        <v>459747</v>
      </c>
      <c r="C240" s="74" t="n">
        <v>300147</v>
      </c>
      <c r="D240" s="341" t="n">
        <v>65.2852547161808</v>
      </c>
      <c r="E240" s="175" t="n">
        <v>32610</v>
      </c>
      <c r="F240" s="175" t="n">
        <v>74666</v>
      </c>
    </row>
    <row r="241" customFormat="false" ht="11.25" hidden="false" customHeight="true" outlineLevel="0" collapsed="false">
      <c r="A241" s="76" t="s">
        <v>351</v>
      </c>
      <c r="B241" s="74" t="n">
        <v>15130</v>
      </c>
      <c r="C241" s="74" t="n">
        <v>4881</v>
      </c>
      <c r="D241" s="341" t="n">
        <v>32.2604097818903</v>
      </c>
      <c r="E241" s="175" t="n">
        <v>0</v>
      </c>
      <c r="F241" s="175" t="n">
        <v>80</v>
      </c>
    </row>
    <row r="242" customFormat="false" ht="0.75" hidden="true" customHeight="true" outlineLevel="0" collapsed="false">
      <c r="A242" s="76" t="s">
        <v>352</v>
      </c>
      <c r="B242" s="74"/>
      <c r="C242" s="74"/>
      <c r="D242" s="341" t="e">
        <f aca="false"/>
        <v>#DIV/0!</v>
      </c>
      <c r="E242" s="175" t="n">
        <v>0</v>
      </c>
      <c r="F242" s="175" t="n">
        <v>0</v>
      </c>
    </row>
    <row r="243" customFormat="false" ht="12.75" hidden="true" customHeight="false" outlineLevel="0" collapsed="false">
      <c r="A243" s="76" t="s">
        <v>654</v>
      </c>
      <c r="B243" s="74"/>
      <c r="C243" s="74"/>
      <c r="D243" s="341" t="e">
        <f aca="false"/>
        <v>#DIV/0!</v>
      </c>
      <c r="E243" s="175" t="n">
        <v>0</v>
      </c>
      <c r="F243" s="175" t="n">
        <v>0</v>
      </c>
    </row>
    <row r="244" customFormat="false" ht="12.75" hidden="false" customHeight="false" outlineLevel="0" collapsed="false">
      <c r="A244" s="218" t="s">
        <v>353</v>
      </c>
      <c r="B244" s="74" t="n">
        <v>224223</v>
      </c>
      <c r="C244" s="74" t="n">
        <v>137639</v>
      </c>
      <c r="D244" s="341" t="n">
        <v>61.3848713111501</v>
      </c>
      <c r="E244" s="175" t="n">
        <v>38097</v>
      </c>
      <c r="F244" s="175" t="n">
        <v>28576</v>
      </c>
    </row>
    <row r="245" customFormat="false" ht="12.75" hidden="false" customHeight="false" outlineLevel="0" collapsed="false">
      <c r="A245" s="76" t="s">
        <v>369</v>
      </c>
      <c r="B245" s="74" t="n">
        <v>224223</v>
      </c>
      <c r="C245" s="74" t="n">
        <v>137639</v>
      </c>
      <c r="D245" s="341" t="n">
        <v>61.3848713111501</v>
      </c>
      <c r="E245" s="175" t="n">
        <v>38097</v>
      </c>
      <c r="F245" s="175" t="n">
        <v>28576</v>
      </c>
    </row>
    <row r="246" customFormat="false" ht="12.75" hidden="false" customHeight="false" outlineLevel="0" collapsed="false">
      <c r="A246" s="340" t="s">
        <v>358</v>
      </c>
      <c r="B246" s="74" t="n">
        <v>-300250</v>
      </c>
      <c r="C246" s="74" t="n">
        <v>-27164</v>
      </c>
      <c r="D246" s="341" t="s">
        <v>12</v>
      </c>
      <c r="E246" s="175" t="n">
        <v>-11958</v>
      </c>
      <c r="F246" s="175" t="n">
        <v>-12401</v>
      </c>
    </row>
    <row r="247" customFormat="false" ht="25.5" hidden="false" customHeight="false" outlineLevel="0" collapsed="false">
      <c r="A247" s="76" t="s">
        <v>670</v>
      </c>
      <c r="B247" s="74" t="n">
        <v>328493</v>
      </c>
      <c r="C247" s="177" t="n">
        <v>27164</v>
      </c>
      <c r="D247" s="341" t="s">
        <v>12</v>
      </c>
      <c r="E247" s="175" t="n">
        <v>10848</v>
      </c>
      <c r="F247" s="175" t="n">
        <v>12401</v>
      </c>
    </row>
    <row r="248" customFormat="false" ht="12.75" hidden="false" customHeight="false" outlineLevel="0" collapsed="false">
      <c r="A248" s="235" t="s">
        <v>675</v>
      </c>
      <c r="B248" s="74"/>
      <c r="C248" s="74"/>
      <c r="D248" s="341"/>
      <c r="E248" s="175"/>
      <c r="F248" s="175"/>
    </row>
    <row r="249" customFormat="false" ht="12.75" hidden="false" customHeight="true" outlineLevel="0" collapsed="false">
      <c r="A249" s="210" t="s">
        <v>676</v>
      </c>
      <c r="B249" s="70" t="n">
        <v>310595</v>
      </c>
      <c r="C249" s="70" t="n">
        <v>271077</v>
      </c>
      <c r="D249" s="338" t="n">
        <v>87.2766786329464</v>
      </c>
      <c r="E249" s="169" t="n">
        <v>25853</v>
      </c>
      <c r="F249" s="169" t="n">
        <v>-307</v>
      </c>
    </row>
    <row r="250" customFormat="false" ht="12.75" hidden="false" customHeight="false" outlineLevel="0" collapsed="false">
      <c r="A250" s="407" t="s">
        <v>371</v>
      </c>
      <c r="B250" s="70" t="n">
        <v>328053</v>
      </c>
      <c r="C250" s="70" t="n">
        <v>314984</v>
      </c>
      <c r="D250" s="338" t="n">
        <v>96.0161925054793</v>
      </c>
      <c r="E250" s="169" t="n">
        <v>25017</v>
      </c>
      <c r="F250" s="169" t="n">
        <v>17326</v>
      </c>
    </row>
    <row r="251" customFormat="false" ht="12.75" hidden="false" customHeight="false" outlineLevel="0" collapsed="false">
      <c r="A251" s="218" t="s">
        <v>373</v>
      </c>
      <c r="B251" s="74" t="n">
        <v>318056</v>
      </c>
      <c r="C251" s="74" t="n">
        <v>305378</v>
      </c>
      <c r="D251" s="341" t="n">
        <v>96.0139095002138</v>
      </c>
      <c r="E251" s="175" t="n">
        <v>24417</v>
      </c>
      <c r="F251" s="175" t="n">
        <v>16373</v>
      </c>
    </row>
    <row r="252" customFormat="false" ht="12.75" hidden="false" customHeight="false" outlineLevel="0" collapsed="false">
      <c r="A252" s="226" t="s">
        <v>344</v>
      </c>
      <c r="B252" s="74" t="n">
        <v>314695</v>
      </c>
      <c r="C252" s="74" t="n">
        <v>302017</v>
      </c>
      <c r="D252" s="341" t="n">
        <v>95.9713373266178</v>
      </c>
      <c r="E252" s="175" t="n">
        <v>24417</v>
      </c>
      <c r="F252" s="175" t="n">
        <v>16373</v>
      </c>
    </row>
    <row r="253" customFormat="false" ht="12.75" hidden="false" customHeight="false" outlineLevel="0" collapsed="false">
      <c r="A253" s="76" t="s">
        <v>345</v>
      </c>
      <c r="B253" s="74" t="n">
        <v>20643</v>
      </c>
      <c r="C253" s="74" t="n">
        <v>17421</v>
      </c>
      <c r="D253" s="341" t="n">
        <v>84.3918035169307</v>
      </c>
      <c r="E253" s="175" t="n">
        <v>8169</v>
      </c>
      <c r="F253" s="175" t="n">
        <v>6463</v>
      </c>
    </row>
    <row r="254" customFormat="false" ht="12.75" hidden="false" customHeight="false" outlineLevel="0" collapsed="false">
      <c r="A254" s="76" t="s">
        <v>652</v>
      </c>
      <c r="B254" s="74" t="n">
        <v>294052</v>
      </c>
      <c r="C254" s="74" t="n">
        <v>284596</v>
      </c>
      <c r="D254" s="341" t="n">
        <v>96.7842422428686</v>
      </c>
      <c r="E254" s="175" t="n">
        <v>16248</v>
      </c>
      <c r="F254" s="175" t="n">
        <v>9910</v>
      </c>
    </row>
    <row r="255" customFormat="false" ht="12.75" hidden="false" customHeight="false" outlineLevel="0" collapsed="false">
      <c r="A255" s="76" t="s">
        <v>347</v>
      </c>
      <c r="B255" s="74" t="n">
        <v>3361</v>
      </c>
      <c r="C255" s="74" t="n">
        <v>3361</v>
      </c>
      <c r="D255" s="341" t="n">
        <v>100</v>
      </c>
      <c r="E255" s="175" t="n">
        <v>0</v>
      </c>
      <c r="F255" s="175" t="n">
        <v>0</v>
      </c>
    </row>
    <row r="256" customFormat="false" ht="25.5" hidden="true" customHeight="false" outlineLevel="0" collapsed="false">
      <c r="A256" s="76" t="s">
        <v>653</v>
      </c>
      <c r="B256" s="74"/>
      <c r="C256" s="74"/>
      <c r="D256" s="341" t="e">
        <f aca="false"/>
        <v>#DIV/0!</v>
      </c>
      <c r="E256" s="175" t="n">
        <v>0</v>
      </c>
      <c r="F256" s="175" t="n">
        <v>0</v>
      </c>
    </row>
    <row r="257" customFormat="false" ht="12.75" hidden="true" customHeight="false" outlineLevel="0" collapsed="false">
      <c r="A257" s="76" t="s">
        <v>351</v>
      </c>
      <c r="B257" s="74"/>
      <c r="C257" s="74"/>
      <c r="D257" s="341" t="e">
        <f aca="false"/>
        <v>#DIV/0!</v>
      </c>
      <c r="E257" s="175" t="n">
        <v>0</v>
      </c>
      <c r="F257" s="175" t="n">
        <v>0</v>
      </c>
    </row>
    <row r="258" customFormat="false" ht="25.5" hidden="true" customHeight="false" outlineLevel="0" collapsed="false">
      <c r="A258" s="76" t="s">
        <v>352</v>
      </c>
      <c r="B258" s="74"/>
      <c r="C258" s="74"/>
      <c r="D258" s="341" t="e">
        <f aca="false"/>
        <v>#DIV/0!</v>
      </c>
      <c r="E258" s="175" t="n">
        <v>0</v>
      </c>
      <c r="F258" s="175" t="n">
        <v>0</v>
      </c>
    </row>
    <row r="259" customFormat="false" ht="19.5" hidden="false" customHeight="true" outlineLevel="0" collapsed="false">
      <c r="A259" s="76" t="s">
        <v>654</v>
      </c>
      <c r="B259" s="74" t="n">
        <v>3361</v>
      </c>
      <c r="C259" s="74" t="n">
        <v>3361</v>
      </c>
      <c r="D259" s="341" t="n">
        <v>100</v>
      </c>
      <c r="E259" s="175" t="n">
        <v>0</v>
      </c>
      <c r="F259" s="175" t="n">
        <v>0</v>
      </c>
    </row>
    <row r="260" customFormat="false" ht="12.75" hidden="false" customHeight="false" outlineLevel="0" collapsed="false">
      <c r="A260" s="218" t="s">
        <v>353</v>
      </c>
      <c r="B260" s="74" t="n">
        <v>9997</v>
      </c>
      <c r="C260" s="74" t="n">
        <v>9606</v>
      </c>
      <c r="D260" s="341" t="n">
        <v>96.0888266479944</v>
      </c>
      <c r="E260" s="175" t="n">
        <v>600</v>
      </c>
      <c r="F260" s="175" t="n">
        <v>953</v>
      </c>
    </row>
    <row r="261" customFormat="false" ht="12.75" hidden="false" customHeight="false" outlineLevel="0" collapsed="false">
      <c r="A261" s="76" t="s">
        <v>369</v>
      </c>
      <c r="B261" s="74" t="n">
        <v>9997</v>
      </c>
      <c r="C261" s="74" t="n">
        <v>9606</v>
      </c>
      <c r="D261" s="341" t="n">
        <v>96.0888266479944</v>
      </c>
      <c r="E261" s="175" t="n">
        <v>600</v>
      </c>
      <c r="F261" s="175" t="n">
        <v>953</v>
      </c>
    </row>
    <row r="262" customFormat="false" ht="12.75" hidden="false" customHeight="false" outlineLevel="0" collapsed="false">
      <c r="A262" s="340" t="s">
        <v>358</v>
      </c>
      <c r="B262" s="74" t="n">
        <v>-17458</v>
      </c>
      <c r="C262" s="74" t="n">
        <v>-43907</v>
      </c>
      <c r="D262" s="341" t="s">
        <v>12</v>
      </c>
      <c r="E262" s="175" t="n">
        <v>836</v>
      </c>
      <c r="F262" s="175" t="n">
        <v>-17633</v>
      </c>
    </row>
    <row r="263" customFormat="false" ht="25.5" hidden="false" customHeight="false" outlineLevel="0" collapsed="false">
      <c r="A263" s="76" t="s">
        <v>670</v>
      </c>
      <c r="B263" s="74" t="n">
        <v>16006</v>
      </c>
      <c r="C263" s="177" t="n">
        <v>43907</v>
      </c>
      <c r="D263" s="341" t="s">
        <v>12</v>
      </c>
      <c r="E263" s="175" t="n">
        <v>-836</v>
      </c>
      <c r="F263" s="175" t="n">
        <v>17633</v>
      </c>
    </row>
    <row r="264" customFormat="false" ht="25.5" hidden="false" customHeight="false" outlineLevel="0" collapsed="false">
      <c r="A264" s="235" t="s">
        <v>677</v>
      </c>
      <c r="B264" s="74"/>
      <c r="C264" s="74"/>
      <c r="D264" s="341"/>
      <c r="E264" s="175"/>
      <c r="F264" s="406"/>
    </row>
    <row r="265" customFormat="false" ht="12.75" hidden="false" customHeight="false" outlineLevel="0" collapsed="false">
      <c r="A265" s="210" t="s">
        <v>651</v>
      </c>
      <c r="B265" s="70" t="n">
        <v>5000</v>
      </c>
      <c r="C265" s="70" t="n">
        <v>0</v>
      </c>
      <c r="D265" s="338" t="n">
        <v>0</v>
      </c>
      <c r="E265" s="169" t="n">
        <v>0</v>
      </c>
      <c r="F265" s="169" t="n">
        <v>0</v>
      </c>
    </row>
    <row r="266" customFormat="false" ht="12.75" hidden="false" customHeight="false" outlineLevel="0" collapsed="false">
      <c r="A266" s="407" t="s">
        <v>371</v>
      </c>
      <c r="B266" s="70" t="n">
        <v>15886</v>
      </c>
      <c r="C266" s="70" t="n">
        <v>10362</v>
      </c>
      <c r="D266" s="338" t="n">
        <v>65.2272441143145</v>
      </c>
      <c r="E266" s="169" t="n">
        <v>0</v>
      </c>
      <c r="F266" s="169" t="n">
        <v>6308</v>
      </c>
    </row>
    <row r="267" customFormat="false" ht="12.75" hidden="false" customHeight="false" outlineLevel="0" collapsed="false">
      <c r="A267" s="218" t="s">
        <v>373</v>
      </c>
      <c r="B267" s="74" t="n">
        <v>15886</v>
      </c>
      <c r="C267" s="74" t="n">
        <v>10362</v>
      </c>
      <c r="D267" s="341" t="n">
        <v>65.2272441143145</v>
      </c>
      <c r="E267" s="175" t="n">
        <v>0</v>
      </c>
      <c r="F267" s="175" t="n">
        <v>6308</v>
      </c>
    </row>
    <row r="268" customFormat="false" ht="12.75" hidden="false" customHeight="false" outlineLevel="0" collapsed="false">
      <c r="A268" s="226" t="s">
        <v>344</v>
      </c>
      <c r="B268" s="74" t="n">
        <v>15886</v>
      </c>
      <c r="C268" s="74" t="n">
        <v>10362</v>
      </c>
      <c r="D268" s="341" t="n">
        <v>65.2272441143145</v>
      </c>
      <c r="E268" s="175" t="n">
        <v>0</v>
      </c>
      <c r="F268" s="175" t="n">
        <v>6308</v>
      </c>
    </row>
    <row r="269" customFormat="false" ht="0.75" hidden="true" customHeight="true" outlineLevel="0" collapsed="false">
      <c r="A269" s="76" t="s">
        <v>345</v>
      </c>
      <c r="B269" s="74"/>
      <c r="C269" s="74"/>
      <c r="D269" s="341" t="e">
        <f aca="false"/>
        <v>#DIV/0!</v>
      </c>
      <c r="E269" s="175" t="n">
        <v>0</v>
      </c>
      <c r="F269" s="175" t="n">
        <v>0</v>
      </c>
    </row>
    <row r="270" customFormat="false" ht="12.75" hidden="false" customHeight="false" outlineLevel="0" collapsed="false">
      <c r="A270" s="76" t="s">
        <v>652</v>
      </c>
      <c r="B270" s="74" t="n">
        <v>15886</v>
      </c>
      <c r="C270" s="74" t="n">
        <v>10362</v>
      </c>
      <c r="D270" s="341" t="n">
        <v>65.2272441143145</v>
      </c>
      <c r="E270" s="175" t="n">
        <v>0</v>
      </c>
      <c r="F270" s="175" t="n">
        <v>6308</v>
      </c>
    </row>
    <row r="271" customFormat="false" ht="12.75" hidden="true" customHeight="false" outlineLevel="0" collapsed="false">
      <c r="A271" s="76" t="s">
        <v>347</v>
      </c>
      <c r="B271" s="74" t="n">
        <v>0</v>
      </c>
      <c r="C271" s="74" t="n">
        <v>0</v>
      </c>
      <c r="D271" s="341" t="e">
        <f aca="false"/>
        <v>#DIV/0!</v>
      </c>
      <c r="E271" s="175" t="n">
        <v>0</v>
      </c>
      <c r="F271" s="175" t="n">
        <v>0</v>
      </c>
    </row>
    <row r="272" customFormat="false" ht="25.5" hidden="true" customHeight="false" outlineLevel="0" collapsed="false">
      <c r="A272" s="76" t="s">
        <v>653</v>
      </c>
      <c r="B272" s="74"/>
      <c r="C272" s="74"/>
      <c r="D272" s="341" t="e">
        <f aca="false"/>
        <v>#DIV/0!</v>
      </c>
      <c r="E272" s="175" t="n">
        <v>0</v>
      </c>
      <c r="F272" s="175" t="n">
        <v>0</v>
      </c>
    </row>
    <row r="273" customFormat="false" ht="12.75" hidden="true" customHeight="false" outlineLevel="0" collapsed="false">
      <c r="A273" s="76" t="s">
        <v>351</v>
      </c>
      <c r="B273" s="74"/>
      <c r="C273" s="74"/>
      <c r="D273" s="341" t="e">
        <f aca="false"/>
        <v>#DIV/0!</v>
      </c>
      <c r="E273" s="175" t="n">
        <v>0</v>
      </c>
      <c r="F273" s="175" t="n">
        <v>0</v>
      </c>
    </row>
    <row r="274" customFormat="false" ht="25.5" hidden="true" customHeight="false" outlineLevel="0" collapsed="false">
      <c r="A274" s="76" t="s">
        <v>352</v>
      </c>
      <c r="B274" s="74"/>
      <c r="C274" s="74"/>
      <c r="D274" s="341" t="e">
        <f aca="false"/>
        <v>#DIV/0!</v>
      </c>
      <c r="E274" s="175" t="n">
        <v>0</v>
      </c>
      <c r="F274" s="175" t="n">
        <v>0</v>
      </c>
    </row>
    <row r="275" customFormat="false" ht="12.75" hidden="true" customHeight="false" outlineLevel="0" collapsed="false">
      <c r="A275" s="76" t="s">
        <v>654</v>
      </c>
      <c r="B275" s="74"/>
      <c r="C275" s="74"/>
      <c r="D275" s="341" t="e">
        <f aca="false"/>
        <v>#DIV/0!</v>
      </c>
      <c r="E275" s="175" t="n">
        <v>0</v>
      </c>
      <c r="F275" s="175" t="n">
        <v>0</v>
      </c>
    </row>
    <row r="276" customFormat="false" ht="12.75" hidden="true" customHeight="false" outlineLevel="0" collapsed="false">
      <c r="A276" s="218" t="s">
        <v>353</v>
      </c>
      <c r="B276" s="74" t="n">
        <v>0</v>
      </c>
      <c r="C276" s="74" t="n">
        <v>0</v>
      </c>
      <c r="D276" s="341" t="e">
        <f aca="false"/>
        <v>#DIV/0!</v>
      </c>
      <c r="E276" s="175" t="n">
        <v>0</v>
      </c>
      <c r="F276" s="175" t="n">
        <v>0</v>
      </c>
    </row>
    <row r="277" customFormat="false" ht="12.75" hidden="true" customHeight="false" outlineLevel="0" collapsed="false">
      <c r="A277" s="76" t="s">
        <v>369</v>
      </c>
      <c r="B277" s="74"/>
      <c r="C277" s="74"/>
      <c r="D277" s="341" t="e">
        <f aca="false"/>
        <v>#DIV/0!</v>
      </c>
      <c r="E277" s="175" t="n">
        <v>0</v>
      </c>
      <c r="F277" s="175" t="n">
        <v>0</v>
      </c>
    </row>
    <row r="278" customFormat="false" ht="12.75" hidden="false" customHeight="false" outlineLevel="0" collapsed="false">
      <c r="A278" s="340" t="s">
        <v>358</v>
      </c>
      <c r="B278" s="74" t="n">
        <v>-10886</v>
      </c>
      <c r="C278" s="74" t="n">
        <v>-10362</v>
      </c>
      <c r="D278" s="77" t="s">
        <v>12</v>
      </c>
      <c r="E278" s="175" t="n">
        <v>0</v>
      </c>
      <c r="F278" s="175" t="n">
        <v>-6308</v>
      </c>
    </row>
    <row r="279" customFormat="false" ht="25.5" hidden="false" customHeight="false" outlineLevel="0" collapsed="false">
      <c r="A279" s="76" t="s">
        <v>657</v>
      </c>
      <c r="B279" s="74" t="n">
        <v>10886</v>
      </c>
      <c r="C279" s="177" t="n">
        <v>10362</v>
      </c>
      <c r="D279" s="341" t="s">
        <v>12</v>
      </c>
      <c r="E279" s="175" t="n">
        <v>0</v>
      </c>
      <c r="F279" s="175" t="n">
        <v>6308</v>
      </c>
    </row>
    <row r="280" customFormat="false" ht="25.5" hidden="false" customHeight="false" outlineLevel="0" collapsed="false">
      <c r="A280" s="235" t="s">
        <v>678</v>
      </c>
      <c r="B280" s="74"/>
      <c r="C280" s="74"/>
      <c r="D280" s="341"/>
      <c r="E280" s="406"/>
      <c r="F280" s="406"/>
    </row>
    <row r="281" customFormat="false" ht="12.75" hidden="false" customHeight="false" outlineLevel="0" collapsed="false">
      <c r="A281" s="210" t="s">
        <v>651</v>
      </c>
      <c r="B281" s="70" t="n">
        <v>30783</v>
      </c>
      <c r="C281" s="70" t="n">
        <v>14678</v>
      </c>
      <c r="D281" s="338" t="n">
        <v>47.682162232401</v>
      </c>
      <c r="E281" s="169" t="n">
        <v>1810</v>
      </c>
      <c r="F281" s="169" t="n">
        <v>1014</v>
      </c>
    </row>
    <row r="282" customFormat="false" ht="12.75" hidden="false" customHeight="false" outlineLevel="0" collapsed="false">
      <c r="A282" s="407" t="s">
        <v>371</v>
      </c>
      <c r="B282" s="70" t="n">
        <v>33908</v>
      </c>
      <c r="C282" s="70" t="n">
        <v>16011</v>
      </c>
      <c r="D282" s="338" t="n">
        <v>47.2189453816209</v>
      </c>
      <c r="E282" s="169" t="n">
        <v>1810</v>
      </c>
      <c r="F282" s="169" t="n">
        <v>0</v>
      </c>
    </row>
    <row r="283" customFormat="false" ht="12.75" hidden="false" customHeight="false" outlineLevel="0" collapsed="false">
      <c r="A283" s="218" t="s">
        <v>373</v>
      </c>
      <c r="B283" s="74" t="n">
        <v>33908</v>
      </c>
      <c r="C283" s="74" t="n">
        <v>16011</v>
      </c>
      <c r="D283" s="341" t="n">
        <v>47.2189453816209</v>
      </c>
      <c r="E283" s="175" t="n">
        <v>1810</v>
      </c>
      <c r="F283" s="175" t="n">
        <v>0</v>
      </c>
    </row>
    <row r="284" customFormat="false" ht="12.75" hidden="false" customHeight="false" outlineLevel="0" collapsed="false">
      <c r="A284" s="226" t="s">
        <v>344</v>
      </c>
      <c r="B284" s="74" t="n">
        <v>33908</v>
      </c>
      <c r="C284" s="74" t="n">
        <v>16011</v>
      </c>
      <c r="D284" s="341" t="n">
        <v>47.2189453816209</v>
      </c>
      <c r="E284" s="175" t="n">
        <v>1810</v>
      </c>
      <c r="F284" s="175" t="n">
        <v>0</v>
      </c>
    </row>
    <row r="285" customFormat="false" ht="12.75" hidden="false" customHeight="false" outlineLevel="0" collapsed="false">
      <c r="A285" s="76" t="s">
        <v>345</v>
      </c>
      <c r="B285" s="74" t="n">
        <v>1894</v>
      </c>
      <c r="C285" s="74" t="n">
        <v>1683</v>
      </c>
      <c r="D285" s="341" t="n">
        <v>88.8595564941922</v>
      </c>
      <c r="E285" s="175" t="n">
        <v>0</v>
      </c>
      <c r="F285" s="175" t="n">
        <v>0</v>
      </c>
    </row>
    <row r="286" customFormat="false" ht="12.75" hidden="false" customHeight="true" outlineLevel="0" collapsed="false">
      <c r="A286" s="76" t="s">
        <v>652</v>
      </c>
      <c r="B286" s="74" t="n">
        <v>32014</v>
      </c>
      <c r="C286" s="74" t="n">
        <v>14328</v>
      </c>
      <c r="D286" s="341" t="n">
        <v>44.755419503967</v>
      </c>
      <c r="E286" s="175" t="n">
        <v>1810</v>
      </c>
      <c r="F286" s="175" t="n">
        <v>0</v>
      </c>
    </row>
    <row r="287" customFormat="false" ht="12.75" hidden="true" customHeight="false" outlineLevel="0" collapsed="false">
      <c r="A287" s="76" t="s">
        <v>347</v>
      </c>
      <c r="B287" s="74" t="n">
        <v>0</v>
      </c>
      <c r="C287" s="74" t="n">
        <v>0</v>
      </c>
      <c r="D287" s="341" t="e">
        <f aca="false"/>
        <v>#DIV/0!</v>
      </c>
      <c r="E287" s="175" t="n">
        <v>0</v>
      </c>
      <c r="F287" s="175" t="n">
        <v>0</v>
      </c>
    </row>
    <row r="288" customFormat="false" ht="25.5" hidden="true" customHeight="false" outlineLevel="0" collapsed="false">
      <c r="A288" s="76" t="s">
        <v>653</v>
      </c>
      <c r="B288" s="74"/>
      <c r="C288" s="74"/>
      <c r="D288" s="341" t="e">
        <f aca="false"/>
        <v>#DIV/0!</v>
      </c>
      <c r="E288" s="175" t="n">
        <v>0</v>
      </c>
      <c r="F288" s="175" t="n">
        <v>0</v>
      </c>
    </row>
    <row r="289" customFormat="false" ht="12.75" hidden="true" customHeight="false" outlineLevel="0" collapsed="false">
      <c r="A289" s="76" t="s">
        <v>351</v>
      </c>
      <c r="B289" s="74"/>
      <c r="C289" s="74"/>
      <c r="D289" s="341" t="e">
        <f aca="false"/>
        <v>#DIV/0!</v>
      </c>
      <c r="E289" s="175" t="n">
        <v>0</v>
      </c>
      <c r="F289" s="175" t="n">
        <v>0</v>
      </c>
    </row>
    <row r="290" customFormat="false" ht="25.5" hidden="true" customHeight="false" outlineLevel="0" collapsed="false">
      <c r="A290" s="76" t="s">
        <v>352</v>
      </c>
      <c r="B290" s="74"/>
      <c r="C290" s="74"/>
      <c r="D290" s="341" t="e">
        <f aca="false"/>
        <v>#DIV/0!</v>
      </c>
      <c r="E290" s="175" t="n">
        <v>0</v>
      </c>
      <c r="F290" s="175" t="n">
        <v>0</v>
      </c>
    </row>
    <row r="291" customFormat="false" ht="12.75" hidden="true" customHeight="false" outlineLevel="0" collapsed="false">
      <c r="A291" s="76" t="s">
        <v>654</v>
      </c>
      <c r="B291" s="74"/>
      <c r="C291" s="74"/>
      <c r="D291" s="341" t="e">
        <f aca="false"/>
        <v>#DIV/0!</v>
      </c>
      <c r="E291" s="175" t="n">
        <v>0</v>
      </c>
      <c r="F291" s="175" t="n">
        <v>0</v>
      </c>
    </row>
    <row r="292" customFormat="false" ht="12.75" hidden="true" customHeight="false" outlineLevel="0" collapsed="false">
      <c r="A292" s="218" t="s">
        <v>353</v>
      </c>
      <c r="B292" s="74" t="n">
        <v>0</v>
      </c>
      <c r="C292" s="74" t="n">
        <v>0</v>
      </c>
      <c r="D292" s="341" t="e">
        <f aca="false"/>
        <v>#DIV/0!</v>
      </c>
      <c r="E292" s="175" t="n">
        <v>0</v>
      </c>
      <c r="F292" s="175" t="n">
        <v>0</v>
      </c>
    </row>
    <row r="293" customFormat="false" ht="11.25" hidden="true" customHeight="true" outlineLevel="0" collapsed="false">
      <c r="A293" s="76" t="s">
        <v>369</v>
      </c>
      <c r="B293" s="74"/>
      <c r="C293" s="74"/>
      <c r="D293" s="341" t="e">
        <f aca="false"/>
        <v>#DIV/0!</v>
      </c>
      <c r="E293" s="175" t="n">
        <v>0</v>
      </c>
      <c r="F293" s="175" t="n">
        <v>0</v>
      </c>
    </row>
    <row r="294" customFormat="false" ht="12.75" hidden="false" customHeight="false" outlineLevel="0" collapsed="false">
      <c r="A294" s="340" t="s">
        <v>358</v>
      </c>
      <c r="B294" s="74" t="n">
        <v>-3125</v>
      </c>
      <c r="C294" s="74" t="n">
        <v>-1333</v>
      </c>
      <c r="D294" s="341" t="s">
        <v>12</v>
      </c>
      <c r="E294" s="175" t="n">
        <v>0</v>
      </c>
      <c r="F294" s="175" t="n">
        <v>1014</v>
      </c>
    </row>
    <row r="295" customFormat="false" ht="25.5" hidden="false" customHeight="false" outlineLevel="0" collapsed="false">
      <c r="A295" s="76" t="s">
        <v>657</v>
      </c>
      <c r="B295" s="74" t="n">
        <v>3125</v>
      </c>
      <c r="C295" s="177" t="n">
        <v>1333</v>
      </c>
      <c r="D295" s="341" t="s">
        <v>12</v>
      </c>
      <c r="E295" s="175" t="n">
        <v>0</v>
      </c>
      <c r="F295" s="175" t="n">
        <v>-1014</v>
      </c>
    </row>
    <row r="296" customFormat="false" ht="12.75" hidden="true" customHeight="true" outlineLevel="0" collapsed="false">
      <c r="A296" s="235" t="s">
        <v>679</v>
      </c>
      <c r="B296" s="74"/>
      <c r="C296" s="74"/>
      <c r="D296" s="341"/>
      <c r="E296" s="406" t="n">
        <v>0</v>
      </c>
      <c r="F296" s="406" t="n">
        <v>0</v>
      </c>
    </row>
    <row r="297" customFormat="false" ht="12.75" hidden="true" customHeight="false" outlineLevel="0" collapsed="false">
      <c r="A297" s="210" t="s">
        <v>651</v>
      </c>
      <c r="B297" s="70"/>
      <c r="C297" s="70"/>
      <c r="D297" s="338" t="e">
        <f aca="false"/>
        <v>#DIV/0!</v>
      </c>
      <c r="E297" s="406" t="n">
        <v>0</v>
      </c>
      <c r="F297" s="406" t="n">
        <v>0</v>
      </c>
    </row>
    <row r="298" customFormat="false" ht="12.75" hidden="true" customHeight="false" outlineLevel="0" collapsed="false">
      <c r="A298" s="407" t="s">
        <v>371</v>
      </c>
      <c r="B298" s="70" t="n">
        <v>0</v>
      </c>
      <c r="C298" s="70" t="n">
        <v>0</v>
      </c>
      <c r="D298" s="338" t="e">
        <f aca="false"/>
        <v>#DIV/0!</v>
      </c>
      <c r="E298" s="406" t="n">
        <v>0</v>
      </c>
      <c r="F298" s="406" t="n">
        <v>0</v>
      </c>
    </row>
    <row r="299" customFormat="false" ht="12.75" hidden="true" customHeight="false" outlineLevel="0" collapsed="false">
      <c r="A299" s="218" t="s">
        <v>373</v>
      </c>
      <c r="B299" s="74" t="n">
        <v>0</v>
      </c>
      <c r="C299" s="74" t="n">
        <v>0</v>
      </c>
      <c r="D299" s="341" t="e">
        <f aca="false"/>
        <v>#DIV/0!</v>
      </c>
      <c r="E299" s="406" t="n">
        <v>0</v>
      </c>
      <c r="F299" s="406" t="n">
        <v>0</v>
      </c>
    </row>
    <row r="300" customFormat="false" ht="12.75" hidden="true" customHeight="false" outlineLevel="0" collapsed="false">
      <c r="A300" s="226" t="s">
        <v>344</v>
      </c>
      <c r="B300" s="74" t="n">
        <v>0</v>
      </c>
      <c r="C300" s="74" t="n">
        <v>0</v>
      </c>
      <c r="D300" s="341" t="e">
        <f aca="false"/>
        <v>#DIV/0!</v>
      </c>
      <c r="E300" s="406" t="n">
        <v>0</v>
      </c>
      <c r="F300" s="406" t="n">
        <v>0</v>
      </c>
    </row>
    <row r="301" customFormat="false" ht="12.75" hidden="true" customHeight="false" outlineLevel="0" collapsed="false">
      <c r="A301" s="76" t="s">
        <v>345</v>
      </c>
      <c r="B301" s="74"/>
      <c r="C301" s="74"/>
      <c r="D301" s="341" t="e">
        <f aca="false"/>
        <v>#DIV/0!</v>
      </c>
      <c r="E301" s="406" t="n">
        <v>0</v>
      </c>
      <c r="F301" s="406" t="n">
        <v>0</v>
      </c>
    </row>
    <row r="302" customFormat="false" ht="12.75" hidden="true" customHeight="false" outlineLevel="0" collapsed="false">
      <c r="A302" s="76" t="s">
        <v>652</v>
      </c>
      <c r="B302" s="74"/>
      <c r="C302" s="74"/>
      <c r="D302" s="341" t="e">
        <f aca="false"/>
        <v>#DIV/0!</v>
      </c>
      <c r="E302" s="406" t="n">
        <v>0</v>
      </c>
      <c r="F302" s="406" t="n">
        <v>0</v>
      </c>
    </row>
    <row r="303" customFormat="false" ht="12.75" hidden="true" customHeight="false" outlineLevel="0" collapsed="false">
      <c r="A303" s="76" t="s">
        <v>347</v>
      </c>
      <c r="B303" s="74" t="n">
        <v>0</v>
      </c>
      <c r="C303" s="74" t="n">
        <v>0</v>
      </c>
      <c r="D303" s="341" t="e">
        <f aca="false"/>
        <v>#DIV/0!</v>
      </c>
      <c r="E303" s="406" t="n">
        <v>0</v>
      </c>
      <c r="F303" s="406" t="n">
        <v>0</v>
      </c>
    </row>
    <row r="304" customFormat="false" ht="25.5" hidden="true" customHeight="false" outlineLevel="0" collapsed="false">
      <c r="A304" s="76" t="s">
        <v>653</v>
      </c>
      <c r="B304" s="74"/>
      <c r="C304" s="74"/>
      <c r="D304" s="341" t="e">
        <f aca="false"/>
        <v>#DIV/0!</v>
      </c>
      <c r="E304" s="406" t="n">
        <v>0</v>
      </c>
      <c r="F304" s="406" t="n">
        <v>0</v>
      </c>
    </row>
    <row r="305" customFormat="false" ht="12.75" hidden="true" customHeight="false" outlineLevel="0" collapsed="false">
      <c r="A305" s="76" t="s">
        <v>351</v>
      </c>
      <c r="B305" s="74"/>
      <c r="C305" s="74"/>
      <c r="D305" s="341" t="e">
        <f aca="false"/>
        <v>#DIV/0!</v>
      </c>
      <c r="E305" s="406" t="n">
        <v>0</v>
      </c>
      <c r="F305" s="406" t="n">
        <v>0</v>
      </c>
    </row>
    <row r="306" customFormat="false" ht="25.5" hidden="true" customHeight="false" outlineLevel="0" collapsed="false">
      <c r="A306" s="76" t="s">
        <v>352</v>
      </c>
      <c r="B306" s="74"/>
      <c r="C306" s="74"/>
      <c r="D306" s="341" t="e">
        <f aca="false"/>
        <v>#DIV/0!</v>
      </c>
      <c r="E306" s="406" t="n">
        <v>0</v>
      </c>
      <c r="F306" s="406" t="n">
        <v>0</v>
      </c>
    </row>
    <row r="307" customFormat="false" ht="12.75" hidden="true" customHeight="false" outlineLevel="0" collapsed="false">
      <c r="A307" s="76" t="s">
        <v>654</v>
      </c>
      <c r="B307" s="74"/>
      <c r="C307" s="74"/>
      <c r="D307" s="341" t="e">
        <f aca="false"/>
        <v>#DIV/0!</v>
      </c>
      <c r="E307" s="406" t="n">
        <v>0</v>
      </c>
      <c r="F307" s="406" t="n">
        <v>0</v>
      </c>
    </row>
    <row r="308" customFormat="false" ht="12.75" hidden="true" customHeight="false" outlineLevel="0" collapsed="false">
      <c r="A308" s="218" t="s">
        <v>353</v>
      </c>
      <c r="B308" s="74" t="n">
        <v>0</v>
      </c>
      <c r="C308" s="74" t="n">
        <v>0</v>
      </c>
      <c r="D308" s="341" t="e">
        <f aca="false"/>
        <v>#DIV/0!</v>
      </c>
      <c r="E308" s="406" t="n">
        <v>0</v>
      </c>
      <c r="F308" s="406" t="n">
        <v>0</v>
      </c>
    </row>
    <row r="309" customFormat="false" ht="12.75" hidden="true" customHeight="false" outlineLevel="0" collapsed="false">
      <c r="A309" s="76" t="s">
        <v>369</v>
      </c>
      <c r="B309" s="74"/>
      <c r="C309" s="74"/>
      <c r="D309" s="341" t="e">
        <f aca="false"/>
        <v>#DIV/0!</v>
      </c>
      <c r="E309" s="406" t="n">
        <v>0</v>
      </c>
      <c r="F309" s="406" t="n">
        <v>0</v>
      </c>
    </row>
    <row r="310" customFormat="false" ht="12.75" hidden="true" customHeight="false" outlineLevel="0" collapsed="false">
      <c r="A310" s="340" t="s">
        <v>358</v>
      </c>
      <c r="B310" s="74" t="n">
        <v>0</v>
      </c>
      <c r="C310" s="74" t="n">
        <v>0</v>
      </c>
      <c r="D310" s="77" t="s">
        <v>12</v>
      </c>
      <c r="E310" s="406" t="n">
        <v>0</v>
      </c>
      <c r="F310" s="406" t="n">
        <v>0</v>
      </c>
    </row>
    <row r="311" customFormat="false" ht="25.5" hidden="true" customHeight="false" outlineLevel="0" collapsed="false">
      <c r="A311" s="76" t="s">
        <v>657</v>
      </c>
      <c r="B311" s="74"/>
      <c r="C311" s="74"/>
      <c r="D311" s="341" t="s">
        <v>12</v>
      </c>
      <c r="E311" s="406" t="n">
        <v>0</v>
      </c>
      <c r="F311" s="406" t="n">
        <v>0</v>
      </c>
    </row>
    <row r="312" customFormat="false" ht="25.5" hidden="false" customHeight="false" outlineLevel="0" collapsed="false">
      <c r="A312" s="235" t="s">
        <v>680</v>
      </c>
      <c r="B312" s="74"/>
      <c r="C312" s="74"/>
      <c r="D312" s="341"/>
      <c r="E312" s="406"/>
      <c r="F312" s="406"/>
    </row>
    <row r="313" customFormat="false" ht="12.75" hidden="false" customHeight="false" outlineLevel="0" collapsed="false">
      <c r="A313" s="210" t="s">
        <v>651</v>
      </c>
      <c r="B313" s="70" t="n">
        <v>2000</v>
      </c>
      <c r="C313" s="70" t="n">
        <v>1915</v>
      </c>
      <c r="D313" s="338" t="n">
        <v>95.75</v>
      </c>
      <c r="E313" s="169" t="n">
        <v>0</v>
      </c>
      <c r="F313" s="169" t="n">
        <v>0</v>
      </c>
    </row>
    <row r="314" customFormat="false" ht="12.75" hidden="false" customHeight="false" outlineLevel="0" collapsed="false">
      <c r="A314" s="407" t="s">
        <v>371</v>
      </c>
      <c r="B314" s="70" t="n">
        <v>2000</v>
      </c>
      <c r="C314" s="70" t="n">
        <v>1782</v>
      </c>
      <c r="D314" s="338" t="n">
        <v>89.1</v>
      </c>
      <c r="E314" s="169" t="n">
        <v>0</v>
      </c>
      <c r="F314" s="169" t="n">
        <v>0</v>
      </c>
    </row>
    <row r="315" customFormat="false" ht="12.75" hidden="false" customHeight="false" outlineLevel="0" collapsed="false">
      <c r="A315" s="218" t="s">
        <v>373</v>
      </c>
      <c r="B315" s="74" t="n">
        <v>2000</v>
      </c>
      <c r="C315" s="74" t="n">
        <v>1782</v>
      </c>
      <c r="D315" s="341" t="n">
        <v>89.1</v>
      </c>
      <c r="E315" s="175" t="n">
        <v>0</v>
      </c>
      <c r="F315" s="175" t="n">
        <v>0</v>
      </c>
    </row>
    <row r="316" customFormat="false" ht="12.75" hidden="false" customHeight="false" outlineLevel="0" collapsed="false">
      <c r="A316" s="226" t="s">
        <v>344</v>
      </c>
      <c r="B316" s="74" t="n">
        <v>2000</v>
      </c>
      <c r="C316" s="74" t="n">
        <v>1782</v>
      </c>
      <c r="D316" s="341" t="n">
        <v>89.1</v>
      </c>
      <c r="E316" s="175" t="n">
        <v>0</v>
      </c>
      <c r="F316" s="175" t="n">
        <v>0</v>
      </c>
    </row>
    <row r="317" customFormat="false" ht="0.75" hidden="true" customHeight="true" outlineLevel="0" collapsed="false">
      <c r="A317" s="76" t="s">
        <v>345</v>
      </c>
      <c r="B317" s="74"/>
      <c r="C317" s="74"/>
      <c r="D317" s="341" t="e">
        <f aca="false"/>
        <v>#DIV/0!</v>
      </c>
      <c r="E317" s="175" t="n">
        <v>0</v>
      </c>
      <c r="F317" s="175" t="n">
        <v>0</v>
      </c>
    </row>
    <row r="318" customFormat="false" ht="12.75" hidden="false" customHeight="false" outlineLevel="0" collapsed="false">
      <c r="A318" s="76" t="s">
        <v>652</v>
      </c>
      <c r="B318" s="74" t="n">
        <v>2000</v>
      </c>
      <c r="C318" s="74" t="n">
        <v>1782</v>
      </c>
      <c r="D318" s="341" t="n">
        <v>89.1</v>
      </c>
      <c r="E318" s="175" t="n">
        <v>0</v>
      </c>
      <c r="F318" s="175" t="n">
        <v>0</v>
      </c>
    </row>
    <row r="319" customFormat="false" ht="12.75" hidden="true" customHeight="false" outlineLevel="0" collapsed="false">
      <c r="A319" s="76" t="s">
        <v>347</v>
      </c>
      <c r="B319" s="74" t="n">
        <v>0</v>
      </c>
      <c r="C319" s="74" t="n">
        <v>0</v>
      </c>
      <c r="D319" s="341" t="e">
        <f aca="false"/>
        <v>#DIV/0!</v>
      </c>
      <c r="E319" s="175" t="n">
        <v>0</v>
      </c>
      <c r="F319" s="175" t="n">
        <v>0</v>
      </c>
    </row>
    <row r="320" customFormat="false" ht="25.5" hidden="true" customHeight="false" outlineLevel="0" collapsed="false">
      <c r="A320" s="76" t="s">
        <v>653</v>
      </c>
      <c r="B320" s="74"/>
      <c r="C320" s="74"/>
      <c r="D320" s="341" t="e">
        <f aca="false"/>
        <v>#DIV/0!</v>
      </c>
      <c r="E320" s="175" t="n">
        <v>0</v>
      </c>
      <c r="F320" s="175" t="n">
        <v>0</v>
      </c>
    </row>
    <row r="321" customFormat="false" ht="12.75" hidden="true" customHeight="false" outlineLevel="0" collapsed="false">
      <c r="A321" s="76" t="s">
        <v>351</v>
      </c>
      <c r="B321" s="74"/>
      <c r="C321" s="74"/>
      <c r="D321" s="341" t="e">
        <f aca="false"/>
        <v>#DIV/0!</v>
      </c>
      <c r="E321" s="175" t="n">
        <v>0</v>
      </c>
      <c r="F321" s="175" t="n">
        <v>0</v>
      </c>
    </row>
    <row r="322" customFormat="false" ht="25.5" hidden="true" customHeight="false" outlineLevel="0" collapsed="false">
      <c r="A322" s="76" t="s">
        <v>352</v>
      </c>
      <c r="B322" s="74"/>
      <c r="C322" s="74"/>
      <c r="D322" s="341" t="e">
        <f aca="false"/>
        <v>#DIV/0!</v>
      </c>
      <c r="E322" s="175" t="n">
        <v>0</v>
      </c>
      <c r="F322" s="175" t="n">
        <v>0</v>
      </c>
    </row>
    <row r="323" customFormat="false" ht="12.75" hidden="true" customHeight="false" outlineLevel="0" collapsed="false">
      <c r="A323" s="76" t="s">
        <v>654</v>
      </c>
      <c r="B323" s="74"/>
      <c r="C323" s="74"/>
      <c r="D323" s="341" t="e">
        <f aca="false"/>
        <v>#DIV/0!</v>
      </c>
      <c r="E323" s="175" t="n">
        <v>0</v>
      </c>
      <c r="F323" s="175" t="n">
        <v>0</v>
      </c>
    </row>
    <row r="324" customFormat="false" ht="12.75" hidden="true" customHeight="false" outlineLevel="0" collapsed="false">
      <c r="A324" s="218" t="s">
        <v>353</v>
      </c>
      <c r="B324" s="74" t="n">
        <v>0</v>
      </c>
      <c r="C324" s="74" t="n">
        <v>0</v>
      </c>
      <c r="D324" s="341" t="e">
        <f aca="false"/>
        <v>#DIV/0!</v>
      </c>
      <c r="E324" s="175" t="n">
        <v>0</v>
      </c>
      <c r="F324" s="175" t="n">
        <v>0</v>
      </c>
    </row>
    <row r="325" customFormat="false" ht="12.75" hidden="true" customHeight="false" outlineLevel="0" collapsed="false">
      <c r="A325" s="76" t="s">
        <v>369</v>
      </c>
      <c r="B325" s="74"/>
      <c r="C325" s="74"/>
      <c r="D325" s="341" t="e">
        <f aca="false"/>
        <v>#DIV/0!</v>
      </c>
      <c r="E325" s="175" t="n">
        <v>0</v>
      </c>
      <c r="F325" s="175" t="n">
        <v>0</v>
      </c>
    </row>
    <row r="326" customFormat="false" ht="12.75" hidden="false" customHeight="false" outlineLevel="0" collapsed="false">
      <c r="A326" s="340" t="s">
        <v>358</v>
      </c>
      <c r="B326" s="74" t="n">
        <v>0</v>
      </c>
      <c r="C326" s="74" t="n">
        <v>133</v>
      </c>
      <c r="D326" s="77" t="s">
        <v>12</v>
      </c>
      <c r="E326" s="175" t="n">
        <v>0</v>
      </c>
      <c r="F326" s="175" t="n">
        <v>0</v>
      </c>
    </row>
    <row r="327" customFormat="false" ht="25.5" hidden="false" customHeight="false" outlineLevel="0" collapsed="false">
      <c r="A327" s="76" t="s">
        <v>657</v>
      </c>
      <c r="B327" s="74" t="n">
        <v>0</v>
      </c>
      <c r="C327" s="177" t="n">
        <v>-133</v>
      </c>
      <c r="D327" s="410" t="s">
        <v>12</v>
      </c>
      <c r="E327" s="175" t="n">
        <v>0</v>
      </c>
      <c r="F327" s="175" t="n">
        <v>0</v>
      </c>
    </row>
    <row r="328" customFormat="false" ht="12.75" hidden="false" customHeight="false" outlineLevel="0" collapsed="false">
      <c r="A328" s="246"/>
      <c r="B328" s="43"/>
      <c r="C328" s="43"/>
      <c r="D328" s="395"/>
      <c r="E328" s="43"/>
      <c r="F328" s="43"/>
    </row>
    <row r="329" customFormat="false" ht="12.75" hidden="false" customHeight="false" outlineLevel="0" collapsed="false">
      <c r="A329" s="411" t="s">
        <v>681</v>
      </c>
      <c r="B329" s="43"/>
      <c r="C329" s="43"/>
      <c r="D329" s="395"/>
      <c r="E329" s="43"/>
      <c r="F329" s="43"/>
    </row>
    <row r="330" customFormat="false" ht="31.5" hidden="false" customHeight="true" outlineLevel="0" collapsed="false">
      <c r="A330" s="411" t="s">
        <v>682</v>
      </c>
      <c r="B330" s="411"/>
      <c r="C330" s="411"/>
      <c r="D330" s="411"/>
      <c r="E330" s="411"/>
      <c r="F330" s="411"/>
    </row>
    <row r="331" customFormat="false" ht="12.75" hidden="false" customHeight="false" outlineLevel="0" collapsed="false">
      <c r="A331" s="412"/>
      <c r="B331" s="413"/>
      <c r="C331" s="413"/>
      <c r="D331" s="414"/>
      <c r="E331" s="413"/>
      <c r="F331" s="413"/>
    </row>
    <row r="332" customFormat="false" ht="12.75" hidden="false" customHeight="false" outlineLevel="0" collapsed="false">
      <c r="A332" s="41"/>
      <c r="B332" s="43"/>
      <c r="C332" s="43"/>
      <c r="D332" s="395"/>
      <c r="E332" s="43"/>
      <c r="F332" s="43"/>
    </row>
    <row r="333" customFormat="false" ht="12.75" hidden="false" customHeight="false" outlineLevel="0" collapsed="false">
      <c r="A333" s="246"/>
      <c r="B333" s="43"/>
      <c r="C333" s="43"/>
      <c r="D333" s="395"/>
      <c r="E333" s="43"/>
      <c r="F333" s="43"/>
    </row>
    <row r="334" customFormat="false" ht="12.75" hidden="false" customHeight="false" outlineLevel="0" collapsed="false">
      <c r="A334" s="180" t="s">
        <v>49</v>
      </c>
      <c r="B334" s="144"/>
      <c r="C334" s="195"/>
      <c r="D334" s="157"/>
      <c r="E334" s="198" t="s">
        <v>50</v>
      </c>
      <c r="F334" s="196"/>
    </row>
    <row r="335" customFormat="false" ht="12.75" hidden="false" customHeight="false" outlineLevel="0" collapsed="false">
      <c r="A335" s="180"/>
      <c r="B335" s="144"/>
      <c r="C335" s="195"/>
      <c r="D335" s="157"/>
      <c r="F335" s="144"/>
    </row>
    <row r="336" customFormat="false" ht="12.75" hidden="false" customHeight="false" outlineLevel="0" collapsed="false">
      <c r="A336" s="387" t="s">
        <v>152</v>
      </c>
      <c r="B336" s="166"/>
      <c r="C336" s="166"/>
      <c r="D336" s="394"/>
      <c r="E336" s="166"/>
      <c r="F336" s="165"/>
    </row>
    <row r="337" customFormat="false" ht="12.75" hidden="false" customHeight="false" outlineLevel="0" collapsed="false">
      <c r="A337" s="387" t="s">
        <v>52</v>
      </c>
      <c r="B337" s="166"/>
      <c r="C337" s="166"/>
      <c r="D337" s="394"/>
      <c r="E337" s="166"/>
      <c r="F337" s="166"/>
    </row>
  </sheetData>
  <mergeCells count="3">
    <mergeCell ref="A4:F4"/>
    <mergeCell ref="A5:F5"/>
    <mergeCell ref="A330:F3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3" manualBreakCount="3">
    <brk id="85" man="true" max="16383" min="0"/>
    <brk id="155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2:27:43Z</dcterms:created>
  <dc:creator>SandraG</dc:creator>
  <dc:description/>
  <dc:language>en-US</dc:language>
  <cp:lastModifiedBy>SandraG</cp:lastModifiedBy>
  <cp:lastPrinted>2004-07-15T14:29:15Z</cp:lastPrinted>
  <dcterms:modified xsi:type="dcterms:W3CDTF">2004-07-15T14:31:47Z</dcterms:modified>
  <cp:revision>0</cp:revision>
  <dc:subject/>
  <dc:title/>
</cp:coreProperties>
</file>