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2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7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448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3</definedName>
    <definedName function="false" hidden="false" localSheetId="25" name="_xlnm.Print_Area" vbProcedure="false">'25.tab.'!$A$1:$D$589</definedName>
    <definedName function="false" hidden="false" localSheetId="25" name="_xlnm.Print_Titles" vbProcedure="false">'25.tab.'!$9:$10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26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F$339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0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6</definedName>
    <definedName function="false" hidden="false" localSheetId="9" name="Z_640C99E1_FCCB_11D4_856D_00105A71C5B5__wvu_PrintArea" vbProcedure="false">'9.tab.'!$B$1:$G$36</definedName>
    <definedName function="false" hidden="false" localSheetId="9" name="Z_BC5FEA1E_5696_4CF4_B8B2_A5CF94385785__wvu_PrintArea" vbProcedure="false">'9.tab.'!$B$1:$G$41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447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1819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4.gada janvāris - maij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Valsts kases pārvaldnieces vietā -                                         </t>
  </si>
  <si>
    <t xml:space="preserve">pārvaldnieces vietnieks</t>
  </si>
  <si>
    <t xml:space="preserve">V.Lindemanis</t>
  </si>
  <si>
    <t xml:space="preserve">Valsts kase/Pārskatu departaments</t>
  </si>
  <si>
    <t xml:space="preserve">2004.gada 15.jūn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ma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Valsts kases pārvaldnieces vietā-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(2004.gada janvāris-maij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*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r>
      <rPr>
        <sz val="10"/>
        <rFont val="Times New Roman"/>
        <family val="1"/>
        <charset val="186"/>
      </rPr>
      <t xml:space="preserve"> t.sk.       </t>
    </r>
    <r>
      <rPr>
        <i val="true"/>
        <sz val="10"/>
        <rFont val="Times New Roman"/>
        <family val="1"/>
        <charset val="186"/>
      </rPr>
      <t xml:space="preserve">   Iedzīvotāju ienākuma nodoklis</t>
    </r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-t.sk.vieglo automobīļu  nodoklis-447553, motociklu nodoklis-9279 Ls</t>
  </si>
  <si>
    <t xml:space="preserve">**-t.sk.nodokļu maksājumu pamatparāda kapitalizācijas rezultātā saņemtie maksājumi latos - 18248, ES vienreizējais pievienošanās akta maksājums-3557219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, 12.1.1.9.</t>
  </si>
  <si>
    <t xml:space="preserve">Soda nauda par zvejas resursiem nodarītajiem zaudējumiem un kompensācija par zivju resursiem nodarītajiem zaudējumiem</t>
  </si>
  <si>
    <t xml:space="preserve">12.1.1.8.</t>
  </si>
  <si>
    <t xml:space="preserve">Maksa par rūpnieciskās zvejas tiesību nomu un izmantošanu 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Atskaitījumi no ostu maksām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Valsts kases pārvaldnieces vietā -</t>
  </si>
  <si>
    <t xml:space="preserve">2004. gada 15.jūnijs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4.gada janvāris-maij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*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aem</t>
  </si>
  <si>
    <t xml:space="preserve">    no tiem pašvaldību budžet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 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Ārvalstu finanšu palīdzība 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    no tiem speciālam budžetam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Īpašu uzdevumu ministra bērnu un ģimenes lietās sekretariāts</t>
  </si>
  <si>
    <t xml:space="preserve">    no tiem speciālam budžetiem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*-gada plāns mainīts saskaņā ar LR Finanšu ministra rīk.Nr.85, Nr.390</t>
  </si>
  <si>
    <t xml:space="preserve">Valsts kases pārvaldnieces vietā-                                 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maij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*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s vietā-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2004.gada janvāris - maijs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     tai skaitā:  dotācijas iestādēm, organizācijām un uzņēmumiem</t>
  </si>
  <si>
    <t xml:space="preserve">     tai skaitā dotācijas iedzīvotājiem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Izdevumi kapitālieguldījumiem</t>
  </si>
  <si>
    <t xml:space="preserve">  Kapitālie izdevumi</t>
  </si>
  <si>
    <t xml:space="preserve">  Investīcijas</t>
  </si>
  <si>
    <t xml:space="preserve">                 * -  Ietverti arī pārējie iepriekš neklasificētie īpašiem mērķiem noteiktie ieņēmumi:                                                                                                                  </t>
  </si>
  <si>
    <t xml:space="preserve">                       04.01.00 apakšprogrammā Ls 265 - peļņa no kapitāla daļu pārdošanas un Ls 75857 - % maksājumi no VK par konta atlikumu izmantošanu;</t>
  </si>
  <si>
    <t xml:space="preserve">                       04.02.00 apakšprogrammā ieskaitīti Ls 28898 - % maksājumi no VK par konta atlikumu izmantošanu;</t>
  </si>
  <si>
    <t xml:space="preserve">                       04.03.00 apakšprogrammā Ls 2791 - % maksājumi no VK par konta atlikumu izmantošanu.</t>
  </si>
  <si>
    <t xml:space="preserve">                       04.04.00 apakšprogrammā Ls 9379 - % maksājumi no VK par konta atlikumu izmantošanu.</t>
  </si>
  <si>
    <t xml:space="preserve">      </t>
  </si>
  <si>
    <t xml:space="preserve">                  ** - Izpilde no gada sākuma konsolidēta par valsts sociālās apdrošināšanas iekšējiem transfertiem - Ls</t>
  </si>
  <si>
    <t xml:space="preserve">; t.sk. fondēto pensiju iemaksas = Ls 13195</t>
  </si>
  <si>
    <t xml:space="preserve">                  *** - Valsts fondēto pensiju shēmas līdzekļi - Ls</t>
  </si>
  <si>
    <t xml:space="preserve">                  **** - t.sk. no pārdoto kapitāldaļu bilances vērtības - Ls 54803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-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    tai skaitā pārējās subsīdijas un dotācijas</t>
  </si>
  <si>
    <t xml:space="preserve">Naudas līdzekļu atlikumu izmaiņas palielinājums (-) vai samazinājums (+)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Ieņēmumi kopā 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1400, 1500</t>
  </si>
  <si>
    <t xml:space="preserve">    tai skaitā: preču un pakalpojumu izdevumi  </t>
  </si>
  <si>
    <t xml:space="preserve">1300, 1600</t>
  </si>
  <si>
    <t xml:space="preserve">                           pārējie izdevumi</t>
  </si>
  <si>
    <t xml:space="preserve">Subsīdijas un dotācijas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 </t>
  </si>
  <si>
    <t xml:space="preserve">Fiskālā bilance (1.-2.)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11. tabula</t>
  </si>
  <si>
    <t xml:space="preserve">Pašvaldību konsolidētā budžeta izpilde  (neieskaitot ziedojumus un dāvinājumus)</t>
  </si>
  <si>
    <t xml:space="preserve">(2004.gada  janvāris - maij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ces vietā-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Gada plāns nav apstiprināts Limbažu rajona padomei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(2004.gada  janvāris - aprīlis)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0</t>
  </si>
  <si>
    <t xml:space="preserve">2000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maij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 maij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2004.gada 15.jīnij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maij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</t>
  </si>
  <si>
    <t xml:space="preserve">         Dotācija īpašiem mērķiem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23350 lati </t>
  </si>
  <si>
    <t xml:space="preserve">Valsts kases pārvaldnieces vietā- 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maijs)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ejošō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Naujenes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  -Pārējie aizdevumi pašvaldībām</t>
  </si>
  <si>
    <t xml:space="preserve">Aglonas pagasts</t>
  </si>
  <si>
    <t xml:space="preserve">Aizkraukles novads</t>
  </si>
  <si>
    <t xml:space="preserve">Allažu pagasts</t>
  </si>
  <si>
    <t xml:space="preserve">Birzgales pagasta padome</t>
  </si>
  <si>
    <t xml:space="preserve">Bunkas pagasts</t>
  </si>
  <si>
    <t xml:space="preserve">Codes pagasts</t>
  </si>
  <si>
    <t xml:space="preserve">Dricānu pagasts</t>
  </si>
  <si>
    <t xml:space="preserve">Embūtes pagasts</t>
  </si>
  <si>
    <t xml:space="preserve">Engures pagasts</t>
  </si>
  <si>
    <t xml:space="preserve">Glūdas pagasts</t>
  </si>
  <si>
    <t xml:space="preserve">Grobiņas pilsētas dome</t>
  </si>
  <si>
    <t xml:space="preserve">Gudenieku pagasts</t>
  </si>
  <si>
    <t xml:space="preserve">Ilzenes pagasts</t>
  </si>
  <si>
    <t xml:space="preserve">Irlavas pagasts</t>
  </si>
  <si>
    <t xml:space="preserve">Īvandes pagasts</t>
  </si>
  <si>
    <t xml:space="preserve">Izvaltas pagasts</t>
  </si>
  <si>
    <t xml:space="preserve">Jaunpils pagasts</t>
  </si>
  <si>
    <t xml:space="preserve">Jaunsvirlaukass pagasts</t>
  </si>
  <si>
    <t xml:space="preserve">Jeru pagasts</t>
  </si>
  <si>
    <t xml:space="preserve">Jūrmalas pilsēta</t>
  </si>
  <si>
    <t xml:space="preserve">Kabiles pagasts</t>
  </si>
  <si>
    <t xml:space="preserve">Kuldīgas pilsēta</t>
  </si>
  <si>
    <t xml:space="preserve">Kandavas novads</t>
  </si>
  <si>
    <t xml:space="preserve">Ķeipenes pagasts</t>
  </si>
  <si>
    <t xml:space="preserve">Kokneses pagastas</t>
  </si>
  <si>
    <t xml:space="preserve">Lapmežciema pagasts</t>
  </si>
  <si>
    <t xml:space="preserve">Lielvārdes pilsēta</t>
  </si>
  <si>
    <t xml:space="preserve">Limbažu pilsēta</t>
  </si>
  <si>
    <t xml:space="preserve">Lībagu pagasts</t>
  </si>
  <si>
    <t xml:space="preserve">Līvānu novads</t>
  </si>
  <si>
    <t xml:space="preserve">Līvbērzes pagasts</t>
  </si>
  <si>
    <t xml:space="preserve">Lubānas pilsēta</t>
  </si>
  <si>
    <t xml:space="preserve">Madlienas pagasts</t>
  </si>
  <si>
    <t xml:space="preserve">Madones pilsēta</t>
  </si>
  <si>
    <t xml:space="preserve">Malienas pagasts</t>
  </si>
  <si>
    <t xml:space="preserve">Maltas pagasts</t>
  </si>
  <si>
    <t xml:space="preserve">Matīšu pagasts</t>
  </si>
  <si>
    <t xml:space="preserve">Medzes pagasts</t>
  </si>
  <si>
    <t xml:space="preserve">Neretas pagasts</t>
  </si>
  <si>
    <t xml:space="preserve">Novadnieku pagasts</t>
  </si>
  <si>
    <t xml:space="preserve">Ogres novada dome</t>
  </si>
  <si>
    <t xml:space="preserve">Penkules pagasts</t>
  </si>
  <si>
    <t xml:space="preserve">Preiļu novads</t>
  </si>
  <si>
    <t xml:space="preserve">Preiļu rajona padome</t>
  </si>
  <si>
    <t xml:space="preserve">Puzes pagasta padome</t>
  </si>
  <si>
    <t xml:space="preserve">Pūres pagasta padome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Salaspils pilsēta</t>
  </si>
  <si>
    <t xml:space="preserve">Salas pagasts</t>
  </si>
  <si>
    <t xml:space="preserve">Saldus pagasts</t>
  </si>
  <si>
    <t xml:space="preserve">Saulkrastu pilsēta</t>
  </si>
  <si>
    <t xml:space="preserve">Skrīveru pagasts</t>
  </si>
  <si>
    <t xml:space="preserve">Smārdes pagasts</t>
  </si>
  <si>
    <t xml:space="preserve">Straupes pagasts</t>
  </si>
  <si>
    <t xml:space="preserve">Sunākstes pagasts</t>
  </si>
  <si>
    <t xml:space="preserve">Turlavas pagasts</t>
  </si>
  <si>
    <t xml:space="preserve">Užavas pagasts</t>
  </si>
  <si>
    <t xml:space="preserve">Vadakstes pagasts</t>
  </si>
  <si>
    <t xml:space="preserve">Vaives pagasts</t>
  </si>
  <si>
    <t xml:space="preserve">Valkas pilsēta </t>
  </si>
  <si>
    <t xml:space="preserve">Vandzenes pagasts</t>
  </si>
  <si>
    <t xml:space="preserve">Vārkavas novads</t>
  </si>
  <si>
    <t xml:space="preserve">Vārmes pagasts</t>
  </si>
  <si>
    <t xml:space="preserve">Sokolku pagasts</t>
  </si>
  <si>
    <t xml:space="preserve">Vecpiebalgas pagasts</t>
  </si>
  <si>
    <t xml:space="preserve">Vijciema pagasts</t>
  </si>
  <si>
    <t xml:space="preserve">Vilces pagasts</t>
  </si>
  <si>
    <t xml:space="preserve">Viļānu pilsēta</t>
  </si>
  <si>
    <t xml:space="preserve">Vircavas pagasts</t>
  </si>
  <si>
    <t xml:space="preserve">Vītiņ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Salaspils siltums BO PU</t>
  </si>
  <si>
    <t xml:space="preserve">   - Jēkabpils siltums SIA</t>
  </si>
  <si>
    <t xml:space="preserve">   - Dobeles pašvaldības siltumtīklu uzņēmums</t>
  </si>
  <si>
    <t xml:space="preserve">   - Pļaviņu komunālie pakalpojumi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ārķu pagasts</t>
  </si>
  <si>
    <t xml:space="preserve">Maļinovas pagasts</t>
  </si>
  <si>
    <t xml:space="preserve">Ozolnieku novads</t>
  </si>
  <si>
    <t xml:space="preserve">Sedas pilsēta</t>
  </si>
  <si>
    <t xml:space="preserve">Slampes pagasts</t>
  </si>
  <si>
    <t xml:space="preserve">Staiceles pilsēta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- Jelgavas siltumtīklu rehabilitācijas projekts ( 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ebrenes pagasts*</t>
  </si>
  <si>
    <t xml:space="preserve">Ezeres pagasts</t>
  </si>
  <si>
    <t xml:space="preserve">Iecavas pagasta padome</t>
  </si>
  <si>
    <t xml:space="preserve">Ilūkstes novads</t>
  </si>
  <si>
    <t xml:space="preserve">Jaunpiebalgas pagasts</t>
  </si>
  <si>
    <t xml:space="preserve">Jumpravas pagasts</t>
  </si>
  <si>
    <t xml:space="preserve">Liepupes pagasts</t>
  </si>
  <si>
    <t xml:space="preserve">Litenes pagasts</t>
  </si>
  <si>
    <t xml:space="preserve">Liepas pagasta padome</t>
  </si>
  <si>
    <t xml:space="preserve">Līvānu novads*</t>
  </si>
  <si>
    <t xml:space="preserve">Lubānas pilsēta*</t>
  </si>
  <si>
    <t xml:space="preserve">Nīcas pagasta padome</t>
  </si>
  <si>
    <t xml:space="preserve">Olaines pagasts*</t>
  </si>
  <si>
    <t xml:space="preserve">Piltenes pilsēta</t>
  </si>
  <si>
    <t xml:space="preserve">Puzes pagasts</t>
  </si>
  <si>
    <t xml:space="preserve">Rūjienas pilsēta</t>
  </si>
  <si>
    <t xml:space="preserve">Sesavas pagasts</t>
  </si>
  <si>
    <t xml:space="preserve">Skrīveru pagasts*</t>
  </si>
  <si>
    <t xml:space="preserve">Suntažu pagasts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Vērgales pagasts*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Ādažu pagasts</t>
  </si>
  <si>
    <t xml:space="preserve">Aiznažu pilsēta</t>
  </si>
  <si>
    <t xml:space="preserve">Aizkraukles rajons</t>
  </si>
  <si>
    <t xml:space="preserve">Alojas pilsēta</t>
  </si>
  <si>
    <t xml:space="preserve">Alsungas pagasts</t>
  </si>
  <si>
    <t xml:space="preserve">Alūksnes pilsēta</t>
  </si>
  <si>
    <t xml:space="preserve">Amatas novad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</t>
  </si>
  <si>
    <t xml:space="preserve">Bauskas pilsētas dome</t>
  </si>
  <si>
    <t xml:space="preserve">Bārtas pagasts</t>
  </si>
  <si>
    <t xml:space="preserve">Balvu pilsēta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īvzemnieku pagasts</t>
  </si>
  <si>
    <t xml:space="preserve">Brocēnu novads</t>
  </si>
  <si>
    <t xml:space="preserve">Brunavas pagasts</t>
  </si>
  <si>
    <t xml:space="preserve">Cēsu pilsēta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 (t.sk. Soc.aprūpes centrs)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Engures pagasta padome</t>
  </si>
  <si>
    <t xml:space="preserve">Ērgļu  pagasts</t>
  </si>
  <si>
    <t xml:space="preserve">Ezernieku pagasts</t>
  </si>
  <si>
    <t xml:space="preserve">Fr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Ģibuļu pagasts</t>
  </si>
  <si>
    <t xml:space="preserve">Ilzeskalna pagasts</t>
  </si>
  <si>
    <t xml:space="preserve">Inčukalna pagasts</t>
  </si>
  <si>
    <t xml:space="preserve">Indrānu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jelgavas pilsēta</t>
  </si>
  <si>
    <t xml:space="preserve">Jaunlaicenes pagasts</t>
  </si>
  <si>
    <t xml:space="preserve">Jaunsātu pagasts</t>
  </si>
  <si>
    <t xml:space="preserve">Jaunsvirlaukas pagasts</t>
  </si>
  <si>
    <t xml:space="preserve">Jēkabpils pilsēta</t>
  </si>
  <si>
    <t xml:space="preserve">Jēkabpils pilsētas dome</t>
  </si>
  <si>
    <t xml:space="preserve">Jekabpils rajons</t>
  </si>
  <si>
    <t xml:space="preserve">Jelgavas pilsēta</t>
  </si>
  <si>
    <t xml:space="preserve">Jelgavas rajona padome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snavas pagasts</t>
  </si>
  <si>
    <t xml:space="preserve">Kalupes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rāsl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ocēnu pagasts</t>
  </si>
  <si>
    <t xml:space="preserve">Ķeguma novads</t>
  </si>
  <si>
    <t xml:space="preserve">Kokneses pagasta padome</t>
  </si>
  <si>
    <t xml:space="preserve">Kokneses pagasts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deru pagasts</t>
  </si>
  <si>
    <t xml:space="preserve">Launkalnes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pilsēta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mbažu rajona padome</t>
  </si>
  <si>
    <t xml:space="preserve">Lizuma pagasts</t>
  </si>
  <si>
    <t xml:space="preserve">Ludzas pilsēta</t>
  </si>
  <si>
    <t xml:space="preserve">Ludzas rajons</t>
  </si>
  <si>
    <t xml:space="preserve">Lutriņu pagasts</t>
  </si>
  <si>
    <t xml:space="preserve">Lūznavas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ērsraga pagasts</t>
  </si>
  <si>
    <t xml:space="preserve">Mežāres pagasts</t>
  </si>
  <si>
    <t xml:space="preserve">Mežvidu pagasts</t>
  </si>
  <si>
    <t xml:space="preserve">Murmastienes pag.</t>
  </si>
  <si>
    <t xml:space="preserve">Nagļu pagasts</t>
  </si>
  <si>
    <t xml:space="preserve">Naukšēn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Padures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end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acgrīvas pilsēta</t>
  </si>
  <si>
    <t xml:space="preserve">Saldus pilsēta</t>
  </si>
  <si>
    <t xml:space="preserve">Saldus pilsētas dome</t>
  </si>
  <si>
    <t xml:space="preserve">Saldus rajons</t>
  </si>
  <si>
    <t xml:space="preserve">Sarkaņu pagasts</t>
  </si>
  <si>
    <t xml:space="preserve">Seces pagasts</t>
  </si>
  <si>
    <t xml:space="preserve">Sējas pagasts</t>
  </si>
  <si>
    <t xml:space="preserve">Sēlpil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kult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tr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pilsēta</t>
  </si>
  <si>
    <t xml:space="preserve">Tukuma rajons</t>
  </si>
  <si>
    <t xml:space="preserve">Umurgas pagasts</t>
  </si>
  <si>
    <t xml:space="preserve">Usmas pagasts</t>
  </si>
  <si>
    <t xml:space="preserve">Valmieras pagasts</t>
  </si>
  <si>
    <t xml:space="preserve">Valmieras pilsētas dome</t>
  </si>
  <si>
    <t xml:space="preserve">Vānes pagasts</t>
  </si>
  <si>
    <t xml:space="preserve">Vangažu pilsēta</t>
  </si>
  <si>
    <t xml:space="preserve">Varaklāņ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drižu pagasts*</t>
  </si>
  <si>
    <t xml:space="preserve">Viesatu pagasts</t>
  </si>
  <si>
    <t xml:space="preserve">Viesītes pilsēta</t>
  </si>
  <si>
    <t xml:space="preserve">Viestur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Zantes pagasts</t>
  </si>
  <si>
    <t xml:space="preserve">Zaņas pagasts</t>
  </si>
  <si>
    <t xml:space="preserve">Zasas pagasts</t>
  </si>
  <si>
    <t xml:space="preserve">Zentenes pagasts</t>
  </si>
  <si>
    <t xml:space="preserve">Ziemeru pagasts</t>
  </si>
  <si>
    <t xml:space="preserve">Zilupes noveds</t>
  </si>
  <si>
    <t xml:space="preserve">Zir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Unibankas sliktie kredīti</t>
  </si>
  <si>
    <t xml:space="preserve">*-mērķa precizēš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0.00"/>
    <numFmt numFmtId="176" formatCode="0.000"/>
    <numFmt numFmtId="177" formatCode="0"/>
    <numFmt numFmtId="178" formatCode="###,###,###"/>
    <numFmt numFmtId="179" formatCode="[$-409]m/d/yyyy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993366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764626</v>
      </c>
      <c r="C8" s="13" t="n">
        <v>260885</v>
      </c>
      <c r="D8" s="13" t="n">
        <v>1025511</v>
      </c>
      <c r="E8" s="13" t="n">
        <v>200606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79751</v>
      </c>
      <c r="E9" s="16" t="n">
        <v>15945</v>
      </c>
    </row>
    <row r="10" customFormat="false" ht="16.5" hidden="false" customHeight="true" outlineLevel="0" collapsed="false">
      <c r="A10" s="17" t="s">
        <v>13</v>
      </c>
      <c r="B10" s="13" t="n">
        <v>764626</v>
      </c>
      <c r="C10" s="13" t="n">
        <v>260885</v>
      </c>
      <c r="D10" s="13" t="n">
        <v>945760</v>
      </c>
      <c r="E10" s="13" t="n">
        <v>184661</v>
      </c>
    </row>
    <row r="11" customFormat="false" ht="12.75" hidden="false" customHeight="false" outlineLevel="0" collapsed="false">
      <c r="A11" s="12" t="s">
        <v>14</v>
      </c>
      <c r="B11" s="13" t="n">
        <v>754955</v>
      </c>
      <c r="C11" s="13" t="n">
        <v>241633</v>
      </c>
      <c r="D11" s="13" t="n">
        <v>996587</v>
      </c>
      <c r="E11" s="13" t="n">
        <v>215955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79751</v>
      </c>
      <c r="E12" s="16" t="n">
        <v>15945</v>
      </c>
    </row>
    <row r="13" customFormat="false" ht="12.75" hidden="false" customHeight="false" outlineLevel="0" collapsed="false">
      <c r="A13" s="17" t="s">
        <v>15</v>
      </c>
      <c r="B13" s="13" t="n">
        <v>754955</v>
      </c>
      <c r="C13" s="13" t="n">
        <v>241633</v>
      </c>
      <c r="D13" s="13" t="n">
        <v>916836</v>
      </c>
      <c r="E13" s="13" t="n">
        <v>200010</v>
      </c>
    </row>
    <row r="14" customFormat="false" ht="25.5" hidden="false" customHeight="false" outlineLevel="0" collapsed="false">
      <c r="A14" s="17" t="s">
        <v>16</v>
      </c>
      <c r="B14" s="18" t="n">
        <v>9671</v>
      </c>
      <c r="C14" s="18" t="n">
        <v>19252</v>
      </c>
      <c r="D14" s="19" t="n">
        <v>28924</v>
      </c>
      <c r="E14" s="19" t="n">
        <v>-15349</v>
      </c>
    </row>
    <row r="15" customFormat="false" ht="12.75" hidden="false" customHeight="false" outlineLevel="0" collapsed="false">
      <c r="A15" s="17" t="s">
        <v>17</v>
      </c>
      <c r="B15" s="20" t="n">
        <v>-10215</v>
      </c>
      <c r="C15" s="20" t="n">
        <v>-272</v>
      </c>
      <c r="D15" s="20" t="n">
        <v>-7018</v>
      </c>
      <c r="E15" s="20" t="n">
        <v>-1263</v>
      </c>
    </row>
    <row r="16" customFormat="false" ht="12.75" hidden="false" customHeight="false" outlineLevel="0" collapsed="false">
      <c r="A16" s="21" t="s">
        <v>18</v>
      </c>
      <c r="B16" s="12" t="n">
        <v>6765</v>
      </c>
      <c r="C16" s="12" t="n">
        <v>1062</v>
      </c>
      <c r="D16" s="12" t="n">
        <v>7827</v>
      </c>
      <c r="E16" s="12" t="n">
        <v>1964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5094</v>
      </c>
      <c r="E17" s="16" t="n">
        <v>1710</v>
      </c>
    </row>
    <row r="18" customFormat="false" ht="12.75" hidden="false" customHeight="false" outlineLevel="0" collapsed="false">
      <c r="A18" s="17" t="s">
        <v>20</v>
      </c>
      <c r="B18" s="20" t="n">
        <v>6765</v>
      </c>
      <c r="C18" s="20" t="n">
        <v>1062</v>
      </c>
      <c r="D18" s="20" t="n">
        <v>2733</v>
      </c>
      <c r="E18" s="20" t="n">
        <v>254</v>
      </c>
    </row>
    <row r="19" customFormat="false" ht="12.75" hidden="false" customHeight="false" outlineLevel="0" collapsed="false">
      <c r="A19" s="21" t="s">
        <v>21</v>
      </c>
      <c r="B19" s="12" t="n">
        <v>16980</v>
      </c>
      <c r="C19" s="12" t="n">
        <v>1334</v>
      </c>
      <c r="D19" s="12" t="n">
        <v>18314</v>
      </c>
      <c r="E19" s="12" t="n">
        <v>2173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8563</v>
      </c>
      <c r="E20" s="16" t="n">
        <v>656</v>
      </c>
    </row>
    <row r="21" customFormat="false" ht="12.75" hidden="false" customHeight="false" outlineLevel="0" collapsed="false">
      <c r="A21" s="17" t="s">
        <v>23</v>
      </c>
      <c r="B21" s="22" t="n">
        <v>16980</v>
      </c>
      <c r="C21" s="22" t="n">
        <v>1334</v>
      </c>
      <c r="D21" s="20" t="n">
        <v>9751</v>
      </c>
      <c r="E21" s="20" t="n">
        <v>1517</v>
      </c>
    </row>
    <row r="22" customFormat="false" ht="12.75" hidden="false" customHeight="false" outlineLevel="0" collapsed="false">
      <c r="A22" s="17" t="s">
        <v>24</v>
      </c>
      <c r="B22" s="22" t="n">
        <v>19886</v>
      </c>
      <c r="C22" s="22" t="n">
        <v>19524</v>
      </c>
      <c r="D22" s="22" t="n">
        <v>35942</v>
      </c>
      <c r="E22" s="22" t="n">
        <v>-14086</v>
      </c>
    </row>
    <row r="23" customFormat="false" ht="12.75" hidden="false" customHeight="false" outlineLevel="0" collapsed="false">
      <c r="A23" s="13" t="s">
        <v>25</v>
      </c>
      <c r="B23" s="20" t="n">
        <v>-19886</v>
      </c>
      <c r="C23" s="20" t="n">
        <v>-19524</v>
      </c>
      <c r="D23" s="20" t="n">
        <v>-35942</v>
      </c>
      <c r="E23" s="20" t="n">
        <v>14086</v>
      </c>
    </row>
    <row r="24" customFormat="false" ht="12.75" hidden="false" customHeight="false" outlineLevel="0" collapsed="false">
      <c r="A24" s="13" t="s">
        <v>26</v>
      </c>
      <c r="B24" s="20" t="n">
        <v>-130474</v>
      </c>
      <c r="C24" s="20" t="n">
        <v>-18908</v>
      </c>
      <c r="D24" s="20" t="n">
        <v>-145914</v>
      </c>
      <c r="E24" s="20" t="n">
        <v>152874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-3010</v>
      </c>
      <c r="D25" s="25" t="n">
        <v>-3010</v>
      </c>
      <c r="E25" s="25" t="n">
        <v>1424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6" t="s">
        <v>12</v>
      </c>
      <c r="D26" s="25" t="n">
        <v>-3468</v>
      </c>
      <c r="E26" s="25" t="n">
        <v>1056</v>
      </c>
    </row>
    <row r="27" customFormat="false" ht="12.75" hidden="false" customHeight="false" outlineLevel="0" collapsed="false">
      <c r="A27" s="27" t="s">
        <v>29</v>
      </c>
      <c r="B27" s="24" t="n">
        <v>0</v>
      </c>
      <c r="C27" s="24" t="n">
        <v>-3010</v>
      </c>
      <c r="D27" s="24" t="n">
        <v>458</v>
      </c>
      <c r="E27" s="24" t="n">
        <v>368</v>
      </c>
    </row>
    <row r="28" customFormat="false" ht="12" hidden="false" customHeight="true" outlineLevel="0" collapsed="false">
      <c r="A28" s="28" t="s">
        <v>30</v>
      </c>
      <c r="B28" s="12" t="n">
        <v>34838</v>
      </c>
      <c r="C28" s="12" t="n">
        <v>0</v>
      </c>
      <c r="D28" s="12" t="n">
        <v>34838</v>
      </c>
      <c r="E28" s="24" t="n">
        <v>204377</v>
      </c>
    </row>
    <row r="29" customFormat="false" ht="12.75" hidden="false" customHeight="false" outlineLevel="0" collapsed="false">
      <c r="A29" s="27" t="s">
        <v>31</v>
      </c>
      <c r="B29" s="25" t="n">
        <v>-5048</v>
      </c>
      <c r="C29" s="25" t="n">
        <v>0</v>
      </c>
      <c r="D29" s="25" t="n">
        <v>-5048</v>
      </c>
      <c r="E29" s="25" t="n">
        <v>199734</v>
      </c>
    </row>
    <row r="30" customFormat="false" ht="25.5" hidden="false" customHeight="false" outlineLevel="0" collapsed="false">
      <c r="A30" s="27" t="s">
        <v>32</v>
      </c>
      <c r="B30" s="25" t="n">
        <v>13092</v>
      </c>
      <c r="C30" s="25" t="n">
        <v>0</v>
      </c>
      <c r="D30" s="25" t="n">
        <v>13092</v>
      </c>
      <c r="E30" s="25" t="n">
        <v>3026</v>
      </c>
    </row>
    <row r="31" customFormat="false" ht="25.5" hidden="false" customHeight="true" outlineLevel="0" collapsed="false">
      <c r="A31" s="27" t="s">
        <v>33</v>
      </c>
      <c r="B31" s="25" t="n">
        <v>172</v>
      </c>
      <c r="C31" s="25" t="n">
        <v>0</v>
      </c>
      <c r="D31" s="25" t="n">
        <v>172</v>
      </c>
      <c r="E31" s="25" t="n">
        <v>7348</v>
      </c>
    </row>
    <row r="32" customFormat="false" ht="25.5" hidden="false" customHeight="false" outlineLevel="0" collapsed="false">
      <c r="A32" s="27" t="s">
        <v>34</v>
      </c>
      <c r="B32" s="25" t="n">
        <v>-18458</v>
      </c>
      <c r="C32" s="25" t="n">
        <v>0</v>
      </c>
      <c r="D32" s="25" t="n">
        <v>-18458</v>
      </c>
      <c r="E32" s="25" t="n">
        <v>-8411</v>
      </c>
    </row>
    <row r="33" customFormat="false" ht="12.75" hidden="false" customHeight="false" outlineLevel="0" collapsed="false">
      <c r="A33" s="27" t="s">
        <v>35</v>
      </c>
      <c r="B33" s="25" t="n">
        <v>45080</v>
      </c>
      <c r="C33" s="25" t="n">
        <v>0</v>
      </c>
      <c r="D33" s="25" t="n">
        <v>45080</v>
      </c>
      <c r="E33" s="25" t="n">
        <v>2680</v>
      </c>
    </row>
    <row r="34" customFormat="false" ht="12.75" hidden="false" customHeight="false" outlineLevel="0" collapsed="false">
      <c r="A34" s="29" t="s">
        <v>36</v>
      </c>
      <c r="B34" s="24" t="n">
        <v>-107306</v>
      </c>
      <c r="C34" s="24" t="n">
        <v>-18198</v>
      </c>
      <c r="D34" s="24" t="n">
        <v>-125504</v>
      </c>
      <c r="E34" s="24" t="n">
        <v>-51712</v>
      </c>
    </row>
    <row r="35" customFormat="false" ht="12.75" hidden="false" customHeight="false" outlineLevel="0" collapsed="false">
      <c r="A35" s="29" t="s">
        <v>37</v>
      </c>
      <c r="B35" s="25" t="n">
        <v>-52744</v>
      </c>
      <c r="C35" s="25" t="n">
        <v>-134</v>
      </c>
      <c r="D35" s="25" t="n">
        <v>-52878</v>
      </c>
      <c r="E35" s="25" t="n">
        <v>93</v>
      </c>
    </row>
    <row r="36" customFormat="false" ht="12.75" hidden="false" customHeight="false" outlineLevel="0" collapsed="false">
      <c r="A36" s="27" t="s">
        <v>38</v>
      </c>
      <c r="B36" s="25" t="n">
        <v>-106790</v>
      </c>
      <c r="C36" s="25" t="n">
        <v>0</v>
      </c>
      <c r="D36" s="25" t="n">
        <v>-106790</v>
      </c>
      <c r="E36" s="25" t="n">
        <v>-44805</v>
      </c>
    </row>
    <row r="37" customFormat="false" ht="12.75" hidden="false" customHeight="false" outlineLevel="0" collapsed="false">
      <c r="A37" s="27" t="s">
        <v>39</v>
      </c>
      <c r="B37" s="25" t="n">
        <v>4667</v>
      </c>
      <c r="C37" s="25" t="n">
        <v>-18064</v>
      </c>
      <c r="D37" s="25" t="n">
        <v>-13397</v>
      </c>
      <c r="E37" s="25" t="n">
        <v>2552</v>
      </c>
    </row>
    <row r="38" customFormat="false" ht="25.5" hidden="false" customHeight="false" outlineLevel="0" collapsed="false">
      <c r="A38" s="27" t="s">
        <v>40</v>
      </c>
      <c r="B38" s="25" t="n">
        <v>-200</v>
      </c>
      <c r="C38" s="25" t="n">
        <v>0</v>
      </c>
      <c r="D38" s="25" t="n">
        <v>-200</v>
      </c>
      <c r="E38" s="25" t="n">
        <v>52</v>
      </c>
    </row>
    <row r="39" customFormat="false" ht="12.75" hidden="false" customHeight="false" outlineLevel="0" collapsed="false">
      <c r="A39" s="27" t="s">
        <v>35</v>
      </c>
      <c r="B39" s="25" t="n">
        <v>47761</v>
      </c>
      <c r="C39" s="25" t="n">
        <v>0</v>
      </c>
      <c r="D39" s="25" t="n">
        <v>47761</v>
      </c>
      <c r="E39" s="25" t="n">
        <v>-9604</v>
      </c>
    </row>
    <row r="40" customFormat="false" ht="12.75" hidden="false" customHeight="false" outlineLevel="0" collapsed="false">
      <c r="A40" s="29" t="s">
        <v>41</v>
      </c>
      <c r="B40" s="24" t="n">
        <v>-58006</v>
      </c>
      <c r="C40" s="24" t="n">
        <v>2300</v>
      </c>
      <c r="D40" s="24" t="n">
        <v>-55706</v>
      </c>
      <c r="E40" s="24" t="n">
        <v>-158</v>
      </c>
    </row>
    <row r="41" customFormat="false" ht="25.5" hidden="false" customHeight="false" outlineLevel="0" collapsed="false">
      <c r="A41" s="27" t="s">
        <v>42</v>
      </c>
      <c r="B41" s="24" t="n">
        <v>0</v>
      </c>
      <c r="C41" s="24" t="n">
        <v>2504</v>
      </c>
      <c r="D41" s="24" t="n">
        <v>2504</v>
      </c>
      <c r="E41" s="24" t="n">
        <v>425</v>
      </c>
    </row>
    <row r="42" customFormat="false" ht="25.5" hidden="false" customHeight="false" outlineLevel="0" collapsed="false">
      <c r="A42" s="27" t="s">
        <v>43</v>
      </c>
      <c r="B42" s="24" t="n">
        <v>-83077</v>
      </c>
      <c r="C42" s="24" t="n">
        <v>0</v>
      </c>
      <c r="D42" s="24" t="n">
        <v>-83077</v>
      </c>
      <c r="E42" s="24" t="n">
        <v>112</v>
      </c>
    </row>
    <row r="43" customFormat="false" ht="12.75" hidden="false" customHeight="false" outlineLevel="0" collapsed="false">
      <c r="A43" s="27" t="s">
        <v>44</v>
      </c>
      <c r="B43" s="24" t="n">
        <v>25071</v>
      </c>
      <c r="C43" s="24" t="n">
        <v>-204</v>
      </c>
      <c r="D43" s="24" t="n">
        <v>24867</v>
      </c>
      <c r="E43" s="24" t="n">
        <v>-695</v>
      </c>
    </row>
    <row r="44" customFormat="false" ht="12.75" hidden="false" customHeight="false" outlineLevel="0" collapsed="false">
      <c r="A44" s="13" t="s">
        <v>45</v>
      </c>
      <c r="B44" s="20" t="n">
        <v>110588</v>
      </c>
      <c r="C44" s="20" t="n">
        <v>-616</v>
      </c>
      <c r="D44" s="20" t="n">
        <v>109972</v>
      </c>
      <c r="E44" s="20" t="n">
        <v>-138788</v>
      </c>
    </row>
    <row r="45" customFormat="false" ht="12.75" hidden="false" customHeight="false" outlineLevel="0" collapsed="false">
      <c r="A45" s="29" t="s">
        <v>46</v>
      </c>
      <c r="B45" s="24" t="n">
        <v>110518</v>
      </c>
      <c r="C45" s="24" t="n">
        <v>-616</v>
      </c>
      <c r="D45" s="24" t="n">
        <v>109902</v>
      </c>
      <c r="E45" s="24" t="n">
        <v>-138717</v>
      </c>
    </row>
    <row r="46" customFormat="false" ht="12.75" hidden="false" customHeight="false" outlineLevel="0" collapsed="false">
      <c r="A46" s="29" t="s">
        <v>47</v>
      </c>
      <c r="B46" s="24" t="n">
        <v>70</v>
      </c>
      <c r="C46" s="24" t="n">
        <v>0</v>
      </c>
      <c r="D46" s="24" t="n">
        <v>70</v>
      </c>
      <c r="E46" s="24" t="n">
        <v>-71</v>
      </c>
    </row>
    <row r="47" customFormat="false" ht="12.75" hidden="false" customHeight="false" outlineLevel="0" collapsed="false">
      <c r="A47" s="30" t="s">
        <v>48</v>
      </c>
      <c r="C47" s="30"/>
    </row>
    <row r="48" customFormat="false" ht="12.75" hidden="false" customHeight="false" outlineLevel="0" collapsed="false">
      <c r="A48" s="31"/>
      <c r="B48" s="32"/>
      <c r="C48" s="32"/>
      <c r="D48" s="33"/>
      <c r="E48" s="32"/>
      <c r="F48" s="34"/>
    </row>
    <row r="49" s="37" customFormat="true" ht="15.75" hidden="false" customHeight="false" outlineLevel="0" collapsed="false">
      <c r="A49" s="35"/>
      <c r="B49" s="35"/>
      <c r="C49" s="35"/>
      <c r="D49" s="35"/>
      <c r="E49" s="35"/>
      <c r="F49" s="36"/>
    </row>
    <row r="50" s="37" customFormat="true" ht="15.75" hidden="false" customHeight="false" outlineLevel="0" collapsed="false">
      <c r="A50" s="38"/>
      <c r="C50" s="7"/>
      <c r="D50" s="7"/>
      <c r="E50" s="7"/>
      <c r="F50" s="36"/>
    </row>
    <row r="51" s="37" customFormat="true" ht="15.75" hidden="false" customHeight="false" outlineLevel="0" collapsed="false">
      <c r="A51" s="39" t="s">
        <v>49</v>
      </c>
      <c r="B51" s="39"/>
      <c r="C51" s="7"/>
      <c r="D51" s="40"/>
      <c r="E51" s="7"/>
      <c r="F51" s="36"/>
    </row>
    <row r="52" customFormat="false" ht="12.75" hidden="false" customHeight="false" outlineLevel="0" collapsed="false">
      <c r="A52" s="41" t="s">
        <v>50</v>
      </c>
      <c r="D52" s="9" t="s">
        <v>51</v>
      </c>
    </row>
    <row r="54" s="36" customFormat="true" ht="15.75" hidden="false" customHeight="false" outlineLevel="0" collapsed="false">
      <c r="A54" s="1" t="s">
        <v>52</v>
      </c>
      <c r="B54" s="34"/>
      <c r="C54" s="34"/>
      <c r="D54" s="34"/>
      <c r="E54" s="30"/>
    </row>
    <row r="55" customFormat="false" ht="12.75" hidden="false" customHeight="false" outlineLevel="0" collapsed="false">
      <c r="A55" s="1" t="s">
        <v>53</v>
      </c>
      <c r="C55" s="30"/>
    </row>
    <row r="56" customFormat="false" ht="12.75" hidden="false" customHeight="false" outlineLevel="0" collapsed="false">
      <c r="C56" s="30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4" width="6.13"/>
    <col collapsed="false" customWidth="true" hidden="false" outlineLevel="0" max="2" min="2" style="193" width="35.13"/>
    <col collapsed="false" customWidth="true" hidden="false" outlineLevel="0" max="3" min="3" style="193" width="11.13"/>
    <col collapsed="false" customWidth="true" hidden="false" outlineLevel="0" max="4" min="4" style="405" width="9.85"/>
    <col collapsed="false" customWidth="true" hidden="false" outlineLevel="0" max="5" min="5" style="406" width="11.28"/>
    <col collapsed="false" customWidth="true" hidden="false" outlineLevel="0" max="6" min="6" style="406" width="9.7"/>
    <col collapsed="false" customWidth="true" hidden="false" outlineLevel="0" max="7" min="7" style="405" width="9.99"/>
    <col collapsed="false" customWidth="false" hidden="false" outlineLevel="0" max="8" min="8" style="148" width="9.14"/>
    <col collapsed="false" customWidth="true" hidden="false" outlineLevel="0" max="9" min="9" style="148" width="14.28"/>
    <col collapsed="false" customWidth="false" hidden="false" outlineLevel="0" max="14" min="10" style="148" width="9.14"/>
    <col collapsed="false" customWidth="true" hidden="false" outlineLevel="0" max="15" min="15" style="148" width="43.99"/>
    <col collapsed="false" customWidth="true" hidden="false" outlineLevel="0" max="16" min="16" style="148" width="11.42"/>
    <col collapsed="false" customWidth="true" hidden="false" outlineLevel="0" max="17" min="17" style="148" width="10.28"/>
    <col collapsed="false" customWidth="true" hidden="false" outlineLevel="0" max="18" min="18" style="148" width="10.13"/>
    <col collapsed="false" customWidth="true" hidden="false" outlineLevel="0" max="19" min="19" style="148" width="11.99"/>
    <col collapsed="false" customWidth="true" hidden="false" outlineLevel="0" max="20" min="20" style="148" width="9.41"/>
    <col collapsed="false" customWidth="false" hidden="false" outlineLevel="0" max="22" min="21" style="148" width="9.14"/>
    <col collapsed="false" customWidth="false" hidden="false" outlineLevel="0" max="257" min="23" style="144" width="9.14"/>
  </cols>
  <sheetData>
    <row r="1" s="153" customFormat="true" ht="14.25" hidden="false" customHeight="true" outlineLevel="0" collapsed="false">
      <c r="A1" s="404"/>
      <c r="B1" s="407"/>
      <c r="C1" s="156"/>
      <c r="D1" s="192"/>
      <c r="E1" s="156"/>
      <c r="F1" s="156"/>
      <c r="G1" s="311" t="s">
        <v>670</v>
      </c>
      <c r="H1" s="408"/>
      <c r="I1" s="408"/>
      <c r="J1" s="408"/>
      <c r="K1" s="408"/>
      <c r="L1" s="408"/>
      <c r="M1" s="408"/>
      <c r="N1" s="408"/>
      <c r="O1" s="148"/>
      <c r="P1" s="154"/>
      <c r="Q1" s="154"/>
      <c r="R1" s="409"/>
      <c r="S1" s="360"/>
      <c r="T1" s="410"/>
      <c r="U1" s="408"/>
      <c r="V1" s="408"/>
    </row>
    <row r="2" customFormat="false" ht="15" hidden="false" customHeight="true" outlineLevel="0" collapsed="false">
      <c r="A2" s="411"/>
      <c r="B2" s="144"/>
      <c r="C2" s="406" t="s">
        <v>154</v>
      </c>
      <c r="D2" s="412"/>
      <c r="E2" s="412"/>
      <c r="F2" s="412"/>
      <c r="G2" s="144"/>
      <c r="O2" s="413"/>
      <c r="P2" s="413"/>
      <c r="Q2" s="413"/>
      <c r="R2" s="413"/>
      <c r="S2" s="413"/>
      <c r="T2" s="413"/>
    </row>
    <row r="3" s="153" customFormat="true" ht="13.5" hidden="false" customHeight="true" outlineLevel="0" collapsed="false">
      <c r="A3" s="404"/>
      <c r="B3" s="156"/>
      <c r="C3" s="156"/>
      <c r="D3" s="192"/>
      <c r="E3" s="156"/>
      <c r="F3" s="156"/>
      <c r="G3" s="414"/>
      <c r="H3" s="408"/>
      <c r="I3" s="408"/>
      <c r="J3" s="408"/>
      <c r="K3" s="408"/>
      <c r="L3" s="408"/>
      <c r="M3" s="408"/>
      <c r="N3" s="408"/>
      <c r="O3" s="413"/>
      <c r="P3" s="154"/>
      <c r="Q3" s="154"/>
      <c r="R3" s="409"/>
      <c r="S3" s="154"/>
      <c r="T3" s="360"/>
      <c r="U3" s="408"/>
      <c r="V3" s="408"/>
    </row>
    <row r="4" s="153" customFormat="true" ht="15.75" hidden="false" customHeight="true" outlineLevel="0" collapsed="false">
      <c r="A4" s="415"/>
      <c r="B4" s="416" t="s">
        <v>671</v>
      </c>
      <c r="C4" s="416"/>
      <c r="D4" s="416"/>
      <c r="E4" s="416"/>
      <c r="F4" s="416"/>
      <c r="G4" s="417"/>
      <c r="H4" s="408"/>
      <c r="I4" s="408"/>
      <c r="J4" s="408"/>
      <c r="K4" s="408"/>
      <c r="L4" s="408"/>
      <c r="M4" s="408"/>
      <c r="N4" s="408"/>
      <c r="O4" s="418"/>
      <c r="P4" s="419"/>
      <c r="Q4" s="419"/>
      <c r="R4" s="419"/>
      <c r="S4" s="419"/>
      <c r="T4" s="419"/>
      <c r="U4" s="408"/>
      <c r="V4" s="408"/>
    </row>
    <row r="5" s="153" customFormat="true" ht="15.75" hidden="false" customHeight="true" outlineLevel="0" collapsed="false">
      <c r="A5" s="420" t="s">
        <v>672</v>
      </c>
      <c r="C5" s="421" t="s">
        <v>673</v>
      </c>
      <c r="D5" s="422"/>
      <c r="E5" s="422"/>
      <c r="F5" s="422"/>
      <c r="G5" s="417"/>
      <c r="H5" s="408"/>
      <c r="I5" s="408"/>
      <c r="J5" s="408"/>
      <c r="K5" s="408"/>
      <c r="L5" s="408"/>
      <c r="M5" s="408"/>
      <c r="N5" s="408"/>
      <c r="O5" s="418"/>
      <c r="P5" s="423"/>
      <c r="Q5" s="423"/>
      <c r="R5" s="423"/>
      <c r="S5" s="423"/>
      <c r="T5" s="423"/>
      <c r="U5" s="408"/>
      <c r="V5" s="408"/>
    </row>
    <row r="6" customFormat="false" ht="18" hidden="false" customHeight="true" outlineLevel="0" collapsed="false">
      <c r="A6" s="411"/>
      <c r="B6" s="406"/>
      <c r="C6" s="155" t="s">
        <v>3</v>
      </c>
      <c r="D6" s="155"/>
      <c r="E6" s="155"/>
      <c r="F6" s="155"/>
      <c r="G6" s="144"/>
      <c r="H6" s="144"/>
      <c r="I6" s="144"/>
      <c r="J6" s="155"/>
      <c r="K6" s="155"/>
      <c r="L6" s="155"/>
      <c r="M6" s="155"/>
      <c r="N6" s="155"/>
      <c r="O6" s="144"/>
      <c r="P6" s="144"/>
      <c r="Q6" s="144"/>
      <c r="R6" s="155"/>
      <c r="S6" s="155"/>
      <c r="T6" s="155"/>
      <c r="U6" s="155"/>
      <c r="V6" s="155"/>
      <c r="Z6" s="155"/>
      <c r="AA6" s="155"/>
      <c r="AB6" s="155"/>
      <c r="AC6" s="155"/>
      <c r="AD6" s="155"/>
      <c r="AH6" s="155"/>
      <c r="AI6" s="155"/>
      <c r="AJ6" s="155"/>
      <c r="AK6" s="155"/>
      <c r="AL6" s="155"/>
      <c r="AP6" s="155"/>
      <c r="AQ6" s="155"/>
      <c r="AR6" s="155"/>
      <c r="AS6" s="155"/>
      <c r="AT6" s="155"/>
      <c r="AX6" s="155"/>
      <c r="AY6" s="155"/>
      <c r="AZ6" s="155"/>
      <c r="BA6" s="155"/>
      <c r="BB6" s="155"/>
      <c r="BF6" s="155"/>
      <c r="BG6" s="155"/>
      <c r="BH6" s="155"/>
      <c r="BI6" s="155"/>
      <c r="BJ6" s="155"/>
      <c r="BN6" s="155"/>
      <c r="BO6" s="155"/>
      <c r="BP6" s="155"/>
      <c r="BQ6" s="155"/>
      <c r="BR6" s="155"/>
      <c r="BV6" s="155"/>
      <c r="BW6" s="155"/>
      <c r="BX6" s="155"/>
      <c r="BY6" s="155"/>
      <c r="BZ6" s="155"/>
      <c r="CD6" s="155"/>
      <c r="CE6" s="155"/>
      <c r="CF6" s="155"/>
      <c r="CG6" s="155"/>
      <c r="CH6" s="155"/>
      <c r="CL6" s="155"/>
      <c r="CM6" s="155"/>
      <c r="CN6" s="155"/>
      <c r="CO6" s="155"/>
      <c r="CP6" s="155"/>
      <c r="CT6" s="155"/>
      <c r="CU6" s="155"/>
      <c r="CV6" s="155"/>
      <c r="CW6" s="155"/>
      <c r="CX6" s="155"/>
      <c r="DB6" s="155"/>
      <c r="DC6" s="155"/>
      <c r="DD6" s="155"/>
      <c r="DE6" s="155"/>
      <c r="DF6" s="155"/>
      <c r="DJ6" s="155"/>
      <c r="DK6" s="155"/>
      <c r="DL6" s="155"/>
      <c r="DM6" s="155"/>
      <c r="DN6" s="155"/>
      <c r="DR6" s="155"/>
      <c r="DS6" s="155"/>
      <c r="DT6" s="155"/>
      <c r="DU6" s="155"/>
      <c r="DV6" s="155"/>
      <c r="DZ6" s="155"/>
      <c r="EA6" s="155"/>
      <c r="EB6" s="155"/>
      <c r="EC6" s="155"/>
      <c r="ED6" s="155"/>
      <c r="EH6" s="155"/>
      <c r="EI6" s="155"/>
      <c r="EJ6" s="155"/>
      <c r="EK6" s="155"/>
      <c r="EL6" s="155"/>
      <c r="EP6" s="155"/>
      <c r="EQ6" s="155"/>
      <c r="ER6" s="155"/>
      <c r="ES6" s="155"/>
      <c r="ET6" s="155"/>
      <c r="EX6" s="155"/>
      <c r="EY6" s="155"/>
      <c r="EZ6" s="155"/>
      <c r="FA6" s="155"/>
      <c r="FB6" s="155"/>
      <c r="FF6" s="155"/>
      <c r="FG6" s="155"/>
      <c r="FH6" s="155"/>
      <c r="FI6" s="155"/>
      <c r="FJ6" s="155"/>
      <c r="FN6" s="155"/>
      <c r="FO6" s="155"/>
      <c r="FP6" s="155"/>
      <c r="FQ6" s="155"/>
      <c r="FR6" s="155"/>
      <c r="FV6" s="155"/>
      <c r="FW6" s="155"/>
      <c r="FX6" s="155"/>
      <c r="FY6" s="155"/>
      <c r="FZ6" s="155"/>
      <c r="GD6" s="155"/>
      <c r="GE6" s="155"/>
      <c r="GF6" s="155"/>
      <c r="GG6" s="155"/>
      <c r="GH6" s="155"/>
      <c r="GL6" s="155"/>
      <c r="GM6" s="155"/>
      <c r="GN6" s="155"/>
      <c r="GO6" s="155"/>
      <c r="GP6" s="155"/>
      <c r="GT6" s="155"/>
      <c r="GU6" s="155"/>
      <c r="GV6" s="155"/>
      <c r="GW6" s="155"/>
      <c r="GX6" s="155"/>
      <c r="HB6" s="155"/>
      <c r="HC6" s="155"/>
      <c r="HD6" s="155"/>
      <c r="HE6" s="155"/>
      <c r="HF6" s="155"/>
      <c r="HJ6" s="155"/>
      <c r="HK6" s="155"/>
      <c r="HL6" s="155"/>
      <c r="HM6" s="155"/>
      <c r="HN6" s="155"/>
      <c r="HR6" s="155"/>
      <c r="HS6" s="155"/>
      <c r="HT6" s="155"/>
      <c r="HU6" s="155"/>
      <c r="HV6" s="155"/>
      <c r="HZ6" s="155"/>
      <c r="IA6" s="155"/>
      <c r="IB6" s="155"/>
      <c r="IC6" s="155"/>
      <c r="ID6" s="155"/>
      <c r="IH6" s="155"/>
      <c r="II6" s="155"/>
      <c r="IJ6" s="155"/>
      <c r="IK6" s="155"/>
      <c r="IL6" s="155"/>
      <c r="IP6" s="155"/>
      <c r="IQ6" s="155"/>
      <c r="IR6" s="155"/>
      <c r="IS6" s="155"/>
      <c r="IT6" s="155"/>
    </row>
    <row r="7" customFormat="false" ht="18" hidden="false" customHeight="true" outlineLevel="0" collapsed="false">
      <c r="A7" s="411"/>
      <c r="G7" s="157" t="s">
        <v>58</v>
      </c>
      <c r="O7" s="413"/>
      <c r="P7" s="154"/>
      <c r="Q7" s="154"/>
      <c r="R7" s="409"/>
      <c r="S7" s="360"/>
      <c r="T7" s="424"/>
    </row>
    <row r="8" customFormat="false" ht="63.75" hidden="false" customHeight="true" outlineLevel="0" collapsed="false">
      <c r="A8" s="425" t="s">
        <v>674</v>
      </c>
      <c r="B8" s="318" t="s">
        <v>5</v>
      </c>
      <c r="C8" s="318" t="s">
        <v>641</v>
      </c>
      <c r="D8" s="319" t="s">
        <v>675</v>
      </c>
      <c r="E8" s="318" t="s">
        <v>676</v>
      </c>
      <c r="F8" s="318" t="s">
        <v>677</v>
      </c>
      <c r="G8" s="318" t="s">
        <v>160</v>
      </c>
      <c r="O8" s="426"/>
      <c r="P8" s="427"/>
      <c r="Q8" s="427"/>
      <c r="R8" s="428"/>
      <c r="S8" s="427"/>
      <c r="T8" s="426"/>
    </row>
    <row r="9" s="434" customFormat="true" ht="11.25" hidden="false" customHeight="true" outlineLevel="0" collapsed="false">
      <c r="A9" s="429" t="n">
        <v>1</v>
      </c>
      <c r="B9" s="430" t="n">
        <v>2</v>
      </c>
      <c r="C9" s="430" t="n">
        <v>3</v>
      </c>
      <c r="D9" s="324" t="n">
        <v>4</v>
      </c>
      <c r="E9" s="430" t="n">
        <v>5</v>
      </c>
      <c r="F9" s="324" t="n">
        <v>6</v>
      </c>
      <c r="G9" s="324" t="n">
        <v>7</v>
      </c>
      <c r="H9" s="431"/>
      <c r="I9" s="431"/>
      <c r="J9" s="431"/>
      <c r="K9" s="431"/>
      <c r="L9" s="431"/>
      <c r="M9" s="431"/>
      <c r="N9" s="431"/>
      <c r="O9" s="432"/>
      <c r="P9" s="433"/>
      <c r="Q9" s="433"/>
      <c r="R9" s="433"/>
      <c r="S9" s="433"/>
      <c r="T9" s="433"/>
      <c r="U9" s="431"/>
      <c r="V9" s="431"/>
    </row>
    <row r="10" customFormat="false" ht="15" hidden="false" customHeight="true" outlineLevel="0" collapsed="false">
      <c r="A10" s="435"/>
      <c r="B10" s="436" t="s">
        <v>678</v>
      </c>
      <c r="C10" s="169" t="n">
        <v>5361891</v>
      </c>
      <c r="D10" s="169" t="n">
        <v>3798678</v>
      </c>
      <c r="E10" s="437" t="n">
        <v>70.8458638939136</v>
      </c>
      <c r="F10" s="169" t="n">
        <v>529439</v>
      </c>
      <c r="G10" s="169" t="n">
        <v>481152</v>
      </c>
      <c r="I10" s="360"/>
      <c r="J10" s="360"/>
      <c r="K10" s="360"/>
      <c r="L10" s="360"/>
      <c r="M10" s="360"/>
      <c r="O10" s="438"/>
      <c r="P10" s="439"/>
      <c r="Q10" s="439"/>
      <c r="R10" s="440"/>
      <c r="S10" s="439"/>
      <c r="T10" s="439"/>
    </row>
    <row r="11" customFormat="false" ht="25.5" hidden="false" customHeight="true" outlineLevel="0" collapsed="false">
      <c r="A11" s="435"/>
      <c r="B11" s="331" t="s">
        <v>679</v>
      </c>
      <c r="C11" s="175" t="n">
        <v>4923451</v>
      </c>
      <c r="D11" s="175" t="n">
        <v>3506708</v>
      </c>
      <c r="E11" s="441" t="n">
        <v>71.224594293718</v>
      </c>
      <c r="F11" s="169" t="n">
        <v>490909</v>
      </c>
      <c r="G11" s="169" t="n">
        <v>443614</v>
      </c>
      <c r="O11" s="442"/>
      <c r="P11" s="443"/>
      <c r="Q11" s="443"/>
      <c r="R11" s="440"/>
      <c r="S11" s="443"/>
      <c r="T11" s="443"/>
    </row>
    <row r="12" customFormat="false" ht="25.5" hidden="false" customHeight="true" outlineLevel="0" collapsed="false">
      <c r="A12" s="435"/>
      <c r="B12" s="331" t="s">
        <v>680</v>
      </c>
      <c r="C12" s="175" t="n">
        <v>438440</v>
      </c>
      <c r="D12" s="175" t="n">
        <v>291970</v>
      </c>
      <c r="E12" s="441" t="n">
        <v>66.5929203539823</v>
      </c>
      <c r="F12" s="169" t="n">
        <v>38530</v>
      </c>
      <c r="G12" s="169" t="n">
        <v>37538</v>
      </c>
      <c r="O12" s="444"/>
      <c r="P12" s="445"/>
      <c r="Q12" s="445"/>
      <c r="R12" s="446"/>
      <c r="S12" s="445"/>
      <c r="T12" s="445"/>
    </row>
    <row r="13" customFormat="false" ht="15" hidden="false" customHeight="true" outlineLevel="0" collapsed="false">
      <c r="A13" s="435"/>
      <c r="B13" s="436" t="s">
        <v>681</v>
      </c>
      <c r="C13" s="185" t="n">
        <v>5970875</v>
      </c>
      <c r="D13" s="185" t="n">
        <v>3054768</v>
      </c>
      <c r="E13" s="437" t="n">
        <v>51.1611447233446</v>
      </c>
      <c r="F13" s="169" t="n">
        <v>543335</v>
      </c>
      <c r="G13" s="169" t="n">
        <v>557814</v>
      </c>
      <c r="I13" s="360"/>
      <c r="J13" s="360"/>
      <c r="K13" s="360"/>
      <c r="L13" s="360"/>
      <c r="M13" s="360"/>
      <c r="O13" s="447"/>
      <c r="P13" s="424"/>
      <c r="Q13" s="424"/>
      <c r="R13" s="446"/>
      <c r="S13" s="424"/>
      <c r="T13" s="424"/>
    </row>
    <row r="14" customFormat="false" ht="15" hidden="false" customHeight="true" outlineLevel="0" collapsed="false">
      <c r="A14" s="435"/>
      <c r="B14" s="448" t="s">
        <v>682</v>
      </c>
      <c r="C14" s="185" t="n">
        <v>5414384</v>
      </c>
      <c r="D14" s="185" t="n">
        <v>2872358</v>
      </c>
      <c r="E14" s="437" t="n">
        <v>53.050503990851</v>
      </c>
      <c r="F14" s="169" t="n">
        <v>484299</v>
      </c>
      <c r="G14" s="169" t="n">
        <v>522703</v>
      </c>
      <c r="I14" s="360"/>
      <c r="J14" s="360"/>
      <c r="K14" s="360"/>
      <c r="L14" s="360"/>
      <c r="M14" s="360"/>
      <c r="P14" s="445"/>
      <c r="Q14" s="445"/>
      <c r="R14" s="446"/>
      <c r="S14" s="445"/>
      <c r="T14" s="445"/>
    </row>
    <row r="15" customFormat="false" ht="15" hidden="false" customHeight="true" outlineLevel="0" collapsed="false">
      <c r="A15" s="435" t="n">
        <v>1000</v>
      </c>
      <c r="B15" s="448" t="s">
        <v>530</v>
      </c>
      <c r="C15" s="169" t="n">
        <v>4656710</v>
      </c>
      <c r="D15" s="169" t="n">
        <v>2379745</v>
      </c>
      <c r="E15" s="437" t="n">
        <v>51.1035688286365</v>
      </c>
      <c r="F15" s="169" t="n">
        <v>437007</v>
      </c>
      <c r="G15" s="169" t="n">
        <v>425625</v>
      </c>
      <c r="I15" s="360"/>
      <c r="J15" s="360"/>
      <c r="K15" s="360"/>
      <c r="L15" s="360"/>
      <c r="M15" s="360"/>
      <c r="P15" s="445"/>
      <c r="Q15" s="445"/>
      <c r="R15" s="446"/>
      <c r="S15" s="445"/>
      <c r="T15" s="445"/>
    </row>
    <row r="16" customFormat="false" ht="15" hidden="false" customHeight="true" outlineLevel="0" collapsed="false">
      <c r="A16" s="435" t="n">
        <v>1100</v>
      </c>
      <c r="B16" s="449" t="s">
        <v>683</v>
      </c>
      <c r="C16" s="175" t="n">
        <v>604419</v>
      </c>
      <c r="D16" s="175" t="n">
        <v>280455</v>
      </c>
      <c r="E16" s="441" t="n">
        <v>46.4007584142788</v>
      </c>
      <c r="F16" s="175" t="n">
        <v>50615</v>
      </c>
      <c r="G16" s="175" t="n">
        <v>59019</v>
      </c>
      <c r="I16" s="147"/>
      <c r="J16" s="450"/>
      <c r="K16" s="450"/>
      <c r="L16" s="451"/>
      <c r="M16" s="452"/>
      <c r="N16" s="452"/>
      <c r="P16" s="360"/>
      <c r="Q16" s="360"/>
      <c r="R16" s="446"/>
      <c r="S16" s="360"/>
      <c r="T16" s="360"/>
    </row>
    <row r="17" customFormat="false" ht="26.25" hidden="false" customHeight="true" outlineLevel="0" collapsed="false">
      <c r="A17" s="435" t="n">
        <v>1200</v>
      </c>
      <c r="B17" s="331" t="s">
        <v>684</v>
      </c>
      <c r="C17" s="355" t="s">
        <v>12</v>
      </c>
      <c r="D17" s="346" t="n">
        <v>41955</v>
      </c>
      <c r="E17" s="441" t="s">
        <v>12</v>
      </c>
      <c r="F17" s="175" t="s">
        <v>12</v>
      </c>
      <c r="G17" s="175" t="n">
        <v>8972</v>
      </c>
      <c r="I17" s="359"/>
      <c r="J17" s="453"/>
      <c r="K17" s="450"/>
      <c r="L17" s="453"/>
      <c r="M17" s="454"/>
      <c r="N17" s="452"/>
      <c r="P17" s="445"/>
      <c r="Q17" s="445"/>
      <c r="R17" s="446"/>
      <c r="S17" s="445"/>
      <c r="T17" s="445"/>
    </row>
    <row r="18" customFormat="false" ht="15" hidden="false" customHeight="true" outlineLevel="0" collapsed="false">
      <c r="A18" s="435"/>
      <c r="B18" s="331" t="s">
        <v>645</v>
      </c>
      <c r="C18" s="187" t="n">
        <v>4052291</v>
      </c>
      <c r="D18" s="187" t="n">
        <v>2057335</v>
      </c>
      <c r="E18" s="441" t="n">
        <v>50.769675721709</v>
      </c>
      <c r="F18" s="175" t="n">
        <v>386392</v>
      </c>
      <c r="G18" s="175" t="n">
        <v>357634</v>
      </c>
      <c r="I18" s="359"/>
      <c r="J18" s="424"/>
      <c r="K18" s="424"/>
      <c r="L18" s="451"/>
      <c r="M18" s="455"/>
      <c r="N18" s="455"/>
      <c r="O18" s="359"/>
      <c r="P18" s="445"/>
      <c r="Q18" s="445"/>
      <c r="R18" s="446"/>
      <c r="S18" s="445"/>
      <c r="T18" s="445"/>
    </row>
    <row r="19" customFormat="false" ht="25.5" hidden="false" customHeight="true" outlineLevel="0" collapsed="false">
      <c r="A19" s="435" t="s">
        <v>685</v>
      </c>
      <c r="B19" s="456" t="s">
        <v>686</v>
      </c>
      <c r="C19" s="355" t="s">
        <v>12</v>
      </c>
      <c r="D19" s="346" t="n">
        <v>1777891</v>
      </c>
      <c r="E19" s="441" t="s">
        <v>12</v>
      </c>
      <c r="F19" s="175" t="s">
        <v>12</v>
      </c>
      <c r="G19" s="175" t="n">
        <v>273901</v>
      </c>
      <c r="I19" s="457"/>
      <c r="J19" s="453"/>
      <c r="K19" s="450"/>
      <c r="L19" s="453"/>
      <c r="M19" s="454"/>
      <c r="N19" s="452"/>
      <c r="O19" s="359"/>
      <c r="P19" s="360"/>
      <c r="Q19" s="360"/>
      <c r="R19" s="446"/>
      <c r="S19" s="360"/>
      <c r="T19" s="360"/>
    </row>
    <row r="20" customFormat="false" ht="24" hidden="false" customHeight="true" outlineLevel="0" collapsed="false">
      <c r="A20" s="435" t="s">
        <v>687</v>
      </c>
      <c r="B20" s="458" t="s">
        <v>688</v>
      </c>
      <c r="C20" s="355" t="s">
        <v>12</v>
      </c>
      <c r="D20" s="346" t="n">
        <v>279444</v>
      </c>
      <c r="E20" s="441" t="s">
        <v>12</v>
      </c>
      <c r="F20" s="175" t="s">
        <v>12</v>
      </c>
      <c r="G20" s="175" t="n">
        <v>83733</v>
      </c>
      <c r="I20" s="459"/>
      <c r="J20" s="453"/>
      <c r="K20" s="450"/>
      <c r="L20" s="453"/>
      <c r="M20" s="454"/>
      <c r="N20" s="452"/>
      <c r="O20" s="444"/>
      <c r="P20" s="424"/>
      <c r="Q20" s="424"/>
      <c r="R20" s="446"/>
      <c r="S20" s="424"/>
      <c r="T20" s="424"/>
    </row>
    <row r="21" customFormat="false" ht="15" hidden="false" customHeight="true" outlineLevel="0" collapsed="false">
      <c r="A21" s="435" t="n">
        <v>3000</v>
      </c>
      <c r="B21" s="460" t="s">
        <v>689</v>
      </c>
      <c r="C21" s="169" t="n">
        <v>757674</v>
      </c>
      <c r="D21" s="169" t="n">
        <v>492613</v>
      </c>
      <c r="E21" s="437" t="n">
        <v>65.016484662269</v>
      </c>
      <c r="F21" s="169" t="n">
        <v>47292</v>
      </c>
      <c r="G21" s="169" t="n">
        <v>97078</v>
      </c>
      <c r="I21" s="461"/>
      <c r="J21" s="462"/>
      <c r="K21" s="443"/>
      <c r="L21" s="463"/>
      <c r="M21" s="443"/>
      <c r="N21" s="443"/>
      <c r="P21" s="360"/>
      <c r="Q21" s="360"/>
      <c r="R21" s="446"/>
      <c r="S21" s="360"/>
      <c r="T21" s="360"/>
    </row>
    <row r="22" customFormat="false" ht="15" hidden="false" customHeight="true" outlineLevel="0" collapsed="false">
      <c r="A22" s="435" t="n">
        <v>3100</v>
      </c>
      <c r="B22" s="449" t="s">
        <v>690</v>
      </c>
      <c r="C22" s="187" t="n">
        <v>0</v>
      </c>
      <c r="D22" s="187" t="n">
        <v>0</v>
      </c>
      <c r="E22" s="441" t="s">
        <v>12</v>
      </c>
      <c r="F22" s="175" t="n">
        <v>0</v>
      </c>
      <c r="G22" s="175" t="n">
        <v>0</v>
      </c>
      <c r="P22" s="360"/>
      <c r="Q22" s="360"/>
      <c r="R22" s="446"/>
      <c r="S22" s="360"/>
      <c r="T22" s="360"/>
    </row>
    <row r="23" customFormat="false" ht="25.5" hidden="false" customHeight="true" outlineLevel="0" collapsed="false">
      <c r="A23" s="435" t="n">
        <v>3400</v>
      </c>
      <c r="B23" s="331" t="s">
        <v>691</v>
      </c>
      <c r="C23" s="187" t="n">
        <v>433192</v>
      </c>
      <c r="D23" s="187" t="n">
        <v>232466</v>
      </c>
      <c r="E23" s="441" t="n">
        <v>53.6635025577573</v>
      </c>
      <c r="F23" s="175" t="n">
        <v>30761</v>
      </c>
      <c r="G23" s="175" t="n">
        <v>73773</v>
      </c>
      <c r="I23" s="360"/>
      <c r="J23" s="360"/>
      <c r="K23" s="360"/>
      <c r="L23" s="360"/>
      <c r="M23" s="360"/>
      <c r="P23" s="360"/>
      <c r="Q23" s="360"/>
      <c r="R23" s="446"/>
      <c r="S23" s="464"/>
      <c r="T23" s="464"/>
    </row>
    <row r="24" customFormat="false" ht="15" hidden="false" customHeight="true" outlineLevel="0" collapsed="false">
      <c r="A24" s="435" t="n">
        <v>3500</v>
      </c>
      <c r="B24" s="331" t="s">
        <v>692</v>
      </c>
      <c r="C24" s="187" t="n">
        <v>203563</v>
      </c>
      <c r="D24" s="187" t="n">
        <v>140453</v>
      </c>
      <c r="E24" s="441" t="n">
        <v>68.9973128711996</v>
      </c>
      <c r="F24" s="175" t="n">
        <v>15631</v>
      </c>
      <c r="G24" s="175" t="n">
        <v>23305</v>
      </c>
      <c r="I24" s="360"/>
      <c r="J24" s="360"/>
      <c r="K24" s="360"/>
      <c r="L24" s="360"/>
      <c r="M24" s="360"/>
      <c r="O24" s="465"/>
      <c r="P24" s="466"/>
      <c r="Q24" s="466"/>
      <c r="R24" s="446"/>
      <c r="S24" s="464"/>
      <c r="T24" s="464"/>
    </row>
    <row r="25" customFormat="false" ht="15" hidden="false" customHeight="true" outlineLevel="0" collapsed="false">
      <c r="A25" s="435" t="n">
        <v>3600</v>
      </c>
      <c r="B25" s="331" t="s">
        <v>693</v>
      </c>
      <c r="C25" s="187" t="n">
        <v>0</v>
      </c>
      <c r="D25" s="187" t="n">
        <v>0</v>
      </c>
      <c r="E25" s="441" t="s">
        <v>12</v>
      </c>
      <c r="F25" s="175" t="n">
        <v>0</v>
      </c>
      <c r="G25" s="175" t="n">
        <v>0</v>
      </c>
      <c r="I25" s="360"/>
      <c r="J25" s="360"/>
      <c r="K25" s="360"/>
      <c r="L25" s="360"/>
      <c r="M25" s="360"/>
      <c r="O25" s="465"/>
      <c r="P25" s="466"/>
      <c r="Q25" s="466"/>
      <c r="R25" s="446"/>
      <c r="S25" s="464"/>
      <c r="T25" s="464"/>
    </row>
    <row r="26" customFormat="false" ht="15" hidden="false" customHeight="true" outlineLevel="0" collapsed="false">
      <c r="A26" s="435" t="n">
        <v>3900</v>
      </c>
      <c r="B26" s="331" t="s">
        <v>694</v>
      </c>
      <c r="C26" s="187" t="n">
        <v>120919</v>
      </c>
      <c r="D26" s="187" t="n">
        <v>119694</v>
      </c>
      <c r="E26" s="441" t="n">
        <v>98.9869251316997</v>
      </c>
      <c r="F26" s="175" t="n">
        <v>900</v>
      </c>
      <c r="G26" s="175" t="n">
        <v>0</v>
      </c>
      <c r="I26" s="360"/>
      <c r="J26" s="360"/>
      <c r="K26" s="360"/>
      <c r="L26" s="360"/>
      <c r="M26" s="360"/>
      <c r="O26" s="438"/>
      <c r="P26" s="466"/>
      <c r="Q26" s="466"/>
      <c r="R26" s="440"/>
      <c r="S26" s="466"/>
      <c r="T26" s="466"/>
    </row>
    <row r="27" customFormat="false" ht="15" hidden="false" customHeight="true" outlineLevel="0" collapsed="false">
      <c r="A27" s="435"/>
      <c r="B27" s="436" t="s">
        <v>695</v>
      </c>
      <c r="C27" s="185" t="n">
        <v>556491</v>
      </c>
      <c r="D27" s="185" t="n">
        <v>182410</v>
      </c>
      <c r="E27" s="437" t="n">
        <v>32.7786073808921</v>
      </c>
      <c r="F27" s="169" t="n">
        <v>59036</v>
      </c>
      <c r="G27" s="169" t="n">
        <v>35111</v>
      </c>
      <c r="I27" s="360"/>
      <c r="J27" s="360"/>
      <c r="K27" s="360"/>
      <c r="L27" s="360"/>
      <c r="M27" s="360"/>
      <c r="O27" s="442"/>
      <c r="P27" s="466"/>
      <c r="Q27" s="466"/>
      <c r="R27" s="440"/>
      <c r="S27" s="466"/>
      <c r="T27" s="466"/>
    </row>
    <row r="28" customFormat="false" ht="24" hidden="false" customHeight="true" outlineLevel="0" collapsed="false">
      <c r="A28" s="435" t="s">
        <v>556</v>
      </c>
      <c r="B28" s="331" t="s">
        <v>696</v>
      </c>
      <c r="C28" s="175" t="n">
        <v>556491</v>
      </c>
      <c r="D28" s="175" t="n">
        <v>182410</v>
      </c>
      <c r="E28" s="441" t="n">
        <v>32.7786073808921</v>
      </c>
      <c r="F28" s="175" t="n">
        <v>59036</v>
      </c>
      <c r="G28" s="175" t="n">
        <v>35111</v>
      </c>
      <c r="O28" s="444"/>
      <c r="P28" s="360"/>
      <c r="Q28" s="360"/>
      <c r="R28" s="446"/>
      <c r="S28" s="360"/>
      <c r="T28" s="360"/>
    </row>
    <row r="29" customFormat="false" ht="15" hidden="false" customHeight="true" outlineLevel="0" collapsed="false">
      <c r="A29" s="435"/>
      <c r="B29" s="436" t="s">
        <v>697</v>
      </c>
      <c r="C29" s="185" t="n">
        <v>-608984</v>
      </c>
      <c r="D29" s="185" t="n">
        <v>743910</v>
      </c>
      <c r="E29" s="437" t="s">
        <v>12</v>
      </c>
      <c r="F29" s="169" t="n">
        <v>-13896</v>
      </c>
      <c r="G29" s="169" t="n">
        <v>-76662</v>
      </c>
      <c r="O29" s="447"/>
      <c r="P29" s="360"/>
      <c r="Q29" s="360"/>
      <c r="R29" s="446"/>
      <c r="S29" s="360"/>
      <c r="T29" s="360"/>
    </row>
    <row r="30" customFormat="false" ht="15" hidden="false" customHeight="true" outlineLevel="0" collapsed="false">
      <c r="A30" s="435"/>
      <c r="B30" s="436" t="s">
        <v>480</v>
      </c>
      <c r="C30" s="185" t="n">
        <v>608984</v>
      </c>
      <c r="D30" s="185" t="n">
        <v>-743910</v>
      </c>
      <c r="E30" s="437" t="s">
        <v>12</v>
      </c>
      <c r="F30" s="169" t="n">
        <v>13896</v>
      </c>
      <c r="G30" s="169" t="n">
        <v>76662</v>
      </c>
      <c r="P30" s="360"/>
      <c r="Q30" s="360"/>
      <c r="R30" s="446"/>
      <c r="S30" s="360"/>
      <c r="T30" s="360"/>
    </row>
    <row r="31" customFormat="false" ht="25.5" hidden="false" customHeight="true" outlineLevel="0" collapsed="false">
      <c r="A31" s="435"/>
      <c r="B31" s="467" t="s">
        <v>650</v>
      </c>
      <c r="C31" s="187" t="n">
        <v>667531</v>
      </c>
      <c r="D31" s="187" t="n">
        <v>-743910</v>
      </c>
      <c r="E31" s="441" t="n">
        <v>-111.442015426999</v>
      </c>
      <c r="F31" s="175" t="n">
        <v>8064</v>
      </c>
      <c r="G31" s="175" t="n">
        <v>76662</v>
      </c>
      <c r="P31" s="360"/>
      <c r="Q31" s="360"/>
      <c r="R31" s="446"/>
      <c r="S31" s="360"/>
      <c r="T31" s="360"/>
    </row>
    <row r="32" customFormat="false" ht="12.75" hidden="false" customHeight="true" outlineLevel="0" collapsed="false">
      <c r="A32" s="468"/>
      <c r="B32" s="469"/>
      <c r="C32" s="424"/>
      <c r="D32" s="424"/>
      <c r="E32" s="451"/>
      <c r="F32" s="424"/>
      <c r="G32" s="424"/>
      <c r="P32" s="360"/>
      <c r="Q32" s="360"/>
      <c r="R32" s="446"/>
      <c r="S32" s="360"/>
      <c r="T32" s="360"/>
    </row>
    <row r="33" customFormat="false" ht="12.75" hidden="false" customHeight="true" outlineLevel="0" collapsed="false">
      <c r="A33" s="468"/>
      <c r="B33" s="469"/>
      <c r="C33" s="424"/>
      <c r="D33" s="424"/>
      <c r="E33" s="451"/>
      <c r="F33" s="424"/>
      <c r="G33" s="424"/>
      <c r="P33" s="360"/>
      <c r="Q33" s="360"/>
      <c r="R33" s="446"/>
      <c r="S33" s="360"/>
      <c r="T33" s="360"/>
    </row>
    <row r="34" customFormat="false" ht="12.75" hidden="false" customHeight="true" outlineLevel="0" collapsed="false">
      <c r="A34" s="468"/>
      <c r="B34" s="469"/>
      <c r="C34" s="424"/>
      <c r="D34" s="424"/>
      <c r="E34" s="451"/>
      <c r="F34" s="424"/>
      <c r="G34" s="424"/>
      <c r="P34" s="360"/>
      <c r="Q34" s="360"/>
      <c r="R34" s="446"/>
      <c r="S34" s="360"/>
      <c r="T34" s="360"/>
    </row>
    <row r="35" customFormat="false" ht="12.75" hidden="false" customHeight="true" outlineLevel="0" collapsed="false">
      <c r="A35" s="469"/>
      <c r="B35" s="469"/>
      <c r="C35" s="469"/>
      <c r="D35" s="469"/>
      <c r="E35" s="195"/>
      <c r="F35" s="196"/>
      <c r="G35" s="196"/>
      <c r="H35" s="195"/>
      <c r="I35" s="195"/>
      <c r="J35" s="144"/>
      <c r="K35" s="197"/>
      <c r="L35" s="161"/>
      <c r="M35" s="161"/>
      <c r="N35" s="161"/>
      <c r="O35" s="161"/>
      <c r="P35" s="161"/>
      <c r="Q35" s="161"/>
      <c r="R35" s="161"/>
      <c r="S35" s="144"/>
      <c r="T35" s="144"/>
      <c r="U35" s="144"/>
      <c r="V35" s="144"/>
    </row>
    <row r="36" customFormat="false" ht="17.25" hidden="false" customHeight="true" outlineLevel="0" collapsed="false">
      <c r="A36" s="193" t="s">
        <v>326</v>
      </c>
      <c r="B36" s="144"/>
      <c r="C36" s="195"/>
      <c r="D36" s="157"/>
      <c r="E36" s="144"/>
      <c r="F36" s="198"/>
      <c r="G36" s="144"/>
      <c r="H36" s="195"/>
      <c r="I36" s="195"/>
      <c r="J36" s="144"/>
      <c r="K36" s="197"/>
      <c r="L36" s="161"/>
      <c r="M36" s="161"/>
      <c r="N36" s="161"/>
      <c r="O36" s="161"/>
      <c r="P36" s="161"/>
      <c r="Q36" s="161"/>
      <c r="R36" s="161"/>
      <c r="S36" s="144"/>
      <c r="T36" s="144"/>
      <c r="U36" s="144"/>
      <c r="V36" s="144"/>
    </row>
    <row r="37" customFormat="false" ht="15.75" hidden="false" customHeight="true" outlineLevel="0" collapsed="false">
      <c r="A37" s="193" t="s">
        <v>50</v>
      </c>
      <c r="B37" s="144"/>
      <c r="C37" s="195"/>
      <c r="D37" s="157"/>
      <c r="E37" s="198" t="s">
        <v>51</v>
      </c>
      <c r="F37" s="156"/>
      <c r="G37" s="470"/>
      <c r="O37" s="359"/>
      <c r="P37" s="360"/>
      <c r="Q37" s="360"/>
      <c r="R37" s="446"/>
      <c r="S37" s="360"/>
      <c r="T37" s="360"/>
    </row>
    <row r="38" customFormat="false" ht="12.75" hidden="false" customHeight="true" outlineLevel="0" collapsed="false">
      <c r="B38" s="147"/>
      <c r="C38" s="471"/>
      <c r="D38" s="154"/>
      <c r="E38" s="472"/>
      <c r="F38" s="472"/>
      <c r="G38" s="154"/>
      <c r="O38" s="359"/>
      <c r="P38" s="360"/>
      <c r="Q38" s="360"/>
      <c r="R38" s="446"/>
      <c r="S38" s="360"/>
      <c r="T38" s="360"/>
    </row>
    <row r="39" s="165" customFormat="true" ht="12.75" hidden="false" customHeight="true" outlineLevel="0" collapsed="false">
      <c r="A39" s="473" t="s">
        <v>152</v>
      </c>
      <c r="B39" s="473"/>
      <c r="C39" s="166"/>
      <c r="D39" s="166"/>
      <c r="E39" s="166"/>
    </row>
    <row r="40" s="166" customFormat="true" ht="12.75" hidden="false" customHeight="true" outlineLevel="0" collapsed="false">
      <c r="A40" s="473" t="s">
        <v>53</v>
      </c>
      <c r="B40" s="473"/>
    </row>
    <row r="41" customFormat="false" ht="17.25" hidden="false" customHeight="true" outlineLevel="0" collapsed="false">
      <c r="B41" s="147"/>
      <c r="C41" s="471"/>
      <c r="D41" s="154"/>
      <c r="E41" s="472"/>
      <c r="F41" s="472"/>
      <c r="O41" s="465"/>
      <c r="P41" s="466"/>
      <c r="Q41" s="466"/>
      <c r="R41" s="446"/>
      <c r="S41" s="360"/>
      <c r="T41" s="360"/>
    </row>
    <row r="42" customFormat="false" ht="17.25" hidden="false" customHeight="true" outlineLevel="0" collapsed="false">
      <c r="C42" s="474"/>
      <c r="D42" s="155"/>
      <c r="E42" s="475"/>
      <c r="F42" s="475"/>
      <c r="G42" s="155"/>
      <c r="O42" s="438"/>
      <c r="P42" s="466"/>
      <c r="Q42" s="466"/>
      <c r="R42" s="440"/>
      <c r="S42" s="466"/>
      <c r="T42" s="466"/>
    </row>
    <row r="43" customFormat="false" ht="17.25" hidden="false" customHeight="true" outlineLevel="0" collapsed="false">
      <c r="C43" s="405"/>
      <c r="E43" s="475"/>
      <c r="F43" s="475"/>
      <c r="O43" s="442"/>
      <c r="P43" s="466"/>
      <c r="Q43" s="466"/>
      <c r="R43" s="440"/>
      <c r="S43" s="466"/>
      <c r="T43" s="466"/>
    </row>
    <row r="44" customFormat="false" ht="17.25" hidden="false" customHeight="true" outlineLevel="0" collapsed="false">
      <c r="C44" s="405"/>
      <c r="E44" s="475"/>
      <c r="F44" s="475"/>
      <c r="O44" s="444"/>
      <c r="P44" s="360"/>
      <c r="Q44" s="360"/>
      <c r="R44" s="446"/>
      <c r="S44" s="360"/>
      <c r="T44" s="360"/>
    </row>
    <row r="45" customFormat="false" ht="17.25" hidden="false" customHeight="true" outlineLevel="0" collapsed="false">
      <c r="C45" s="405"/>
      <c r="E45" s="475"/>
      <c r="F45" s="475"/>
      <c r="O45" s="447"/>
      <c r="P45" s="360"/>
      <c r="Q45" s="360"/>
      <c r="R45" s="446"/>
      <c r="S45" s="360"/>
      <c r="T45" s="360"/>
    </row>
    <row r="46" customFormat="false" ht="17.25" hidden="false" customHeight="true" outlineLevel="0" collapsed="false">
      <c r="B46" s="161"/>
      <c r="C46" s="405"/>
      <c r="E46" s="475"/>
      <c r="F46" s="475"/>
      <c r="P46" s="360"/>
      <c r="Q46" s="360"/>
      <c r="R46" s="446"/>
      <c r="S46" s="360"/>
      <c r="T46" s="360"/>
    </row>
    <row r="47" customFormat="false" ht="17.25" hidden="false" customHeight="true" outlineLevel="0" collapsed="false">
      <c r="B47" s="161"/>
      <c r="P47" s="360"/>
      <c r="Q47" s="360"/>
      <c r="R47" s="446"/>
      <c r="S47" s="360"/>
      <c r="T47" s="360"/>
    </row>
    <row r="48" customFormat="false" ht="17.25" hidden="false" customHeight="true" outlineLevel="0" collapsed="false">
      <c r="B48" s="476"/>
      <c r="P48" s="360"/>
      <c r="Q48" s="360"/>
      <c r="R48" s="446"/>
      <c r="S48" s="360"/>
      <c r="T48" s="360"/>
    </row>
    <row r="49" customFormat="false" ht="17.25" hidden="false" customHeight="true" outlineLevel="0" collapsed="false">
      <c r="C49" s="405"/>
      <c r="E49" s="475"/>
      <c r="F49" s="475"/>
      <c r="P49" s="360"/>
      <c r="Q49" s="360"/>
      <c r="R49" s="446"/>
      <c r="S49" s="360"/>
      <c r="T49" s="360"/>
    </row>
    <row r="50" customFormat="false" ht="17.25" hidden="false" customHeight="true" outlineLevel="0" collapsed="false">
      <c r="O50" s="359"/>
      <c r="P50" s="360"/>
      <c r="Q50" s="360"/>
      <c r="R50" s="446"/>
      <c r="S50" s="360"/>
      <c r="T50" s="360"/>
    </row>
    <row r="51" customFormat="false" ht="17.25" hidden="false" customHeight="true" outlineLevel="0" collapsed="false">
      <c r="O51" s="444"/>
      <c r="P51" s="360"/>
      <c r="Q51" s="360"/>
      <c r="R51" s="446"/>
      <c r="S51" s="360"/>
      <c r="T51" s="360"/>
    </row>
    <row r="52" customFormat="false" ht="17.25" hidden="false" customHeight="true" outlineLevel="0" collapsed="false">
      <c r="P52" s="360"/>
      <c r="Q52" s="360"/>
      <c r="R52" s="446"/>
      <c r="S52" s="360"/>
      <c r="T52" s="360"/>
    </row>
    <row r="53" customFormat="false" ht="17.25" hidden="false" customHeight="true" outlineLevel="0" collapsed="false">
      <c r="O53" s="465"/>
      <c r="P53" s="466"/>
      <c r="Q53" s="466"/>
      <c r="R53" s="446"/>
      <c r="S53" s="360"/>
      <c r="T53" s="360"/>
    </row>
    <row r="54" customFormat="false" ht="17.25" hidden="false" customHeight="true" outlineLevel="0" collapsed="false">
      <c r="O54" s="438"/>
      <c r="P54" s="466"/>
      <c r="Q54" s="466"/>
      <c r="R54" s="440"/>
      <c r="S54" s="466"/>
      <c r="T54" s="466"/>
    </row>
    <row r="55" customFormat="false" ht="17.25" hidden="false" customHeight="true" outlineLevel="0" collapsed="false">
      <c r="O55" s="442"/>
      <c r="P55" s="466"/>
      <c r="Q55" s="466"/>
      <c r="R55" s="440"/>
      <c r="S55" s="466"/>
      <c r="T55" s="466"/>
    </row>
    <row r="56" customFormat="false" ht="17.25" hidden="false" customHeight="true" outlineLevel="0" collapsed="false">
      <c r="O56" s="444"/>
      <c r="P56" s="360"/>
      <c r="Q56" s="360"/>
      <c r="R56" s="446"/>
      <c r="S56" s="360"/>
      <c r="T56" s="360"/>
    </row>
    <row r="57" customFormat="false" ht="17.25" hidden="false" customHeight="true" outlineLevel="0" collapsed="false">
      <c r="O57" s="447"/>
      <c r="P57" s="360"/>
      <c r="Q57" s="360"/>
      <c r="R57" s="446"/>
      <c r="S57" s="360"/>
      <c r="T57" s="360"/>
    </row>
    <row r="58" customFormat="false" ht="17.25" hidden="false" customHeight="true" outlineLevel="0" collapsed="false">
      <c r="P58" s="363"/>
      <c r="Q58" s="363"/>
      <c r="R58" s="446"/>
      <c r="S58" s="360"/>
      <c r="T58" s="360"/>
    </row>
    <row r="59" customFormat="false" ht="17.25" hidden="false" customHeight="true" outlineLevel="0" collapsed="false">
      <c r="P59" s="360"/>
      <c r="Q59" s="360"/>
      <c r="R59" s="446"/>
      <c r="S59" s="360"/>
      <c r="T59" s="360"/>
    </row>
    <row r="60" customFormat="false" ht="17.25" hidden="false" customHeight="true" outlineLevel="0" collapsed="false">
      <c r="P60" s="360"/>
      <c r="Q60" s="360"/>
      <c r="R60" s="446"/>
      <c r="S60" s="360"/>
      <c r="T60" s="360"/>
    </row>
    <row r="61" customFormat="false" ht="17.25" hidden="false" customHeight="true" outlineLevel="0" collapsed="false">
      <c r="P61" s="360"/>
      <c r="Q61" s="360"/>
      <c r="R61" s="446"/>
      <c r="S61" s="360"/>
      <c r="T61" s="360"/>
    </row>
    <row r="62" customFormat="false" ht="17.25" hidden="false" customHeight="true" outlineLevel="0" collapsed="false">
      <c r="O62" s="359"/>
      <c r="P62" s="360"/>
      <c r="Q62" s="360"/>
      <c r="R62" s="446"/>
      <c r="S62" s="360"/>
      <c r="T62" s="360"/>
    </row>
    <row r="63" customFormat="false" ht="17.25" hidden="false" customHeight="true" outlineLevel="0" collapsed="false">
      <c r="O63" s="444"/>
      <c r="P63" s="360"/>
      <c r="Q63" s="360"/>
      <c r="R63" s="446"/>
      <c r="S63" s="360"/>
      <c r="T63" s="360"/>
    </row>
    <row r="64" customFormat="false" ht="17.25" hidden="false" customHeight="true" outlineLevel="0" collapsed="false">
      <c r="P64" s="360"/>
      <c r="Q64" s="360"/>
      <c r="R64" s="446"/>
      <c r="S64" s="360"/>
      <c r="T64" s="360"/>
    </row>
    <row r="65" customFormat="false" ht="17.25" hidden="false" customHeight="true" outlineLevel="0" collapsed="false">
      <c r="O65" s="465"/>
      <c r="P65" s="466"/>
      <c r="Q65" s="466"/>
      <c r="R65" s="446"/>
      <c r="S65" s="360"/>
      <c r="T65" s="360"/>
    </row>
    <row r="66" customFormat="false" ht="17.25" hidden="false" customHeight="true" outlineLevel="0" collapsed="false">
      <c r="O66" s="438"/>
      <c r="P66" s="466"/>
      <c r="Q66" s="466"/>
      <c r="R66" s="440"/>
      <c r="S66" s="466"/>
      <c r="T66" s="466"/>
    </row>
    <row r="67" customFormat="false" ht="17.25" hidden="false" customHeight="true" outlineLevel="0" collapsed="false">
      <c r="O67" s="442"/>
      <c r="P67" s="466"/>
      <c r="Q67" s="466"/>
      <c r="R67" s="440"/>
      <c r="S67" s="466"/>
      <c r="T67" s="466"/>
    </row>
    <row r="68" customFormat="false" ht="17.25" hidden="false" customHeight="true" outlineLevel="0" collapsed="false">
      <c r="O68" s="444"/>
      <c r="P68" s="360"/>
      <c r="Q68" s="360"/>
      <c r="R68" s="446"/>
      <c r="S68" s="360"/>
      <c r="T68" s="360"/>
    </row>
    <row r="69" customFormat="false" ht="17.25" hidden="false" customHeight="true" outlineLevel="0" collapsed="false">
      <c r="O69" s="447"/>
      <c r="P69" s="360"/>
      <c r="Q69" s="360"/>
      <c r="R69" s="446"/>
      <c r="S69" s="360"/>
      <c r="T69" s="360"/>
    </row>
    <row r="70" customFormat="false" ht="17.25" hidden="false" customHeight="true" outlineLevel="0" collapsed="false">
      <c r="P70" s="360"/>
      <c r="Q70" s="360"/>
      <c r="R70" s="446"/>
      <c r="S70" s="360"/>
      <c r="T70" s="360"/>
    </row>
    <row r="71" customFormat="false" ht="17.25" hidden="false" customHeight="true" outlineLevel="0" collapsed="false">
      <c r="P71" s="360"/>
      <c r="Q71" s="360"/>
      <c r="R71" s="446"/>
      <c r="S71" s="360"/>
      <c r="T71" s="360"/>
    </row>
    <row r="72" customFormat="false" ht="17.25" hidden="false" customHeight="true" outlineLevel="0" collapsed="false">
      <c r="P72" s="360"/>
      <c r="Q72" s="360"/>
      <c r="R72" s="446"/>
      <c r="S72" s="360"/>
      <c r="T72" s="360"/>
    </row>
    <row r="73" customFormat="false" ht="17.25" hidden="false" customHeight="true" outlineLevel="0" collapsed="false">
      <c r="P73" s="360"/>
      <c r="Q73" s="360"/>
      <c r="R73" s="446"/>
      <c r="S73" s="360"/>
      <c r="T73" s="360"/>
    </row>
    <row r="74" customFormat="false" ht="17.25" hidden="false" customHeight="true" outlineLevel="0" collapsed="false">
      <c r="O74" s="359"/>
      <c r="P74" s="360"/>
      <c r="Q74" s="360"/>
      <c r="R74" s="446"/>
      <c r="S74" s="360"/>
      <c r="T74" s="360"/>
    </row>
    <row r="75" customFormat="false" ht="17.25" hidden="false" customHeight="true" outlineLevel="0" collapsed="false">
      <c r="O75" s="444"/>
      <c r="P75" s="360"/>
      <c r="Q75" s="360"/>
      <c r="R75" s="446"/>
      <c r="S75" s="360"/>
      <c r="T75" s="360"/>
    </row>
    <row r="76" customFormat="false" ht="17.25" hidden="false" customHeight="true" outlineLevel="0" collapsed="false">
      <c r="P76" s="360"/>
      <c r="Q76" s="360"/>
      <c r="R76" s="446"/>
      <c r="S76" s="360"/>
      <c r="T76" s="360"/>
    </row>
    <row r="77" customFormat="false" ht="17.25" hidden="false" customHeight="true" outlineLevel="0" collapsed="false">
      <c r="O77" s="465"/>
      <c r="P77" s="466"/>
      <c r="Q77" s="466"/>
      <c r="R77" s="446"/>
      <c r="S77" s="360"/>
      <c r="T77" s="360"/>
    </row>
    <row r="78" customFormat="false" ht="17.25" hidden="false" customHeight="true" outlineLevel="0" collapsed="false">
      <c r="O78" s="438"/>
      <c r="P78" s="466"/>
      <c r="Q78" s="466"/>
      <c r="R78" s="440"/>
      <c r="S78" s="466"/>
      <c r="T78" s="466"/>
    </row>
    <row r="79" customFormat="false" ht="17.25" hidden="false" customHeight="true" outlineLevel="0" collapsed="false">
      <c r="O79" s="442"/>
      <c r="P79" s="466"/>
      <c r="Q79" s="466"/>
      <c r="R79" s="440"/>
      <c r="S79" s="466"/>
      <c r="T79" s="466"/>
    </row>
    <row r="80" customFormat="false" ht="17.25" hidden="false" customHeight="true" outlineLevel="0" collapsed="false">
      <c r="O80" s="444"/>
      <c r="P80" s="360"/>
      <c r="Q80" s="360"/>
      <c r="R80" s="446"/>
      <c r="S80" s="360"/>
      <c r="T80" s="360"/>
    </row>
    <row r="81" customFormat="false" ht="17.25" hidden="false" customHeight="true" outlineLevel="0" collapsed="false">
      <c r="O81" s="447"/>
      <c r="P81" s="360"/>
      <c r="Q81" s="360"/>
      <c r="R81" s="446"/>
      <c r="S81" s="360"/>
      <c r="T81" s="360"/>
    </row>
    <row r="82" customFormat="false" ht="17.25" hidden="false" customHeight="true" outlineLevel="0" collapsed="false">
      <c r="P82" s="360"/>
      <c r="Q82" s="360"/>
      <c r="R82" s="446"/>
      <c r="S82" s="360"/>
      <c r="T82" s="360"/>
    </row>
    <row r="83" customFormat="false" ht="17.25" hidden="false" customHeight="true" outlineLevel="0" collapsed="false">
      <c r="P83" s="360"/>
      <c r="Q83" s="360"/>
      <c r="R83" s="446"/>
      <c r="S83" s="360"/>
      <c r="T83" s="360"/>
    </row>
    <row r="84" customFormat="false" ht="17.25" hidden="false" customHeight="true" outlineLevel="0" collapsed="false">
      <c r="P84" s="360"/>
      <c r="Q84" s="360"/>
      <c r="R84" s="446"/>
      <c r="S84" s="360"/>
      <c r="T84" s="360"/>
    </row>
    <row r="85" customFormat="false" ht="17.25" hidden="false" customHeight="true" outlineLevel="0" collapsed="false">
      <c r="P85" s="360"/>
      <c r="Q85" s="360"/>
      <c r="R85" s="446"/>
      <c r="S85" s="360"/>
      <c r="T85" s="360"/>
    </row>
    <row r="86" customFormat="false" ht="17.25" hidden="false" customHeight="true" outlineLevel="0" collapsed="false">
      <c r="O86" s="359"/>
      <c r="P86" s="360"/>
      <c r="Q86" s="360"/>
      <c r="R86" s="446"/>
      <c r="S86" s="360"/>
      <c r="T86" s="360"/>
    </row>
    <row r="87" customFormat="false" ht="17.25" hidden="false" customHeight="true" outlineLevel="0" collapsed="false">
      <c r="O87" s="444"/>
      <c r="P87" s="360"/>
      <c r="Q87" s="360"/>
      <c r="R87" s="446"/>
      <c r="S87" s="360"/>
      <c r="T87" s="360"/>
    </row>
    <row r="88" customFormat="false" ht="17.25" hidden="false" customHeight="true" outlineLevel="0" collapsed="false">
      <c r="P88" s="360"/>
      <c r="Q88" s="360"/>
      <c r="R88" s="446"/>
      <c r="S88" s="360"/>
      <c r="T88" s="360"/>
    </row>
    <row r="89" customFormat="false" ht="17.25" hidden="false" customHeight="true" outlineLevel="0" collapsed="false">
      <c r="O89" s="465"/>
      <c r="P89" s="360"/>
      <c r="Q89" s="360"/>
      <c r="R89" s="446"/>
      <c r="S89" s="360"/>
      <c r="T89" s="360"/>
    </row>
    <row r="90" customFormat="false" ht="17.25" hidden="false" customHeight="true" outlineLevel="0" collapsed="false">
      <c r="O90" s="438"/>
      <c r="P90" s="466"/>
      <c r="Q90" s="466"/>
      <c r="R90" s="440"/>
      <c r="S90" s="466"/>
      <c r="T90" s="466"/>
    </row>
    <row r="91" customFormat="false" ht="17.25" hidden="false" customHeight="true" outlineLevel="0" collapsed="false">
      <c r="O91" s="442"/>
      <c r="P91" s="466"/>
      <c r="Q91" s="466"/>
      <c r="R91" s="440"/>
      <c r="S91" s="466"/>
      <c r="T91" s="466"/>
    </row>
    <row r="92" customFormat="false" ht="17.25" hidden="false" customHeight="true" outlineLevel="0" collapsed="false">
      <c r="O92" s="444"/>
      <c r="P92" s="360"/>
      <c r="Q92" s="360"/>
      <c r="R92" s="446"/>
      <c r="S92" s="360"/>
      <c r="T92" s="360"/>
    </row>
    <row r="93" customFormat="false" ht="17.25" hidden="false" customHeight="true" outlineLevel="0" collapsed="false">
      <c r="O93" s="447"/>
      <c r="P93" s="360"/>
      <c r="Q93" s="360"/>
      <c r="R93" s="446"/>
      <c r="S93" s="360"/>
      <c r="T93" s="360"/>
    </row>
    <row r="94" customFormat="false" ht="17.25" hidden="false" customHeight="true" outlineLevel="0" collapsed="false">
      <c r="P94" s="360"/>
      <c r="Q94" s="360"/>
      <c r="R94" s="446"/>
      <c r="S94" s="360"/>
      <c r="T94" s="360"/>
    </row>
    <row r="95" customFormat="false" ht="17.25" hidden="false" customHeight="true" outlineLevel="0" collapsed="false">
      <c r="P95" s="360"/>
      <c r="Q95" s="360"/>
      <c r="R95" s="446"/>
      <c r="S95" s="360"/>
      <c r="T95" s="360"/>
    </row>
    <row r="96" customFormat="false" ht="17.25" hidden="false" customHeight="true" outlineLevel="0" collapsed="false">
      <c r="P96" s="360"/>
      <c r="Q96" s="360"/>
      <c r="R96" s="446"/>
      <c r="S96" s="360"/>
      <c r="T96" s="360"/>
    </row>
    <row r="97" customFormat="false" ht="17.25" hidden="false" customHeight="true" outlineLevel="0" collapsed="false">
      <c r="P97" s="360"/>
      <c r="Q97" s="360"/>
      <c r="R97" s="446"/>
      <c r="S97" s="360"/>
      <c r="T97" s="360"/>
    </row>
    <row r="98" customFormat="false" ht="17.25" hidden="false" customHeight="true" outlineLevel="0" collapsed="false">
      <c r="O98" s="359"/>
      <c r="P98" s="360"/>
      <c r="Q98" s="360"/>
      <c r="R98" s="446"/>
      <c r="S98" s="360"/>
      <c r="T98" s="360"/>
    </row>
    <row r="99" customFormat="false" ht="17.25" hidden="false" customHeight="true" outlineLevel="0" collapsed="false">
      <c r="P99" s="360"/>
      <c r="Q99" s="360"/>
      <c r="R99" s="446"/>
      <c r="S99" s="360"/>
      <c r="T99" s="360"/>
    </row>
    <row r="100" customFormat="false" ht="17.25" hidden="false" customHeight="true" outlineLevel="0" collapsed="false">
      <c r="O100" s="444"/>
      <c r="P100" s="360"/>
      <c r="Q100" s="360"/>
      <c r="R100" s="446"/>
      <c r="S100" s="360"/>
      <c r="T100" s="360"/>
    </row>
    <row r="101" customFormat="false" ht="17.25" hidden="false" customHeight="true" outlineLevel="0" collapsed="false">
      <c r="P101" s="360"/>
      <c r="Q101" s="360"/>
      <c r="R101" s="446"/>
      <c r="S101" s="360"/>
      <c r="T101" s="360"/>
    </row>
    <row r="102" customFormat="false" ht="17.25" hidden="false" customHeight="true" outlineLevel="0" collapsed="false">
      <c r="O102" s="465"/>
      <c r="P102" s="360"/>
      <c r="Q102" s="360"/>
      <c r="R102" s="446"/>
      <c r="S102" s="360"/>
      <c r="T102" s="360"/>
    </row>
    <row r="103" customFormat="false" ht="17.25" hidden="false" customHeight="true" outlineLevel="0" collapsed="false">
      <c r="O103" s="438"/>
      <c r="P103" s="466"/>
      <c r="Q103" s="466"/>
      <c r="R103" s="440"/>
      <c r="S103" s="466"/>
      <c r="T103" s="466"/>
    </row>
    <row r="104" customFormat="false" ht="17.25" hidden="false" customHeight="true" outlineLevel="0" collapsed="false">
      <c r="O104" s="442"/>
      <c r="P104" s="466"/>
      <c r="Q104" s="466"/>
      <c r="R104" s="440"/>
      <c r="S104" s="466"/>
      <c r="T104" s="466"/>
    </row>
    <row r="105" customFormat="false" ht="17.25" hidden="false" customHeight="true" outlineLevel="0" collapsed="false">
      <c r="O105" s="444"/>
      <c r="P105" s="360"/>
      <c r="Q105" s="360"/>
      <c r="R105" s="446"/>
      <c r="S105" s="360"/>
      <c r="T105" s="360"/>
    </row>
    <row r="106" customFormat="false" ht="17.25" hidden="false" customHeight="true" outlineLevel="0" collapsed="false">
      <c r="O106" s="447"/>
      <c r="P106" s="360"/>
      <c r="Q106" s="360"/>
      <c r="R106" s="446"/>
      <c r="S106" s="360"/>
      <c r="T106" s="360"/>
    </row>
    <row r="107" customFormat="false" ht="17.25" hidden="false" customHeight="true" outlineLevel="0" collapsed="false">
      <c r="P107" s="360"/>
      <c r="Q107" s="360"/>
      <c r="R107" s="446"/>
      <c r="S107" s="360"/>
      <c r="T107" s="360"/>
    </row>
    <row r="108" customFormat="false" ht="17.25" hidden="false" customHeight="true" outlineLevel="0" collapsed="false">
      <c r="P108" s="360"/>
      <c r="Q108" s="360"/>
      <c r="R108" s="446"/>
      <c r="S108" s="360"/>
      <c r="T108" s="360"/>
    </row>
    <row r="109" customFormat="false" ht="17.25" hidden="false" customHeight="true" outlineLevel="0" collapsed="false">
      <c r="P109" s="360"/>
      <c r="Q109" s="360"/>
      <c r="R109" s="446"/>
      <c r="S109" s="360"/>
      <c r="T109" s="360"/>
    </row>
    <row r="110" customFormat="false" ht="17.25" hidden="false" customHeight="true" outlineLevel="0" collapsed="false">
      <c r="P110" s="360"/>
      <c r="Q110" s="360"/>
      <c r="R110" s="446"/>
      <c r="S110" s="360"/>
      <c r="T110" s="360"/>
    </row>
    <row r="111" customFormat="false" ht="17.25" hidden="false" customHeight="true" outlineLevel="0" collapsed="false">
      <c r="O111" s="359"/>
      <c r="P111" s="360"/>
      <c r="Q111" s="360"/>
      <c r="R111" s="446"/>
      <c r="S111" s="360"/>
      <c r="T111" s="360"/>
    </row>
    <row r="112" customFormat="false" ht="17.25" hidden="false" customHeight="true" outlineLevel="0" collapsed="false">
      <c r="O112" s="444"/>
      <c r="P112" s="360"/>
      <c r="Q112" s="360"/>
      <c r="R112" s="446"/>
      <c r="S112" s="360"/>
      <c r="T112" s="360"/>
    </row>
    <row r="113" customFormat="false" ht="17.25" hidden="false" customHeight="true" outlineLevel="0" collapsed="false">
      <c r="P113" s="360"/>
      <c r="Q113" s="360"/>
      <c r="R113" s="446"/>
      <c r="S113" s="360"/>
      <c r="T113" s="360"/>
    </row>
    <row r="114" customFormat="false" ht="17.25" hidden="false" customHeight="true" outlineLevel="0" collapsed="false">
      <c r="O114" s="465"/>
      <c r="P114" s="360"/>
      <c r="Q114" s="360"/>
      <c r="R114" s="446"/>
      <c r="S114" s="360"/>
      <c r="T114" s="360"/>
    </row>
    <row r="115" customFormat="false" ht="17.25" hidden="false" customHeight="true" outlineLevel="0" collapsed="false">
      <c r="O115" s="438"/>
      <c r="P115" s="466"/>
      <c r="Q115" s="466"/>
      <c r="R115" s="440"/>
      <c r="S115" s="466"/>
      <c r="T115" s="466"/>
    </row>
    <row r="116" customFormat="false" ht="17.25" hidden="false" customHeight="true" outlineLevel="0" collapsed="false">
      <c r="O116" s="442"/>
      <c r="P116" s="466"/>
      <c r="Q116" s="466"/>
      <c r="R116" s="440"/>
      <c r="S116" s="466"/>
      <c r="T116" s="466"/>
    </row>
    <row r="117" customFormat="false" ht="17.25" hidden="false" customHeight="true" outlineLevel="0" collapsed="false">
      <c r="O117" s="444"/>
      <c r="P117" s="360"/>
      <c r="Q117" s="360"/>
      <c r="R117" s="446"/>
      <c r="S117" s="360"/>
      <c r="T117" s="360"/>
    </row>
    <row r="118" customFormat="false" ht="17.25" hidden="false" customHeight="true" outlineLevel="0" collapsed="false">
      <c r="O118" s="447"/>
      <c r="P118" s="360"/>
      <c r="Q118" s="360"/>
      <c r="R118" s="446"/>
      <c r="S118" s="360"/>
      <c r="T118" s="360"/>
    </row>
    <row r="119" customFormat="false" ht="17.25" hidden="false" customHeight="true" outlineLevel="0" collapsed="false">
      <c r="P119" s="360"/>
      <c r="Q119" s="360"/>
      <c r="R119" s="446"/>
      <c r="S119" s="360"/>
      <c r="T119" s="360"/>
    </row>
    <row r="120" customFormat="false" ht="17.25" hidden="false" customHeight="true" outlineLevel="0" collapsed="false">
      <c r="P120" s="360"/>
      <c r="Q120" s="360"/>
      <c r="R120" s="446"/>
      <c r="S120" s="360"/>
      <c r="T120" s="360"/>
    </row>
    <row r="121" customFormat="false" ht="17.25" hidden="false" customHeight="true" outlineLevel="0" collapsed="false">
      <c r="P121" s="360"/>
      <c r="Q121" s="360"/>
      <c r="R121" s="446"/>
      <c r="S121" s="360"/>
      <c r="T121" s="360"/>
    </row>
    <row r="122" customFormat="false" ht="17.25" hidden="false" customHeight="true" outlineLevel="0" collapsed="false">
      <c r="P122" s="360"/>
      <c r="Q122" s="360"/>
      <c r="R122" s="446"/>
      <c r="S122" s="360"/>
      <c r="T122" s="360"/>
    </row>
    <row r="123" customFormat="false" ht="17.25" hidden="false" customHeight="true" outlineLevel="0" collapsed="false">
      <c r="O123" s="359"/>
      <c r="P123" s="360"/>
      <c r="Q123" s="360"/>
      <c r="R123" s="446"/>
      <c r="S123" s="360"/>
      <c r="T123" s="360"/>
    </row>
    <row r="124" customFormat="false" ht="17.25" hidden="false" customHeight="true" outlineLevel="0" collapsed="false">
      <c r="O124" s="444"/>
      <c r="P124" s="360"/>
      <c r="Q124" s="360"/>
      <c r="R124" s="446"/>
      <c r="S124" s="360"/>
      <c r="T124" s="360"/>
    </row>
    <row r="125" customFormat="false" ht="17.25" hidden="false" customHeight="true" outlineLevel="0" collapsed="false">
      <c r="P125" s="360"/>
      <c r="Q125" s="360"/>
      <c r="R125" s="446"/>
      <c r="S125" s="360"/>
      <c r="T125" s="360"/>
    </row>
    <row r="126" customFormat="false" ht="17.25" hidden="false" customHeight="true" outlineLevel="0" collapsed="false">
      <c r="O126" s="465"/>
      <c r="P126" s="360"/>
      <c r="Q126" s="360"/>
      <c r="R126" s="446"/>
      <c r="S126" s="360"/>
      <c r="T126" s="360"/>
    </row>
    <row r="127" customFormat="false" ht="17.25" hidden="false" customHeight="true" outlineLevel="0" collapsed="false">
      <c r="O127" s="438"/>
      <c r="P127" s="466"/>
      <c r="Q127" s="466"/>
      <c r="R127" s="440"/>
      <c r="S127" s="466"/>
      <c r="T127" s="466"/>
    </row>
    <row r="128" customFormat="false" ht="17.25" hidden="false" customHeight="true" outlineLevel="0" collapsed="false">
      <c r="O128" s="442"/>
      <c r="P128" s="466"/>
      <c r="Q128" s="466"/>
      <c r="R128" s="440"/>
      <c r="S128" s="466"/>
      <c r="T128" s="466"/>
    </row>
    <row r="129" customFormat="false" ht="17.25" hidden="false" customHeight="true" outlineLevel="0" collapsed="false">
      <c r="O129" s="444"/>
      <c r="P129" s="360"/>
      <c r="Q129" s="360"/>
      <c r="R129" s="446"/>
      <c r="S129" s="360"/>
      <c r="T129" s="360"/>
    </row>
    <row r="130" customFormat="false" ht="17.25" hidden="false" customHeight="true" outlineLevel="0" collapsed="false">
      <c r="O130" s="447"/>
      <c r="P130" s="360"/>
      <c r="Q130" s="360"/>
      <c r="R130" s="446"/>
      <c r="S130" s="360"/>
      <c r="T130" s="360"/>
    </row>
    <row r="131" customFormat="false" ht="17.25" hidden="false" customHeight="true" outlineLevel="0" collapsed="false">
      <c r="P131" s="360"/>
      <c r="Q131" s="360"/>
      <c r="R131" s="446"/>
      <c r="S131" s="360"/>
      <c r="T131" s="360"/>
    </row>
    <row r="132" customFormat="false" ht="17.25" hidden="false" customHeight="true" outlineLevel="0" collapsed="false">
      <c r="P132" s="360"/>
      <c r="Q132" s="360"/>
      <c r="R132" s="446"/>
      <c r="S132" s="360"/>
      <c r="T132" s="360"/>
    </row>
    <row r="133" customFormat="false" ht="17.25" hidden="false" customHeight="true" outlineLevel="0" collapsed="false">
      <c r="P133" s="360"/>
      <c r="Q133" s="360"/>
      <c r="R133" s="446"/>
      <c r="S133" s="360"/>
      <c r="T133" s="360"/>
    </row>
    <row r="134" customFormat="false" ht="17.25" hidden="false" customHeight="true" outlineLevel="0" collapsed="false">
      <c r="P134" s="360"/>
      <c r="Q134" s="360"/>
      <c r="R134" s="446"/>
      <c r="S134" s="360"/>
      <c r="T134" s="360"/>
    </row>
    <row r="135" customFormat="false" ht="17.25" hidden="false" customHeight="true" outlineLevel="0" collapsed="false">
      <c r="O135" s="359"/>
      <c r="P135" s="360"/>
      <c r="Q135" s="360"/>
      <c r="R135" s="446"/>
      <c r="S135" s="360"/>
      <c r="T135" s="360"/>
    </row>
    <row r="136" customFormat="false" ht="17.25" hidden="false" customHeight="true" outlineLevel="0" collapsed="false">
      <c r="O136" s="444"/>
      <c r="P136" s="360"/>
      <c r="Q136" s="360"/>
      <c r="R136" s="446"/>
      <c r="S136" s="360"/>
      <c r="T136" s="360"/>
    </row>
    <row r="137" customFormat="false" ht="17.25" hidden="false" customHeight="true" outlineLevel="0" collapsed="false">
      <c r="P137" s="360"/>
      <c r="Q137" s="360"/>
      <c r="R137" s="446"/>
      <c r="S137" s="360"/>
      <c r="T137" s="360"/>
    </row>
    <row r="138" customFormat="false" ht="17.25" hidden="false" customHeight="true" outlineLevel="0" collapsed="false">
      <c r="O138" s="465"/>
      <c r="P138" s="360"/>
      <c r="Q138" s="360"/>
      <c r="R138" s="446"/>
      <c r="S138" s="360"/>
      <c r="T138" s="360"/>
    </row>
    <row r="139" customFormat="false" ht="17.25" hidden="false" customHeight="true" outlineLevel="0" collapsed="false">
      <c r="O139" s="438"/>
      <c r="P139" s="466"/>
      <c r="Q139" s="466"/>
      <c r="R139" s="440"/>
      <c r="S139" s="466"/>
      <c r="T139" s="466"/>
    </row>
    <row r="140" customFormat="false" ht="17.25" hidden="false" customHeight="true" outlineLevel="0" collapsed="false">
      <c r="O140" s="442"/>
      <c r="P140" s="466"/>
      <c r="Q140" s="466"/>
      <c r="R140" s="440"/>
      <c r="S140" s="466"/>
      <c r="T140" s="466"/>
    </row>
    <row r="141" customFormat="false" ht="17.25" hidden="false" customHeight="true" outlineLevel="0" collapsed="false">
      <c r="O141" s="444"/>
      <c r="P141" s="360"/>
      <c r="Q141" s="360"/>
      <c r="R141" s="446"/>
      <c r="S141" s="360"/>
      <c r="T141" s="360"/>
    </row>
    <row r="142" customFormat="false" ht="17.25" hidden="false" customHeight="true" outlineLevel="0" collapsed="false">
      <c r="O142" s="447"/>
      <c r="P142" s="360"/>
      <c r="Q142" s="360"/>
      <c r="R142" s="446"/>
      <c r="S142" s="360"/>
      <c r="T142" s="360"/>
    </row>
    <row r="143" customFormat="false" ht="17.25" hidden="false" customHeight="true" outlineLevel="0" collapsed="false">
      <c r="P143" s="360"/>
      <c r="Q143" s="360"/>
      <c r="R143" s="446"/>
      <c r="S143" s="360"/>
      <c r="T143" s="360"/>
    </row>
    <row r="144" customFormat="false" ht="17.25" hidden="false" customHeight="true" outlineLevel="0" collapsed="false">
      <c r="P144" s="360"/>
      <c r="Q144" s="360"/>
      <c r="R144" s="446"/>
      <c r="S144" s="360"/>
      <c r="T144" s="360"/>
    </row>
    <row r="145" customFormat="false" ht="17.25" hidden="false" customHeight="true" outlineLevel="0" collapsed="false">
      <c r="P145" s="360"/>
      <c r="Q145" s="360"/>
      <c r="R145" s="446"/>
      <c r="S145" s="360"/>
      <c r="T145" s="360"/>
    </row>
    <row r="146" customFormat="false" ht="17.25" hidden="false" customHeight="true" outlineLevel="0" collapsed="false">
      <c r="P146" s="360"/>
      <c r="Q146" s="360"/>
      <c r="R146" s="446"/>
      <c r="S146" s="360"/>
      <c r="T146" s="360"/>
    </row>
    <row r="147" customFormat="false" ht="17.25" hidden="false" customHeight="true" outlineLevel="0" collapsed="false">
      <c r="O147" s="359"/>
      <c r="P147" s="360"/>
      <c r="Q147" s="360"/>
      <c r="R147" s="446"/>
      <c r="S147" s="360"/>
      <c r="T147" s="360"/>
    </row>
    <row r="148" customFormat="false" ht="17.25" hidden="false" customHeight="true" outlineLevel="0" collapsed="false">
      <c r="O148" s="444"/>
      <c r="P148" s="360"/>
      <c r="Q148" s="360"/>
      <c r="R148" s="446"/>
      <c r="S148" s="360"/>
      <c r="T148" s="360"/>
    </row>
    <row r="149" customFormat="false" ht="17.25" hidden="false" customHeight="true" outlineLevel="0" collapsed="false">
      <c r="P149" s="360"/>
      <c r="Q149" s="360"/>
      <c r="R149" s="446"/>
      <c r="S149" s="360"/>
      <c r="T149" s="360"/>
    </row>
    <row r="150" customFormat="false" ht="17.25" hidden="false" customHeight="true" outlineLevel="0" collapsed="false">
      <c r="O150" s="465"/>
      <c r="P150" s="360"/>
      <c r="Q150" s="360"/>
      <c r="R150" s="446"/>
      <c r="S150" s="360"/>
      <c r="T150" s="360"/>
    </row>
    <row r="151" customFormat="false" ht="17.25" hidden="false" customHeight="true" outlineLevel="0" collapsed="false">
      <c r="O151" s="438"/>
      <c r="P151" s="466"/>
      <c r="Q151" s="466"/>
      <c r="R151" s="440"/>
      <c r="S151" s="466"/>
      <c r="T151" s="466"/>
    </row>
    <row r="152" customFormat="false" ht="17.25" hidden="false" customHeight="true" outlineLevel="0" collapsed="false">
      <c r="O152" s="442"/>
      <c r="P152" s="466"/>
      <c r="Q152" s="466"/>
      <c r="R152" s="440"/>
      <c r="S152" s="466"/>
      <c r="T152" s="466"/>
    </row>
    <row r="153" customFormat="false" ht="17.25" hidden="false" customHeight="true" outlineLevel="0" collapsed="false">
      <c r="O153" s="444"/>
      <c r="P153" s="360"/>
      <c r="Q153" s="360"/>
      <c r="R153" s="446"/>
      <c r="S153" s="360"/>
      <c r="T153" s="360"/>
    </row>
    <row r="154" customFormat="false" ht="17.25" hidden="false" customHeight="true" outlineLevel="0" collapsed="false">
      <c r="O154" s="447"/>
      <c r="P154" s="360"/>
      <c r="Q154" s="360"/>
      <c r="R154" s="446"/>
      <c r="S154" s="360"/>
      <c r="T154" s="360"/>
    </row>
    <row r="155" customFormat="false" ht="17.25" hidden="false" customHeight="true" outlineLevel="0" collapsed="false">
      <c r="P155" s="360"/>
      <c r="Q155" s="360"/>
      <c r="R155" s="446"/>
      <c r="S155" s="360"/>
      <c r="T155" s="360"/>
    </row>
    <row r="156" customFormat="false" ht="17.25" hidden="false" customHeight="true" outlineLevel="0" collapsed="false">
      <c r="P156" s="360"/>
      <c r="Q156" s="360"/>
      <c r="R156" s="446"/>
      <c r="S156" s="360"/>
      <c r="T156" s="360"/>
    </row>
    <row r="157" customFormat="false" ht="17.25" hidden="false" customHeight="true" outlineLevel="0" collapsed="false">
      <c r="P157" s="360"/>
      <c r="Q157" s="360"/>
      <c r="R157" s="446"/>
      <c r="S157" s="360"/>
      <c r="T157" s="360"/>
    </row>
    <row r="158" customFormat="false" ht="17.25" hidden="false" customHeight="true" outlineLevel="0" collapsed="false">
      <c r="P158" s="360"/>
      <c r="Q158" s="360"/>
      <c r="R158" s="446"/>
      <c r="S158" s="360"/>
      <c r="T158" s="360"/>
    </row>
    <row r="159" customFormat="false" ht="17.25" hidden="false" customHeight="true" outlineLevel="0" collapsed="false">
      <c r="O159" s="359"/>
      <c r="P159" s="360"/>
      <c r="Q159" s="360"/>
      <c r="R159" s="446"/>
      <c r="S159" s="360"/>
      <c r="T159" s="360"/>
    </row>
    <row r="160" customFormat="false" ht="17.25" hidden="false" customHeight="true" outlineLevel="0" collapsed="false">
      <c r="O160" s="444"/>
      <c r="P160" s="360"/>
      <c r="Q160" s="360"/>
      <c r="R160" s="446"/>
      <c r="S160" s="360"/>
      <c r="T160" s="360"/>
    </row>
    <row r="161" customFormat="false" ht="17.25" hidden="false" customHeight="true" outlineLevel="0" collapsed="false">
      <c r="P161" s="360"/>
      <c r="Q161" s="360"/>
      <c r="R161" s="446"/>
      <c r="S161" s="360"/>
      <c r="T161" s="360"/>
    </row>
    <row r="162" customFormat="false" ht="17.25" hidden="false" customHeight="true" outlineLevel="0" collapsed="false">
      <c r="O162" s="465"/>
      <c r="P162" s="360"/>
      <c r="Q162" s="360"/>
      <c r="R162" s="446"/>
      <c r="S162" s="360"/>
      <c r="T162" s="360"/>
    </row>
    <row r="163" customFormat="false" ht="17.25" hidden="false" customHeight="true" outlineLevel="0" collapsed="false">
      <c r="O163" s="438"/>
      <c r="P163" s="466"/>
      <c r="Q163" s="466"/>
      <c r="R163" s="440"/>
      <c r="S163" s="466"/>
      <c r="T163" s="466"/>
    </row>
    <row r="164" customFormat="false" ht="17.25" hidden="false" customHeight="true" outlineLevel="0" collapsed="false">
      <c r="O164" s="442"/>
      <c r="P164" s="466"/>
      <c r="Q164" s="466"/>
      <c r="R164" s="440"/>
      <c r="S164" s="466"/>
      <c r="T164" s="466"/>
    </row>
    <row r="165" customFormat="false" ht="17.25" hidden="false" customHeight="true" outlineLevel="0" collapsed="false">
      <c r="O165" s="444"/>
      <c r="P165" s="360"/>
      <c r="Q165" s="360"/>
      <c r="R165" s="446"/>
      <c r="S165" s="360"/>
      <c r="T165" s="360"/>
    </row>
    <row r="166" customFormat="false" ht="17.25" hidden="false" customHeight="true" outlineLevel="0" collapsed="false">
      <c r="O166" s="447"/>
      <c r="P166" s="360"/>
      <c r="Q166" s="360"/>
      <c r="R166" s="446"/>
      <c r="S166" s="360"/>
      <c r="T166" s="360"/>
    </row>
    <row r="167" customFormat="false" ht="17.25" hidden="false" customHeight="true" outlineLevel="0" collapsed="false">
      <c r="P167" s="360"/>
      <c r="Q167" s="360"/>
      <c r="R167" s="446"/>
      <c r="S167" s="360"/>
      <c r="T167" s="360"/>
    </row>
    <row r="168" customFormat="false" ht="17.25" hidden="false" customHeight="true" outlineLevel="0" collapsed="false">
      <c r="P168" s="360"/>
      <c r="Q168" s="360"/>
      <c r="R168" s="446"/>
      <c r="S168" s="360"/>
      <c r="T168" s="360"/>
    </row>
    <row r="169" customFormat="false" ht="17.25" hidden="false" customHeight="true" outlineLevel="0" collapsed="false">
      <c r="P169" s="360"/>
      <c r="Q169" s="360"/>
      <c r="R169" s="446"/>
      <c r="S169" s="360"/>
      <c r="T169" s="360"/>
    </row>
    <row r="170" customFormat="false" ht="17.25" hidden="false" customHeight="true" outlineLevel="0" collapsed="false">
      <c r="P170" s="360"/>
      <c r="Q170" s="360"/>
      <c r="R170" s="446"/>
      <c r="S170" s="360"/>
      <c r="T170" s="360"/>
    </row>
    <row r="171" customFormat="false" ht="17.25" hidden="false" customHeight="true" outlineLevel="0" collapsed="false">
      <c r="O171" s="359"/>
      <c r="P171" s="360"/>
      <c r="Q171" s="360"/>
      <c r="R171" s="446"/>
      <c r="S171" s="360"/>
      <c r="T171" s="360"/>
    </row>
    <row r="172" customFormat="false" ht="17.25" hidden="false" customHeight="true" outlineLevel="0" collapsed="false">
      <c r="O172" s="444"/>
      <c r="P172" s="360"/>
      <c r="Q172" s="360"/>
      <c r="R172" s="446"/>
      <c r="S172" s="360"/>
      <c r="T172" s="360"/>
    </row>
    <row r="173" customFormat="false" ht="17.25" hidden="false" customHeight="true" outlineLevel="0" collapsed="false">
      <c r="P173" s="360"/>
      <c r="Q173" s="360"/>
      <c r="R173" s="446"/>
      <c r="S173" s="360"/>
      <c r="T173" s="360"/>
    </row>
    <row r="174" customFormat="false" ht="17.25" hidden="false" customHeight="true" outlineLevel="0" collapsed="false">
      <c r="O174" s="477"/>
      <c r="P174" s="360"/>
      <c r="Q174" s="360"/>
      <c r="R174" s="446"/>
      <c r="S174" s="360"/>
      <c r="T174" s="360"/>
    </row>
    <row r="175" customFormat="false" ht="17.25" hidden="false" customHeight="true" outlineLevel="0" collapsed="false">
      <c r="O175" s="438"/>
      <c r="P175" s="466"/>
      <c r="Q175" s="466"/>
      <c r="R175" s="440"/>
      <c r="S175" s="466"/>
      <c r="T175" s="466"/>
    </row>
    <row r="176" customFormat="false" ht="17.25" hidden="false" customHeight="true" outlineLevel="0" collapsed="false">
      <c r="O176" s="442"/>
      <c r="P176" s="466"/>
      <c r="Q176" s="466"/>
      <c r="R176" s="440"/>
      <c r="S176" s="466"/>
      <c r="T176" s="466"/>
    </row>
    <row r="177" customFormat="false" ht="17.25" hidden="false" customHeight="true" outlineLevel="0" collapsed="false">
      <c r="O177" s="444"/>
      <c r="P177" s="360"/>
      <c r="Q177" s="360"/>
      <c r="R177" s="446"/>
      <c r="S177" s="360"/>
      <c r="T177" s="360"/>
    </row>
    <row r="178" customFormat="false" ht="17.25" hidden="false" customHeight="true" outlineLevel="0" collapsed="false">
      <c r="O178" s="447"/>
      <c r="P178" s="360"/>
      <c r="Q178" s="360"/>
      <c r="R178" s="446"/>
      <c r="S178" s="360"/>
      <c r="T178" s="360"/>
    </row>
    <row r="179" customFormat="false" ht="17.25" hidden="false" customHeight="true" outlineLevel="0" collapsed="false">
      <c r="P179" s="360"/>
      <c r="Q179" s="360"/>
      <c r="R179" s="446"/>
      <c r="S179" s="360"/>
      <c r="T179" s="360"/>
    </row>
    <row r="180" customFormat="false" ht="17.25" hidden="false" customHeight="true" outlineLevel="0" collapsed="false">
      <c r="P180" s="360"/>
      <c r="Q180" s="360"/>
      <c r="R180" s="446"/>
      <c r="S180" s="360"/>
      <c r="T180" s="360"/>
    </row>
    <row r="181" customFormat="false" ht="17.25" hidden="false" customHeight="true" outlineLevel="0" collapsed="false">
      <c r="P181" s="360"/>
      <c r="Q181" s="360"/>
      <c r="R181" s="446"/>
      <c r="S181" s="360"/>
      <c r="T181" s="360"/>
    </row>
    <row r="182" customFormat="false" ht="17.25" hidden="false" customHeight="true" outlineLevel="0" collapsed="false">
      <c r="P182" s="360"/>
      <c r="Q182" s="360"/>
      <c r="R182" s="446"/>
      <c r="S182" s="360"/>
      <c r="T182" s="360"/>
    </row>
    <row r="183" customFormat="false" ht="17.25" hidden="false" customHeight="true" outlineLevel="0" collapsed="false">
      <c r="O183" s="359"/>
      <c r="P183" s="360"/>
      <c r="Q183" s="360"/>
      <c r="R183" s="446"/>
      <c r="S183" s="360"/>
      <c r="T183" s="360"/>
    </row>
    <row r="184" customFormat="false" ht="17.25" hidden="false" customHeight="true" outlineLevel="0" collapsed="false">
      <c r="O184" s="359"/>
      <c r="P184" s="360"/>
      <c r="Q184" s="360"/>
      <c r="R184" s="446"/>
      <c r="S184" s="360"/>
      <c r="T184" s="360"/>
    </row>
    <row r="185" customFormat="false" ht="17.25" hidden="false" customHeight="true" outlineLevel="0" collapsed="false">
      <c r="O185" s="444"/>
      <c r="P185" s="360"/>
      <c r="Q185" s="360"/>
      <c r="R185" s="446"/>
      <c r="S185" s="360"/>
      <c r="T185" s="360"/>
    </row>
    <row r="186" customFormat="false" ht="17.25" hidden="false" customHeight="true" outlineLevel="0" collapsed="false">
      <c r="P186" s="360"/>
      <c r="Q186" s="360"/>
      <c r="R186" s="446"/>
      <c r="S186" s="360"/>
      <c r="T186" s="360"/>
    </row>
    <row r="187" customFormat="false" ht="17.25" hidden="false" customHeight="true" outlineLevel="0" collapsed="false">
      <c r="O187" s="465"/>
      <c r="P187" s="360"/>
      <c r="Q187" s="360"/>
      <c r="R187" s="446"/>
      <c r="S187" s="360"/>
      <c r="T187" s="360"/>
    </row>
    <row r="188" customFormat="false" ht="17.25" hidden="false" customHeight="true" outlineLevel="0" collapsed="false">
      <c r="O188" s="438"/>
      <c r="P188" s="466"/>
      <c r="Q188" s="466"/>
      <c r="R188" s="440"/>
      <c r="S188" s="466"/>
      <c r="T188" s="466"/>
    </row>
    <row r="189" customFormat="false" ht="17.25" hidden="false" customHeight="true" outlineLevel="0" collapsed="false">
      <c r="O189" s="442"/>
      <c r="P189" s="466"/>
      <c r="Q189" s="466"/>
      <c r="R189" s="440"/>
      <c r="S189" s="466"/>
      <c r="T189" s="466"/>
    </row>
    <row r="190" customFormat="false" ht="17.25" hidden="false" customHeight="true" outlineLevel="0" collapsed="false">
      <c r="O190" s="444"/>
      <c r="P190" s="360"/>
      <c r="Q190" s="360"/>
      <c r="R190" s="446"/>
      <c r="S190" s="360"/>
      <c r="T190" s="360"/>
    </row>
    <row r="191" customFormat="false" ht="17.25" hidden="false" customHeight="true" outlineLevel="0" collapsed="false">
      <c r="O191" s="447"/>
      <c r="P191" s="360"/>
      <c r="Q191" s="360"/>
      <c r="R191" s="446"/>
      <c r="S191" s="360"/>
      <c r="T191" s="360"/>
    </row>
    <row r="192" customFormat="false" ht="17.25" hidden="false" customHeight="true" outlineLevel="0" collapsed="false">
      <c r="P192" s="360"/>
      <c r="Q192" s="360"/>
      <c r="R192" s="446"/>
      <c r="S192" s="360"/>
      <c r="T192" s="360"/>
    </row>
    <row r="193" customFormat="false" ht="17.25" hidden="false" customHeight="true" outlineLevel="0" collapsed="false">
      <c r="P193" s="360"/>
      <c r="Q193" s="360"/>
      <c r="R193" s="446"/>
      <c r="S193" s="360"/>
      <c r="T193" s="360"/>
    </row>
    <row r="194" customFormat="false" ht="17.25" hidden="false" customHeight="true" outlineLevel="0" collapsed="false">
      <c r="P194" s="360"/>
      <c r="Q194" s="360"/>
      <c r="R194" s="446"/>
      <c r="S194" s="360"/>
      <c r="T194" s="360"/>
    </row>
    <row r="195" customFormat="false" ht="17.25" hidden="false" customHeight="true" outlineLevel="0" collapsed="false">
      <c r="P195" s="360"/>
      <c r="Q195" s="360"/>
      <c r="R195" s="446"/>
      <c r="S195" s="360"/>
      <c r="T195" s="360"/>
    </row>
    <row r="196" customFormat="false" ht="17.25" hidden="false" customHeight="true" outlineLevel="0" collapsed="false">
      <c r="O196" s="359"/>
      <c r="P196" s="360"/>
      <c r="Q196" s="360"/>
      <c r="R196" s="446"/>
      <c r="S196" s="360"/>
      <c r="T196" s="360"/>
    </row>
    <row r="197" customFormat="false" ht="17.25" hidden="false" customHeight="true" outlineLevel="0" collapsed="false">
      <c r="O197" s="444"/>
      <c r="P197" s="360"/>
      <c r="Q197" s="360"/>
      <c r="R197" s="446"/>
      <c r="S197" s="360"/>
      <c r="T197" s="360"/>
    </row>
    <row r="198" customFormat="false" ht="17.25" hidden="false" customHeight="true" outlineLevel="0" collapsed="false">
      <c r="P198" s="360"/>
      <c r="Q198" s="360"/>
      <c r="R198" s="446"/>
      <c r="S198" s="360"/>
      <c r="T198" s="360"/>
    </row>
    <row r="199" customFormat="false" ht="17.25" hidden="false" customHeight="true" outlineLevel="0" collapsed="false">
      <c r="O199" s="465"/>
      <c r="P199" s="360"/>
      <c r="Q199" s="360"/>
      <c r="R199" s="446"/>
      <c r="S199" s="360"/>
      <c r="T199" s="360"/>
    </row>
    <row r="200" customFormat="false" ht="17.25" hidden="false" customHeight="true" outlineLevel="0" collapsed="false">
      <c r="O200" s="438"/>
      <c r="P200" s="466"/>
      <c r="Q200" s="466"/>
      <c r="R200" s="440"/>
      <c r="S200" s="466"/>
      <c r="T200" s="466"/>
    </row>
    <row r="201" customFormat="false" ht="17.25" hidden="false" customHeight="true" outlineLevel="0" collapsed="false">
      <c r="O201" s="442"/>
      <c r="P201" s="466"/>
      <c r="Q201" s="466"/>
      <c r="R201" s="440"/>
      <c r="S201" s="466"/>
      <c r="T201" s="466"/>
    </row>
    <row r="202" customFormat="false" ht="17.25" hidden="false" customHeight="true" outlineLevel="0" collapsed="false">
      <c r="O202" s="444"/>
      <c r="P202" s="360"/>
      <c r="Q202" s="360"/>
      <c r="R202" s="446"/>
      <c r="S202" s="360"/>
      <c r="T202" s="360"/>
    </row>
    <row r="203" customFormat="false" ht="17.25" hidden="false" customHeight="true" outlineLevel="0" collapsed="false">
      <c r="O203" s="447"/>
      <c r="P203" s="360"/>
      <c r="Q203" s="360"/>
      <c r="R203" s="446"/>
      <c r="S203" s="360"/>
      <c r="T203" s="360"/>
    </row>
    <row r="204" customFormat="false" ht="17.25" hidden="false" customHeight="true" outlineLevel="0" collapsed="false">
      <c r="P204" s="360"/>
      <c r="Q204" s="360"/>
      <c r="R204" s="446"/>
      <c r="S204" s="360"/>
      <c r="T204" s="360"/>
    </row>
    <row r="205" customFormat="false" ht="17.25" hidden="false" customHeight="true" outlineLevel="0" collapsed="false">
      <c r="P205" s="360"/>
      <c r="Q205" s="360"/>
      <c r="R205" s="446"/>
      <c r="S205" s="360"/>
      <c r="T205" s="360"/>
    </row>
    <row r="206" customFormat="false" ht="17.25" hidden="false" customHeight="true" outlineLevel="0" collapsed="false">
      <c r="P206" s="360"/>
      <c r="Q206" s="360"/>
      <c r="R206" s="446"/>
      <c r="S206" s="360"/>
      <c r="T206" s="360"/>
    </row>
    <row r="207" customFormat="false" ht="17.25" hidden="false" customHeight="true" outlineLevel="0" collapsed="false">
      <c r="P207" s="360"/>
      <c r="Q207" s="360"/>
      <c r="R207" s="446"/>
      <c r="S207" s="360"/>
      <c r="T207" s="360"/>
    </row>
    <row r="208" customFormat="false" ht="17.25" hidden="false" customHeight="true" outlineLevel="0" collapsed="false">
      <c r="O208" s="359"/>
      <c r="P208" s="360"/>
      <c r="Q208" s="360"/>
      <c r="R208" s="446"/>
      <c r="S208" s="360"/>
      <c r="T208" s="360"/>
    </row>
    <row r="209" customFormat="false" ht="17.25" hidden="false" customHeight="true" outlineLevel="0" collapsed="false">
      <c r="O209" s="444"/>
      <c r="P209" s="360"/>
      <c r="Q209" s="360"/>
      <c r="R209" s="446"/>
      <c r="S209" s="360"/>
      <c r="T209" s="360"/>
    </row>
    <row r="210" customFormat="false" ht="17.25" hidden="false" customHeight="true" outlineLevel="0" collapsed="false">
      <c r="P210" s="360"/>
      <c r="Q210" s="360"/>
      <c r="R210" s="446"/>
      <c r="S210" s="360"/>
      <c r="T210" s="360"/>
    </row>
    <row r="211" customFormat="false" ht="17.25" hidden="false" customHeight="true" outlineLevel="0" collapsed="false">
      <c r="O211" s="477"/>
      <c r="P211" s="360"/>
      <c r="Q211" s="360"/>
      <c r="R211" s="446"/>
      <c r="S211" s="360"/>
      <c r="T211" s="360"/>
    </row>
    <row r="212" customFormat="false" ht="17.25" hidden="false" customHeight="true" outlineLevel="0" collapsed="false">
      <c r="O212" s="438"/>
      <c r="P212" s="466"/>
      <c r="Q212" s="466"/>
      <c r="R212" s="440"/>
      <c r="S212" s="466"/>
      <c r="T212" s="466"/>
    </row>
    <row r="213" customFormat="false" ht="17.25" hidden="false" customHeight="true" outlineLevel="0" collapsed="false">
      <c r="O213" s="442"/>
      <c r="P213" s="466"/>
      <c r="Q213" s="466"/>
      <c r="R213" s="440"/>
      <c r="S213" s="466"/>
      <c r="T213" s="466"/>
    </row>
    <row r="214" customFormat="false" ht="17.25" hidden="false" customHeight="true" outlineLevel="0" collapsed="false">
      <c r="O214" s="444"/>
      <c r="P214" s="360"/>
      <c r="Q214" s="360"/>
      <c r="R214" s="446"/>
      <c r="S214" s="360"/>
      <c r="T214" s="360"/>
    </row>
    <row r="215" customFormat="false" ht="17.25" hidden="false" customHeight="true" outlineLevel="0" collapsed="false">
      <c r="O215" s="447"/>
      <c r="P215" s="360"/>
      <c r="Q215" s="360"/>
      <c r="R215" s="446"/>
      <c r="S215" s="360"/>
      <c r="T215" s="360"/>
    </row>
    <row r="216" customFormat="false" ht="17.25" hidden="false" customHeight="true" outlineLevel="0" collapsed="false">
      <c r="P216" s="360"/>
      <c r="Q216" s="360"/>
      <c r="R216" s="446"/>
      <c r="S216" s="360"/>
      <c r="T216" s="360"/>
    </row>
    <row r="217" customFormat="false" ht="17.25" hidden="false" customHeight="true" outlineLevel="0" collapsed="false">
      <c r="P217" s="360"/>
      <c r="Q217" s="360"/>
      <c r="R217" s="446"/>
      <c r="S217" s="360"/>
      <c r="T217" s="360"/>
    </row>
    <row r="218" customFormat="false" ht="17.25" hidden="false" customHeight="true" outlineLevel="0" collapsed="false">
      <c r="P218" s="360"/>
      <c r="Q218" s="360"/>
      <c r="R218" s="446"/>
      <c r="S218" s="360"/>
      <c r="T218" s="360"/>
    </row>
    <row r="219" customFormat="false" ht="17.25" hidden="false" customHeight="true" outlineLevel="0" collapsed="false">
      <c r="P219" s="360"/>
      <c r="Q219" s="360"/>
      <c r="R219" s="446"/>
      <c r="S219" s="360"/>
      <c r="T219" s="360"/>
    </row>
    <row r="220" customFormat="false" ht="17.25" hidden="false" customHeight="true" outlineLevel="0" collapsed="false">
      <c r="O220" s="359"/>
      <c r="P220" s="360"/>
      <c r="Q220" s="360"/>
      <c r="R220" s="446"/>
      <c r="S220" s="360"/>
      <c r="T220" s="360"/>
    </row>
    <row r="221" customFormat="false" ht="17.25" hidden="false" customHeight="true" outlineLevel="0" collapsed="false">
      <c r="O221" s="444"/>
      <c r="P221" s="360"/>
      <c r="Q221" s="360"/>
      <c r="R221" s="446"/>
      <c r="S221" s="360"/>
      <c r="T221" s="360"/>
    </row>
    <row r="222" customFormat="false" ht="17.25" hidden="false" customHeight="true" outlineLevel="0" collapsed="false">
      <c r="P222" s="360"/>
      <c r="Q222" s="360"/>
      <c r="R222" s="446"/>
      <c r="S222" s="360"/>
      <c r="T222" s="360"/>
    </row>
    <row r="223" customFormat="false" ht="17.25" hidden="false" customHeight="true" outlineLevel="0" collapsed="false">
      <c r="O223" s="477"/>
      <c r="P223" s="360"/>
      <c r="Q223" s="360"/>
      <c r="R223" s="446"/>
      <c r="S223" s="360"/>
      <c r="T223" s="360"/>
    </row>
    <row r="224" customFormat="false" ht="17.25" hidden="false" customHeight="true" outlineLevel="0" collapsed="false">
      <c r="O224" s="438"/>
      <c r="P224" s="466"/>
      <c r="Q224" s="466"/>
      <c r="R224" s="440"/>
      <c r="S224" s="466"/>
      <c r="T224" s="466"/>
    </row>
    <row r="225" customFormat="false" ht="17.25" hidden="false" customHeight="true" outlineLevel="0" collapsed="false">
      <c r="O225" s="442"/>
      <c r="P225" s="466"/>
      <c r="Q225" s="466"/>
      <c r="R225" s="440"/>
      <c r="S225" s="466"/>
      <c r="T225" s="466"/>
    </row>
    <row r="226" customFormat="false" ht="17.25" hidden="false" customHeight="true" outlineLevel="0" collapsed="false">
      <c r="O226" s="444"/>
      <c r="P226" s="360"/>
      <c r="Q226" s="360"/>
      <c r="R226" s="446"/>
      <c r="S226" s="360"/>
      <c r="T226" s="360"/>
    </row>
    <row r="227" customFormat="false" ht="17.25" hidden="false" customHeight="true" outlineLevel="0" collapsed="false">
      <c r="O227" s="447"/>
      <c r="P227" s="360"/>
      <c r="Q227" s="360"/>
      <c r="R227" s="446"/>
      <c r="S227" s="360"/>
      <c r="T227" s="360"/>
    </row>
    <row r="228" customFormat="false" ht="17.25" hidden="false" customHeight="true" outlineLevel="0" collapsed="false">
      <c r="P228" s="360"/>
      <c r="Q228" s="360"/>
      <c r="R228" s="446"/>
      <c r="S228" s="360"/>
      <c r="T228" s="360"/>
    </row>
    <row r="229" customFormat="false" ht="17.25" hidden="false" customHeight="true" outlineLevel="0" collapsed="false">
      <c r="P229" s="360"/>
      <c r="Q229" s="360"/>
      <c r="R229" s="446"/>
      <c r="S229" s="360"/>
      <c r="T229" s="360"/>
    </row>
    <row r="230" customFormat="false" ht="17.25" hidden="false" customHeight="true" outlineLevel="0" collapsed="false">
      <c r="P230" s="360"/>
      <c r="Q230" s="360"/>
      <c r="R230" s="446"/>
      <c r="S230" s="360"/>
      <c r="T230" s="360"/>
    </row>
    <row r="231" customFormat="false" ht="17.25" hidden="false" customHeight="true" outlineLevel="0" collapsed="false">
      <c r="P231" s="360"/>
      <c r="Q231" s="360"/>
      <c r="R231" s="446"/>
      <c r="S231" s="360"/>
      <c r="T231" s="360"/>
    </row>
    <row r="232" customFormat="false" ht="17.25" hidden="false" customHeight="true" outlineLevel="0" collapsed="false">
      <c r="O232" s="359"/>
      <c r="P232" s="360"/>
      <c r="Q232" s="360"/>
      <c r="R232" s="446"/>
      <c r="S232" s="360"/>
      <c r="T232" s="360"/>
    </row>
    <row r="233" customFormat="false" ht="17.25" hidden="false" customHeight="true" outlineLevel="0" collapsed="false">
      <c r="O233" s="444"/>
      <c r="P233" s="360"/>
      <c r="Q233" s="360"/>
      <c r="R233" s="446"/>
      <c r="S233" s="360"/>
      <c r="T233" s="360"/>
    </row>
    <row r="234" customFormat="false" ht="17.25" hidden="false" customHeight="true" outlineLevel="0" collapsed="false">
      <c r="P234" s="360"/>
      <c r="Q234" s="360"/>
      <c r="R234" s="446"/>
      <c r="S234" s="360"/>
      <c r="T234" s="360"/>
    </row>
    <row r="235" customFormat="false" ht="17.25" hidden="false" customHeight="true" outlineLevel="0" collapsed="false">
      <c r="O235" s="477"/>
      <c r="P235" s="360"/>
      <c r="Q235" s="360"/>
      <c r="R235" s="446"/>
      <c r="S235" s="360"/>
      <c r="T235" s="360"/>
    </row>
    <row r="236" customFormat="false" ht="17.25" hidden="false" customHeight="true" outlineLevel="0" collapsed="false">
      <c r="O236" s="438"/>
      <c r="P236" s="466"/>
      <c r="Q236" s="466"/>
      <c r="R236" s="440"/>
      <c r="S236" s="466"/>
      <c r="T236" s="466"/>
    </row>
    <row r="237" customFormat="false" ht="17.25" hidden="false" customHeight="true" outlineLevel="0" collapsed="false">
      <c r="O237" s="442"/>
      <c r="P237" s="466"/>
      <c r="Q237" s="466"/>
      <c r="R237" s="440"/>
      <c r="S237" s="466"/>
      <c r="T237" s="466"/>
    </row>
    <row r="238" customFormat="false" ht="17.25" hidden="false" customHeight="true" outlineLevel="0" collapsed="false">
      <c r="O238" s="444"/>
      <c r="P238" s="360"/>
      <c r="Q238" s="360"/>
      <c r="R238" s="446"/>
      <c r="S238" s="360"/>
      <c r="T238" s="360"/>
    </row>
    <row r="239" customFormat="false" ht="17.25" hidden="false" customHeight="true" outlineLevel="0" collapsed="false">
      <c r="O239" s="447"/>
      <c r="P239" s="360"/>
      <c r="Q239" s="360"/>
      <c r="R239" s="446"/>
      <c r="S239" s="360"/>
      <c r="T239" s="360"/>
    </row>
    <row r="240" customFormat="false" ht="17.25" hidden="false" customHeight="true" outlineLevel="0" collapsed="false">
      <c r="P240" s="360"/>
      <c r="Q240" s="360"/>
      <c r="R240" s="446"/>
      <c r="S240" s="360"/>
      <c r="T240" s="360"/>
    </row>
    <row r="241" customFormat="false" ht="17.25" hidden="false" customHeight="true" outlineLevel="0" collapsed="false">
      <c r="P241" s="360"/>
      <c r="Q241" s="360"/>
      <c r="R241" s="446"/>
      <c r="S241" s="360"/>
      <c r="T241" s="360"/>
    </row>
    <row r="242" customFormat="false" ht="17.25" hidden="false" customHeight="true" outlineLevel="0" collapsed="false">
      <c r="P242" s="360"/>
      <c r="Q242" s="360"/>
      <c r="R242" s="446"/>
      <c r="S242" s="360"/>
      <c r="T242" s="360"/>
    </row>
    <row r="243" customFormat="false" ht="17.25" hidden="false" customHeight="true" outlineLevel="0" collapsed="false">
      <c r="P243" s="360"/>
      <c r="Q243" s="360"/>
      <c r="R243" s="446"/>
      <c r="S243" s="360"/>
      <c r="T243" s="360"/>
    </row>
    <row r="244" customFormat="false" ht="17.25" hidden="false" customHeight="true" outlineLevel="0" collapsed="false">
      <c r="O244" s="359"/>
      <c r="P244" s="360"/>
      <c r="Q244" s="360"/>
      <c r="R244" s="446"/>
      <c r="S244" s="360"/>
      <c r="T244" s="360"/>
    </row>
    <row r="245" customFormat="false" ht="17.25" hidden="false" customHeight="true" outlineLevel="0" collapsed="false">
      <c r="O245" s="444"/>
      <c r="P245" s="360"/>
      <c r="Q245" s="360"/>
      <c r="R245" s="446"/>
      <c r="S245" s="360"/>
      <c r="T245" s="360"/>
    </row>
    <row r="246" customFormat="false" ht="17.25" hidden="false" customHeight="true" outlineLevel="0" collapsed="false">
      <c r="P246" s="360"/>
      <c r="Q246" s="360"/>
      <c r="R246" s="446"/>
      <c r="S246" s="360"/>
      <c r="T246" s="360"/>
    </row>
    <row r="247" customFormat="false" ht="17.25" hidden="false" customHeight="true" outlineLevel="0" collapsed="false">
      <c r="O247" s="477"/>
      <c r="P247" s="360"/>
      <c r="Q247" s="360"/>
      <c r="R247" s="446"/>
      <c r="S247" s="360"/>
      <c r="T247" s="360"/>
    </row>
    <row r="248" customFormat="false" ht="17.25" hidden="false" customHeight="true" outlineLevel="0" collapsed="false">
      <c r="O248" s="438"/>
      <c r="P248" s="466"/>
      <c r="Q248" s="466"/>
      <c r="R248" s="440"/>
      <c r="S248" s="466"/>
      <c r="T248" s="466"/>
    </row>
    <row r="249" customFormat="false" ht="17.25" hidden="false" customHeight="true" outlineLevel="0" collapsed="false">
      <c r="O249" s="442"/>
      <c r="P249" s="466"/>
      <c r="Q249" s="466"/>
      <c r="R249" s="440"/>
      <c r="S249" s="466"/>
      <c r="T249" s="466"/>
    </row>
    <row r="250" customFormat="false" ht="17.25" hidden="false" customHeight="true" outlineLevel="0" collapsed="false">
      <c r="O250" s="444"/>
      <c r="P250" s="360"/>
      <c r="Q250" s="360"/>
      <c r="R250" s="446"/>
      <c r="S250" s="360"/>
      <c r="T250" s="360"/>
    </row>
    <row r="251" customFormat="false" ht="17.25" hidden="false" customHeight="true" outlineLevel="0" collapsed="false">
      <c r="O251" s="447"/>
      <c r="P251" s="360"/>
      <c r="Q251" s="360"/>
      <c r="R251" s="446"/>
      <c r="S251" s="360"/>
      <c r="T251" s="360"/>
    </row>
    <row r="252" customFormat="false" ht="17.25" hidden="false" customHeight="true" outlineLevel="0" collapsed="false">
      <c r="P252" s="360"/>
      <c r="Q252" s="360"/>
      <c r="R252" s="446"/>
      <c r="S252" s="360"/>
      <c r="T252" s="360"/>
    </row>
    <row r="253" customFormat="false" ht="17.25" hidden="false" customHeight="true" outlineLevel="0" collapsed="false">
      <c r="P253" s="360"/>
      <c r="Q253" s="360"/>
      <c r="R253" s="446"/>
      <c r="S253" s="360"/>
      <c r="T253" s="360"/>
    </row>
    <row r="254" customFormat="false" ht="17.25" hidden="false" customHeight="true" outlineLevel="0" collapsed="false">
      <c r="P254" s="360"/>
      <c r="Q254" s="360"/>
      <c r="R254" s="446"/>
      <c r="S254" s="360"/>
      <c r="T254" s="360"/>
    </row>
    <row r="255" customFormat="false" ht="17.25" hidden="false" customHeight="true" outlineLevel="0" collapsed="false">
      <c r="P255" s="360"/>
      <c r="Q255" s="360"/>
      <c r="R255" s="446"/>
      <c r="S255" s="360"/>
      <c r="T255" s="360"/>
    </row>
    <row r="256" customFormat="false" ht="17.25" hidden="false" customHeight="true" outlineLevel="0" collapsed="false">
      <c r="O256" s="359"/>
      <c r="P256" s="360"/>
      <c r="Q256" s="360"/>
      <c r="R256" s="446"/>
      <c r="S256" s="360"/>
      <c r="T256" s="360"/>
    </row>
    <row r="257" customFormat="false" ht="17.25" hidden="false" customHeight="true" outlineLevel="0" collapsed="false">
      <c r="O257" s="444"/>
      <c r="P257" s="360"/>
      <c r="Q257" s="360"/>
      <c r="R257" s="446"/>
      <c r="S257" s="360"/>
      <c r="T257" s="360"/>
    </row>
    <row r="258" customFormat="false" ht="17.25" hidden="false" customHeight="true" outlineLevel="0" collapsed="false">
      <c r="P258" s="360"/>
      <c r="Q258" s="360"/>
      <c r="R258" s="446"/>
      <c r="S258" s="360"/>
      <c r="T258" s="360"/>
    </row>
    <row r="259" customFormat="false" ht="17.25" hidden="false" customHeight="true" outlineLevel="0" collapsed="false">
      <c r="P259" s="360"/>
      <c r="Q259" s="360"/>
      <c r="R259" s="478"/>
      <c r="S259" s="360"/>
      <c r="T259" s="360"/>
    </row>
    <row r="260" customFormat="false" ht="17.25" hidden="false" customHeight="true" outlineLevel="0" collapsed="false">
      <c r="P260" s="360"/>
      <c r="Q260" s="360"/>
      <c r="R260" s="478"/>
      <c r="S260" s="360"/>
      <c r="T260" s="360"/>
    </row>
    <row r="261" customFormat="false" ht="17.25" hidden="false" customHeight="true" outlineLevel="0" collapsed="false">
      <c r="O261" s="479"/>
      <c r="P261" s="480"/>
      <c r="Q261" s="480"/>
      <c r="R261" s="481"/>
      <c r="S261" s="482"/>
      <c r="T261" s="482"/>
    </row>
    <row r="262" customFormat="false" ht="17.25" hidden="false" customHeight="true" outlineLevel="0" collapsed="false">
      <c r="O262" s="483"/>
      <c r="P262" s="480"/>
      <c r="Q262" s="480"/>
      <c r="R262" s="481"/>
      <c r="S262" s="484"/>
      <c r="T262" s="480"/>
    </row>
    <row r="263" customFormat="false" ht="17.25" hidden="false" customHeight="true" outlineLevel="0" collapsed="false">
      <c r="P263" s="360"/>
      <c r="Q263" s="360"/>
      <c r="R263" s="478"/>
      <c r="S263" s="360"/>
      <c r="T263" s="360"/>
    </row>
    <row r="264" customFormat="false" ht="17.25" hidden="false" customHeight="true" outlineLevel="0" collapsed="false">
      <c r="P264" s="360"/>
      <c r="Q264" s="360"/>
      <c r="R264" s="478"/>
      <c r="S264" s="360"/>
      <c r="T264" s="360"/>
    </row>
    <row r="265" customFormat="false" ht="17.25" hidden="false" customHeight="true" outlineLevel="0" collapsed="false">
      <c r="P265" s="360"/>
      <c r="Q265" s="360"/>
      <c r="R265" s="478"/>
      <c r="S265" s="360"/>
      <c r="T265" s="360"/>
    </row>
    <row r="266" customFormat="false" ht="17.25" hidden="false" customHeight="true" outlineLevel="0" collapsed="false">
      <c r="P266" s="360"/>
      <c r="Q266" s="360"/>
      <c r="R266" s="478"/>
      <c r="S266" s="360"/>
      <c r="T266" s="360"/>
    </row>
    <row r="267" customFormat="false" ht="17.25" hidden="false" customHeight="true" outlineLevel="0" collapsed="false">
      <c r="P267" s="360"/>
      <c r="Q267" s="360"/>
      <c r="R267" s="478"/>
      <c r="S267" s="360"/>
      <c r="T267" s="360"/>
    </row>
    <row r="268" customFormat="false" ht="17.25" hidden="false" customHeight="true" outlineLevel="0" collapsed="false">
      <c r="P268" s="360"/>
      <c r="Q268" s="360"/>
      <c r="R268" s="478"/>
      <c r="S268" s="360"/>
      <c r="T268" s="360"/>
    </row>
    <row r="269" customFormat="false" ht="17.25" hidden="false" customHeight="true" outlineLevel="0" collapsed="false">
      <c r="P269" s="360"/>
      <c r="Q269" s="360"/>
      <c r="R269" s="478"/>
      <c r="S269" s="360"/>
      <c r="T269" s="360"/>
    </row>
    <row r="270" customFormat="false" ht="17.25" hidden="false" customHeight="true" outlineLevel="0" collapsed="false">
      <c r="P270" s="360"/>
      <c r="Q270" s="360"/>
      <c r="R270" s="478"/>
      <c r="S270" s="360"/>
      <c r="T270" s="360"/>
    </row>
    <row r="271" customFormat="false" ht="17.25" hidden="false" customHeight="true" outlineLevel="0" collapsed="false">
      <c r="P271" s="360"/>
      <c r="Q271" s="360"/>
      <c r="R271" s="478"/>
      <c r="S271" s="360"/>
      <c r="T271" s="360"/>
    </row>
    <row r="272" customFormat="false" ht="17.25" hidden="false" customHeight="true" outlineLevel="0" collapsed="false">
      <c r="P272" s="360"/>
      <c r="Q272" s="360"/>
      <c r="R272" s="478"/>
      <c r="S272" s="360"/>
      <c r="T272" s="360"/>
    </row>
    <row r="273" customFormat="false" ht="17.25" hidden="false" customHeight="true" outlineLevel="0" collapsed="false">
      <c r="P273" s="360"/>
      <c r="Q273" s="360"/>
      <c r="R273" s="478"/>
      <c r="S273" s="360"/>
      <c r="T273" s="360"/>
    </row>
    <row r="274" customFormat="false" ht="17.25" hidden="false" customHeight="true" outlineLevel="0" collapsed="false">
      <c r="P274" s="360"/>
      <c r="Q274" s="360"/>
      <c r="R274" s="478"/>
      <c r="S274" s="360"/>
      <c r="T274" s="360"/>
    </row>
    <row r="275" customFormat="false" ht="17.25" hidden="false" customHeight="true" outlineLevel="0" collapsed="false">
      <c r="P275" s="360"/>
      <c r="Q275" s="360"/>
      <c r="R275" s="478"/>
      <c r="S275" s="360"/>
      <c r="T275" s="360"/>
    </row>
    <row r="276" customFormat="false" ht="17.25" hidden="false" customHeight="true" outlineLevel="0" collapsed="false">
      <c r="P276" s="360"/>
      <c r="Q276" s="360"/>
      <c r="R276" s="478"/>
      <c r="S276" s="360"/>
      <c r="T276" s="360"/>
    </row>
    <row r="277" customFormat="false" ht="17.25" hidden="false" customHeight="true" outlineLevel="0" collapsed="false">
      <c r="P277" s="360"/>
      <c r="Q277" s="360"/>
      <c r="R277" s="478"/>
      <c r="S277" s="360"/>
      <c r="T277" s="360"/>
    </row>
    <row r="278" customFormat="false" ht="17.25" hidden="false" customHeight="true" outlineLevel="0" collapsed="false">
      <c r="P278" s="360"/>
      <c r="Q278" s="360"/>
      <c r="R278" s="478"/>
      <c r="S278" s="360"/>
      <c r="T278" s="360"/>
    </row>
    <row r="279" customFormat="false" ht="17.25" hidden="false" customHeight="true" outlineLevel="0" collapsed="false">
      <c r="P279" s="360"/>
      <c r="Q279" s="360"/>
      <c r="R279" s="478"/>
      <c r="S279" s="360"/>
      <c r="T279" s="360"/>
    </row>
    <row r="280" customFormat="false" ht="17.25" hidden="false" customHeight="true" outlineLevel="0" collapsed="false">
      <c r="P280" s="360"/>
      <c r="Q280" s="360"/>
      <c r="R280" s="478"/>
      <c r="S280" s="360"/>
      <c r="T280" s="360"/>
    </row>
    <row r="281" customFormat="false" ht="17.25" hidden="false" customHeight="true" outlineLevel="0" collapsed="false">
      <c r="P281" s="360"/>
      <c r="Q281" s="360"/>
      <c r="R281" s="478"/>
      <c r="S281" s="360"/>
      <c r="T281" s="360"/>
    </row>
    <row r="282" customFormat="false" ht="17.25" hidden="false" customHeight="true" outlineLevel="0" collapsed="false">
      <c r="P282" s="360"/>
      <c r="Q282" s="360"/>
      <c r="R282" s="478"/>
      <c r="S282" s="360"/>
      <c r="T282" s="360"/>
    </row>
    <row r="283" customFormat="false" ht="17.25" hidden="false" customHeight="true" outlineLevel="0" collapsed="false">
      <c r="P283" s="360"/>
      <c r="Q283" s="360"/>
      <c r="R283" s="478"/>
      <c r="S283" s="360"/>
      <c r="T283" s="360"/>
    </row>
    <row r="284" customFormat="false" ht="17.25" hidden="false" customHeight="true" outlineLevel="0" collapsed="false">
      <c r="P284" s="360"/>
      <c r="Q284" s="360"/>
      <c r="R284" s="478"/>
      <c r="S284" s="360"/>
      <c r="T284" s="360"/>
    </row>
    <row r="285" customFormat="false" ht="17.25" hidden="false" customHeight="true" outlineLevel="0" collapsed="false">
      <c r="P285" s="360"/>
      <c r="Q285" s="360"/>
      <c r="R285" s="478"/>
      <c r="S285" s="360"/>
      <c r="T285" s="360"/>
    </row>
    <row r="286" customFormat="false" ht="17.25" hidden="false" customHeight="true" outlineLevel="0" collapsed="false">
      <c r="P286" s="360"/>
      <c r="Q286" s="360"/>
      <c r="R286" s="478"/>
      <c r="S286" s="360"/>
      <c r="T286" s="360"/>
    </row>
    <row r="287" customFormat="false" ht="17.25" hidden="false" customHeight="true" outlineLevel="0" collapsed="false">
      <c r="P287" s="360"/>
      <c r="Q287" s="360"/>
      <c r="R287" s="478"/>
      <c r="S287" s="360"/>
      <c r="T287" s="360"/>
    </row>
    <row r="288" customFormat="false" ht="17.25" hidden="false" customHeight="true" outlineLevel="0" collapsed="false">
      <c r="P288" s="360"/>
      <c r="Q288" s="360"/>
      <c r="R288" s="478"/>
      <c r="S288" s="360"/>
      <c r="T288" s="360"/>
    </row>
    <row r="289" customFormat="false" ht="17.25" hidden="false" customHeight="true" outlineLevel="0" collapsed="false">
      <c r="P289" s="360"/>
      <c r="Q289" s="360"/>
      <c r="R289" s="478"/>
      <c r="S289" s="360"/>
      <c r="T289" s="360"/>
    </row>
    <row r="290" customFormat="false" ht="17.25" hidden="false" customHeight="true" outlineLevel="0" collapsed="false">
      <c r="P290" s="360"/>
      <c r="Q290" s="360"/>
      <c r="R290" s="478"/>
      <c r="S290" s="360"/>
      <c r="T290" s="360"/>
    </row>
    <row r="291" customFormat="false" ht="17.25" hidden="false" customHeight="true" outlineLevel="0" collapsed="false">
      <c r="P291" s="360"/>
      <c r="Q291" s="360"/>
      <c r="R291" s="478"/>
      <c r="S291" s="360"/>
      <c r="T291" s="360"/>
    </row>
    <row r="292" customFormat="false" ht="17.25" hidden="false" customHeight="true" outlineLevel="0" collapsed="false">
      <c r="P292" s="360"/>
      <c r="Q292" s="360"/>
      <c r="R292" s="478"/>
      <c r="S292" s="360"/>
      <c r="T292" s="360"/>
    </row>
    <row r="293" customFormat="false" ht="17.25" hidden="false" customHeight="true" outlineLevel="0" collapsed="false">
      <c r="P293" s="360"/>
      <c r="Q293" s="360"/>
      <c r="R293" s="478"/>
      <c r="S293" s="360"/>
      <c r="T293" s="360"/>
    </row>
    <row r="294" customFormat="false" ht="17.25" hidden="false" customHeight="true" outlineLevel="0" collapsed="false">
      <c r="P294" s="360"/>
      <c r="Q294" s="360"/>
      <c r="R294" s="478"/>
      <c r="S294" s="360"/>
      <c r="T294" s="360"/>
    </row>
    <row r="295" customFormat="false" ht="17.25" hidden="false" customHeight="true" outlineLevel="0" collapsed="false">
      <c r="P295" s="360"/>
      <c r="Q295" s="360"/>
      <c r="R295" s="478"/>
      <c r="S295" s="360"/>
      <c r="T295" s="360"/>
    </row>
    <row r="296" customFormat="false" ht="17.25" hidden="false" customHeight="true" outlineLevel="0" collapsed="false">
      <c r="P296" s="360"/>
      <c r="Q296" s="360"/>
      <c r="R296" s="478"/>
      <c r="S296" s="360"/>
      <c r="T296" s="360"/>
    </row>
    <row r="297" customFormat="false" ht="17.25" hidden="false" customHeight="true" outlineLevel="0" collapsed="false">
      <c r="P297" s="360"/>
      <c r="Q297" s="360"/>
      <c r="R297" s="478"/>
      <c r="S297" s="360"/>
      <c r="T297" s="360"/>
    </row>
    <row r="298" customFormat="false" ht="17.25" hidden="false" customHeight="true" outlineLevel="0" collapsed="false">
      <c r="P298" s="360"/>
      <c r="Q298" s="360"/>
      <c r="R298" s="478"/>
      <c r="S298" s="360"/>
      <c r="T298" s="360"/>
    </row>
    <row r="299" customFormat="false" ht="17.25" hidden="false" customHeight="true" outlineLevel="0" collapsed="false">
      <c r="P299" s="360"/>
      <c r="Q299" s="360"/>
      <c r="R299" s="478"/>
      <c r="S299" s="360"/>
      <c r="T299" s="360"/>
    </row>
    <row r="300" customFormat="false" ht="17.25" hidden="false" customHeight="true" outlineLevel="0" collapsed="false">
      <c r="P300" s="360"/>
      <c r="Q300" s="360"/>
      <c r="R300" s="478"/>
      <c r="S300" s="360"/>
      <c r="T300" s="360"/>
    </row>
    <row r="301" customFormat="false" ht="17.25" hidden="false" customHeight="true" outlineLevel="0" collapsed="false">
      <c r="P301" s="360"/>
      <c r="Q301" s="360"/>
      <c r="R301" s="478"/>
      <c r="S301" s="360"/>
      <c r="T301" s="360"/>
    </row>
    <row r="302" customFormat="false" ht="17.25" hidden="false" customHeight="true" outlineLevel="0" collapsed="false">
      <c r="P302" s="360"/>
      <c r="Q302" s="360"/>
      <c r="R302" s="478"/>
      <c r="S302" s="360"/>
      <c r="T302" s="360"/>
    </row>
    <row r="303" customFormat="false" ht="17.25" hidden="false" customHeight="true" outlineLevel="0" collapsed="false">
      <c r="P303" s="360"/>
      <c r="Q303" s="360"/>
      <c r="R303" s="478"/>
      <c r="S303" s="360"/>
      <c r="T303" s="360"/>
    </row>
    <row r="304" customFormat="false" ht="17.25" hidden="false" customHeight="true" outlineLevel="0" collapsed="false">
      <c r="P304" s="360"/>
      <c r="Q304" s="360"/>
      <c r="R304" s="478"/>
      <c r="S304" s="360"/>
      <c r="T304" s="360"/>
    </row>
    <row r="305" customFormat="false" ht="17.25" hidden="false" customHeight="true" outlineLevel="0" collapsed="false">
      <c r="P305" s="360"/>
      <c r="Q305" s="360"/>
      <c r="R305" s="478"/>
      <c r="S305" s="360"/>
      <c r="T305" s="360"/>
    </row>
    <row r="306" customFormat="false" ht="17.25" hidden="false" customHeight="true" outlineLevel="0" collapsed="false">
      <c r="P306" s="360"/>
      <c r="Q306" s="360"/>
      <c r="R306" s="478"/>
      <c r="S306" s="360"/>
      <c r="T306" s="360"/>
    </row>
    <row r="307" customFormat="false" ht="17.25" hidden="false" customHeight="true" outlineLevel="0" collapsed="false">
      <c r="P307" s="360"/>
      <c r="Q307" s="360"/>
      <c r="R307" s="478"/>
      <c r="S307" s="360"/>
      <c r="T307" s="360"/>
    </row>
    <row r="308" customFormat="false" ht="17.25" hidden="false" customHeight="true" outlineLevel="0" collapsed="false">
      <c r="P308" s="360"/>
      <c r="Q308" s="360"/>
      <c r="R308" s="478"/>
      <c r="S308" s="360"/>
      <c r="T308" s="360"/>
    </row>
    <row r="309" customFormat="false" ht="17.25" hidden="false" customHeight="true" outlineLevel="0" collapsed="false">
      <c r="P309" s="360"/>
      <c r="Q309" s="360"/>
      <c r="R309" s="478"/>
      <c r="S309" s="360"/>
      <c r="T309" s="360"/>
    </row>
    <row r="310" customFormat="false" ht="17.25" hidden="false" customHeight="true" outlineLevel="0" collapsed="false">
      <c r="P310" s="360"/>
      <c r="Q310" s="360"/>
      <c r="R310" s="478"/>
      <c r="S310" s="360"/>
      <c r="T310" s="360"/>
    </row>
    <row r="311" customFormat="false" ht="17.25" hidden="false" customHeight="true" outlineLevel="0" collapsed="false">
      <c r="P311" s="360"/>
      <c r="Q311" s="360"/>
      <c r="R311" s="478"/>
      <c r="S311" s="360"/>
      <c r="T311" s="360"/>
    </row>
    <row r="312" customFormat="false" ht="17.25" hidden="false" customHeight="true" outlineLevel="0" collapsed="false">
      <c r="P312" s="360"/>
      <c r="Q312" s="360"/>
      <c r="R312" s="478"/>
      <c r="S312" s="360"/>
      <c r="T312" s="360"/>
    </row>
    <row r="313" customFormat="false" ht="17.25" hidden="false" customHeight="true" outlineLevel="0" collapsed="false">
      <c r="P313" s="360"/>
      <c r="Q313" s="360"/>
      <c r="R313" s="478"/>
      <c r="S313" s="360"/>
      <c r="T313" s="360"/>
    </row>
    <row r="314" customFormat="false" ht="17.25" hidden="false" customHeight="true" outlineLevel="0" collapsed="false">
      <c r="P314" s="360"/>
      <c r="Q314" s="360"/>
      <c r="R314" s="478"/>
      <c r="S314" s="360"/>
      <c r="T314" s="360"/>
    </row>
    <row r="315" customFormat="false" ht="17.25" hidden="false" customHeight="true" outlineLevel="0" collapsed="false">
      <c r="P315" s="360"/>
      <c r="Q315" s="360"/>
      <c r="R315" s="478"/>
      <c r="S315" s="360"/>
      <c r="T315" s="360"/>
    </row>
    <row r="316" customFormat="false" ht="17.25" hidden="false" customHeight="true" outlineLevel="0" collapsed="false">
      <c r="P316" s="360"/>
      <c r="Q316" s="360"/>
      <c r="R316" s="478"/>
      <c r="S316" s="360"/>
      <c r="T316" s="360"/>
    </row>
    <row r="317" customFormat="false" ht="17.25" hidden="false" customHeight="true" outlineLevel="0" collapsed="false">
      <c r="P317" s="360"/>
      <c r="Q317" s="360"/>
      <c r="R317" s="478"/>
      <c r="S317" s="360"/>
      <c r="T317" s="360"/>
    </row>
    <row r="318" customFormat="false" ht="17.25" hidden="false" customHeight="true" outlineLevel="0" collapsed="false">
      <c r="P318" s="360"/>
      <c r="Q318" s="360"/>
      <c r="R318" s="478"/>
      <c r="S318" s="360"/>
      <c r="T318" s="360"/>
    </row>
    <row r="319" customFormat="false" ht="17.25" hidden="false" customHeight="true" outlineLevel="0" collapsed="false">
      <c r="P319" s="360"/>
      <c r="Q319" s="360"/>
      <c r="R319" s="478"/>
      <c r="S319" s="360"/>
      <c r="T319" s="360"/>
    </row>
    <row r="320" customFormat="false" ht="17.25" hidden="false" customHeight="true" outlineLevel="0" collapsed="false">
      <c r="P320" s="360"/>
      <c r="Q320" s="360"/>
      <c r="R320" s="478"/>
      <c r="S320" s="360"/>
      <c r="T320" s="360"/>
    </row>
    <row r="321" customFormat="false" ht="17.25" hidden="false" customHeight="true" outlineLevel="0" collapsed="false">
      <c r="P321" s="360"/>
      <c r="Q321" s="360"/>
      <c r="R321" s="478"/>
      <c r="S321" s="360"/>
      <c r="T321" s="360"/>
    </row>
    <row r="322" customFormat="false" ht="17.25" hidden="false" customHeight="true" outlineLevel="0" collapsed="false">
      <c r="P322" s="360"/>
      <c r="Q322" s="360"/>
      <c r="R322" s="478"/>
      <c r="S322" s="360"/>
      <c r="T322" s="360"/>
    </row>
    <row r="323" customFormat="false" ht="17.25" hidden="false" customHeight="true" outlineLevel="0" collapsed="false">
      <c r="P323" s="360"/>
      <c r="Q323" s="360"/>
      <c r="R323" s="478"/>
      <c r="S323" s="360"/>
      <c r="T323" s="360"/>
    </row>
    <row r="324" customFormat="false" ht="17.25" hidden="false" customHeight="true" outlineLevel="0" collapsed="false">
      <c r="P324" s="360"/>
      <c r="Q324" s="360"/>
      <c r="R324" s="478"/>
      <c r="S324" s="360"/>
      <c r="T324" s="360"/>
    </row>
    <row r="325" customFormat="false" ht="17.25" hidden="false" customHeight="true" outlineLevel="0" collapsed="false">
      <c r="P325" s="360"/>
      <c r="Q325" s="360"/>
      <c r="R325" s="478"/>
      <c r="S325" s="360"/>
      <c r="T325" s="360"/>
    </row>
    <row r="326" customFormat="false" ht="17.25" hidden="false" customHeight="true" outlineLevel="0" collapsed="false">
      <c r="P326" s="360"/>
      <c r="Q326" s="360"/>
      <c r="R326" s="478"/>
      <c r="S326" s="360"/>
      <c r="T326" s="360"/>
    </row>
    <row r="327" customFormat="false" ht="17.25" hidden="false" customHeight="true" outlineLevel="0" collapsed="false">
      <c r="P327" s="360"/>
      <c r="Q327" s="360"/>
      <c r="R327" s="478"/>
      <c r="S327" s="360"/>
      <c r="T327" s="360"/>
    </row>
    <row r="328" customFormat="false" ht="17.25" hidden="false" customHeight="true" outlineLevel="0" collapsed="false">
      <c r="P328" s="360"/>
      <c r="Q328" s="360"/>
      <c r="R328" s="478"/>
      <c r="S328" s="360"/>
      <c r="T328" s="360"/>
    </row>
    <row r="329" customFormat="false" ht="17.25" hidden="false" customHeight="true" outlineLevel="0" collapsed="false">
      <c r="P329" s="360"/>
      <c r="Q329" s="360"/>
      <c r="R329" s="478"/>
      <c r="S329" s="360"/>
      <c r="T329" s="360"/>
    </row>
    <row r="330" customFormat="false" ht="17.25" hidden="false" customHeight="true" outlineLevel="0" collapsed="false">
      <c r="P330" s="360"/>
      <c r="Q330" s="360"/>
      <c r="R330" s="478"/>
      <c r="S330" s="360"/>
      <c r="T330" s="360"/>
    </row>
    <row r="331" customFormat="false" ht="17.25" hidden="false" customHeight="true" outlineLevel="0" collapsed="false">
      <c r="P331" s="360"/>
      <c r="Q331" s="360"/>
      <c r="R331" s="478"/>
      <c r="S331" s="360"/>
      <c r="T331" s="360"/>
    </row>
    <row r="332" customFormat="false" ht="17.25" hidden="false" customHeight="true" outlineLevel="0" collapsed="false">
      <c r="P332" s="360"/>
      <c r="Q332" s="360"/>
      <c r="R332" s="478"/>
      <c r="S332" s="360"/>
      <c r="T332" s="360"/>
    </row>
    <row r="333" customFormat="false" ht="17.25" hidden="false" customHeight="true" outlineLevel="0" collapsed="false">
      <c r="P333" s="360"/>
      <c r="Q333" s="360"/>
      <c r="R333" s="478"/>
      <c r="S333" s="360"/>
      <c r="T333" s="360"/>
    </row>
    <row r="334" customFormat="false" ht="17.25" hidden="false" customHeight="true" outlineLevel="0" collapsed="false">
      <c r="P334" s="360"/>
      <c r="Q334" s="360"/>
      <c r="R334" s="478"/>
      <c r="S334" s="360"/>
      <c r="T334" s="360"/>
    </row>
    <row r="335" customFormat="false" ht="17.25" hidden="false" customHeight="true" outlineLevel="0" collapsed="false">
      <c r="P335" s="360"/>
      <c r="Q335" s="360"/>
      <c r="R335" s="478"/>
      <c r="S335" s="360"/>
      <c r="T335" s="360"/>
    </row>
    <row r="336" customFormat="false" ht="17.25" hidden="false" customHeight="true" outlineLevel="0" collapsed="false">
      <c r="P336" s="360"/>
      <c r="Q336" s="360"/>
      <c r="R336" s="478"/>
      <c r="S336" s="360"/>
      <c r="T336" s="360"/>
    </row>
    <row r="337" customFormat="false" ht="17.25" hidden="false" customHeight="true" outlineLevel="0" collapsed="false">
      <c r="P337" s="360"/>
      <c r="Q337" s="360"/>
      <c r="R337" s="478"/>
      <c r="S337" s="360"/>
      <c r="T337" s="360"/>
    </row>
    <row r="338" customFormat="false" ht="17.25" hidden="false" customHeight="true" outlineLevel="0" collapsed="false">
      <c r="P338" s="360"/>
      <c r="Q338" s="360"/>
      <c r="R338" s="478"/>
      <c r="S338" s="360"/>
      <c r="T338" s="360"/>
    </row>
    <row r="339" customFormat="false" ht="17.25" hidden="false" customHeight="true" outlineLevel="0" collapsed="false">
      <c r="P339" s="360"/>
      <c r="Q339" s="360"/>
      <c r="R339" s="478"/>
      <c r="S339" s="360"/>
      <c r="T339" s="360"/>
    </row>
    <row r="340" customFormat="false" ht="17.25" hidden="false" customHeight="true" outlineLevel="0" collapsed="false">
      <c r="P340" s="360"/>
      <c r="Q340" s="360"/>
      <c r="R340" s="478"/>
      <c r="S340" s="360"/>
      <c r="T340" s="360"/>
    </row>
    <row r="341" customFormat="false" ht="17.25" hidden="false" customHeight="true" outlineLevel="0" collapsed="false">
      <c r="P341" s="360"/>
      <c r="Q341" s="360"/>
      <c r="R341" s="478"/>
      <c r="S341" s="360"/>
      <c r="T341" s="360"/>
    </row>
    <row r="342" customFormat="false" ht="17.25" hidden="false" customHeight="true" outlineLevel="0" collapsed="false">
      <c r="P342" s="360"/>
      <c r="Q342" s="360"/>
      <c r="R342" s="478"/>
      <c r="S342" s="360"/>
      <c r="T342" s="360"/>
    </row>
    <row r="343" customFormat="false" ht="17.25" hidden="false" customHeight="true" outlineLevel="0" collapsed="false">
      <c r="P343" s="360"/>
      <c r="Q343" s="360"/>
      <c r="R343" s="478"/>
      <c r="S343" s="360"/>
      <c r="T343" s="360"/>
    </row>
    <row r="344" customFormat="false" ht="17.25" hidden="false" customHeight="true" outlineLevel="0" collapsed="false">
      <c r="P344" s="360"/>
      <c r="Q344" s="360"/>
      <c r="R344" s="478"/>
      <c r="S344" s="360"/>
      <c r="T344" s="360"/>
    </row>
    <row r="345" customFormat="false" ht="17.25" hidden="false" customHeight="true" outlineLevel="0" collapsed="false">
      <c r="P345" s="360"/>
      <c r="Q345" s="360"/>
      <c r="R345" s="478"/>
      <c r="S345" s="360"/>
      <c r="T345" s="360"/>
    </row>
    <row r="346" customFormat="false" ht="17.25" hidden="false" customHeight="true" outlineLevel="0" collapsed="false">
      <c r="P346" s="360"/>
      <c r="Q346" s="360"/>
      <c r="R346" s="478"/>
      <c r="S346" s="360"/>
      <c r="T346" s="360"/>
    </row>
    <row r="347" customFormat="false" ht="17.25" hidden="false" customHeight="true" outlineLevel="0" collapsed="false">
      <c r="P347" s="360"/>
      <c r="Q347" s="360"/>
      <c r="R347" s="478"/>
      <c r="S347" s="360"/>
      <c r="T347" s="360"/>
    </row>
    <row r="348" customFormat="false" ht="17.25" hidden="false" customHeight="true" outlineLevel="0" collapsed="false">
      <c r="P348" s="360"/>
      <c r="Q348" s="360"/>
      <c r="R348" s="478"/>
      <c r="S348" s="360"/>
      <c r="T348" s="360"/>
    </row>
    <row r="349" customFormat="false" ht="17.25" hidden="false" customHeight="true" outlineLevel="0" collapsed="false">
      <c r="P349" s="360"/>
      <c r="Q349" s="360"/>
      <c r="R349" s="478"/>
      <c r="S349" s="360"/>
      <c r="T349" s="360"/>
    </row>
    <row r="350" customFormat="false" ht="17.25" hidden="false" customHeight="true" outlineLevel="0" collapsed="false">
      <c r="P350" s="360"/>
      <c r="Q350" s="360"/>
      <c r="R350" s="478"/>
      <c r="S350" s="360"/>
      <c r="T350" s="360"/>
    </row>
    <row r="351" customFormat="false" ht="17.25" hidden="false" customHeight="true" outlineLevel="0" collapsed="false">
      <c r="P351" s="360"/>
      <c r="Q351" s="360"/>
      <c r="R351" s="478"/>
      <c r="S351" s="360"/>
      <c r="T351" s="360"/>
    </row>
    <row r="352" customFormat="false" ht="17.25" hidden="false" customHeight="true" outlineLevel="0" collapsed="false">
      <c r="P352" s="360"/>
      <c r="Q352" s="360"/>
      <c r="R352" s="478"/>
      <c r="S352" s="360"/>
      <c r="T352" s="360"/>
    </row>
    <row r="353" customFormat="false" ht="17.25" hidden="false" customHeight="true" outlineLevel="0" collapsed="false">
      <c r="P353" s="360"/>
      <c r="Q353" s="360"/>
      <c r="R353" s="478"/>
      <c r="S353" s="360"/>
      <c r="T353" s="360"/>
    </row>
    <row r="354" customFormat="false" ht="17.25" hidden="false" customHeight="true" outlineLevel="0" collapsed="false">
      <c r="P354" s="360"/>
      <c r="Q354" s="360"/>
      <c r="R354" s="478"/>
      <c r="S354" s="360"/>
      <c r="T354" s="360"/>
    </row>
    <row r="355" customFormat="false" ht="17.25" hidden="false" customHeight="true" outlineLevel="0" collapsed="false">
      <c r="P355" s="360"/>
      <c r="Q355" s="360"/>
      <c r="R355" s="478"/>
      <c r="S355" s="360"/>
      <c r="T355" s="360"/>
    </row>
    <row r="356" customFormat="false" ht="17.25" hidden="false" customHeight="true" outlineLevel="0" collapsed="false">
      <c r="P356" s="360"/>
      <c r="Q356" s="360"/>
      <c r="R356" s="478"/>
      <c r="S356" s="360"/>
      <c r="T356" s="360"/>
    </row>
    <row r="357" customFormat="false" ht="17.25" hidden="false" customHeight="true" outlineLevel="0" collapsed="false">
      <c r="P357" s="360"/>
      <c r="Q357" s="360"/>
      <c r="R357" s="478"/>
      <c r="S357" s="360"/>
      <c r="T357" s="360"/>
    </row>
    <row r="358" customFormat="false" ht="17.25" hidden="false" customHeight="true" outlineLevel="0" collapsed="false">
      <c r="P358" s="360"/>
      <c r="Q358" s="360"/>
      <c r="R358" s="478"/>
      <c r="S358" s="360"/>
      <c r="T358" s="360"/>
    </row>
    <row r="359" customFormat="false" ht="17.25" hidden="false" customHeight="true" outlineLevel="0" collapsed="false">
      <c r="P359" s="360"/>
      <c r="Q359" s="360"/>
      <c r="R359" s="478"/>
      <c r="S359" s="360"/>
      <c r="T359" s="360"/>
    </row>
    <row r="360" customFormat="false" ht="17.25" hidden="false" customHeight="true" outlineLevel="0" collapsed="false">
      <c r="P360" s="360"/>
      <c r="Q360" s="360"/>
      <c r="R360" s="478"/>
      <c r="S360" s="360"/>
      <c r="T360" s="360"/>
    </row>
    <row r="361" customFormat="false" ht="17.25" hidden="false" customHeight="true" outlineLevel="0" collapsed="false">
      <c r="P361" s="360"/>
      <c r="Q361" s="360"/>
      <c r="R361" s="478"/>
      <c r="S361" s="360"/>
      <c r="T361" s="360"/>
    </row>
    <row r="362" customFormat="false" ht="17.25" hidden="false" customHeight="true" outlineLevel="0" collapsed="false">
      <c r="P362" s="360"/>
      <c r="Q362" s="360"/>
      <c r="R362" s="478"/>
      <c r="S362" s="360"/>
      <c r="T362" s="360"/>
    </row>
    <row r="363" customFormat="false" ht="17.25" hidden="false" customHeight="true" outlineLevel="0" collapsed="false">
      <c r="P363" s="360"/>
      <c r="Q363" s="360"/>
      <c r="R363" s="478"/>
      <c r="S363" s="360"/>
      <c r="T363" s="360"/>
    </row>
    <row r="364" customFormat="false" ht="17.25" hidden="false" customHeight="true" outlineLevel="0" collapsed="false">
      <c r="P364" s="360"/>
      <c r="Q364" s="360"/>
      <c r="R364" s="478"/>
      <c r="S364" s="360"/>
      <c r="T364" s="360"/>
    </row>
    <row r="365" customFormat="false" ht="17.25" hidden="false" customHeight="true" outlineLevel="0" collapsed="false">
      <c r="P365" s="360"/>
      <c r="Q365" s="360"/>
      <c r="R365" s="478"/>
      <c r="S365" s="360"/>
      <c r="T365" s="360"/>
    </row>
    <row r="366" customFormat="false" ht="17.25" hidden="false" customHeight="true" outlineLevel="0" collapsed="false">
      <c r="P366" s="360"/>
      <c r="Q366" s="360"/>
      <c r="R366" s="478"/>
      <c r="S366" s="360"/>
      <c r="T366" s="360"/>
    </row>
    <row r="367" customFormat="false" ht="17.25" hidden="false" customHeight="true" outlineLevel="0" collapsed="false">
      <c r="P367" s="360"/>
      <c r="Q367" s="360"/>
      <c r="R367" s="478"/>
      <c r="S367" s="360"/>
      <c r="T367" s="360"/>
    </row>
    <row r="368" customFormat="false" ht="17.25" hidden="false" customHeight="true" outlineLevel="0" collapsed="false">
      <c r="P368" s="360"/>
      <c r="Q368" s="360"/>
      <c r="R368" s="478"/>
      <c r="S368" s="360"/>
      <c r="T368" s="360"/>
    </row>
    <row r="369" customFormat="false" ht="17.25" hidden="false" customHeight="true" outlineLevel="0" collapsed="false">
      <c r="P369" s="360"/>
      <c r="Q369" s="360"/>
      <c r="R369" s="478"/>
      <c r="S369" s="360"/>
      <c r="T369" s="360"/>
    </row>
    <row r="370" customFormat="false" ht="17.25" hidden="false" customHeight="true" outlineLevel="0" collapsed="false">
      <c r="P370" s="360"/>
      <c r="Q370" s="360"/>
      <c r="R370" s="478"/>
      <c r="S370" s="360"/>
      <c r="T370" s="360"/>
    </row>
    <row r="371" customFormat="false" ht="17.25" hidden="false" customHeight="true" outlineLevel="0" collapsed="false">
      <c r="P371" s="360"/>
      <c r="Q371" s="360"/>
      <c r="R371" s="478"/>
      <c r="S371" s="360"/>
      <c r="T371" s="360"/>
    </row>
    <row r="372" customFormat="false" ht="17.25" hidden="false" customHeight="true" outlineLevel="0" collapsed="false">
      <c r="P372" s="360"/>
      <c r="Q372" s="360"/>
      <c r="R372" s="478"/>
      <c r="S372" s="360"/>
      <c r="T372" s="360"/>
    </row>
    <row r="373" customFormat="false" ht="17.25" hidden="false" customHeight="true" outlineLevel="0" collapsed="false">
      <c r="P373" s="360"/>
      <c r="Q373" s="360"/>
      <c r="R373" s="478"/>
      <c r="S373" s="360"/>
      <c r="T373" s="360"/>
    </row>
    <row r="374" customFormat="false" ht="17.25" hidden="false" customHeight="true" outlineLevel="0" collapsed="false">
      <c r="P374" s="360"/>
      <c r="Q374" s="360"/>
      <c r="R374" s="478"/>
      <c r="S374" s="360"/>
      <c r="T374" s="360"/>
    </row>
    <row r="375" customFormat="false" ht="17.25" hidden="false" customHeight="true" outlineLevel="0" collapsed="false">
      <c r="P375" s="360"/>
      <c r="Q375" s="360"/>
      <c r="R375" s="478"/>
      <c r="S375" s="360"/>
      <c r="T375" s="360"/>
    </row>
    <row r="376" customFormat="false" ht="17.25" hidden="false" customHeight="true" outlineLevel="0" collapsed="false">
      <c r="P376" s="360"/>
      <c r="Q376" s="360"/>
      <c r="R376" s="478"/>
      <c r="S376" s="360"/>
      <c r="T376" s="360"/>
    </row>
    <row r="377" customFormat="false" ht="17.25" hidden="false" customHeight="true" outlineLevel="0" collapsed="false">
      <c r="P377" s="360"/>
      <c r="Q377" s="360"/>
      <c r="R377" s="478"/>
      <c r="S377" s="360"/>
      <c r="T377" s="360"/>
    </row>
    <row r="378" customFormat="false" ht="17.25" hidden="false" customHeight="true" outlineLevel="0" collapsed="false">
      <c r="P378" s="360"/>
      <c r="Q378" s="360"/>
      <c r="R378" s="478"/>
      <c r="S378" s="360"/>
      <c r="T378" s="360"/>
    </row>
    <row r="379" customFormat="false" ht="17.25" hidden="false" customHeight="true" outlineLevel="0" collapsed="false">
      <c r="P379" s="360"/>
      <c r="Q379" s="360"/>
      <c r="R379" s="478"/>
      <c r="S379" s="360"/>
      <c r="T379" s="360"/>
    </row>
    <row r="380" customFormat="false" ht="17.25" hidden="false" customHeight="true" outlineLevel="0" collapsed="false">
      <c r="P380" s="360"/>
      <c r="Q380" s="360"/>
      <c r="R380" s="478"/>
      <c r="S380" s="360"/>
      <c r="T380" s="360"/>
    </row>
    <row r="381" customFormat="false" ht="17.25" hidden="false" customHeight="true" outlineLevel="0" collapsed="false">
      <c r="P381" s="360"/>
      <c r="Q381" s="360"/>
      <c r="R381" s="478"/>
      <c r="S381" s="360"/>
      <c r="T381" s="360"/>
    </row>
    <row r="382" customFormat="false" ht="17.25" hidden="false" customHeight="true" outlineLevel="0" collapsed="false">
      <c r="P382" s="360"/>
      <c r="Q382" s="360"/>
      <c r="R382" s="478"/>
      <c r="S382" s="360"/>
      <c r="T382" s="360"/>
    </row>
    <row r="383" customFormat="false" ht="17.25" hidden="false" customHeight="true" outlineLevel="0" collapsed="false">
      <c r="P383" s="360"/>
      <c r="Q383" s="360"/>
      <c r="R383" s="478"/>
      <c r="S383" s="360"/>
      <c r="T383" s="360"/>
    </row>
    <row r="384" customFormat="false" ht="17.25" hidden="false" customHeight="true" outlineLevel="0" collapsed="false">
      <c r="P384" s="360"/>
      <c r="Q384" s="360"/>
      <c r="R384" s="478"/>
      <c r="S384" s="360"/>
      <c r="T384" s="360"/>
    </row>
    <row r="385" customFormat="false" ht="17.25" hidden="false" customHeight="true" outlineLevel="0" collapsed="false">
      <c r="P385" s="360"/>
      <c r="Q385" s="360"/>
      <c r="R385" s="478"/>
      <c r="S385" s="360"/>
      <c r="T385" s="360"/>
    </row>
    <row r="386" customFormat="false" ht="17.25" hidden="false" customHeight="true" outlineLevel="0" collapsed="false">
      <c r="P386" s="360"/>
      <c r="Q386" s="360"/>
      <c r="R386" s="478"/>
      <c r="S386" s="360"/>
      <c r="T386" s="360"/>
    </row>
    <row r="387" customFormat="false" ht="17.25" hidden="false" customHeight="true" outlineLevel="0" collapsed="false">
      <c r="P387" s="360"/>
      <c r="Q387" s="360"/>
      <c r="R387" s="478"/>
      <c r="S387" s="360"/>
      <c r="T387" s="360"/>
    </row>
    <row r="388" customFormat="false" ht="17.25" hidden="false" customHeight="true" outlineLevel="0" collapsed="false">
      <c r="P388" s="360"/>
      <c r="Q388" s="360"/>
      <c r="R388" s="478"/>
      <c r="S388" s="360"/>
      <c r="T388" s="360"/>
    </row>
    <row r="389" customFormat="false" ht="17.25" hidden="false" customHeight="true" outlineLevel="0" collapsed="false">
      <c r="P389" s="360"/>
      <c r="Q389" s="360"/>
      <c r="R389" s="478"/>
      <c r="S389" s="360"/>
      <c r="T389" s="360"/>
    </row>
    <row r="390" customFormat="false" ht="17.25" hidden="false" customHeight="true" outlineLevel="0" collapsed="false">
      <c r="P390" s="360"/>
      <c r="Q390" s="360"/>
      <c r="R390" s="478"/>
      <c r="S390" s="360"/>
      <c r="T390" s="360"/>
    </row>
    <row r="391" customFormat="false" ht="17.25" hidden="false" customHeight="true" outlineLevel="0" collapsed="false">
      <c r="P391" s="360"/>
      <c r="Q391" s="360"/>
      <c r="R391" s="478"/>
      <c r="S391" s="360"/>
      <c r="T391" s="360"/>
    </row>
    <row r="392" customFormat="false" ht="17.25" hidden="false" customHeight="true" outlineLevel="0" collapsed="false">
      <c r="P392" s="360"/>
      <c r="Q392" s="360"/>
      <c r="R392" s="478"/>
      <c r="S392" s="360"/>
      <c r="T392" s="360"/>
    </row>
    <row r="393" customFormat="false" ht="17.25" hidden="false" customHeight="true" outlineLevel="0" collapsed="false">
      <c r="P393" s="360"/>
      <c r="Q393" s="360"/>
      <c r="R393" s="478"/>
      <c r="S393" s="360"/>
      <c r="T393" s="360"/>
    </row>
    <row r="394" customFormat="false" ht="17.25" hidden="false" customHeight="true" outlineLevel="0" collapsed="false">
      <c r="P394" s="360"/>
      <c r="Q394" s="360"/>
      <c r="R394" s="478"/>
      <c r="S394" s="360"/>
      <c r="T394" s="360"/>
    </row>
    <row r="395" customFormat="false" ht="17.25" hidden="false" customHeight="true" outlineLevel="0" collapsed="false">
      <c r="P395" s="360"/>
      <c r="Q395" s="360"/>
      <c r="R395" s="478"/>
      <c r="S395" s="360"/>
      <c r="T395" s="360"/>
    </row>
    <row r="396" customFormat="false" ht="17.25" hidden="false" customHeight="true" outlineLevel="0" collapsed="false">
      <c r="P396" s="360"/>
      <c r="Q396" s="360"/>
      <c r="R396" s="478"/>
      <c r="S396" s="360"/>
      <c r="T396" s="360"/>
    </row>
    <row r="397" customFormat="false" ht="17.25" hidden="false" customHeight="true" outlineLevel="0" collapsed="false">
      <c r="P397" s="360"/>
      <c r="Q397" s="360"/>
      <c r="R397" s="478"/>
      <c r="S397" s="360"/>
      <c r="T397" s="360"/>
    </row>
    <row r="398" customFormat="false" ht="17.25" hidden="false" customHeight="true" outlineLevel="0" collapsed="false">
      <c r="P398" s="360"/>
      <c r="Q398" s="360"/>
      <c r="R398" s="478"/>
      <c r="S398" s="360"/>
      <c r="T398" s="360"/>
    </row>
    <row r="399" customFormat="false" ht="17.25" hidden="false" customHeight="true" outlineLevel="0" collapsed="false">
      <c r="P399" s="360"/>
      <c r="Q399" s="360"/>
      <c r="R399" s="478"/>
      <c r="S399" s="360"/>
      <c r="T399" s="360"/>
    </row>
    <row r="400" customFormat="false" ht="17.25" hidden="false" customHeight="true" outlineLevel="0" collapsed="false">
      <c r="P400" s="360"/>
      <c r="Q400" s="360"/>
      <c r="R400" s="478"/>
      <c r="S400" s="360"/>
      <c r="T400" s="360"/>
    </row>
    <row r="401" customFormat="false" ht="17.25" hidden="false" customHeight="true" outlineLevel="0" collapsed="false">
      <c r="P401" s="360"/>
      <c r="Q401" s="360"/>
      <c r="R401" s="478"/>
      <c r="S401" s="360"/>
      <c r="T401" s="360"/>
    </row>
    <row r="402" customFormat="false" ht="17.25" hidden="false" customHeight="true" outlineLevel="0" collapsed="false">
      <c r="P402" s="360"/>
      <c r="Q402" s="360"/>
      <c r="R402" s="478"/>
      <c r="S402" s="360"/>
      <c r="T402" s="360"/>
    </row>
    <row r="403" customFormat="false" ht="17.25" hidden="false" customHeight="true" outlineLevel="0" collapsed="false">
      <c r="P403" s="360"/>
      <c r="Q403" s="360"/>
      <c r="R403" s="478"/>
      <c r="S403" s="360"/>
      <c r="T403" s="360"/>
    </row>
    <row r="404" customFormat="false" ht="17.25" hidden="false" customHeight="true" outlineLevel="0" collapsed="false">
      <c r="P404" s="360"/>
      <c r="Q404" s="360"/>
      <c r="R404" s="478"/>
      <c r="S404" s="360"/>
      <c r="T404" s="360"/>
    </row>
    <row r="405" customFormat="false" ht="17.25" hidden="false" customHeight="true" outlineLevel="0" collapsed="false">
      <c r="P405" s="360"/>
      <c r="Q405" s="360"/>
      <c r="R405" s="478"/>
      <c r="S405" s="360"/>
      <c r="T405" s="360"/>
    </row>
    <row r="406" customFormat="false" ht="17.25" hidden="false" customHeight="true" outlineLevel="0" collapsed="false">
      <c r="P406" s="360"/>
      <c r="Q406" s="360"/>
      <c r="R406" s="478"/>
      <c r="S406" s="360"/>
      <c r="T406" s="360"/>
    </row>
    <row r="407" customFormat="false" ht="17.25" hidden="false" customHeight="true" outlineLevel="0" collapsed="false">
      <c r="P407" s="360"/>
      <c r="Q407" s="360"/>
      <c r="R407" s="478"/>
      <c r="S407" s="360"/>
      <c r="T407" s="360"/>
    </row>
    <row r="408" customFormat="false" ht="17.25" hidden="false" customHeight="true" outlineLevel="0" collapsed="false">
      <c r="P408" s="360"/>
      <c r="Q408" s="360"/>
      <c r="R408" s="478"/>
      <c r="S408" s="360"/>
      <c r="T408" s="360"/>
    </row>
    <row r="409" customFormat="false" ht="17.25" hidden="false" customHeight="true" outlineLevel="0" collapsed="false">
      <c r="P409" s="360"/>
      <c r="Q409" s="360"/>
      <c r="R409" s="478"/>
      <c r="S409" s="360"/>
      <c r="T409" s="360"/>
    </row>
    <row r="410" customFormat="false" ht="17.25" hidden="false" customHeight="true" outlineLevel="0" collapsed="false">
      <c r="P410" s="360"/>
      <c r="Q410" s="360"/>
      <c r="R410" s="478"/>
      <c r="S410" s="360"/>
      <c r="T410" s="360"/>
    </row>
    <row r="411" customFormat="false" ht="17.25" hidden="false" customHeight="true" outlineLevel="0" collapsed="false">
      <c r="P411" s="360"/>
      <c r="Q411" s="360"/>
      <c r="R411" s="478"/>
      <c r="S411" s="360"/>
      <c r="T411" s="360"/>
    </row>
    <row r="412" customFormat="false" ht="17.25" hidden="false" customHeight="true" outlineLevel="0" collapsed="false">
      <c r="P412" s="360"/>
      <c r="Q412" s="360"/>
      <c r="R412" s="478"/>
      <c r="S412" s="360"/>
      <c r="T412" s="360"/>
    </row>
    <row r="413" customFormat="false" ht="17.25" hidden="false" customHeight="true" outlineLevel="0" collapsed="false">
      <c r="P413" s="360"/>
      <c r="Q413" s="360"/>
      <c r="R413" s="478"/>
      <c r="S413" s="360"/>
      <c r="T413" s="360"/>
    </row>
    <row r="414" customFormat="false" ht="17.25" hidden="false" customHeight="true" outlineLevel="0" collapsed="false">
      <c r="P414" s="360"/>
      <c r="Q414" s="360"/>
      <c r="R414" s="478"/>
      <c r="S414" s="360"/>
      <c r="T414" s="360"/>
    </row>
    <row r="415" customFormat="false" ht="17.25" hidden="false" customHeight="true" outlineLevel="0" collapsed="false">
      <c r="P415" s="360"/>
      <c r="Q415" s="360"/>
      <c r="R415" s="478"/>
      <c r="S415" s="360"/>
      <c r="T415" s="360"/>
    </row>
    <row r="416" customFormat="false" ht="17.25" hidden="false" customHeight="true" outlineLevel="0" collapsed="false">
      <c r="P416" s="360"/>
      <c r="Q416" s="360"/>
      <c r="R416" s="478"/>
      <c r="S416" s="360"/>
      <c r="T416" s="360"/>
    </row>
    <row r="417" customFormat="false" ht="17.25" hidden="false" customHeight="true" outlineLevel="0" collapsed="false">
      <c r="P417" s="360"/>
      <c r="Q417" s="360"/>
      <c r="R417" s="478"/>
      <c r="S417" s="360"/>
      <c r="T417" s="360"/>
    </row>
    <row r="418" customFormat="false" ht="17.25" hidden="false" customHeight="true" outlineLevel="0" collapsed="false">
      <c r="P418" s="360"/>
      <c r="Q418" s="360"/>
      <c r="R418" s="478"/>
      <c r="S418" s="360"/>
      <c r="T418" s="360"/>
    </row>
    <row r="419" customFormat="false" ht="17.25" hidden="false" customHeight="true" outlineLevel="0" collapsed="false">
      <c r="P419" s="360"/>
      <c r="Q419" s="360"/>
      <c r="R419" s="478"/>
      <c r="S419" s="360"/>
      <c r="T419" s="360"/>
    </row>
    <row r="420" customFormat="false" ht="17.25" hidden="false" customHeight="true" outlineLevel="0" collapsed="false">
      <c r="P420" s="360"/>
      <c r="Q420" s="360"/>
      <c r="R420" s="478"/>
      <c r="S420" s="360"/>
      <c r="T420" s="360"/>
    </row>
    <row r="421" customFormat="false" ht="17.25" hidden="false" customHeight="true" outlineLevel="0" collapsed="false">
      <c r="P421" s="360"/>
      <c r="Q421" s="360"/>
      <c r="R421" s="478"/>
      <c r="S421" s="360"/>
      <c r="T421" s="360"/>
    </row>
    <row r="422" customFormat="false" ht="17.25" hidden="false" customHeight="true" outlineLevel="0" collapsed="false">
      <c r="P422" s="360"/>
      <c r="Q422" s="360"/>
      <c r="R422" s="478"/>
      <c r="S422" s="360"/>
      <c r="T422" s="360"/>
    </row>
    <row r="423" customFormat="false" ht="17.25" hidden="false" customHeight="true" outlineLevel="0" collapsed="false">
      <c r="P423" s="360"/>
      <c r="Q423" s="360"/>
      <c r="R423" s="478"/>
      <c r="S423" s="360"/>
      <c r="T423" s="360"/>
    </row>
    <row r="424" customFormat="false" ht="17.25" hidden="false" customHeight="true" outlineLevel="0" collapsed="false">
      <c r="P424" s="360"/>
      <c r="Q424" s="360"/>
      <c r="R424" s="478"/>
      <c r="S424" s="360"/>
      <c r="T424" s="360"/>
    </row>
    <row r="425" customFormat="false" ht="17.25" hidden="false" customHeight="true" outlineLevel="0" collapsed="false">
      <c r="P425" s="360"/>
      <c r="Q425" s="360"/>
      <c r="R425" s="478"/>
      <c r="S425" s="360"/>
      <c r="T425" s="360"/>
    </row>
    <row r="426" customFormat="false" ht="17.25" hidden="false" customHeight="true" outlineLevel="0" collapsed="false">
      <c r="P426" s="360"/>
      <c r="Q426" s="360"/>
      <c r="R426" s="478"/>
      <c r="S426" s="360"/>
      <c r="T426" s="360"/>
    </row>
    <row r="427" customFormat="false" ht="17.25" hidden="false" customHeight="true" outlineLevel="0" collapsed="false">
      <c r="P427" s="360"/>
      <c r="Q427" s="360"/>
      <c r="R427" s="478"/>
      <c r="S427" s="360"/>
      <c r="T427" s="360"/>
    </row>
    <row r="428" customFormat="false" ht="17.25" hidden="false" customHeight="true" outlineLevel="0" collapsed="false">
      <c r="P428" s="360"/>
      <c r="Q428" s="360"/>
      <c r="R428" s="478"/>
      <c r="S428" s="360"/>
      <c r="T428" s="360"/>
    </row>
    <row r="429" customFormat="false" ht="17.25" hidden="false" customHeight="true" outlineLevel="0" collapsed="false">
      <c r="P429" s="360"/>
      <c r="Q429" s="360"/>
      <c r="R429" s="478"/>
      <c r="S429" s="360"/>
      <c r="T429" s="360"/>
    </row>
    <row r="430" customFormat="false" ht="17.25" hidden="false" customHeight="true" outlineLevel="0" collapsed="false">
      <c r="P430" s="360"/>
      <c r="Q430" s="360"/>
      <c r="R430" s="478"/>
      <c r="S430" s="360"/>
      <c r="T430" s="360"/>
    </row>
    <row r="431" customFormat="false" ht="17.25" hidden="false" customHeight="true" outlineLevel="0" collapsed="false">
      <c r="P431" s="360"/>
      <c r="Q431" s="360"/>
      <c r="R431" s="478"/>
      <c r="S431" s="360"/>
      <c r="T431" s="360"/>
    </row>
    <row r="432" customFormat="false" ht="17.25" hidden="false" customHeight="true" outlineLevel="0" collapsed="false">
      <c r="P432" s="360"/>
      <c r="Q432" s="360"/>
      <c r="R432" s="478"/>
      <c r="S432" s="360"/>
      <c r="T432" s="360"/>
    </row>
    <row r="433" customFormat="false" ht="17.25" hidden="false" customHeight="true" outlineLevel="0" collapsed="false">
      <c r="P433" s="360"/>
      <c r="Q433" s="360"/>
      <c r="R433" s="478"/>
      <c r="S433" s="360"/>
      <c r="T433" s="360"/>
    </row>
    <row r="434" customFormat="false" ht="17.25" hidden="false" customHeight="true" outlineLevel="0" collapsed="false">
      <c r="P434" s="360"/>
      <c r="Q434" s="360"/>
      <c r="R434" s="478"/>
      <c r="S434" s="360"/>
      <c r="T434" s="360"/>
    </row>
    <row r="435" customFormat="false" ht="17.25" hidden="false" customHeight="true" outlineLevel="0" collapsed="false">
      <c r="P435" s="360"/>
      <c r="Q435" s="360"/>
      <c r="R435" s="478"/>
      <c r="S435" s="360"/>
      <c r="T435" s="360"/>
    </row>
    <row r="436" customFormat="false" ht="17.25" hidden="false" customHeight="true" outlineLevel="0" collapsed="false">
      <c r="P436" s="360"/>
      <c r="Q436" s="360"/>
      <c r="R436" s="478"/>
      <c r="S436" s="360"/>
      <c r="T436" s="360"/>
    </row>
    <row r="437" customFormat="false" ht="17.25" hidden="false" customHeight="true" outlineLevel="0" collapsed="false">
      <c r="P437" s="360"/>
      <c r="Q437" s="360"/>
      <c r="R437" s="478"/>
      <c r="S437" s="360"/>
      <c r="T437" s="360"/>
    </row>
    <row r="438" customFormat="false" ht="17.25" hidden="false" customHeight="true" outlineLevel="0" collapsed="false">
      <c r="P438" s="360"/>
      <c r="Q438" s="360"/>
      <c r="R438" s="478"/>
      <c r="S438" s="360"/>
      <c r="T438" s="360"/>
    </row>
    <row r="439" customFormat="false" ht="17.25" hidden="false" customHeight="true" outlineLevel="0" collapsed="false">
      <c r="P439" s="360"/>
      <c r="Q439" s="360"/>
      <c r="R439" s="478"/>
      <c r="S439" s="360"/>
      <c r="T439" s="360"/>
    </row>
    <row r="440" customFormat="false" ht="17.25" hidden="false" customHeight="true" outlineLevel="0" collapsed="false">
      <c r="P440" s="360"/>
      <c r="Q440" s="360"/>
      <c r="R440" s="478"/>
      <c r="S440" s="360"/>
      <c r="T440" s="360"/>
    </row>
    <row r="441" customFormat="false" ht="17.25" hidden="false" customHeight="true" outlineLevel="0" collapsed="false">
      <c r="P441" s="360"/>
      <c r="Q441" s="360"/>
      <c r="R441" s="478"/>
      <c r="S441" s="360"/>
      <c r="T441" s="360"/>
    </row>
    <row r="442" customFormat="false" ht="17.25" hidden="false" customHeight="true" outlineLevel="0" collapsed="false">
      <c r="P442" s="360"/>
      <c r="Q442" s="360"/>
      <c r="R442" s="478"/>
      <c r="S442" s="360"/>
      <c r="T442" s="360"/>
    </row>
    <row r="443" customFormat="false" ht="17.25" hidden="false" customHeight="true" outlineLevel="0" collapsed="false">
      <c r="P443" s="360"/>
      <c r="Q443" s="360"/>
      <c r="R443" s="478"/>
      <c r="S443" s="360"/>
      <c r="T443" s="360"/>
    </row>
    <row r="444" customFormat="false" ht="17.25" hidden="false" customHeight="true" outlineLevel="0" collapsed="false">
      <c r="P444" s="360"/>
      <c r="Q444" s="360"/>
      <c r="R444" s="478"/>
      <c r="S444" s="360"/>
      <c r="T444" s="360"/>
    </row>
    <row r="445" customFormat="false" ht="17.25" hidden="false" customHeight="true" outlineLevel="0" collapsed="false">
      <c r="P445" s="360"/>
      <c r="Q445" s="360"/>
      <c r="R445" s="478"/>
      <c r="S445" s="360"/>
      <c r="T445" s="360"/>
    </row>
    <row r="446" customFormat="false" ht="17.25" hidden="false" customHeight="true" outlineLevel="0" collapsed="false">
      <c r="P446" s="360"/>
      <c r="Q446" s="360"/>
      <c r="R446" s="478"/>
      <c r="S446" s="360"/>
      <c r="T446" s="360"/>
    </row>
    <row r="447" customFormat="false" ht="17.25" hidden="false" customHeight="true" outlineLevel="0" collapsed="false">
      <c r="P447" s="360"/>
      <c r="Q447" s="360"/>
      <c r="R447" s="478"/>
      <c r="S447" s="360"/>
      <c r="T447" s="360"/>
    </row>
    <row r="448" customFormat="false" ht="17.25" hidden="false" customHeight="true" outlineLevel="0" collapsed="false">
      <c r="P448" s="360"/>
      <c r="Q448" s="360"/>
      <c r="R448" s="478"/>
      <c r="S448" s="360"/>
      <c r="T448" s="360"/>
    </row>
    <row r="449" customFormat="false" ht="17.25" hidden="false" customHeight="true" outlineLevel="0" collapsed="false">
      <c r="P449" s="360"/>
      <c r="Q449" s="360"/>
      <c r="R449" s="478"/>
      <c r="S449" s="360"/>
      <c r="T449" s="360"/>
    </row>
    <row r="450" customFormat="false" ht="17.25" hidden="false" customHeight="true" outlineLevel="0" collapsed="false">
      <c r="P450" s="360"/>
      <c r="Q450" s="360"/>
      <c r="R450" s="478"/>
      <c r="S450" s="360"/>
      <c r="T450" s="360"/>
    </row>
    <row r="451" customFormat="false" ht="17.25" hidden="false" customHeight="true" outlineLevel="0" collapsed="false">
      <c r="P451" s="360"/>
      <c r="Q451" s="360"/>
      <c r="R451" s="478"/>
      <c r="S451" s="360"/>
      <c r="T451" s="360"/>
    </row>
    <row r="452" customFormat="false" ht="17.25" hidden="false" customHeight="true" outlineLevel="0" collapsed="false">
      <c r="P452" s="360"/>
      <c r="Q452" s="360"/>
      <c r="R452" s="478"/>
      <c r="S452" s="360"/>
      <c r="T452" s="360"/>
    </row>
    <row r="453" customFormat="false" ht="17.25" hidden="false" customHeight="true" outlineLevel="0" collapsed="false">
      <c r="P453" s="360"/>
      <c r="Q453" s="360"/>
      <c r="R453" s="478"/>
      <c r="S453" s="360"/>
      <c r="T453" s="360"/>
    </row>
    <row r="454" customFormat="false" ht="17.25" hidden="false" customHeight="true" outlineLevel="0" collapsed="false">
      <c r="P454" s="360"/>
      <c r="Q454" s="360"/>
      <c r="R454" s="478"/>
      <c r="S454" s="360"/>
      <c r="T454" s="360"/>
    </row>
    <row r="455" customFormat="false" ht="17.25" hidden="false" customHeight="true" outlineLevel="0" collapsed="false">
      <c r="P455" s="360"/>
      <c r="Q455" s="360"/>
      <c r="R455" s="478"/>
      <c r="S455" s="360"/>
      <c r="T455" s="360"/>
    </row>
    <row r="456" customFormat="false" ht="17.25" hidden="false" customHeight="true" outlineLevel="0" collapsed="false">
      <c r="P456" s="360"/>
      <c r="Q456" s="360"/>
      <c r="R456" s="478"/>
      <c r="S456" s="360"/>
      <c r="T456" s="360"/>
    </row>
    <row r="457" customFormat="false" ht="17.25" hidden="false" customHeight="true" outlineLevel="0" collapsed="false">
      <c r="P457" s="360"/>
      <c r="Q457" s="360"/>
      <c r="R457" s="478"/>
      <c r="S457" s="360"/>
      <c r="T457" s="360"/>
    </row>
    <row r="458" customFormat="false" ht="17.25" hidden="false" customHeight="true" outlineLevel="0" collapsed="false">
      <c r="P458" s="360"/>
      <c r="Q458" s="360"/>
      <c r="R458" s="478"/>
      <c r="S458" s="360"/>
      <c r="T458" s="360"/>
    </row>
    <row r="459" customFormat="false" ht="17.25" hidden="false" customHeight="true" outlineLevel="0" collapsed="false">
      <c r="P459" s="360"/>
      <c r="Q459" s="360"/>
      <c r="R459" s="478"/>
      <c r="S459" s="360"/>
      <c r="T459" s="360"/>
    </row>
    <row r="460" customFormat="false" ht="17.25" hidden="false" customHeight="true" outlineLevel="0" collapsed="false">
      <c r="P460" s="360"/>
      <c r="Q460" s="360"/>
      <c r="R460" s="478"/>
      <c r="S460" s="360"/>
      <c r="T460" s="360"/>
    </row>
    <row r="461" customFormat="false" ht="17.25" hidden="false" customHeight="true" outlineLevel="0" collapsed="false">
      <c r="P461" s="360"/>
      <c r="Q461" s="360"/>
      <c r="R461" s="478"/>
      <c r="S461" s="360"/>
      <c r="T461" s="360"/>
    </row>
    <row r="462" customFormat="false" ht="17.25" hidden="false" customHeight="true" outlineLevel="0" collapsed="false">
      <c r="P462" s="360"/>
      <c r="Q462" s="360"/>
      <c r="R462" s="478"/>
      <c r="S462" s="360"/>
      <c r="T462" s="360"/>
    </row>
    <row r="463" customFormat="false" ht="17.25" hidden="false" customHeight="true" outlineLevel="0" collapsed="false">
      <c r="P463" s="360"/>
      <c r="Q463" s="360"/>
      <c r="R463" s="478"/>
      <c r="S463" s="360"/>
      <c r="T463" s="360"/>
    </row>
    <row r="464" customFormat="false" ht="17.25" hidden="false" customHeight="true" outlineLevel="0" collapsed="false">
      <c r="P464" s="360"/>
      <c r="Q464" s="360"/>
      <c r="R464" s="478"/>
      <c r="S464" s="360"/>
      <c r="T464" s="360"/>
    </row>
    <row r="465" customFormat="false" ht="17.25" hidden="false" customHeight="true" outlineLevel="0" collapsed="false">
      <c r="P465" s="360"/>
      <c r="Q465" s="360"/>
      <c r="R465" s="478"/>
      <c r="S465" s="360"/>
      <c r="T465" s="360"/>
    </row>
    <row r="466" customFormat="false" ht="17.25" hidden="false" customHeight="true" outlineLevel="0" collapsed="false">
      <c r="P466" s="360"/>
      <c r="Q466" s="360"/>
      <c r="R466" s="478"/>
      <c r="S466" s="360"/>
      <c r="T466" s="360"/>
    </row>
    <row r="467" customFormat="false" ht="17.25" hidden="false" customHeight="true" outlineLevel="0" collapsed="false">
      <c r="P467" s="360"/>
      <c r="Q467" s="360"/>
      <c r="R467" s="478"/>
      <c r="S467" s="360"/>
      <c r="T467" s="360"/>
    </row>
    <row r="468" customFormat="false" ht="17.25" hidden="false" customHeight="true" outlineLevel="0" collapsed="false">
      <c r="P468" s="360"/>
      <c r="Q468" s="360"/>
      <c r="R468" s="478"/>
      <c r="S468" s="360"/>
      <c r="T468" s="360"/>
    </row>
    <row r="469" customFormat="false" ht="17.25" hidden="false" customHeight="true" outlineLevel="0" collapsed="false">
      <c r="P469" s="360"/>
      <c r="Q469" s="360"/>
      <c r="R469" s="478"/>
      <c r="S469" s="360"/>
      <c r="T469" s="360"/>
    </row>
    <row r="470" customFormat="false" ht="17.25" hidden="false" customHeight="true" outlineLevel="0" collapsed="false">
      <c r="P470" s="360"/>
      <c r="Q470" s="360"/>
      <c r="R470" s="478"/>
      <c r="S470" s="360"/>
      <c r="T470" s="360"/>
    </row>
    <row r="471" customFormat="false" ht="17.25" hidden="false" customHeight="true" outlineLevel="0" collapsed="false">
      <c r="P471" s="360"/>
      <c r="Q471" s="360"/>
      <c r="R471" s="478"/>
      <c r="S471" s="360"/>
      <c r="T471" s="360"/>
    </row>
    <row r="472" customFormat="false" ht="17.25" hidden="false" customHeight="true" outlineLevel="0" collapsed="false">
      <c r="P472" s="360"/>
      <c r="Q472" s="360"/>
      <c r="R472" s="478"/>
      <c r="S472" s="360"/>
      <c r="T472" s="360"/>
    </row>
    <row r="473" customFormat="false" ht="17.25" hidden="false" customHeight="true" outlineLevel="0" collapsed="false">
      <c r="P473" s="360"/>
      <c r="Q473" s="360"/>
      <c r="R473" s="478"/>
      <c r="S473" s="360"/>
      <c r="T473" s="360"/>
    </row>
    <row r="474" customFormat="false" ht="17.25" hidden="false" customHeight="true" outlineLevel="0" collapsed="false">
      <c r="P474" s="360"/>
      <c r="Q474" s="360"/>
      <c r="R474" s="478"/>
      <c r="S474" s="360"/>
      <c r="T474" s="360"/>
    </row>
    <row r="475" customFormat="false" ht="17.25" hidden="false" customHeight="true" outlineLevel="0" collapsed="false">
      <c r="P475" s="360"/>
      <c r="Q475" s="360"/>
      <c r="R475" s="478"/>
      <c r="S475" s="360"/>
      <c r="T475" s="360"/>
    </row>
    <row r="476" customFormat="false" ht="17.25" hidden="false" customHeight="true" outlineLevel="0" collapsed="false">
      <c r="P476" s="360"/>
      <c r="Q476" s="360"/>
      <c r="R476" s="478"/>
      <c r="S476" s="360"/>
      <c r="T476" s="360"/>
    </row>
    <row r="477" customFormat="false" ht="17.25" hidden="false" customHeight="true" outlineLevel="0" collapsed="false">
      <c r="P477" s="360"/>
      <c r="Q477" s="360"/>
      <c r="R477" s="478"/>
      <c r="S477" s="360"/>
      <c r="T477" s="360"/>
    </row>
    <row r="478" customFormat="false" ht="17.25" hidden="false" customHeight="true" outlineLevel="0" collapsed="false">
      <c r="P478" s="360"/>
      <c r="Q478" s="360"/>
      <c r="R478" s="478"/>
      <c r="S478" s="360"/>
      <c r="T478" s="360"/>
    </row>
    <row r="479" customFormat="false" ht="17.25" hidden="false" customHeight="true" outlineLevel="0" collapsed="false">
      <c r="P479" s="360"/>
      <c r="Q479" s="360"/>
      <c r="R479" s="478"/>
      <c r="S479" s="360"/>
      <c r="T479" s="360"/>
    </row>
    <row r="480" customFormat="false" ht="17.25" hidden="false" customHeight="true" outlineLevel="0" collapsed="false">
      <c r="P480" s="360"/>
      <c r="Q480" s="360"/>
      <c r="R480" s="478"/>
      <c r="S480" s="360"/>
      <c r="T480" s="360"/>
    </row>
    <row r="481" customFormat="false" ht="17.25" hidden="false" customHeight="true" outlineLevel="0" collapsed="false">
      <c r="P481" s="360"/>
      <c r="Q481" s="360"/>
      <c r="R481" s="478"/>
      <c r="S481" s="360"/>
      <c r="T481" s="360"/>
    </row>
    <row r="482" customFormat="false" ht="17.25" hidden="false" customHeight="true" outlineLevel="0" collapsed="false">
      <c r="P482" s="360"/>
      <c r="Q482" s="360"/>
      <c r="R482" s="478"/>
      <c r="S482" s="360"/>
      <c r="T482" s="360"/>
    </row>
    <row r="483" customFormat="false" ht="17.25" hidden="false" customHeight="true" outlineLevel="0" collapsed="false">
      <c r="P483" s="360"/>
      <c r="Q483" s="360"/>
      <c r="R483" s="478"/>
      <c r="S483" s="360"/>
      <c r="T483" s="360"/>
    </row>
    <row r="484" customFormat="false" ht="17.25" hidden="false" customHeight="true" outlineLevel="0" collapsed="false">
      <c r="P484" s="360"/>
      <c r="Q484" s="360"/>
      <c r="R484" s="478"/>
      <c r="S484" s="360"/>
      <c r="T484" s="360"/>
    </row>
    <row r="485" customFormat="false" ht="17.25" hidden="false" customHeight="true" outlineLevel="0" collapsed="false">
      <c r="P485" s="360"/>
      <c r="Q485" s="360"/>
      <c r="R485" s="478"/>
      <c r="S485" s="360"/>
      <c r="T485" s="360"/>
    </row>
    <row r="486" customFormat="false" ht="17.25" hidden="false" customHeight="true" outlineLevel="0" collapsed="false">
      <c r="P486" s="360"/>
      <c r="Q486" s="360"/>
      <c r="R486" s="478"/>
      <c r="S486" s="360"/>
      <c r="T486" s="360"/>
    </row>
    <row r="487" customFormat="false" ht="17.25" hidden="false" customHeight="true" outlineLevel="0" collapsed="false">
      <c r="P487" s="360"/>
      <c r="Q487" s="360"/>
      <c r="R487" s="478"/>
      <c r="S487" s="360"/>
      <c r="T487" s="360"/>
    </row>
    <row r="488" customFormat="false" ht="17.25" hidden="false" customHeight="true" outlineLevel="0" collapsed="false">
      <c r="P488" s="360"/>
      <c r="Q488" s="360"/>
      <c r="R488" s="478"/>
      <c r="S488" s="360"/>
      <c r="T488" s="360"/>
    </row>
    <row r="489" customFormat="false" ht="17.25" hidden="false" customHeight="true" outlineLevel="0" collapsed="false">
      <c r="P489" s="360"/>
      <c r="Q489" s="360"/>
      <c r="R489" s="478"/>
      <c r="S489" s="360"/>
      <c r="T489" s="360"/>
    </row>
    <row r="490" customFormat="false" ht="17.25" hidden="false" customHeight="true" outlineLevel="0" collapsed="false">
      <c r="P490" s="360"/>
      <c r="Q490" s="360"/>
      <c r="R490" s="478"/>
      <c r="S490" s="360"/>
      <c r="T490" s="360"/>
    </row>
    <row r="491" customFormat="false" ht="17.25" hidden="false" customHeight="true" outlineLevel="0" collapsed="false">
      <c r="P491" s="360"/>
      <c r="Q491" s="360"/>
      <c r="R491" s="478"/>
      <c r="S491" s="360"/>
      <c r="T491" s="360"/>
    </row>
    <row r="492" customFormat="false" ht="17.25" hidden="false" customHeight="true" outlineLevel="0" collapsed="false">
      <c r="P492" s="360"/>
      <c r="Q492" s="360"/>
      <c r="R492" s="478"/>
      <c r="S492" s="360"/>
      <c r="T492" s="360"/>
    </row>
    <row r="493" customFormat="false" ht="17.25" hidden="false" customHeight="true" outlineLevel="0" collapsed="false">
      <c r="P493" s="360"/>
      <c r="Q493" s="360"/>
      <c r="R493" s="478"/>
      <c r="S493" s="360"/>
      <c r="T493" s="360"/>
    </row>
    <row r="494" customFormat="false" ht="17.25" hidden="false" customHeight="true" outlineLevel="0" collapsed="false">
      <c r="P494" s="360"/>
      <c r="Q494" s="360"/>
      <c r="R494" s="478"/>
      <c r="S494" s="360"/>
      <c r="T494" s="360"/>
    </row>
    <row r="495" customFormat="false" ht="17.25" hidden="false" customHeight="true" outlineLevel="0" collapsed="false">
      <c r="P495" s="360"/>
      <c r="Q495" s="360"/>
      <c r="R495" s="478"/>
      <c r="S495" s="360"/>
      <c r="T495" s="360"/>
    </row>
    <row r="496" customFormat="false" ht="17.25" hidden="false" customHeight="true" outlineLevel="0" collapsed="false">
      <c r="P496" s="360"/>
      <c r="Q496" s="360"/>
      <c r="R496" s="478"/>
      <c r="S496" s="360"/>
      <c r="T496" s="360"/>
    </row>
    <row r="497" customFormat="false" ht="17.25" hidden="false" customHeight="true" outlineLevel="0" collapsed="false">
      <c r="P497" s="360"/>
      <c r="Q497" s="360"/>
      <c r="R497" s="478"/>
      <c r="S497" s="360"/>
      <c r="T497" s="360"/>
    </row>
    <row r="498" customFormat="false" ht="17.25" hidden="false" customHeight="true" outlineLevel="0" collapsed="false">
      <c r="P498" s="360"/>
      <c r="Q498" s="360"/>
      <c r="R498" s="478"/>
      <c r="S498" s="360"/>
      <c r="T498" s="360"/>
    </row>
    <row r="499" customFormat="false" ht="17.25" hidden="false" customHeight="true" outlineLevel="0" collapsed="false">
      <c r="P499" s="360"/>
      <c r="Q499" s="360"/>
      <c r="R499" s="478"/>
      <c r="S499" s="360"/>
      <c r="T499" s="360"/>
    </row>
    <row r="500" customFormat="false" ht="17.25" hidden="false" customHeight="true" outlineLevel="0" collapsed="false">
      <c r="P500" s="360"/>
      <c r="Q500" s="360"/>
      <c r="R500" s="478"/>
      <c r="S500" s="360"/>
      <c r="T500" s="360"/>
    </row>
    <row r="501" customFormat="false" ht="17.25" hidden="false" customHeight="true" outlineLevel="0" collapsed="false">
      <c r="P501" s="360"/>
      <c r="Q501" s="360"/>
      <c r="R501" s="478"/>
      <c r="S501" s="360"/>
      <c r="T501" s="360"/>
    </row>
    <row r="502" customFormat="false" ht="17.25" hidden="false" customHeight="true" outlineLevel="0" collapsed="false">
      <c r="P502" s="360"/>
      <c r="Q502" s="360"/>
      <c r="R502" s="478"/>
      <c r="S502" s="360"/>
      <c r="T502" s="360"/>
    </row>
    <row r="503" customFormat="false" ht="17.25" hidden="false" customHeight="true" outlineLevel="0" collapsed="false">
      <c r="P503" s="360"/>
      <c r="Q503" s="360"/>
      <c r="R503" s="478"/>
      <c r="S503" s="360"/>
      <c r="T503" s="360"/>
    </row>
    <row r="504" customFormat="false" ht="17.25" hidden="false" customHeight="true" outlineLevel="0" collapsed="false">
      <c r="P504" s="360"/>
      <c r="Q504" s="360"/>
      <c r="R504" s="478"/>
      <c r="S504" s="360"/>
      <c r="T504" s="360"/>
    </row>
    <row r="505" customFormat="false" ht="17.25" hidden="false" customHeight="true" outlineLevel="0" collapsed="false">
      <c r="P505" s="360"/>
      <c r="Q505" s="360"/>
      <c r="R505" s="478"/>
      <c r="S505" s="360"/>
      <c r="T505" s="360"/>
    </row>
    <row r="506" customFormat="false" ht="17.25" hidden="false" customHeight="true" outlineLevel="0" collapsed="false">
      <c r="P506" s="360"/>
      <c r="Q506" s="360"/>
      <c r="R506" s="478"/>
      <c r="S506" s="360"/>
      <c r="T506" s="360"/>
    </row>
    <row r="507" customFormat="false" ht="17.25" hidden="false" customHeight="true" outlineLevel="0" collapsed="false">
      <c r="P507" s="360"/>
      <c r="Q507" s="360"/>
      <c r="R507" s="478"/>
      <c r="S507" s="360"/>
      <c r="T507" s="360"/>
    </row>
    <row r="508" customFormat="false" ht="17.25" hidden="false" customHeight="true" outlineLevel="0" collapsed="false">
      <c r="P508" s="360"/>
      <c r="Q508" s="360"/>
      <c r="R508" s="478"/>
      <c r="S508" s="360"/>
      <c r="T508" s="360"/>
    </row>
    <row r="509" customFormat="false" ht="17.25" hidden="false" customHeight="true" outlineLevel="0" collapsed="false">
      <c r="P509" s="360"/>
      <c r="Q509" s="360"/>
      <c r="R509" s="478"/>
      <c r="S509" s="360"/>
      <c r="T509" s="360"/>
    </row>
    <row r="510" customFormat="false" ht="17.25" hidden="false" customHeight="true" outlineLevel="0" collapsed="false">
      <c r="P510" s="360"/>
      <c r="Q510" s="360"/>
      <c r="R510" s="478"/>
      <c r="S510" s="360"/>
      <c r="T510" s="360"/>
    </row>
    <row r="511" customFormat="false" ht="17.25" hidden="false" customHeight="true" outlineLevel="0" collapsed="false">
      <c r="P511" s="360"/>
      <c r="Q511" s="360"/>
      <c r="R511" s="478"/>
      <c r="S511" s="360"/>
      <c r="T511" s="360"/>
    </row>
    <row r="512" customFormat="false" ht="17.25" hidden="false" customHeight="true" outlineLevel="0" collapsed="false">
      <c r="P512" s="360"/>
      <c r="Q512" s="360"/>
      <c r="R512" s="478"/>
      <c r="S512" s="360"/>
      <c r="T512" s="360"/>
    </row>
    <row r="513" customFormat="false" ht="17.25" hidden="false" customHeight="true" outlineLevel="0" collapsed="false">
      <c r="P513" s="360"/>
      <c r="Q513" s="360"/>
      <c r="R513" s="478"/>
      <c r="S513" s="360"/>
      <c r="T513" s="360"/>
    </row>
    <row r="514" customFormat="false" ht="17.25" hidden="false" customHeight="true" outlineLevel="0" collapsed="false">
      <c r="P514" s="360"/>
      <c r="Q514" s="360"/>
      <c r="R514" s="478"/>
      <c r="S514" s="360"/>
      <c r="T514" s="360"/>
    </row>
    <row r="515" customFormat="false" ht="17.25" hidden="false" customHeight="true" outlineLevel="0" collapsed="false">
      <c r="P515" s="360"/>
      <c r="Q515" s="360"/>
      <c r="R515" s="478"/>
      <c r="S515" s="360"/>
      <c r="T515" s="360"/>
    </row>
    <row r="516" customFormat="false" ht="17.25" hidden="false" customHeight="true" outlineLevel="0" collapsed="false">
      <c r="P516" s="360"/>
      <c r="Q516" s="360"/>
      <c r="R516" s="478"/>
      <c r="S516" s="360"/>
      <c r="T516" s="360"/>
    </row>
    <row r="517" customFormat="false" ht="17.25" hidden="false" customHeight="true" outlineLevel="0" collapsed="false">
      <c r="P517" s="360"/>
      <c r="Q517" s="360"/>
      <c r="R517" s="478"/>
      <c r="S517" s="360"/>
      <c r="T517" s="360"/>
    </row>
    <row r="518" customFormat="false" ht="17.25" hidden="false" customHeight="true" outlineLevel="0" collapsed="false">
      <c r="P518" s="360"/>
      <c r="Q518" s="360"/>
      <c r="R518" s="478"/>
      <c r="S518" s="360"/>
      <c r="T518" s="360"/>
    </row>
    <row r="519" customFormat="false" ht="17.25" hidden="false" customHeight="true" outlineLevel="0" collapsed="false">
      <c r="P519" s="360"/>
      <c r="Q519" s="360"/>
      <c r="R519" s="478"/>
      <c r="S519" s="360"/>
      <c r="T519" s="360"/>
    </row>
    <row r="520" customFormat="false" ht="17.25" hidden="false" customHeight="true" outlineLevel="0" collapsed="false">
      <c r="P520" s="360"/>
      <c r="Q520" s="360"/>
      <c r="R520" s="478"/>
      <c r="S520" s="360"/>
      <c r="T520" s="360"/>
    </row>
    <row r="521" customFormat="false" ht="17.25" hidden="false" customHeight="true" outlineLevel="0" collapsed="false">
      <c r="P521" s="360"/>
      <c r="Q521" s="360"/>
      <c r="R521" s="478"/>
      <c r="S521" s="360"/>
      <c r="T521" s="360"/>
    </row>
    <row r="522" customFormat="false" ht="17.25" hidden="false" customHeight="true" outlineLevel="0" collapsed="false">
      <c r="P522" s="360"/>
      <c r="Q522" s="360"/>
      <c r="R522" s="478"/>
      <c r="S522" s="360"/>
      <c r="T522" s="360"/>
    </row>
    <row r="523" customFormat="false" ht="17.25" hidden="false" customHeight="true" outlineLevel="0" collapsed="false">
      <c r="P523" s="360"/>
      <c r="Q523" s="360"/>
      <c r="R523" s="478"/>
      <c r="S523" s="360"/>
      <c r="T523" s="360"/>
    </row>
    <row r="524" customFormat="false" ht="17.25" hidden="false" customHeight="true" outlineLevel="0" collapsed="false">
      <c r="P524" s="360"/>
      <c r="Q524" s="360"/>
      <c r="R524" s="478"/>
      <c r="S524" s="360"/>
      <c r="T524" s="360"/>
    </row>
    <row r="525" customFormat="false" ht="17.25" hidden="false" customHeight="true" outlineLevel="0" collapsed="false">
      <c r="P525" s="360"/>
      <c r="Q525" s="360"/>
      <c r="R525" s="478"/>
      <c r="S525" s="360"/>
      <c r="T525" s="360"/>
    </row>
    <row r="526" customFormat="false" ht="17.25" hidden="false" customHeight="true" outlineLevel="0" collapsed="false">
      <c r="P526" s="360"/>
      <c r="Q526" s="360"/>
      <c r="R526" s="478"/>
      <c r="S526" s="360"/>
      <c r="T526" s="360"/>
    </row>
    <row r="527" customFormat="false" ht="17.25" hidden="false" customHeight="true" outlineLevel="0" collapsed="false">
      <c r="P527" s="360"/>
      <c r="Q527" s="360"/>
      <c r="R527" s="478"/>
      <c r="S527" s="360"/>
      <c r="T527" s="360"/>
    </row>
    <row r="528" customFormat="false" ht="17.25" hidden="false" customHeight="true" outlineLevel="0" collapsed="false">
      <c r="P528" s="360"/>
      <c r="Q528" s="360"/>
      <c r="R528" s="478"/>
      <c r="S528" s="360"/>
      <c r="T528" s="360"/>
    </row>
    <row r="529" customFormat="false" ht="17.25" hidden="false" customHeight="true" outlineLevel="0" collapsed="false">
      <c r="P529" s="360"/>
      <c r="Q529" s="360"/>
      <c r="R529" s="478"/>
      <c r="S529" s="360"/>
      <c r="T529" s="360"/>
    </row>
    <row r="530" customFormat="false" ht="17.25" hidden="false" customHeight="true" outlineLevel="0" collapsed="false">
      <c r="P530" s="360"/>
      <c r="Q530" s="360"/>
      <c r="R530" s="478"/>
      <c r="S530" s="360"/>
      <c r="T530" s="360"/>
    </row>
    <row r="531" customFormat="false" ht="17.25" hidden="false" customHeight="true" outlineLevel="0" collapsed="false">
      <c r="P531" s="360"/>
      <c r="Q531" s="360"/>
      <c r="R531" s="478"/>
      <c r="S531" s="360"/>
      <c r="T531" s="360"/>
    </row>
    <row r="532" customFormat="false" ht="17.25" hidden="false" customHeight="true" outlineLevel="0" collapsed="false">
      <c r="P532" s="360"/>
      <c r="Q532" s="360"/>
      <c r="R532" s="478"/>
      <c r="S532" s="360"/>
      <c r="T532" s="360"/>
    </row>
    <row r="533" customFormat="false" ht="17.25" hidden="false" customHeight="true" outlineLevel="0" collapsed="false">
      <c r="P533" s="360"/>
      <c r="Q533" s="360"/>
      <c r="R533" s="478"/>
      <c r="S533" s="360"/>
      <c r="T533" s="360"/>
    </row>
    <row r="534" customFormat="false" ht="17.25" hidden="false" customHeight="true" outlineLevel="0" collapsed="false">
      <c r="P534" s="360"/>
      <c r="Q534" s="360"/>
      <c r="R534" s="478"/>
      <c r="S534" s="360"/>
      <c r="T534" s="360"/>
    </row>
    <row r="535" customFormat="false" ht="17.25" hidden="false" customHeight="true" outlineLevel="0" collapsed="false">
      <c r="P535" s="360"/>
      <c r="Q535" s="360"/>
      <c r="R535" s="478"/>
      <c r="S535" s="360"/>
      <c r="T535" s="360"/>
    </row>
    <row r="536" customFormat="false" ht="17.25" hidden="false" customHeight="true" outlineLevel="0" collapsed="false">
      <c r="P536" s="360"/>
      <c r="Q536" s="360"/>
      <c r="R536" s="478"/>
      <c r="S536" s="360"/>
      <c r="T536" s="360"/>
    </row>
    <row r="537" customFormat="false" ht="17.25" hidden="false" customHeight="true" outlineLevel="0" collapsed="false">
      <c r="P537" s="360"/>
      <c r="Q537" s="360"/>
      <c r="R537" s="478"/>
      <c r="S537" s="360"/>
      <c r="T537" s="360"/>
    </row>
    <row r="538" customFormat="false" ht="17.25" hidden="false" customHeight="true" outlineLevel="0" collapsed="false">
      <c r="P538" s="360"/>
      <c r="Q538" s="360"/>
      <c r="R538" s="478"/>
      <c r="S538" s="360"/>
      <c r="T538" s="360"/>
    </row>
    <row r="539" customFormat="false" ht="17.25" hidden="false" customHeight="true" outlineLevel="0" collapsed="false">
      <c r="P539" s="360"/>
      <c r="Q539" s="360"/>
      <c r="R539" s="478"/>
      <c r="S539" s="360"/>
      <c r="T539" s="360"/>
    </row>
    <row r="540" customFormat="false" ht="17.25" hidden="false" customHeight="true" outlineLevel="0" collapsed="false">
      <c r="P540" s="360"/>
      <c r="Q540" s="360"/>
      <c r="R540" s="478"/>
      <c r="S540" s="360"/>
      <c r="T540" s="360"/>
    </row>
    <row r="541" customFormat="false" ht="17.25" hidden="false" customHeight="true" outlineLevel="0" collapsed="false">
      <c r="P541" s="360"/>
      <c r="Q541" s="360"/>
      <c r="R541" s="478"/>
      <c r="S541" s="360"/>
      <c r="T541" s="360"/>
    </row>
    <row r="542" customFormat="false" ht="17.25" hidden="false" customHeight="true" outlineLevel="0" collapsed="false">
      <c r="P542" s="360"/>
      <c r="Q542" s="360"/>
      <c r="R542" s="478"/>
      <c r="S542" s="360"/>
      <c r="T542" s="360"/>
    </row>
    <row r="543" customFormat="false" ht="17.25" hidden="false" customHeight="true" outlineLevel="0" collapsed="false">
      <c r="P543" s="360"/>
      <c r="Q543" s="360"/>
      <c r="R543" s="478"/>
      <c r="S543" s="360"/>
      <c r="T543" s="360"/>
    </row>
    <row r="544" customFormat="false" ht="17.25" hidden="false" customHeight="true" outlineLevel="0" collapsed="false">
      <c r="P544" s="360"/>
      <c r="Q544" s="360"/>
      <c r="R544" s="478"/>
      <c r="S544" s="360"/>
      <c r="T544" s="360"/>
    </row>
    <row r="545" customFormat="false" ht="17.25" hidden="false" customHeight="true" outlineLevel="0" collapsed="false">
      <c r="P545" s="360"/>
      <c r="Q545" s="360"/>
      <c r="R545" s="478"/>
      <c r="S545" s="360"/>
      <c r="T545" s="360"/>
    </row>
    <row r="546" customFormat="false" ht="17.25" hidden="false" customHeight="true" outlineLevel="0" collapsed="false">
      <c r="P546" s="360"/>
      <c r="Q546" s="360"/>
      <c r="R546" s="478"/>
      <c r="S546" s="360"/>
      <c r="T546" s="360"/>
    </row>
    <row r="547" customFormat="false" ht="17.25" hidden="false" customHeight="true" outlineLevel="0" collapsed="false">
      <c r="P547" s="360"/>
      <c r="Q547" s="360"/>
      <c r="R547" s="478"/>
      <c r="S547" s="360"/>
      <c r="T547" s="360"/>
    </row>
    <row r="548" customFormat="false" ht="17.25" hidden="false" customHeight="true" outlineLevel="0" collapsed="false">
      <c r="P548" s="360"/>
      <c r="Q548" s="360"/>
      <c r="R548" s="478"/>
      <c r="S548" s="360"/>
      <c r="T548" s="360"/>
    </row>
    <row r="549" customFormat="false" ht="17.25" hidden="false" customHeight="true" outlineLevel="0" collapsed="false">
      <c r="P549" s="360"/>
      <c r="Q549" s="360"/>
      <c r="R549" s="478"/>
      <c r="S549" s="360"/>
      <c r="T549" s="360"/>
    </row>
    <row r="550" customFormat="false" ht="17.25" hidden="false" customHeight="true" outlineLevel="0" collapsed="false">
      <c r="P550" s="360"/>
      <c r="Q550" s="360"/>
      <c r="R550" s="478"/>
      <c r="S550" s="360"/>
      <c r="T550" s="360"/>
    </row>
    <row r="551" customFormat="false" ht="17.25" hidden="false" customHeight="true" outlineLevel="0" collapsed="false">
      <c r="P551" s="360"/>
      <c r="Q551" s="360"/>
      <c r="R551" s="478"/>
      <c r="S551" s="360"/>
      <c r="T551" s="360"/>
    </row>
    <row r="552" customFormat="false" ht="17.25" hidden="false" customHeight="true" outlineLevel="0" collapsed="false">
      <c r="P552" s="360"/>
      <c r="Q552" s="360"/>
      <c r="R552" s="478"/>
      <c r="S552" s="360"/>
      <c r="T552" s="360"/>
    </row>
    <row r="553" customFormat="false" ht="17.25" hidden="false" customHeight="true" outlineLevel="0" collapsed="false">
      <c r="P553" s="360"/>
      <c r="Q553" s="360"/>
      <c r="R553" s="478"/>
      <c r="S553" s="360"/>
      <c r="T553" s="360"/>
    </row>
    <row r="554" customFormat="false" ht="17.25" hidden="false" customHeight="true" outlineLevel="0" collapsed="false">
      <c r="P554" s="360"/>
      <c r="Q554" s="360"/>
      <c r="R554" s="478"/>
      <c r="S554" s="360"/>
      <c r="T554" s="360"/>
    </row>
    <row r="555" customFormat="false" ht="17.25" hidden="false" customHeight="true" outlineLevel="0" collapsed="false">
      <c r="P555" s="360"/>
      <c r="Q555" s="360"/>
      <c r="R555" s="478"/>
      <c r="S555" s="360"/>
      <c r="T555" s="360"/>
    </row>
    <row r="556" customFormat="false" ht="17.25" hidden="false" customHeight="true" outlineLevel="0" collapsed="false">
      <c r="P556" s="360"/>
      <c r="Q556" s="360"/>
      <c r="R556" s="478"/>
      <c r="S556" s="360"/>
      <c r="T556" s="360"/>
    </row>
    <row r="557" customFormat="false" ht="17.25" hidden="false" customHeight="true" outlineLevel="0" collapsed="false">
      <c r="P557" s="360"/>
      <c r="Q557" s="360"/>
      <c r="R557" s="478"/>
      <c r="S557" s="360"/>
      <c r="T557" s="360"/>
    </row>
    <row r="558" customFormat="false" ht="17.25" hidden="false" customHeight="true" outlineLevel="0" collapsed="false">
      <c r="P558" s="360"/>
      <c r="Q558" s="360"/>
      <c r="R558" s="478"/>
      <c r="S558" s="360"/>
      <c r="T558" s="360"/>
    </row>
    <row r="559" customFormat="false" ht="17.25" hidden="false" customHeight="true" outlineLevel="0" collapsed="false">
      <c r="P559" s="360"/>
      <c r="Q559" s="360"/>
      <c r="R559" s="478"/>
      <c r="S559" s="360"/>
      <c r="T559" s="360"/>
    </row>
    <row r="560" customFormat="false" ht="17.25" hidden="false" customHeight="true" outlineLevel="0" collapsed="false">
      <c r="P560" s="360"/>
      <c r="Q560" s="360"/>
      <c r="R560" s="478"/>
      <c r="S560" s="360"/>
      <c r="T560" s="360"/>
    </row>
    <row r="561" customFormat="false" ht="17.25" hidden="false" customHeight="true" outlineLevel="0" collapsed="false">
      <c r="P561" s="360"/>
      <c r="Q561" s="360"/>
      <c r="R561" s="478"/>
      <c r="S561" s="360"/>
      <c r="T561" s="360"/>
    </row>
    <row r="562" customFormat="false" ht="17.25" hidden="false" customHeight="true" outlineLevel="0" collapsed="false">
      <c r="P562" s="360"/>
      <c r="Q562" s="360"/>
      <c r="R562" s="478"/>
      <c r="S562" s="360"/>
      <c r="T562" s="360"/>
    </row>
    <row r="563" customFormat="false" ht="17.25" hidden="false" customHeight="true" outlineLevel="0" collapsed="false">
      <c r="P563" s="360"/>
      <c r="Q563" s="360"/>
      <c r="R563" s="478"/>
      <c r="S563" s="360"/>
      <c r="T563" s="360"/>
    </row>
    <row r="564" customFormat="false" ht="17.25" hidden="false" customHeight="true" outlineLevel="0" collapsed="false">
      <c r="P564" s="360"/>
      <c r="Q564" s="360"/>
      <c r="R564" s="478"/>
      <c r="S564" s="360"/>
      <c r="T564" s="360"/>
    </row>
    <row r="565" customFormat="false" ht="17.25" hidden="false" customHeight="true" outlineLevel="0" collapsed="false">
      <c r="P565" s="360"/>
      <c r="Q565" s="360"/>
      <c r="R565" s="478"/>
      <c r="S565" s="360"/>
      <c r="T565" s="360"/>
    </row>
    <row r="566" customFormat="false" ht="17.25" hidden="false" customHeight="true" outlineLevel="0" collapsed="false">
      <c r="P566" s="360"/>
      <c r="Q566" s="360"/>
      <c r="R566" s="478"/>
      <c r="S566" s="360"/>
      <c r="T566" s="360"/>
    </row>
    <row r="567" customFormat="false" ht="17.25" hidden="false" customHeight="true" outlineLevel="0" collapsed="false">
      <c r="P567" s="360"/>
      <c r="Q567" s="360"/>
      <c r="R567" s="478"/>
      <c r="S567" s="360"/>
      <c r="T567" s="360"/>
    </row>
    <row r="568" customFormat="false" ht="17.25" hidden="false" customHeight="true" outlineLevel="0" collapsed="false">
      <c r="P568" s="360"/>
      <c r="Q568" s="360"/>
      <c r="R568" s="478"/>
      <c r="S568" s="360"/>
      <c r="T568" s="360"/>
    </row>
    <row r="569" customFormat="false" ht="17.25" hidden="false" customHeight="true" outlineLevel="0" collapsed="false">
      <c r="P569" s="360"/>
      <c r="Q569" s="360"/>
      <c r="R569" s="478"/>
      <c r="S569" s="360"/>
      <c r="T569" s="360"/>
    </row>
    <row r="570" customFormat="false" ht="17.25" hidden="false" customHeight="true" outlineLevel="0" collapsed="false">
      <c r="P570" s="360"/>
      <c r="Q570" s="360"/>
      <c r="R570" s="478"/>
      <c r="S570" s="360"/>
      <c r="T570" s="360"/>
    </row>
    <row r="571" customFormat="false" ht="17.25" hidden="false" customHeight="true" outlineLevel="0" collapsed="false">
      <c r="P571" s="360"/>
      <c r="Q571" s="360"/>
      <c r="R571" s="478"/>
      <c r="S571" s="360"/>
      <c r="T571" s="360"/>
    </row>
    <row r="572" customFormat="false" ht="17.25" hidden="false" customHeight="true" outlineLevel="0" collapsed="false">
      <c r="P572" s="360"/>
      <c r="Q572" s="360"/>
      <c r="R572" s="478"/>
      <c r="S572" s="360"/>
      <c r="T572" s="360"/>
    </row>
    <row r="573" customFormat="false" ht="17.25" hidden="false" customHeight="true" outlineLevel="0" collapsed="false">
      <c r="P573" s="360"/>
      <c r="Q573" s="360"/>
      <c r="R573" s="478"/>
      <c r="S573" s="360"/>
      <c r="T573" s="360"/>
    </row>
    <row r="574" customFormat="false" ht="17.25" hidden="false" customHeight="true" outlineLevel="0" collapsed="false">
      <c r="P574" s="360"/>
      <c r="Q574" s="360"/>
      <c r="R574" s="478"/>
      <c r="S574" s="360"/>
      <c r="T574" s="360"/>
    </row>
    <row r="575" customFormat="false" ht="17.25" hidden="false" customHeight="true" outlineLevel="0" collapsed="false">
      <c r="P575" s="360"/>
      <c r="Q575" s="360"/>
      <c r="R575" s="478"/>
      <c r="S575" s="360"/>
      <c r="T575" s="360"/>
    </row>
    <row r="576" customFormat="false" ht="17.25" hidden="false" customHeight="true" outlineLevel="0" collapsed="false">
      <c r="P576" s="360"/>
      <c r="Q576" s="360"/>
      <c r="R576" s="478"/>
      <c r="S576" s="360"/>
      <c r="T576" s="360"/>
    </row>
    <row r="577" customFormat="false" ht="17.25" hidden="false" customHeight="true" outlineLevel="0" collapsed="false">
      <c r="P577" s="360"/>
      <c r="Q577" s="360"/>
      <c r="R577" s="478"/>
      <c r="S577" s="360"/>
      <c r="T577" s="360"/>
    </row>
    <row r="578" customFormat="false" ht="17.25" hidden="false" customHeight="true" outlineLevel="0" collapsed="false">
      <c r="P578" s="360"/>
      <c r="Q578" s="360"/>
      <c r="R578" s="478"/>
      <c r="S578" s="360"/>
      <c r="T578" s="360"/>
    </row>
    <row r="579" customFormat="false" ht="17.25" hidden="false" customHeight="true" outlineLevel="0" collapsed="false">
      <c r="P579" s="360"/>
      <c r="Q579" s="360"/>
      <c r="R579" s="478"/>
      <c r="S579" s="360"/>
      <c r="T579" s="360"/>
    </row>
    <row r="580" customFormat="false" ht="17.25" hidden="false" customHeight="true" outlineLevel="0" collapsed="false">
      <c r="P580" s="360"/>
      <c r="Q580" s="360"/>
      <c r="R580" s="478"/>
      <c r="S580" s="360"/>
      <c r="T580" s="360"/>
    </row>
    <row r="581" customFormat="false" ht="17.25" hidden="false" customHeight="true" outlineLevel="0" collapsed="false">
      <c r="P581" s="360"/>
      <c r="Q581" s="360"/>
      <c r="R581" s="478"/>
      <c r="S581" s="360"/>
      <c r="T581" s="360"/>
    </row>
    <row r="582" customFormat="false" ht="17.25" hidden="false" customHeight="true" outlineLevel="0" collapsed="false">
      <c r="P582" s="360"/>
      <c r="Q582" s="360"/>
      <c r="R582" s="478"/>
      <c r="S582" s="360"/>
      <c r="T582" s="360"/>
    </row>
    <row r="583" customFormat="false" ht="17.25" hidden="false" customHeight="true" outlineLevel="0" collapsed="false">
      <c r="P583" s="360"/>
      <c r="Q583" s="360"/>
      <c r="R583" s="478"/>
      <c r="S583" s="360"/>
      <c r="T583" s="360"/>
    </row>
    <row r="584" customFormat="false" ht="17.25" hidden="false" customHeight="true" outlineLevel="0" collapsed="false">
      <c r="P584" s="360"/>
      <c r="Q584" s="360"/>
      <c r="R584" s="478"/>
      <c r="S584" s="360"/>
      <c r="T584" s="360"/>
    </row>
    <row r="585" customFormat="false" ht="17.25" hidden="false" customHeight="true" outlineLevel="0" collapsed="false">
      <c r="P585" s="360"/>
      <c r="Q585" s="360"/>
      <c r="R585" s="478"/>
      <c r="S585" s="360"/>
      <c r="T585" s="360"/>
    </row>
    <row r="586" customFormat="false" ht="17.25" hidden="false" customHeight="true" outlineLevel="0" collapsed="false">
      <c r="P586" s="360"/>
      <c r="Q586" s="360"/>
      <c r="R586" s="478"/>
      <c r="S586" s="360"/>
      <c r="T586" s="360"/>
    </row>
    <row r="587" customFormat="false" ht="17.25" hidden="false" customHeight="true" outlineLevel="0" collapsed="false">
      <c r="P587" s="360"/>
      <c r="Q587" s="360"/>
      <c r="R587" s="478"/>
      <c r="S587" s="360"/>
      <c r="T587" s="360"/>
    </row>
    <row r="588" customFormat="false" ht="17.25" hidden="false" customHeight="true" outlineLevel="0" collapsed="false">
      <c r="P588" s="360"/>
      <c r="Q588" s="360"/>
      <c r="R588" s="478"/>
      <c r="S588" s="360"/>
      <c r="T588" s="360"/>
    </row>
    <row r="589" customFormat="false" ht="17.25" hidden="false" customHeight="true" outlineLevel="0" collapsed="false">
      <c r="P589" s="360"/>
      <c r="Q589" s="360"/>
      <c r="R589" s="478"/>
      <c r="S589" s="360"/>
      <c r="T589" s="360"/>
    </row>
    <row r="590" customFormat="false" ht="17.25" hidden="false" customHeight="true" outlineLevel="0" collapsed="false">
      <c r="P590" s="360"/>
      <c r="Q590" s="360"/>
      <c r="R590" s="478"/>
      <c r="S590" s="360"/>
      <c r="T590" s="360"/>
    </row>
    <row r="591" customFormat="false" ht="17.25" hidden="false" customHeight="true" outlineLevel="0" collapsed="false">
      <c r="P591" s="360"/>
      <c r="Q591" s="360"/>
      <c r="R591" s="478"/>
      <c r="S591" s="360"/>
      <c r="T591" s="360"/>
    </row>
    <row r="592" customFormat="false" ht="17.25" hidden="false" customHeight="true" outlineLevel="0" collapsed="false">
      <c r="P592" s="360"/>
      <c r="Q592" s="360"/>
      <c r="R592" s="478"/>
      <c r="S592" s="360"/>
      <c r="T592" s="360"/>
    </row>
    <row r="593" customFormat="false" ht="17.25" hidden="false" customHeight="true" outlineLevel="0" collapsed="false">
      <c r="P593" s="360"/>
      <c r="Q593" s="360"/>
      <c r="R593" s="478"/>
      <c r="S593" s="360"/>
      <c r="T593" s="360"/>
    </row>
    <row r="594" customFormat="false" ht="17.25" hidden="false" customHeight="true" outlineLevel="0" collapsed="false">
      <c r="P594" s="360"/>
      <c r="Q594" s="360"/>
      <c r="R594" s="478"/>
      <c r="S594" s="360"/>
      <c r="T594" s="360"/>
    </row>
    <row r="595" customFormat="false" ht="17.25" hidden="false" customHeight="true" outlineLevel="0" collapsed="false">
      <c r="P595" s="360"/>
      <c r="Q595" s="360"/>
      <c r="R595" s="478"/>
      <c r="S595" s="360"/>
      <c r="T595" s="360"/>
    </row>
    <row r="596" customFormat="false" ht="17.25" hidden="false" customHeight="true" outlineLevel="0" collapsed="false">
      <c r="P596" s="360"/>
      <c r="Q596" s="360"/>
      <c r="R596" s="478"/>
      <c r="S596" s="360"/>
      <c r="T596" s="360"/>
    </row>
    <row r="597" customFormat="false" ht="17.25" hidden="false" customHeight="true" outlineLevel="0" collapsed="false">
      <c r="P597" s="360"/>
      <c r="Q597" s="360"/>
      <c r="R597" s="478"/>
      <c r="S597" s="360"/>
      <c r="T597" s="360"/>
    </row>
    <row r="598" customFormat="false" ht="17.25" hidden="false" customHeight="true" outlineLevel="0" collapsed="false">
      <c r="P598" s="360"/>
      <c r="Q598" s="360"/>
      <c r="R598" s="478"/>
      <c r="S598" s="360"/>
      <c r="T598" s="360"/>
    </row>
    <row r="599" customFormat="false" ht="17.25" hidden="false" customHeight="true" outlineLevel="0" collapsed="false">
      <c r="P599" s="360"/>
      <c r="Q599" s="360"/>
      <c r="R599" s="478"/>
      <c r="S599" s="360"/>
      <c r="T599" s="360"/>
    </row>
    <row r="600" customFormat="false" ht="17.25" hidden="false" customHeight="true" outlineLevel="0" collapsed="false">
      <c r="P600" s="360"/>
      <c r="Q600" s="360"/>
      <c r="R600" s="478"/>
      <c r="S600" s="360"/>
      <c r="T600" s="360"/>
    </row>
    <row r="601" customFormat="false" ht="17.25" hidden="false" customHeight="true" outlineLevel="0" collapsed="false">
      <c r="P601" s="360"/>
      <c r="Q601" s="360"/>
      <c r="R601" s="478"/>
      <c r="S601" s="360"/>
      <c r="T601" s="360"/>
    </row>
    <row r="602" customFormat="false" ht="17.25" hidden="false" customHeight="true" outlineLevel="0" collapsed="false">
      <c r="P602" s="360"/>
      <c r="Q602" s="360"/>
      <c r="R602" s="478"/>
      <c r="S602" s="360"/>
      <c r="T602" s="360"/>
    </row>
    <row r="603" customFormat="false" ht="17.25" hidden="false" customHeight="true" outlineLevel="0" collapsed="false">
      <c r="P603" s="360"/>
      <c r="Q603" s="360"/>
      <c r="R603" s="478"/>
      <c r="S603" s="360"/>
      <c r="T603" s="360"/>
    </row>
    <row r="604" customFormat="false" ht="17.25" hidden="false" customHeight="true" outlineLevel="0" collapsed="false">
      <c r="P604" s="360"/>
      <c r="Q604" s="360"/>
      <c r="R604" s="478"/>
      <c r="S604" s="360"/>
      <c r="T604" s="360"/>
    </row>
    <row r="605" customFormat="false" ht="17.25" hidden="false" customHeight="true" outlineLevel="0" collapsed="false">
      <c r="P605" s="360"/>
      <c r="Q605" s="360"/>
      <c r="R605" s="478"/>
      <c r="S605" s="360"/>
      <c r="T605" s="360"/>
    </row>
    <row r="606" customFormat="false" ht="17.25" hidden="false" customHeight="true" outlineLevel="0" collapsed="false">
      <c r="P606" s="360"/>
      <c r="Q606" s="360"/>
      <c r="R606" s="478"/>
      <c r="S606" s="360"/>
      <c r="T606" s="360"/>
    </row>
    <row r="607" customFormat="false" ht="17.25" hidden="false" customHeight="true" outlineLevel="0" collapsed="false">
      <c r="P607" s="360"/>
      <c r="Q607" s="360"/>
      <c r="R607" s="478"/>
      <c r="S607" s="360"/>
      <c r="T607" s="360"/>
    </row>
    <row r="608" customFormat="false" ht="17.25" hidden="false" customHeight="true" outlineLevel="0" collapsed="false">
      <c r="P608" s="360"/>
      <c r="Q608" s="360"/>
      <c r="R608" s="478"/>
      <c r="S608" s="360"/>
      <c r="T608" s="360"/>
    </row>
    <row r="609" customFormat="false" ht="17.25" hidden="false" customHeight="true" outlineLevel="0" collapsed="false">
      <c r="P609" s="360"/>
      <c r="Q609" s="360"/>
      <c r="R609" s="478"/>
      <c r="S609" s="360"/>
      <c r="T609" s="360"/>
    </row>
    <row r="610" customFormat="false" ht="17.25" hidden="false" customHeight="true" outlineLevel="0" collapsed="false">
      <c r="P610" s="360"/>
      <c r="Q610" s="360"/>
      <c r="R610" s="478"/>
      <c r="S610" s="360"/>
      <c r="T610" s="360"/>
    </row>
    <row r="611" customFormat="false" ht="17.25" hidden="false" customHeight="true" outlineLevel="0" collapsed="false">
      <c r="P611" s="360"/>
      <c r="Q611" s="360"/>
      <c r="R611" s="478"/>
      <c r="S611" s="360"/>
      <c r="T611" s="360"/>
    </row>
    <row r="612" customFormat="false" ht="17.25" hidden="false" customHeight="true" outlineLevel="0" collapsed="false">
      <c r="P612" s="360"/>
      <c r="Q612" s="360"/>
      <c r="R612" s="478"/>
      <c r="S612" s="360"/>
      <c r="T612" s="360"/>
    </row>
    <row r="613" customFormat="false" ht="17.25" hidden="false" customHeight="true" outlineLevel="0" collapsed="false">
      <c r="P613" s="360"/>
      <c r="Q613" s="360"/>
      <c r="R613" s="478"/>
      <c r="S613" s="360"/>
      <c r="T613" s="360"/>
    </row>
    <row r="614" customFormat="false" ht="17.25" hidden="false" customHeight="true" outlineLevel="0" collapsed="false">
      <c r="P614" s="360"/>
      <c r="Q614" s="360"/>
      <c r="R614" s="478"/>
      <c r="S614" s="360"/>
      <c r="T614" s="360"/>
    </row>
    <row r="615" customFormat="false" ht="17.25" hidden="false" customHeight="true" outlineLevel="0" collapsed="false">
      <c r="P615" s="360"/>
      <c r="Q615" s="360"/>
      <c r="R615" s="478"/>
      <c r="S615" s="360"/>
      <c r="T615" s="360"/>
    </row>
    <row r="616" customFormat="false" ht="17.25" hidden="false" customHeight="true" outlineLevel="0" collapsed="false">
      <c r="P616" s="360"/>
      <c r="Q616" s="360"/>
      <c r="R616" s="478"/>
      <c r="S616" s="360"/>
      <c r="T616" s="360"/>
    </row>
    <row r="617" customFormat="false" ht="17.25" hidden="false" customHeight="true" outlineLevel="0" collapsed="false">
      <c r="P617" s="360"/>
      <c r="Q617" s="360"/>
      <c r="R617" s="478"/>
      <c r="S617" s="360"/>
      <c r="T617" s="360"/>
    </row>
    <row r="618" customFormat="false" ht="17.25" hidden="false" customHeight="true" outlineLevel="0" collapsed="false">
      <c r="P618" s="360"/>
      <c r="Q618" s="360"/>
      <c r="R618" s="478"/>
      <c r="S618" s="360"/>
      <c r="T618" s="360"/>
    </row>
    <row r="619" customFormat="false" ht="17.25" hidden="false" customHeight="true" outlineLevel="0" collapsed="false">
      <c r="P619" s="360"/>
      <c r="Q619" s="360"/>
      <c r="R619" s="478"/>
      <c r="S619" s="360"/>
      <c r="T619" s="360"/>
    </row>
    <row r="620" customFormat="false" ht="17.25" hidden="false" customHeight="true" outlineLevel="0" collapsed="false">
      <c r="P620" s="360"/>
      <c r="Q620" s="360"/>
      <c r="R620" s="478"/>
      <c r="S620" s="360"/>
      <c r="T620" s="360"/>
    </row>
    <row r="621" customFormat="false" ht="17.25" hidden="false" customHeight="true" outlineLevel="0" collapsed="false">
      <c r="P621" s="360"/>
      <c r="Q621" s="360"/>
      <c r="R621" s="478"/>
      <c r="S621" s="360"/>
      <c r="T621" s="360"/>
    </row>
    <row r="622" customFormat="false" ht="17.25" hidden="false" customHeight="true" outlineLevel="0" collapsed="false">
      <c r="P622" s="360"/>
      <c r="Q622" s="360"/>
      <c r="R622" s="478"/>
      <c r="S622" s="360"/>
      <c r="T622" s="360"/>
    </row>
    <row r="623" customFormat="false" ht="17.25" hidden="false" customHeight="true" outlineLevel="0" collapsed="false">
      <c r="P623" s="360"/>
      <c r="Q623" s="360"/>
      <c r="R623" s="478"/>
      <c r="S623" s="360"/>
      <c r="T623" s="360"/>
    </row>
    <row r="624" customFormat="false" ht="17.25" hidden="false" customHeight="true" outlineLevel="0" collapsed="false">
      <c r="P624" s="360"/>
      <c r="Q624" s="360"/>
      <c r="R624" s="478"/>
      <c r="S624" s="360"/>
      <c r="T624" s="360"/>
    </row>
    <row r="625" customFormat="false" ht="17.25" hidden="false" customHeight="true" outlineLevel="0" collapsed="false">
      <c r="P625" s="360"/>
      <c r="Q625" s="360"/>
      <c r="R625" s="478"/>
      <c r="S625" s="360"/>
      <c r="T625" s="360"/>
    </row>
    <row r="626" customFormat="false" ht="17.25" hidden="false" customHeight="true" outlineLevel="0" collapsed="false">
      <c r="P626" s="360"/>
      <c r="Q626" s="360"/>
      <c r="R626" s="478"/>
      <c r="S626" s="360"/>
      <c r="T626" s="360"/>
    </row>
    <row r="627" customFormat="false" ht="17.25" hidden="false" customHeight="true" outlineLevel="0" collapsed="false">
      <c r="P627" s="360"/>
      <c r="Q627" s="360"/>
      <c r="R627" s="478"/>
      <c r="S627" s="360"/>
      <c r="T627" s="360"/>
    </row>
    <row r="628" customFormat="false" ht="17.25" hidden="false" customHeight="true" outlineLevel="0" collapsed="false">
      <c r="P628" s="360"/>
      <c r="Q628" s="360"/>
      <c r="R628" s="478"/>
      <c r="S628" s="360"/>
      <c r="T628" s="360"/>
    </row>
    <row r="629" customFormat="false" ht="17.25" hidden="false" customHeight="true" outlineLevel="0" collapsed="false">
      <c r="P629" s="360"/>
      <c r="Q629" s="360"/>
      <c r="R629" s="478"/>
      <c r="S629" s="360"/>
      <c r="T629" s="360"/>
    </row>
    <row r="630" customFormat="false" ht="17.25" hidden="false" customHeight="true" outlineLevel="0" collapsed="false">
      <c r="P630" s="360"/>
      <c r="Q630" s="360"/>
      <c r="R630" s="478"/>
      <c r="S630" s="360"/>
      <c r="T630" s="360"/>
    </row>
    <row r="631" customFormat="false" ht="17.25" hidden="false" customHeight="true" outlineLevel="0" collapsed="false">
      <c r="P631" s="360"/>
      <c r="Q631" s="360"/>
      <c r="R631" s="478"/>
      <c r="S631" s="360"/>
      <c r="T631" s="360"/>
    </row>
    <row r="632" customFormat="false" ht="17.25" hidden="false" customHeight="true" outlineLevel="0" collapsed="false">
      <c r="P632" s="360"/>
      <c r="Q632" s="360"/>
      <c r="R632" s="478"/>
      <c r="S632" s="360"/>
      <c r="T632" s="360"/>
    </row>
    <row r="633" customFormat="false" ht="17.25" hidden="false" customHeight="true" outlineLevel="0" collapsed="false">
      <c r="P633" s="360"/>
      <c r="Q633" s="360"/>
      <c r="R633" s="478"/>
      <c r="S633" s="360"/>
      <c r="T633" s="360"/>
    </row>
    <row r="634" customFormat="false" ht="17.25" hidden="false" customHeight="true" outlineLevel="0" collapsed="false">
      <c r="P634" s="360"/>
      <c r="Q634" s="360"/>
      <c r="R634" s="478"/>
      <c r="S634" s="360"/>
      <c r="T634" s="360"/>
    </row>
    <row r="635" customFormat="false" ht="17.25" hidden="false" customHeight="true" outlineLevel="0" collapsed="false">
      <c r="P635" s="360"/>
      <c r="Q635" s="360"/>
      <c r="R635" s="478"/>
      <c r="S635" s="360"/>
      <c r="T635" s="360"/>
    </row>
    <row r="636" customFormat="false" ht="17.25" hidden="false" customHeight="true" outlineLevel="0" collapsed="false">
      <c r="P636" s="360"/>
      <c r="Q636" s="360"/>
      <c r="R636" s="478"/>
      <c r="S636" s="360"/>
      <c r="T636" s="360"/>
    </row>
    <row r="637" customFormat="false" ht="17.25" hidden="false" customHeight="true" outlineLevel="0" collapsed="false">
      <c r="P637" s="360"/>
      <c r="Q637" s="360"/>
      <c r="R637" s="478"/>
      <c r="S637" s="360"/>
      <c r="T637" s="360"/>
    </row>
    <row r="638" customFormat="false" ht="17.25" hidden="false" customHeight="true" outlineLevel="0" collapsed="false">
      <c r="P638" s="360"/>
      <c r="Q638" s="360"/>
      <c r="R638" s="478"/>
      <c r="S638" s="360"/>
      <c r="T638" s="360"/>
    </row>
    <row r="639" customFormat="false" ht="17.25" hidden="false" customHeight="true" outlineLevel="0" collapsed="false">
      <c r="P639" s="360"/>
      <c r="Q639" s="360"/>
      <c r="R639" s="478"/>
      <c r="S639" s="360"/>
      <c r="T639" s="360"/>
    </row>
    <row r="640" customFormat="false" ht="17.25" hidden="false" customHeight="true" outlineLevel="0" collapsed="false">
      <c r="P640" s="360"/>
      <c r="Q640" s="360"/>
      <c r="R640" s="478"/>
      <c r="S640" s="360"/>
      <c r="T640" s="360"/>
    </row>
    <row r="641" customFormat="false" ht="17.25" hidden="false" customHeight="true" outlineLevel="0" collapsed="false">
      <c r="P641" s="360"/>
      <c r="Q641" s="360"/>
      <c r="R641" s="478"/>
      <c r="S641" s="360"/>
      <c r="T641" s="360"/>
    </row>
    <row r="642" customFormat="false" ht="17.25" hidden="false" customHeight="true" outlineLevel="0" collapsed="false">
      <c r="P642" s="360"/>
      <c r="Q642" s="360"/>
      <c r="R642" s="478"/>
      <c r="S642" s="360"/>
      <c r="T642" s="360"/>
    </row>
    <row r="643" customFormat="false" ht="17.25" hidden="false" customHeight="true" outlineLevel="0" collapsed="false">
      <c r="P643" s="360"/>
      <c r="Q643" s="360"/>
      <c r="R643" s="478"/>
      <c r="S643" s="360"/>
      <c r="T643" s="360"/>
    </row>
    <row r="644" customFormat="false" ht="17.25" hidden="false" customHeight="true" outlineLevel="0" collapsed="false">
      <c r="P644" s="360"/>
      <c r="Q644" s="360"/>
      <c r="R644" s="478"/>
      <c r="S644" s="360"/>
      <c r="T644" s="360"/>
    </row>
    <row r="645" customFormat="false" ht="17.25" hidden="false" customHeight="true" outlineLevel="0" collapsed="false">
      <c r="P645" s="360"/>
      <c r="Q645" s="360"/>
      <c r="R645" s="478"/>
      <c r="S645" s="360"/>
      <c r="T645" s="360"/>
    </row>
    <row r="646" customFormat="false" ht="17.25" hidden="false" customHeight="true" outlineLevel="0" collapsed="false">
      <c r="P646" s="360"/>
      <c r="Q646" s="360"/>
      <c r="R646" s="478"/>
      <c r="S646" s="360"/>
      <c r="T646" s="360"/>
    </row>
    <row r="647" customFormat="false" ht="17.25" hidden="false" customHeight="true" outlineLevel="0" collapsed="false">
      <c r="P647" s="360"/>
      <c r="Q647" s="360"/>
      <c r="R647" s="478"/>
      <c r="S647" s="360"/>
      <c r="T647" s="360"/>
    </row>
    <row r="648" customFormat="false" ht="17.25" hidden="false" customHeight="true" outlineLevel="0" collapsed="false">
      <c r="P648" s="360"/>
      <c r="Q648" s="360"/>
      <c r="R648" s="478"/>
      <c r="S648" s="360"/>
      <c r="T648" s="360"/>
    </row>
    <row r="649" customFormat="false" ht="17.25" hidden="false" customHeight="true" outlineLevel="0" collapsed="false">
      <c r="P649" s="360"/>
      <c r="Q649" s="360"/>
      <c r="R649" s="478"/>
      <c r="S649" s="360"/>
      <c r="T649" s="360"/>
    </row>
    <row r="650" customFormat="false" ht="17.25" hidden="false" customHeight="true" outlineLevel="0" collapsed="false">
      <c r="P650" s="360"/>
      <c r="Q650" s="360"/>
      <c r="R650" s="478"/>
      <c r="S650" s="360"/>
      <c r="T650" s="360"/>
    </row>
    <row r="651" customFormat="false" ht="17.25" hidden="false" customHeight="true" outlineLevel="0" collapsed="false">
      <c r="P651" s="360"/>
      <c r="Q651" s="360"/>
      <c r="R651" s="478"/>
      <c r="S651" s="360"/>
      <c r="T651" s="360"/>
    </row>
    <row r="652" customFormat="false" ht="17.25" hidden="false" customHeight="true" outlineLevel="0" collapsed="false">
      <c r="P652" s="360"/>
      <c r="Q652" s="360"/>
      <c r="R652" s="478"/>
      <c r="S652" s="360"/>
      <c r="T652" s="360"/>
    </row>
    <row r="653" customFormat="false" ht="17.25" hidden="false" customHeight="true" outlineLevel="0" collapsed="false">
      <c r="P653" s="360"/>
      <c r="Q653" s="360"/>
      <c r="R653" s="478"/>
      <c r="S653" s="360"/>
      <c r="T653" s="360"/>
    </row>
    <row r="654" customFormat="false" ht="17.25" hidden="false" customHeight="true" outlineLevel="0" collapsed="false">
      <c r="P654" s="360"/>
      <c r="Q654" s="360"/>
      <c r="R654" s="478"/>
      <c r="S654" s="360"/>
      <c r="T654" s="360"/>
    </row>
    <row r="655" customFormat="false" ht="17.25" hidden="false" customHeight="true" outlineLevel="0" collapsed="false">
      <c r="P655" s="360"/>
      <c r="Q655" s="360"/>
      <c r="R655" s="478"/>
      <c r="S655" s="360"/>
      <c r="T655" s="360"/>
    </row>
    <row r="656" customFormat="false" ht="17.25" hidden="false" customHeight="true" outlineLevel="0" collapsed="false">
      <c r="P656" s="360"/>
      <c r="Q656" s="360"/>
      <c r="R656" s="478"/>
      <c r="S656" s="360"/>
      <c r="T656" s="360"/>
    </row>
    <row r="657" customFormat="false" ht="17.25" hidden="false" customHeight="true" outlineLevel="0" collapsed="false">
      <c r="P657" s="360"/>
      <c r="Q657" s="360"/>
      <c r="R657" s="478"/>
      <c r="S657" s="360"/>
      <c r="T657" s="360"/>
    </row>
    <row r="658" customFormat="false" ht="17.25" hidden="false" customHeight="true" outlineLevel="0" collapsed="false">
      <c r="P658" s="360"/>
      <c r="Q658" s="360"/>
      <c r="R658" s="478"/>
      <c r="S658" s="360"/>
      <c r="T658" s="360"/>
    </row>
    <row r="659" customFormat="false" ht="17.25" hidden="false" customHeight="true" outlineLevel="0" collapsed="false">
      <c r="P659" s="360"/>
      <c r="Q659" s="360"/>
      <c r="R659" s="478"/>
      <c r="S659" s="360"/>
      <c r="T659" s="360"/>
    </row>
    <row r="660" customFormat="false" ht="17.25" hidden="false" customHeight="true" outlineLevel="0" collapsed="false">
      <c r="P660" s="360"/>
      <c r="Q660" s="360"/>
      <c r="R660" s="478"/>
      <c r="S660" s="360"/>
      <c r="T660" s="360"/>
    </row>
    <row r="661" customFormat="false" ht="17.25" hidden="false" customHeight="true" outlineLevel="0" collapsed="false">
      <c r="P661" s="360"/>
      <c r="Q661" s="360"/>
      <c r="R661" s="478"/>
      <c r="S661" s="360"/>
      <c r="T661" s="360"/>
    </row>
    <row r="662" customFormat="false" ht="17.25" hidden="false" customHeight="true" outlineLevel="0" collapsed="false">
      <c r="P662" s="360"/>
      <c r="Q662" s="360"/>
      <c r="R662" s="478"/>
      <c r="S662" s="360"/>
      <c r="T662" s="360"/>
    </row>
    <row r="663" customFormat="false" ht="17.25" hidden="false" customHeight="true" outlineLevel="0" collapsed="false">
      <c r="P663" s="360"/>
      <c r="Q663" s="360"/>
      <c r="R663" s="478"/>
      <c r="S663" s="360"/>
      <c r="T663" s="360"/>
    </row>
    <row r="664" customFormat="false" ht="17.25" hidden="false" customHeight="true" outlineLevel="0" collapsed="false">
      <c r="P664" s="360"/>
      <c r="Q664" s="360"/>
      <c r="R664" s="478"/>
      <c r="S664" s="360"/>
      <c r="T664" s="360"/>
    </row>
    <row r="665" customFormat="false" ht="17.25" hidden="false" customHeight="true" outlineLevel="0" collapsed="false">
      <c r="P665" s="360"/>
      <c r="Q665" s="360"/>
      <c r="R665" s="478"/>
      <c r="S665" s="360"/>
      <c r="T665" s="360"/>
    </row>
    <row r="666" customFormat="false" ht="17.25" hidden="false" customHeight="true" outlineLevel="0" collapsed="false">
      <c r="P666" s="360"/>
      <c r="Q666" s="360"/>
      <c r="R666" s="478"/>
      <c r="S666" s="360"/>
      <c r="T666" s="360"/>
    </row>
    <row r="667" customFormat="false" ht="17.25" hidden="false" customHeight="true" outlineLevel="0" collapsed="false">
      <c r="P667" s="360"/>
      <c r="Q667" s="360"/>
      <c r="R667" s="478"/>
      <c r="S667" s="360"/>
      <c r="T667" s="360"/>
    </row>
    <row r="668" customFormat="false" ht="17.25" hidden="false" customHeight="true" outlineLevel="0" collapsed="false">
      <c r="P668" s="360"/>
      <c r="Q668" s="360"/>
      <c r="R668" s="478"/>
      <c r="S668" s="360"/>
      <c r="T668" s="360"/>
    </row>
    <row r="669" customFormat="false" ht="17.25" hidden="false" customHeight="true" outlineLevel="0" collapsed="false">
      <c r="P669" s="360"/>
      <c r="Q669" s="360"/>
      <c r="R669" s="478"/>
      <c r="S669" s="360"/>
      <c r="T669" s="360"/>
    </row>
    <row r="670" customFormat="false" ht="17.25" hidden="false" customHeight="true" outlineLevel="0" collapsed="false">
      <c r="P670" s="360"/>
      <c r="Q670" s="360"/>
      <c r="R670" s="478"/>
      <c r="S670" s="360"/>
      <c r="T670" s="360"/>
    </row>
    <row r="671" customFormat="false" ht="17.25" hidden="false" customHeight="true" outlineLevel="0" collapsed="false">
      <c r="P671" s="360"/>
      <c r="Q671" s="360"/>
      <c r="R671" s="478"/>
      <c r="S671" s="360"/>
      <c r="T671" s="360"/>
    </row>
    <row r="672" customFormat="false" ht="17.25" hidden="false" customHeight="true" outlineLevel="0" collapsed="false">
      <c r="P672" s="360"/>
      <c r="Q672" s="360"/>
      <c r="R672" s="478"/>
      <c r="S672" s="360"/>
      <c r="T672" s="360"/>
    </row>
    <row r="673" customFormat="false" ht="17.25" hidden="false" customHeight="true" outlineLevel="0" collapsed="false">
      <c r="P673" s="360"/>
      <c r="Q673" s="360"/>
      <c r="R673" s="478"/>
      <c r="S673" s="360"/>
      <c r="T673" s="360"/>
    </row>
    <row r="674" customFormat="false" ht="17.25" hidden="false" customHeight="true" outlineLevel="0" collapsed="false">
      <c r="P674" s="360"/>
      <c r="Q674" s="360"/>
      <c r="R674" s="478"/>
      <c r="S674" s="360"/>
      <c r="T674" s="360"/>
    </row>
    <row r="675" customFormat="false" ht="17.25" hidden="false" customHeight="true" outlineLevel="0" collapsed="false">
      <c r="P675" s="360"/>
      <c r="Q675" s="360"/>
      <c r="R675" s="478"/>
      <c r="S675" s="360"/>
      <c r="T675" s="360"/>
    </row>
    <row r="676" customFormat="false" ht="17.25" hidden="false" customHeight="true" outlineLevel="0" collapsed="false">
      <c r="P676" s="360"/>
      <c r="Q676" s="360"/>
      <c r="R676" s="478"/>
      <c r="S676" s="360"/>
      <c r="T676" s="360"/>
    </row>
    <row r="677" customFormat="false" ht="17.25" hidden="false" customHeight="true" outlineLevel="0" collapsed="false">
      <c r="P677" s="360"/>
      <c r="Q677" s="360"/>
      <c r="R677" s="478"/>
      <c r="S677" s="360"/>
      <c r="T677" s="360"/>
    </row>
    <row r="678" customFormat="false" ht="17.25" hidden="false" customHeight="true" outlineLevel="0" collapsed="false">
      <c r="P678" s="360"/>
      <c r="Q678" s="360"/>
      <c r="R678" s="478"/>
      <c r="S678" s="360"/>
      <c r="T678" s="360"/>
    </row>
    <row r="679" customFormat="false" ht="17.25" hidden="false" customHeight="true" outlineLevel="0" collapsed="false">
      <c r="P679" s="360"/>
      <c r="Q679" s="360"/>
      <c r="R679" s="478"/>
      <c r="S679" s="360"/>
      <c r="T679" s="360"/>
    </row>
    <row r="680" customFormat="false" ht="17.25" hidden="false" customHeight="true" outlineLevel="0" collapsed="false">
      <c r="P680" s="360"/>
      <c r="Q680" s="360"/>
      <c r="R680" s="478"/>
      <c r="S680" s="360"/>
      <c r="T680" s="360"/>
    </row>
    <row r="681" customFormat="false" ht="17.25" hidden="false" customHeight="true" outlineLevel="0" collapsed="false">
      <c r="P681" s="360"/>
      <c r="Q681" s="360"/>
      <c r="R681" s="478"/>
      <c r="S681" s="360"/>
      <c r="T681" s="360"/>
    </row>
    <row r="682" customFormat="false" ht="17.25" hidden="false" customHeight="true" outlineLevel="0" collapsed="false">
      <c r="P682" s="360"/>
      <c r="Q682" s="360"/>
      <c r="R682" s="478"/>
      <c r="S682" s="360"/>
      <c r="T682" s="360"/>
    </row>
    <row r="683" customFormat="false" ht="17.25" hidden="false" customHeight="true" outlineLevel="0" collapsed="false">
      <c r="P683" s="360"/>
      <c r="Q683" s="360"/>
      <c r="R683" s="478"/>
      <c r="S683" s="360"/>
      <c r="T683" s="360"/>
    </row>
    <row r="684" customFormat="false" ht="17.25" hidden="false" customHeight="true" outlineLevel="0" collapsed="false">
      <c r="P684" s="360"/>
      <c r="Q684" s="360"/>
      <c r="R684" s="478"/>
      <c r="S684" s="360"/>
      <c r="T684" s="360"/>
    </row>
    <row r="685" customFormat="false" ht="17.25" hidden="false" customHeight="true" outlineLevel="0" collapsed="false">
      <c r="P685" s="360"/>
      <c r="Q685" s="360"/>
      <c r="R685" s="478"/>
      <c r="S685" s="360"/>
      <c r="T685" s="360"/>
    </row>
    <row r="686" customFormat="false" ht="17.25" hidden="false" customHeight="true" outlineLevel="0" collapsed="false">
      <c r="P686" s="360"/>
      <c r="Q686" s="360"/>
      <c r="R686" s="478"/>
      <c r="S686" s="360"/>
      <c r="T686" s="360"/>
    </row>
    <row r="687" customFormat="false" ht="17.25" hidden="false" customHeight="true" outlineLevel="0" collapsed="false">
      <c r="P687" s="360"/>
      <c r="Q687" s="360"/>
      <c r="R687" s="478"/>
      <c r="S687" s="360"/>
      <c r="T687" s="360"/>
    </row>
    <row r="688" customFormat="false" ht="17.25" hidden="false" customHeight="true" outlineLevel="0" collapsed="false">
      <c r="P688" s="360"/>
      <c r="Q688" s="360"/>
      <c r="R688" s="478"/>
      <c r="S688" s="360"/>
      <c r="T688" s="360"/>
    </row>
    <row r="689" customFormat="false" ht="17.25" hidden="false" customHeight="true" outlineLevel="0" collapsed="false">
      <c r="P689" s="360"/>
      <c r="Q689" s="360"/>
      <c r="R689" s="478"/>
      <c r="S689" s="360"/>
      <c r="T689" s="360"/>
    </row>
    <row r="690" customFormat="false" ht="17.25" hidden="false" customHeight="true" outlineLevel="0" collapsed="false">
      <c r="P690" s="360"/>
      <c r="Q690" s="360"/>
      <c r="R690" s="478"/>
      <c r="S690" s="360"/>
      <c r="T690" s="360"/>
    </row>
    <row r="691" customFormat="false" ht="17.25" hidden="false" customHeight="true" outlineLevel="0" collapsed="false">
      <c r="P691" s="360"/>
      <c r="Q691" s="360"/>
      <c r="R691" s="478"/>
      <c r="S691" s="360"/>
      <c r="T691" s="360"/>
    </row>
    <row r="692" customFormat="false" ht="17.25" hidden="false" customHeight="true" outlineLevel="0" collapsed="false">
      <c r="P692" s="360"/>
      <c r="Q692" s="360"/>
      <c r="R692" s="478"/>
      <c r="S692" s="360"/>
      <c r="T692" s="360"/>
    </row>
    <row r="693" customFormat="false" ht="17.25" hidden="false" customHeight="true" outlineLevel="0" collapsed="false">
      <c r="P693" s="360"/>
      <c r="Q693" s="360"/>
      <c r="R693" s="478"/>
      <c r="S693" s="360"/>
      <c r="T693" s="360"/>
    </row>
    <row r="694" customFormat="false" ht="17.25" hidden="false" customHeight="true" outlineLevel="0" collapsed="false">
      <c r="P694" s="360"/>
      <c r="Q694" s="360"/>
      <c r="R694" s="478"/>
      <c r="S694" s="360"/>
      <c r="T694" s="360"/>
    </row>
    <row r="695" customFormat="false" ht="17.25" hidden="false" customHeight="true" outlineLevel="0" collapsed="false">
      <c r="P695" s="360"/>
      <c r="Q695" s="360"/>
      <c r="R695" s="478"/>
      <c r="S695" s="360"/>
      <c r="T695" s="360"/>
    </row>
    <row r="696" customFormat="false" ht="17.25" hidden="false" customHeight="true" outlineLevel="0" collapsed="false">
      <c r="P696" s="360"/>
      <c r="Q696" s="360"/>
      <c r="R696" s="478"/>
      <c r="S696" s="360"/>
      <c r="T696" s="360"/>
    </row>
    <row r="697" customFormat="false" ht="17.25" hidden="false" customHeight="true" outlineLevel="0" collapsed="false">
      <c r="P697" s="360"/>
      <c r="Q697" s="360"/>
      <c r="R697" s="478"/>
      <c r="S697" s="360"/>
      <c r="T697" s="360"/>
    </row>
    <row r="698" customFormat="false" ht="17.25" hidden="false" customHeight="true" outlineLevel="0" collapsed="false">
      <c r="P698" s="360"/>
      <c r="Q698" s="360"/>
      <c r="R698" s="478"/>
      <c r="S698" s="360"/>
      <c r="T698" s="360"/>
    </row>
    <row r="699" customFormat="false" ht="17.25" hidden="false" customHeight="true" outlineLevel="0" collapsed="false">
      <c r="P699" s="360"/>
      <c r="Q699" s="360"/>
      <c r="R699" s="478"/>
      <c r="S699" s="360"/>
      <c r="T699" s="360"/>
    </row>
    <row r="700" customFormat="false" ht="17.25" hidden="false" customHeight="true" outlineLevel="0" collapsed="false">
      <c r="P700" s="360"/>
      <c r="Q700" s="360"/>
      <c r="R700" s="478"/>
      <c r="S700" s="360"/>
      <c r="T700" s="360"/>
    </row>
    <row r="701" customFormat="false" ht="17.25" hidden="false" customHeight="true" outlineLevel="0" collapsed="false">
      <c r="P701" s="360"/>
      <c r="Q701" s="360"/>
      <c r="R701" s="478"/>
      <c r="S701" s="360"/>
      <c r="T701" s="360"/>
    </row>
    <row r="702" customFormat="false" ht="17.25" hidden="false" customHeight="true" outlineLevel="0" collapsed="false">
      <c r="P702" s="360"/>
      <c r="Q702" s="360"/>
      <c r="R702" s="478"/>
      <c r="S702" s="360"/>
      <c r="T702" s="360"/>
    </row>
    <row r="703" customFormat="false" ht="17.25" hidden="false" customHeight="true" outlineLevel="0" collapsed="false">
      <c r="P703" s="360"/>
      <c r="Q703" s="360"/>
      <c r="R703" s="478"/>
      <c r="S703" s="360"/>
      <c r="T703" s="360"/>
    </row>
    <row r="704" customFormat="false" ht="17.25" hidden="false" customHeight="true" outlineLevel="0" collapsed="false">
      <c r="P704" s="360"/>
      <c r="Q704" s="360"/>
      <c r="R704" s="478"/>
      <c r="S704" s="360"/>
      <c r="T704" s="360"/>
    </row>
    <row r="705" customFormat="false" ht="17.25" hidden="false" customHeight="true" outlineLevel="0" collapsed="false">
      <c r="P705" s="360"/>
      <c r="Q705" s="360"/>
      <c r="R705" s="478"/>
      <c r="S705" s="360"/>
      <c r="T705" s="360"/>
    </row>
    <row r="706" customFormat="false" ht="17.25" hidden="false" customHeight="true" outlineLevel="0" collapsed="false">
      <c r="P706" s="360"/>
      <c r="Q706" s="360"/>
      <c r="R706" s="478"/>
      <c r="S706" s="360"/>
      <c r="T706" s="360"/>
    </row>
    <row r="707" customFormat="false" ht="17.25" hidden="false" customHeight="true" outlineLevel="0" collapsed="false">
      <c r="P707" s="360"/>
      <c r="Q707" s="360"/>
      <c r="R707" s="478"/>
      <c r="S707" s="360"/>
      <c r="T707" s="360"/>
    </row>
    <row r="708" customFormat="false" ht="17.25" hidden="false" customHeight="true" outlineLevel="0" collapsed="false">
      <c r="P708" s="360"/>
      <c r="Q708" s="360"/>
      <c r="R708" s="478"/>
      <c r="S708" s="360"/>
      <c r="T708" s="360"/>
    </row>
    <row r="709" customFormat="false" ht="17.25" hidden="false" customHeight="true" outlineLevel="0" collapsed="false">
      <c r="P709" s="360"/>
      <c r="Q709" s="360"/>
      <c r="R709" s="478"/>
      <c r="S709" s="360"/>
      <c r="T709" s="360"/>
    </row>
    <row r="710" customFormat="false" ht="17.25" hidden="false" customHeight="true" outlineLevel="0" collapsed="false">
      <c r="P710" s="360"/>
      <c r="Q710" s="360"/>
      <c r="R710" s="478"/>
      <c r="S710" s="360"/>
      <c r="T710" s="360"/>
    </row>
    <row r="711" customFormat="false" ht="17.25" hidden="false" customHeight="true" outlineLevel="0" collapsed="false">
      <c r="P711" s="360"/>
      <c r="Q711" s="360"/>
      <c r="R711" s="478"/>
      <c r="S711" s="360"/>
      <c r="T711" s="360"/>
    </row>
    <row r="712" customFormat="false" ht="17.25" hidden="false" customHeight="true" outlineLevel="0" collapsed="false">
      <c r="P712" s="360"/>
      <c r="Q712" s="360"/>
      <c r="R712" s="478"/>
      <c r="S712" s="360"/>
      <c r="T712" s="360"/>
    </row>
    <row r="713" customFormat="false" ht="17.25" hidden="false" customHeight="true" outlineLevel="0" collapsed="false">
      <c r="P713" s="360"/>
      <c r="Q713" s="360"/>
      <c r="R713" s="478"/>
      <c r="S713" s="360"/>
      <c r="T713" s="360"/>
    </row>
    <row r="714" customFormat="false" ht="17.25" hidden="false" customHeight="true" outlineLevel="0" collapsed="false">
      <c r="P714" s="360"/>
      <c r="Q714" s="360"/>
      <c r="R714" s="478"/>
      <c r="S714" s="360"/>
      <c r="T714" s="360"/>
    </row>
    <row r="715" customFormat="false" ht="17.25" hidden="false" customHeight="true" outlineLevel="0" collapsed="false">
      <c r="P715" s="360"/>
      <c r="Q715" s="360"/>
      <c r="R715" s="478"/>
      <c r="S715" s="360"/>
      <c r="T715" s="360"/>
    </row>
    <row r="716" customFormat="false" ht="17.25" hidden="false" customHeight="true" outlineLevel="0" collapsed="false">
      <c r="P716" s="360"/>
      <c r="Q716" s="360"/>
      <c r="R716" s="478"/>
      <c r="S716" s="360"/>
      <c r="T716" s="360"/>
    </row>
    <row r="717" customFormat="false" ht="17.25" hidden="false" customHeight="true" outlineLevel="0" collapsed="false">
      <c r="P717" s="360"/>
      <c r="Q717" s="360"/>
      <c r="R717" s="478"/>
      <c r="S717" s="360"/>
      <c r="T717" s="360"/>
    </row>
    <row r="718" customFormat="false" ht="17.25" hidden="false" customHeight="true" outlineLevel="0" collapsed="false">
      <c r="P718" s="360"/>
      <c r="Q718" s="360"/>
      <c r="R718" s="478"/>
      <c r="S718" s="360"/>
      <c r="T718" s="360"/>
    </row>
    <row r="719" customFormat="false" ht="17.25" hidden="false" customHeight="true" outlineLevel="0" collapsed="false">
      <c r="P719" s="360"/>
      <c r="Q719" s="360"/>
      <c r="R719" s="478"/>
      <c r="S719" s="360"/>
      <c r="T719" s="360"/>
    </row>
    <row r="720" customFormat="false" ht="17.25" hidden="false" customHeight="true" outlineLevel="0" collapsed="false">
      <c r="P720" s="360"/>
      <c r="Q720" s="360"/>
      <c r="R720" s="478"/>
      <c r="S720" s="360"/>
      <c r="T720" s="360"/>
    </row>
    <row r="721" customFormat="false" ht="17.25" hidden="false" customHeight="true" outlineLevel="0" collapsed="false">
      <c r="P721" s="360"/>
      <c r="Q721" s="360"/>
      <c r="R721" s="478"/>
      <c r="S721" s="360"/>
      <c r="T721" s="360"/>
    </row>
    <row r="722" customFormat="false" ht="17.25" hidden="false" customHeight="true" outlineLevel="0" collapsed="false">
      <c r="P722" s="360"/>
      <c r="Q722" s="360"/>
      <c r="R722" s="478"/>
      <c r="S722" s="360"/>
      <c r="T722" s="360"/>
    </row>
    <row r="723" customFormat="false" ht="17.25" hidden="false" customHeight="true" outlineLevel="0" collapsed="false">
      <c r="P723" s="360"/>
      <c r="Q723" s="360"/>
      <c r="R723" s="478"/>
      <c r="S723" s="360"/>
      <c r="T723" s="360"/>
    </row>
    <row r="724" customFormat="false" ht="17.25" hidden="false" customHeight="true" outlineLevel="0" collapsed="false">
      <c r="P724" s="360"/>
      <c r="Q724" s="360"/>
      <c r="R724" s="478"/>
      <c r="S724" s="360"/>
      <c r="T724" s="360"/>
    </row>
  </sheetData>
  <mergeCells count="5">
    <mergeCell ref="B4:F4"/>
    <mergeCell ref="A35:D35"/>
    <mergeCell ref="A39:B39"/>
    <mergeCell ref="A40:B40"/>
    <mergeCell ref="S261:T261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31.42"/>
    <col collapsed="false" customWidth="true" hidden="false" outlineLevel="0" max="3" min="3" style="144" width="11.85"/>
    <col collapsed="false" customWidth="true" hidden="false" outlineLevel="0" max="4" min="4" style="144" width="11.56"/>
    <col collapsed="false" customWidth="true" hidden="false" outlineLevel="0" max="6" min="5" style="144" width="10.41"/>
    <col collapsed="false" customWidth="false" hidden="false" outlineLevel="0" max="257" min="7" style="144" width="9.14"/>
  </cols>
  <sheetData>
    <row r="1" customFormat="false" ht="13.5" hidden="false" customHeight="true" outlineLevel="0" collapsed="false">
      <c r="F1" s="485" t="s">
        <v>698</v>
      </c>
    </row>
    <row r="2" s="42" customFormat="true" ht="13.5" hidden="false" customHeight="true" outlineLevel="0" collapsed="false"/>
    <row r="3" s="55" customFormat="true" ht="32.25" hidden="false" customHeight="true" outlineLevel="0" collapsed="false">
      <c r="B3" s="150" t="s">
        <v>699</v>
      </c>
      <c r="C3" s="150"/>
      <c r="D3" s="150"/>
      <c r="E3" s="150"/>
      <c r="F3" s="486"/>
    </row>
    <row r="4" s="42" customFormat="true" ht="19.5" hidden="false" customHeight="true" outlineLevel="0" collapsed="false">
      <c r="B4" s="413" t="s">
        <v>3</v>
      </c>
      <c r="C4" s="413"/>
      <c r="D4" s="413"/>
      <c r="E4" s="413"/>
      <c r="F4" s="155"/>
    </row>
    <row r="5" customFormat="false" ht="12.75" hidden="false" customHeight="true" outlineLevel="0" collapsed="false"/>
    <row r="6" customFormat="false" ht="12.75" hidden="false" customHeight="true" outlineLevel="0" collapsed="false">
      <c r="F6" s="487" t="s">
        <v>58</v>
      </c>
    </row>
    <row r="7" customFormat="false" ht="54" hidden="false" customHeight="true" outlineLevel="0" collapsed="false">
      <c r="A7" s="318" t="s">
        <v>242</v>
      </c>
      <c r="B7" s="488" t="s">
        <v>5</v>
      </c>
      <c r="C7" s="318" t="s">
        <v>333</v>
      </c>
      <c r="D7" s="318" t="s">
        <v>60</v>
      </c>
      <c r="E7" s="318" t="s">
        <v>700</v>
      </c>
      <c r="F7" s="318" t="s">
        <v>160</v>
      </c>
    </row>
    <row r="8" s="166" customFormat="true" ht="11.25" hidden="false" customHeight="true" outlineLevel="0" collapsed="false">
      <c r="A8" s="489" t="n">
        <v>1</v>
      </c>
      <c r="B8" s="489" t="n">
        <v>2</v>
      </c>
      <c r="C8" s="163" t="n">
        <v>3</v>
      </c>
      <c r="D8" s="163" t="n">
        <v>4</v>
      </c>
      <c r="E8" s="163" t="n">
        <v>5</v>
      </c>
      <c r="F8" s="163" t="n">
        <v>6</v>
      </c>
    </row>
    <row r="9" customFormat="false" ht="20.1" hidden="false" customHeight="true" outlineLevel="0" collapsed="false">
      <c r="A9" s="188"/>
      <c r="B9" s="436" t="s">
        <v>398</v>
      </c>
      <c r="C9" s="171" t="n">
        <v>5970875</v>
      </c>
      <c r="D9" s="171" t="n">
        <v>3054768</v>
      </c>
      <c r="E9" s="490" t="n">
        <v>51.1611447233446</v>
      </c>
      <c r="F9" s="171" t="n">
        <v>557814</v>
      </c>
    </row>
    <row r="10" customFormat="false" ht="19.5" hidden="false" customHeight="true" outlineLevel="0" collapsed="false">
      <c r="A10" s="491" t="n">
        <v>1</v>
      </c>
      <c r="B10" s="331" t="s">
        <v>489</v>
      </c>
      <c r="C10" s="177" t="n">
        <v>1335893</v>
      </c>
      <c r="D10" s="177" t="n">
        <v>491322</v>
      </c>
      <c r="E10" s="492" t="n">
        <v>36.7785443894084</v>
      </c>
      <c r="F10" s="177" t="n">
        <v>110950</v>
      </c>
    </row>
    <row r="11" customFormat="false" ht="19.5" hidden="true" customHeight="true" outlineLevel="0" collapsed="false">
      <c r="A11" s="491" t="n">
        <v>2</v>
      </c>
      <c r="B11" s="331" t="s">
        <v>491</v>
      </c>
      <c r="C11" s="177" t="n">
        <v>0</v>
      </c>
      <c r="D11" s="177" t="n">
        <v>0</v>
      </c>
      <c r="E11" s="492"/>
      <c r="F11" s="177" t="n">
        <v>0</v>
      </c>
    </row>
    <row r="12" customFormat="false" ht="25.5" hidden="false" customHeight="true" outlineLevel="0" collapsed="false">
      <c r="A12" s="491" t="n">
        <v>3</v>
      </c>
      <c r="B12" s="331" t="s">
        <v>493</v>
      </c>
      <c r="C12" s="177" t="n">
        <v>125959</v>
      </c>
      <c r="D12" s="177" t="n">
        <v>44227</v>
      </c>
      <c r="E12" s="492" t="n">
        <v>35.1122190554069</v>
      </c>
      <c r="F12" s="177" t="n">
        <v>13657</v>
      </c>
    </row>
    <row r="13" customFormat="false" ht="19.5" hidden="false" customHeight="true" outlineLevel="0" collapsed="false">
      <c r="A13" s="491" t="n">
        <v>4</v>
      </c>
      <c r="B13" s="331" t="s">
        <v>495</v>
      </c>
      <c r="C13" s="177" t="n">
        <v>2101985</v>
      </c>
      <c r="D13" s="177" t="n">
        <v>1131297</v>
      </c>
      <c r="E13" s="492" t="n">
        <v>53.8204126099853</v>
      </c>
      <c r="F13" s="177" t="n">
        <v>146890</v>
      </c>
    </row>
    <row r="14" customFormat="false" ht="19.5" hidden="false" customHeight="true" outlineLevel="0" collapsed="false">
      <c r="A14" s="491" t="n">
        <v>5</v>
      </c>
      <c r="B14" s="331" t="s">
        <v>497</v>
      </c>
      <c r="C14" s="177" t="n">
        <v>295082</v>
      </c>
      <c r="D14" s="177" t="n">
        <v>290294</v>
      </c>
      <c r="E14" s="492" t="n">
        <v>98.3774001802889</v>
      </c>
      <c r="F14" s="177" t="n">
        <v>12722</v>
      </c>
    </row>
    <row r="15" customFormat="false" ht="25.5" hidden="false" customHeight="true" outlineLevel="0" collapsed="false">
      <c r="A15" s="491" t="n">
        <v>6</v>
      </c>
      <c r="B15" s="331" t="s">
        <v>499</v>
      </c>
      <c r="C15" s="177" t="n">
        <v>107958</v>
      </c>
      <c r="D15" s="177" t="n">
        <v>70749</v>
      </c>
      <c r="E15" s="492" t="n">
        <v>65.5338187072751</v>
      </c>
      <c r="F15" s="177" t="n">
        <v>6810</v>
      </c>
    </row>
    <row r="16" customFormat="false" ht="25.5" hidden="false" customHeight="true" outlineLevel="0" collapsed="false">
      <c r="A16" s="491" t="n">
        <v>7</v>
      </c>
      <c r="B16" s="331" t="s">
        <v>501</v>
      </c>
      <c r="C16" s="177" t="n">
        <v>222689</v>
      </c>
      <c r="D16" s="177" t="n">
        <v>60146</v>
      </c>
      <c r="E16" s="492" t="n">
        <v>27.008967663423</v>
      </c>
      <c r="F16" s="177" t="n">
        <v>10360</v>
      </c>
    </row>
    <row r="17" customFormat="false" ht="19.5" hidden="false" customHeight="true" outlineLevel="0" collapsed="false">
      <c r="A17" s="491" t="n">
        <v>8</v>
      </c>
      <c r="B17" s="331" t="s">
        <v>503</v>
      </c>
      <c r="C17" s="177" t="n">
        <v>1762638</v>
      </c>
      <c r="D17" s="177" t="n">
        <v>952782</v>
      </c>
      <c r="E17" s="492" t="n">
        <v>54.0543208531758</v>
      </c>
      <c r="F17" s="177" t="n">
        <v>252270</v>
      </c>
    </row>
    <row r="18" customFormat="false" ht="25.5" hidden="true" customHeight="true" outlineLevel="0" collapsed="false">
      <c r="A18" s="491" t="n">
        <v>9</v>
      </c>
      <c r="B18" s="331" t="s">
        <v>505</v>
      </c>
      <c r="C18" s="177" t="n">
        <v>0</v>
      </c>
      <c r="D18" s="177" t="n">
        <v>0</v>
      </c>
      <c r="E18" s="492" t="e">
        <f aca="false"/>
        <v>#DIV/0!</v>
      </c>
      <c r="F18" s="177" t="n">
        <v>0</v>
      </c>
    </row>
    <row r="19" customFormat="false" ht="27.75" hidden="false" customHeight="true" outlineLevel="0" collapsed="false">
      <c r="A19" s="491" t="n">
        <v>10</v>
      </c>
      <c r="B19" s="331" t="s">
        <v>507</v>
      </c>
      <c r="C19" s="177" t="n">
        <v>16671</v>
      </c>
      <c r="D19" s="177" t="n">
        <v>9750</v>
      </c>
      <c r="E19" s="492" t="n">
        <v>58.4847939535721</v>
      </c>
      <c r="F19" s="177" t="n">
        <v>1766</v>
      </c>
    </row>
    <row r="20" customFormat="false" ht="27" hidden="false" customHeight="true" outlineLevel="0" collapsed="false">
      <c r="A20" s="491" t="n">
        <v>11</v>
      </c>
      <c r="B20" s="331" t="s">
        <v>509</v>
      </c>
      <c r="C20" s="177" t="n">
        <v>2000</v>
      </c>
      <c r="D20" s="177" t="n">
        <v>1782</v>
      </c>
      <c r="E20" s="492" t="n">
        <v>89.1</v>
      </c>
      <c r="F20" s="177" t="n">
        <v>0</v>
      </c>
    </row>
    <row r="21" customFormat="false" ht="20.1" hidden="true" customHeight="true" outlineLevel="0" collapsed="false">
      <c r="A21" s="491" t="n">
        <v>12</v>
      </c>
      <c r="B21" s="331" t="s">
        <v>511</v>
      </c>
      <c r="C21" s="177"/>
      <c r="D21" s="177"/>
      <c r="E21" s="492" t="e">
        <f aca="false"/>
        <v>#DIV/0!</v>
      </c>
      <c r="F21" s="177" t="n">
        <v>0</v>
      </c>
    </row>
    <row r="22" customFormat="false" ht="19.5" hidden="false" customHeight="true" outlineLevel="0" collapsed="false">
      <c r="A22" s="491" t="n">
        <v>13</v>
      </c>
      <c r="B22" s="331" t="s">
        <v>513</v>
      </c>
      <c r="C22" s="177" t="n">
        <v>0</v>
      </c>
      <c r="D22" s="177" t="n">
        <v>2419</v>
      </c>
      <c r="E22" s="493" t="s">
        <v>12</v>
      </c>
      <c r="F22" s="177" t="n">
        <v>2389</v>
      </c>
    </row>
    <row r="23" customFormat="false" ht="25.5" hidden="true" customHeight="true" outlineLevel="0" collapsed="false">
      <c r="B23" s="331" t="s">
        <v>515</v>
      </c>
      <c r="C23" s="177"/>
      <c r="D23" s="177"/>
      <c r="E23" s="492"/>
      <c r="F23" s="177"/>
    </row>
    <row r="24" customFormat="false" ht="17.25" hidden="false" customHeight="true" outlineLevel="0" collapsed="false">
      <c r="C24" s="494"/>
      <c r="D24" s="494"/>
      <c r="E24" s="495"/>
    </row>
    <row r="25" customFormat="false" ht="17.25" hidden="true" customHeight="true" outlineLevel="0" collapsed="false">
      <c r="C25" s="494"/>
      <c r="D25" s="494"/>
      <c r="E25" s="495"/>
    </row>
    <row r="26" customFormat="false" ht="17.25" hidden="true" customHeight="true" outlineLevel="0" collapsed="false">
      <c r="C26" s="494"/>
      <c r="D26" s="494"/>
      <c r="E26" s="495"/>
    </row>
    <row r="27" customFormat="false" ht="17.25" hidden="false" customHeight="true" outlineLevel="0" collapsed="false">
      <c r="C27" s="494"/>
      <c r="D27" s="494"/>
      <c r="E27" s="495"/>
    </row>
    <row r="28" customFormat="false" ht="17.25" hidden="false" customHeight="true" outlineLevel="0" collapsed="false">
      <c r="C28" s="494"/>
      <c r="D28" s="494"/>
      <c r="E28" s="495"/>
    </row>
    <row r="29" customFormat="false" ht="17.25" hidden="false" customHeight="true" outlineLevel="0" collapsed="false">
      <c r="C29" s="494"/>
      <c r="D29" s="494"/>
      <c r="E29" s="495"/>
    </row>
    <row r="30" customFormat="false" ht="17.25" hidden="false" customHeight="true" outlineLevel="0" collapsed="false">
      <c r="C30" s="494"/>
      <c r="D30" s="494"/>
      <c r="E30" s="495"/>
    </row>
    <row r="31" customFormat="false" ht="17.25" hidden="false" customHeight="true" outlineLevel="0" collapsed="false">
      <c r="C31" s="494"/>
      <c r="D31" s="494"/>
      <c r="E31" s="495"/>
    </row>
    <row r="32" customFormat="false" ht="17.25" hidden="false" customHeight="true" outlineLevel="0" collapsed="false">
      <c r="C32" s="494"/>
      <c r="D32" s="494"/>
      <c r="E32" s="495"/>
    </row>
    <row r="33" customFormat="false" ht="17.25" hidden="false" customHeight="true" outlineLevel="0" collapsed="false">
      <c r="C33" s="494"/>
      <c r="D33" s="494"/>
      <c r="E33" s="495"/>
    </row>
    <row r="34" customFormat="false" ht="17.25" hidden="false" customHeight="true" outlineLevel="0" collapsed="false">
      <c r="C34" s="494"/>
      <c r="D34" s="494"/>
      <c r="E34" s="495"/>
    </row>
    <row r="35" customFormat="false" ht="17.25" hidden="false" customHeight="true" outlineLevel="0" collapsed="false">
      <c r="C35" s="494"/>
      <c r="D35" s="494"/>
      <c r="E35" s="495"/>
    </row>
    <row r="36" customFormat="false" ht="17.25" hidden="false" customHeight="true" outlineLevel="0" collapsed="false">
      <c r="C36" s="494"/>
      <c r="D36" s="494"/>
      <c r="E36" s="495"/>
    </row>
    <row r="37" customFormat="false" ht="17.25" hidden="false" customHeight="true" outlineLevel="0" collapsed="false">
      <c r="C37" s="494"/>
      <c r="D37" s="494"/>
      <c r="E37" s="495"/>
    </row>
    <row r="38" customFormat="false" ht="17.25" hidden="false" customHeight="true" outlineLevel="0" collapsed="false">
      <c r="C38" s="494"/>
      <c r="D38" s="494"/>
      <c r="E38" s="495"/>
    </row>
    <row r="39" customFormat="false" ht="16.5" hidden="false" customHeight="true" outlineLevel="0" collapsed="false">
      <c r="A39" s="193" t="s">
        <v>326</v>
      </c>
      <c r="C39" s="195"/>
      <c r="D39" s="195"/>
      <c r="E39" s="195"/>
      <c r="F39" s="196"/>
      <c r="G39" s="196"/>
      <c r="H39" s="195"/>
      <c r="I39" s="195"/>
      <c r="K39" s="197"/>
      <c r="L39" s="161"/>
      <c r="M39" s="161"/>
      <c r="N39" s="161"/>
      <c r="O39" s="161"/>
      <c r="P39" s="161"/>
      <c r="Q39" s="161"/>
      <c r="R39" s="161"/>
    </row>
    <row r="40" customFormat="false" ht="17.25" hidden="false" customHeight="true" outlineLevel="0" collapsed="false">
      <c r="A40" s="193" t="s">
        <v>50</v>
      </c>
      <c r="C40" s="195"/>
      <c r="D40" s="195"/>
      <c r="E40" s="144" t="s">
        <v>51</v>
      </c>
      <c r="F40" s="198"/>
      <c r="H40" s="195"/>
      <c r="I40" s="195"/>
      <c r="K40" s="197"/>
      <c r="L40" s="161"/>
      <c r="M40" s="161"/>
      <c r="N40" s="161"/>
      <c r="O40" s="161"/>
      <c r="P40" s="161"/>
      <c r="Q40" s="161"/>
      <c r="R40" s="161"/>
    </row>
    <row r="41" customFormat="false" ht="17.25" hidden="false" customHeight="true" outlineLevel="0" collapsed="false">
      <c r="A41" s="193"/>
      <c r="C41" s="195"/>
      <c r="D41" s="195"/>
      <c r="F41" s="198"/>
      <c r="H41" s="195"/>
      <c r="I41" s="195"/>
      <c r="K41" s="197"/>
      <c r="L41" s="161"/>
      <c r="M41" s="161"/>
      <c r="N41" s="161"/>
      <c r="O41" s="161"/>
      <c r="P41" s="161"/>
      <c r="Q41" s="161"/>
      <c r="R41" s="161"/>
    </row>
    <row r="42" customFormat="false" ht="17.25" hidden="false" customHeight="true" outlineLevel="0" collapsed="false">
      <c r="A42" s="193"/>
      <c r="C42" s="195"/>
      <c r="D42" s="195"/>
      <c r="F42" s="198"/>
      <c r="H42" s="195"/>
      <c r="I42" s="195"/>
      <c r="K42" s="197"/>
      <c r="L42" s="161"/>
      <c r="M42" s="161"/>
      <c r="N42" s="161"/>
      <c r="O42" s="161"/>
      <c r="P42" s="161"/>
      <c r="Q42" s="161"/>
      <c r="R42" s="161"/>
    </row>
    <row r="43" customFormat="false" ht="17.25" hidden="false" customHeight="true" outlineLevel="0" collapsed="false">
      <c r="B43" s="406"/>
      <c r="C43" s="195"/>
      <c r="D43" s="496"/>
    </row>
    <row r="44" customFormat="false" ht="17.25" hidden="false" customHeight="true" outlineLevel="0" collapsed="false">
      <c r="C44" s="195"/>
      <c r="D44" s="195"/>
      <c r="E44" s="497"/>
    </row>
    <row r="45" customFormat="false" ht="17.25" hidden="true" customHeight="true" outlineLevel="0" collapsed="false">
      <c r="C45" s="195"/>
      <c r="D45" s="195"/>
      <c r="E45" s="497"/>
    </row>
    <row r="46" customFormat="false" ht="17.25" hidden="true" customHeight="true" outlineLevel="0" collapsed="false">
      <c r="C46" s="195"/>
      <c r="D46" s="195"/>
      <c r="E46" s="497"/>
    </row>
    <row r="47" customFormat="false" ht="17.25" hidden="true" customHeight="true" outlineLevel="0" collapsed="false">
      <c r="C47" s="195"/>
      <c r="D47" s="195"/>
      <c r="E47" s="497"/>
    </row>
    <row r="48" customFormat="false" ht="17.25" hidden="true" customHeight="true" outlineLevel="0" collapsed="false">
      <c r="C48" s="195"/>
      <c r="D48" s="195"/>
      <c r="E48" s="497"/>
    </row>
    <row r="49" s="365" customFormat="true" ht="11.25" hidden="false" customHeight="true" outlineLevel="0" collapsed="false">
      <c r="A49" s="369" t="s">
        <v>152</v>
      </c>
      <c r="B49" s="369"/>
      <c r="C49" s="369"/>
      <c r="D49" s="369"/>
      <c r="E49" s="369"/>
    </row>
    <row r="50" s="369" customFormat="true" ht="11.25" hidden="false" customHeight="true" outlineLevel="0" collapsed="false">
      <c r="A50" s="369" t="s">
        <v>53</v>
      </c>
    </row>
    <row r="51" customFormat="false" ht="17.25" hidden="false" customHeight="true" outlineLevel="0" collapsed="false">
      <c r="C51" s="195"/>
      <c r="D51" s="195"/>
      <c r="E51" s="497"/>
    </row>
    <row r="52" customFormat="false" ht="17.25" hidden="false" customHeight="true" outlineLevel="0" collapsed="false">
      <c r="C52" s="494"/>
      <c r="D52" s="494"/>
      <c r="E52" s="495"/>
    </row>
    <row r="53" customFormat="false" ht="17.25" hidden="false" customHeight="true" outlineLevel="0" collapsed="false">
      <c r="C53" s="494"/>
      <c r="D53" s="494"/>
      <c r="E53" s="495"/>
    </row>
    <row r="54" customFormat="false" ht="17.25" hidden="false" customHeight="true" outlineLevel="0" collapsed="false">
      <c r="C54" s="494"/>
      <c r="D54" s="494"/>
      <c r="E54" s="495"/>
    </row>
    <row r="55" customFormat="false" ht="17.25" hidden="false" customHeight="true" outlineLevel="0" collapsed="false">
      <c r="C55" s="494"/>
      <c r="D55" s="494"/>
      <c r="E55" s="495"/>
    </row>
    <row r="56" customFormat="false" ht="17.25" hidden="false" customHeight="true" outlineLevel="0" collapsed="false">
      <c r="C56" s="494"/>
      <c r="D56" s="494"/>
      <c r="E56" s="495"/>
    </row>
    <row r="57" customFormat="false" ht="17.25" hidden="false" customHeight="true" outlineLevel="0" collapsed="false">
      <c r="C57" s="494"/>
      <c r="D57" s="494"/>
      <c r="E57" s="495"/>
    </row>
    <row r="58" customFormat="false" ht="17.25" hidden="false" customHeight="true" outlineLevel="0" collapsed="false">
      <c r="C58" s="494"/>
      <c r="D58" s="494"/>
      <c r="E58" s="495"/>
    </row>
    <row r="59" customFormat="false" ht="17.25" hidden="false" customHeight="true" outlineLevel="0" collapsed="false">
      <c r="C59" s="494"/>
      <c r="D59" s="494"/>
      <c r="E59" s="495"/>
    </row>
    <row r="60" customFormat="false" ht="17.25" hidden="false" customHeight="true" outlineLevel="0" collapsed="false">
      <c r="C60" s="494"/>
      <c r="D60" s="495"/>
    </row>
    <row r="61" customFormat="false" ht="17.25" hidden="false" customHeight="true" outlineLevel="0" collapsed="false">
      <c r="C61" s="494"/>
      <c r="D61" s="495"/>
    </row>
    <row r="62" customFormat="false" ht="17.25" hidden="false" customHeight="true" outlineLevel="0" collapsed="false">
      <c r="C62" s="494"/>
      <c r="D62" s="495"/>
    </row>
    <row r="63" customFormat="false" ht="17.25" hidden="false" customHeight="true" outlineLevel="0" collapsed="false">
      <c r="C63" s="494"/>
      <c r="D63" s="495"/>
    </row>
    <row r="64" customFormat="false" ht="17.25" hidden="false" customHeight="true" outlineLevel="0" collapsed="false">
      <c r="C64" s="494"/>
      <c r="D64" s="495"/>
    </row>
    <row r="65" customFormat="false" ht="17.25" hidden="false" customHeight="true" outlineLevel="0" collapsed="false">
      <c r="C65" s="494"/>
      <c r="D65" s="495"/>
    </row>
    <row r="66" customFormat="false" ht="17.25" hidden="false" customHeight="true" outlineLevel="0" collapsed="false">
      <c r="D66" s="495"/>
    </row>
    <row r="67" customFormat="false" ht="17.25" hidden="false" customHeight="true" outlineLevel="0" collapsed="false">
      <c r="D67" s="495"/>
    </row>
    <row r="68" customFormat="false" ht="17.25" hidden="false" customHeight="true" outlineLevel="0" collapsed="false">
      <c r="D68" s="495"/>
    </row>
    <row r="69" customFormat="false" ht="17.25" hidden="false" customHeight="true" outlineLevel="0" collapsed="false">
      <c r="D69" s="495"/>
    </row>
    <row r="70" customFormat="false" ht="17.25" hidden="false" customHeight="true" outlineLevel="0" collapsed="false">
      <c r="D70" s="495"/>
    </row>
    <row r="71" customFormat="false" ht="17.25" hidden="false" customHeight="true" outlineLevel="0" collapsed="false">
      <c r="D71" s="495"/>
    </row>
    <row r="72" customFormat="false" ht="17.25" hidden="false" customHeight="true" outlineLevel="0" collapsed="false">
      <c r="D72" s="495"/>
    </row>
    <row r="73" customFormat="false" ht="17.25" hidden="false" customHeight="true" outlineLevel="0" collapsed="false">
      <c r="D73" s="495"/>
    </row>
    <row r="74" customFormat="false" ht="17.25" hidden="false" customHeight="true" outlineLevel="0" collapsed="false">
      <c r="D74" s="495"/>
    </row>
    <row r="75" customFormat="false" ht="17.25" hidden="false" customHeight="true" outlineLevel="0" collapsed="false">
      <c r="D75" s="495"/>
    </row>
    <row r="76" customFormat="false" ht="17.25" hidden="false" customHeight="true" outlineLevel="0" collapsed="false">
      <c r="D76" s="495"/>
    </row>
    <row r="77" customFormat="false" ht="17.25" hidden="false" customHeight="true" outlineLevel="0" collapsed="false">
      <c r="D77" s="495"/>
    </row>
    <row r="78" customFormat="false" ht="17.25" hidden="false" customHeight="true" outlineLevel="0" collapsed="false">
      <c r="D78" s="495"/>
    </row>
    <row r="79" customFormat="false" ht="17.25" hidden="false" customHeight="true" outlineLevel="0" collapsed="false">
      <c r="D79" s="495"/>
    </row>
    <row r="80" customFormat="false" ht="17.25" hidden="false" customHeight="true" outlineLevel="0" collapsed="false">
      <c r="D80" s="495"/>
    </row>
    <row r="81" customFormat="false" ht="17.25" hidden="false" customHeight="true" outlineLevel="0" collapsed="false">
      <c r="D81" s="495"/>
    </row>
    <row r="82" customFormat="false" ht="17.25" hidden="false" customHeight="true" outlineLevel="0" collapsed="false">
      <c r="D82" s="495"/>
    </row>
    <row r="83" customFormat="false" ht="17.25" hidden="false" customHeight="true" outlineLevel="0" collapsed="false">
      <c r="D83" s="495"/>
    </row>
    <row r="84" customFormat="false" ht="17.25" hidden="false" customHeight="true" outlineLevel="0" collapsed="false">
      <c r="D84" s="495"/>
    </row>
    <row r="85" customFormat="false" ht="17.25" hidden="false" customHeight="true" outlineLevel="0" collapsed="false">
      <c r="D85" s="495"/>
    </row>
    <row r="86" customFormat="false" ht="17.25" hidden="false" customHeight="true" outlineLevel="0" collapsed="false">
      <c r="D86" s="495"/>
    </row>
    <row r="87" customFormat="false" ht="17.25" hidden="false" customHeight="true" outlineLevel="0" collapsed="false">
      <c r="D87" s="495"/>
    </row>
    <row r="88" customFormat="false" ht="17.25" hidden="false" customHeight="true" outlineLevel="0" collapsed="false">
      <c r="D88" s="495"/>
    </row>
    <row r="89" customFormat="false" ht="17.25" hidden="false" customHeight="true" outlineLevel="0" collapsed="false">
      <c r="D89" s="495"/>
    </row>
    <row r="90" customFormat="false" ht="17.25" hidden="false" customHeight="true" outlineLevel="0" collapsed="false">
      <c r="D90" s="495"/>
    </row>
    <row r="91" customFormat="false" ht="17.25" hidden="false" customHeight="true" outlineLevel="0" collapsed="false">
      <c r="D91" s="495"/>
    </row>
    <row r="92" customFormat="false" ht="17.25" hidden="false" customHeight="true" outlineLevel="0" collapsed="false">
      <c r="D92" s="495"/>
    </row>
    <row r="93" customFormat="false" ht="17.25" hidden="false" customHeight="true" outlineLevel="0" collapsed="false">
      <c r="D93" s="495"/>
    </row>
    <row r="94" customFormat="false" ht="17.25" hidden="false" customHeight="true" outlineLevel="0" collapsed="false">
      <c r="D94" s="495"/>
    </row>
    <row r="95" customFormat="false" ht="17.25" hidden="false" customHeight="true" outlineLevel="0" collapsed="false">
      <c r="D95" s="495"/>
    </row>
    <row r="96" customFormat="false" ht="17.25" hidden="false" customHeight="true" outlineLevel="0" collapsed="false">
      <c r="D96" s="495"/>
    </row>
    <row r="97" customFormat="false" ht="17.25" hidden="false" customHeight="true" outlineLevel="0" collapsed="false">
      <c r="D97" s="495"/>
    </row>
    <row r="98" customFormat="false" ht="17.25" hidden="false" customHeight="true" outlineLevel="0" collapsed="false">
      <c r="D98" s="495"/>
    </row>
    <row r="99" customFormat="false" ht="17.25" hidden="false" customHeight="true" outlineLevel="0" collapsed="false">
      <c r="D99" s="495"/>
    </row>
    <row r="100" customFormat="false" ht="17.25" hidden="false" customHeight="true" outlineLevel="0" collapsed="false">
      <c r="D100" s="495"/>
    </row>
    <row r="101" customFormat="false" ht="17.25" hidden="false" customHeight="true" outlineLevel="0" collapsed="false">
      <c r="D101" s="495"/>
    </row>
    <row r="102" customFormat="false" ht="17.25" hidden="false" customHeight="true" outlineLevel="0" collapsed="false">
      <c r="D102" s="495"/>
    </row>
    <row r="103" customFormat="false" ht="17.25" hidden="false" customHeight="true" outlineLevel="0" collapsed="false">
      <c r="D103" s="495"/>
    </row>
    <row r="104" customFormat="false" ht="17.25" hidden="false" customHeight="true" outlineLevel="0" collapsed="false">
      <c r="D104" s="495"/>
    </row>
    <row r="105" customFormat="false" ht="17.25" hidden="false" customHeight="true" outlineLevel="0" collapsed="false">
      <c r="D105" s="495"/>
    </row>
    <row r="106" customFormat="false" ht="17.25" hidden="false" customHeight="true" outlineLevel="0" collapsed="false">
      <c r="D106" s="495"/>
    </row>
    <row r="107" customFormat="false" ht="17.25" hidden="false" customHeight="true" outlineLevel="0" collapsed="false">
      <c r="D107" s="495"/>
    </row>
    <row r="108" customFormat="false" ht="17.25" hidden="false" customHeight="true" outlineLevel="0" collapsed="false">
      <c r="D108" s="495"/>
    </row>
    <row r="109" customFormat="false" ht="17.25" hidden="false" customHeight="true" outlineLevel="0" collapsed="false">
      <c r="D109" s="495"/>
    </row>
    <row r="110" customFormat="false" ht="17.25" hidden="false" customHeight="true" outlineLevel="0" collapsed="false">
      <c r="D110" s="495"/>
    </row>
    <row r="111" customFormat="false" ht="17.25" hidden="false" customHeight="true" outlineLevel="0" collapsed="false">
      <c r="D111" s="495"/>
    </row>
    <row r="112" customFormat="false" ht="17.25" hidden="false" customHeight="true" outlineLevel="0" collapsed="false">
      <c r="D112" s="495"/>
    </row>
  </sheetData>
  <mergeCells count="2">
    <mergeCell ref="B3:E3"/>
    <mergeCell ref="B4:E4"/>
  </mergeCells>
  <printOptions headings="false" gridLines="false" gridLinesSet="true" horizontalCentered="true" verticalCentered="false"/>
  <pageMargins left="0.551388888888889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0:A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8" width="46.7"/>
    <col collapsed="false" customWidth="true" hidden="false" outlineLevel="0" max="2" min="2" style="498" width="9.56"/>
    <col collapsed="false" customWidth="true" hidden="false" outlineLevel="0" max="3" min="3" style="498" width="10.28"/>
    <col collapsed="false" customWidth="true" hidden="false" outlineLevel="0" max="4" min="4" style="498" width="10.71"/>
    <col collapsed="false" customWidth="true" hidden="false" outlineLevel="0" max="5" min="5" style="498" width="10.56"/>
    <col collapsed="false" customWidth="false" hidden="false" outlineLevel="0" max="257" min="6" style="499" width="9.14"/>
  </cols>
  <sheetData>
    <row r="1" customFormat="false" ht="17.25" hidden="false" customHeight="true" outlineLevel="0" collapsed="false">
      <c r="B1" s="500"/>
      <c r="C1" s="500"/>
      <c r="D1" s="500"/>
      <c r="E1" s="298" t="s">
        <v>701</v>
      </c>
    </row>
    <row r="2" customFormat="false" ht="17.25" hidden="false" customHeight="true" outlineLevel="0" collapsed="false">
      <c r="A2" s="501" t="s">
        <v>518</v>
      </c>
      <c r="B2" s="501"/>
      <c r="C2" s="501"/>
      <c r="D2" s="501"/>
      <c r="E2" s="501"/>
    </row>
    <row r="3" customFormat="false" ht="17.25" hidden="false" customHeight="true" outlineLevel="0" collapsed="false">
      <c r="A3" s="308"/>
      <c r="B3" s="308"/>
      <c r="C3" s="308"/>
      <c r="D3" s="308"/>
      <c r="E3" s="308"/>
    </row>
    <row r="4" customFormat="false" ht="20.25" hidden="false" customHeight="true" outlineLevel="0" collapsed="false">
      <c r="A4" s="502" t="s">
        <v>702</v>
      </c>
      <c r="B4" s="502"/>
      <c r="C4" s="502"/>
      <c r="D4" s="502"/>
      <c r="E4" s="502"/>
    </row>
    <row r="5" customFormat="false" ht="17.25" hidden="false" customHeight="true" outlineLevel="0" collapsed="false">
      <c r="A5" s="503" t="s">
        <v>703</v>
      </c>
      <c r="B5" s="503"/>
      <c r="C5" s="503"/>
      <c r="D5" s="503"/>
      <c r="E5" s="503"/>
    </row>
    <row r="6" customFormat="false" ht="17.25" hidden="false" customHeight="true" outlineLevel="0" collapsed="false">
      <c r="A6" s="504"/>
      <c r="B6" s="504"/>
      <c r="C6" s="501"/>
      <c r="D6" s="505"/>
      <c r="E6" s="506" t="s">
        <v>58</v>
      </c>
    </row>
    <row r="7" customFormat="false" ht="48" hidden="false" customHeight="true" outlineLevel="0" collapsed="false">
      <c r="A7" s="507" t="s">
        <v>5</v>
      </c>
      <c r="B7" s="508" t="s">
        <v>704</v>
      </c>
      <c r="C7" s="508" t="s">
        <v>60</v>
      </c>
      <c r="D7" s="508" t="s">
        <v>705</v>
      </c>
      <c r="E7" s="508" t="s">
        <v>160</v>
      </c>
    </row>
    <row r="8" s="510" customFormat="true" ht="11.25" hidden="false" customHeight="true" outlineLevel="0" collapsed="false">
      <c r="A8" s="509" t="n">
        <v>1</v>
      </c>
      <c r="B8" s="509" t="n">
        <v>2</v>
      </c>
      <c r="C8" s="509" t="n">
        <v>3</v>
      </c>
      <c r="D8" s="509" t="n">
        <v>4</v>
      </c>
      <c r="E8" s="509" t="n">
        <v>5</v>
      </c>
    </row>
    <row r="9" customFormat="false" ht="17.25" hidden="false" customHeight="true" outlineLevel="0" collapsed="false">
      <c r="A9" s="511" t="s">
        <v>706</v>
      </c>
      <c r="B9" s="512" t="n">
        <v>582662451</v>
      </c>
      <c r="C9" s="512" t="n">
        <v>259689111</v>
      </c>
      <c r="D9" s="513" t="n">
        <v>44.5693918587522</v>
      </c>
      <c r="E9" s="512" t="n">
        <v>54427311</v>
      </c>
    </row>
    <row r="10" customFormat="false" ht="17.25" hidden="false" customHeight="true" outlineLevel="0" collapsed="false">
      <c r="A10" s="514" t="s">
        <v>707</v>
      </c>
      <c r="B10" s="512" t="n">
        <v>648911855</v>
      </c>
      <c r="C10" s="512" t="n">
        <v>285700671</v>
      </c>
      <c r="D10" s="513" t="n">
        <v>44.0276547266963</v>
      </c>
      <c r="E10" s="512" t="n">
        <v>59954010</v>
      </c>
    </row>
    <row r="11" customFormat="false" ht="12.75" hidden="false" customHeight="true" outlineLevel="0" collapsed="false">
      <c r="A11" s="515" t="s">
        <v>708</v>
      </c>
      <c r="B11" s="516" t="n">
        <v>333218386</v>
      </c>
      <c r="C11" s="516" t="n">
        <v>148353803</v>
      </c>
      <c r="D11" s="517" t="n">
        <v>44.5214937809584</v>
      </c>
      <c r="E11" s="516" t="n">
        <v>31308477</v>
      </c>
    </row>
    <row r="12" customFormat="false" ht="12.75" hidden="false" customHeight="true" outlineLevel="0" collapsed="false">
      <c r="A12" s="515" t="s">
        <v>709</v>
      </c>
      <c r="B12" s="516" t="n">
        <v>27234970</v>
      </c>
      <c r="C12" s="516" t="n">
        <v>13998964</v>
      </c>
      <c r="D12" s="517" t="n">
        <v>51.4006955028774</v>
      </c>
      <c r="E12" s="516" t="n">
        <v>2735880</v>
      </c>
    </row>
    <row r="13" customFormat="false" ht="12.75" hidden="false" customHeight="true" outlineLevel="0" collapsed="false">
      <c r="A13" s="515" t="s">
        <v>587</v>
      </c>
      <c r="B13" s="516" t="n">
        <v>28589115</v>
      </c>
      <c r="C13" s="516" t="n">
        <v>13158898</v>
      </c>
      <c r="D13" s="517" t="n">
        <v>46.0276507335047</v>
      </c>
      <c r="E13" s="516" t="n">
        <v>2902684</v>
      </c>
    </row>
    <row r="14" customFormat="false" ht="12.75" hidden="false" customHeight="true" outlineLevel="0" collapsed="false">
      <c r="A14" s="515" t="s">
        <v>414</v>
      </c>
      <c r="B14" s="516" t="n">
        <v>4540779</v>
      </c>
      <c r="C14" s="516" t="n">
        <v>296109</v>
      </c>
      <c r="D14" s="517" t="n">
        <v>6.52110573978606</v>
      </c>
      <c r="E14" s="516" t="n">
        <v>150540</v>
      </c>
    </row>
    <row r="15" customFormat="false" ht="12.75" hidden="false" customHeight="true" outlineLevel="0" collapsed="false">
      <c r="A15" s="515" t="s">
        <v>710</v>
      </c>
      <c r="B15" s="516" t="n">
        <v>255328605</v>
      </c>
      <c r="C15" s="516" t="n">
        <v>109892897</v>
      </c>
      <c r="D15" s="517" t="n">
        <v>43.0397906258878</v>
      </c>
      <c r="E15" s="516" t="n">
        <v>22856429</v>
      </c>
    </row>
    <row r="16" customFormat="false" ht="25.5" hidden="false" customHeight="true" outlineLevel="0" collapsed="false">
      <c r="A16" s="518" t="s">
        <v>711</v>
      </c>
      <c r="B16" s="519" t="n">
        <v>65241099</v>
      </c>
      <c r="C16" s="519" t="n">
        <v>27259040</v>
      </c>
      <c r="D16" s="520" t="n">
        <v>41.7820061553531</v>
      </c>
      <c r="E16" s="516" t="n">
        <v>5657919</v>
      </c>
    </row>
    <row r="17" customFormat="false" ht="25.5" hidden="false" customHeight="true" outlineLevel="0" collapsed="false">
      <c r="A17" s="518" t="s">
        <v>712</v>
      </c>
      <c r="B17" s="521" t="n">
        <v>35657392</v>
      </c>
      <c r="C17" s="521" t="n">
        <v>14738443</v>
      </c>
      <c r="D17" s="522" t="n">
        <v>41.3334856346196</v>
      </c>
      <c r="E17" s="516" t="n">
        <v>2986037</v>
      </c>
    </row>
    <row r="18" customFormat="false" ht="12.75" hidden="false" customHeight="true" outlineLevel="0" collapsed="false">
      <c r="A18" s="511" t="s">
        <v>713</v>
      </c>
      <c r="B18" s="512" t="n">
        <v>548013364</v>
      </c>
      <c r="C18" s="512" t="n">
        <v>243703188</v>
      </c>
      <c r="D18" s="513" t="n">
        <v>44.4703001804898</v>
      </c>
      <c r="E18" s="516" t="n">
        <v>51310054</v>
      </c>
    </row>
    <row r="19" customFormat="false" ht="14.25" hidden="false" customHeight="true" outlineLevel="0" collapsed="false">
      <c r="A19" s="523" t="s">
        <v>714</v>
      </c>
      <c r="B19" s="512" t="n">
        <v>49215465</v>
      </c>
      <c r="C19" s="512" t="n">
        <v>21813593</v>
      </c>
      <c r="D19" s="513" t="n">
        <v>44.3226392354517</v>
      </c>
      <c r="E19" s="516" t="n">
        <v>4284784</v>
      </c>
    </row>
    <row r="20" customFormat="false" ht="12.75" hidden="false" customHeight="true" outlineLevel="0" collapsed="false">
      <c r="A20" s="524" t="s">
        <v>715</v>
      </c>
      <c r="B20" s="516" t="n">
        <v>46241056</v>
      </c>
      <c r="C20" s="516" t="n">
        <v>20067198</v>
      </c>
      <c r="D20" s="517" t="n">
        <v>43.39692847845</v>
      </c>
      <c r="E20" s="516" t="n">
        <v>3971397</v>
      </c>
    </row>
    <row r="21" customFormat="false" ht="12.75" hidden="false" customHeight="true" outlineLevel="0" collapsed="false">
      <c r="A21" s="515" t="s">
        <v>587</v>
      </c>
      <c r="B21" s="516" t="n">
        <v>2770915</v>
      </c>
      <c r="C21" s="516" t="n">
        <v>1697053</v>
      </c>
      <c r="D21" s="517" t="n">
        <v>61.2452204416231</v>
      </c>
      <c r="E21" s="516" t="n">
        <v>312497</v>
      </c>
    </row>
    <row r="22" customFormat="false" ht="12.75" hidden="false" customHeight="true" outlineLevel="0" collapsed="false">
      <c r="A22" s="515" t="s">
        <v>414</v>
      </c>
      <c r="B22" s="516" t="n">
        <v>203494</v>
      </c>
      <c r="C22" s="516" t="n">
        <v>49342</v>
      </c>
      <c r="D22" s="517" t="n">
        <v>24.2473979576793</v>
      </c>
      <c r="E22" s="516" t="n">
        <v>890</v>
      </c>
    </row>
    <row r="23" customFormat="false" ht="17.25" hidden="false" customHeight="true" outlineLevel="0" collapsed="false">
      <c r="A23" s="518" t="s">
        <v>716</v>
      </c>
      <c r="B23" s="516" t="n">
        <v>6356529</v>
      </c>
      <c r="C23" s="516" t="n">
        <v>2504508</v>
      </c>
      <c r="D23" s="517" t="n">
        <v>39.4005596450516</v>
      </c>
      <c r="E23" s="516" t="n">
        <v>425412</v>
      </c>
    </row>
    <row r="24" customFormat="false" ht="25.5" hidden="false" customHeight="true" outlineLevel="0" collapsed="false">
      <c r="A24" s="518" t="s">
        <v>717</v>
      </c>
      <c r="B24" s="516" t="n">
        <v>8209849</v>
      </c>
      <c r="C24" s="516" t="n">
        <v>3323162</v>
      </c>
      <c r="D24" s="517" t="n">
        <v>40.4777481291069</v>
      </c>
      <c r="E24" s="516" t="n">
        <v>742115</v>
      </c>
    </row>
    <row r="25" customFormat="false" ht="17.25" hidden="false" customHeight="true" outlineLevel="0" collapsed="false">
      <c r="A25" s="511" t="s">
        <v>718</v>
      </c>
      <c r="B25" s="525" t="n">
        <v>34649087</v>
      </c>
      <c r="C25" s="525" t="n">
        <v>15985923</v>
      </c>
      <c r="D25" s="526" t="n">
        <v>46.136635577151</v>
      </c>
      <c r="E25" s="516" t="n">
        <v>3117257</v>
      </c>
    </row>
    <row r="26" customFormat="false" ht="32.25" hidden="false" customHeight="true" outlineLevel="0" collapsed="false">
      <c r="A26" s="511" t="s">
        <v>719</v>
      </c>
      <c r="B26" s="512" t="n">
        <v>632375847</v>
      </c>
      <c r="C26" s="512" t="n">
        <v>240598050</v>
      </c>
      <c r="D26" s="513" t="n">
        <v>38.0466855496459</v>
      </c>
      <c r="E26" s="516" t="n">
        <v>50168741</v>
      </c>
    </row>
    <row r="27" customFormat="false" ht="25.5" hidden="false" customHeight="true" outlineLevel="0" collapsed="false">
      <c r="A27" s="527" t="s">
        <v>720</v>
      </c>
      <c r="B27" s="516" t="n">
        <v>541647999</v>
      </c>
      <c r="C27" s="516" t="n">
        <v>217078341</v>
      </c>
      <c r="D27" s="517" t="n">
        <v>40.0773826176361</v>
      </c>
      <c r="E27" s="516" t="n">
        <v>43806349</v>
      </c>
    </row>
    <row r="28" customFormat="false" ht="23.25" hidden="false" customHeight="true" outlineLevel="0" collapsed="false">
      <c r="A28" s="527" t="s">
        <v>721</v>
      </c>
      <c r="B28" s="516" t="n">
        <v>55749910</v>
      </c>
      <c r="C28" s="516" t="n">
        <v>14801313</v>
      </c>
      <c r="D28" s="517" t="n">
        <v>26.5494832188967</v>
      </c>
      <c r="E28" s="516" t="n">
        <v>4177058</v>
      </c>
    </row>
    <row r="29" customFormat="false" ht="32.25" hidden="false" customHeight="true" outlineLevel="0" collapsed="false">
      <c r="A29" s="527" t="s">
        <v>722</v>
      </c>
      <c r="B29" s="516" t="n">
        <v>34977938</v>
      </c>
      <c r="C29" s="516" t="n">
        <v>8718396</v>
      </c>
      <c r="D29" s="517" t="n">
        <v>24.9254144140801</v>
      </c>
      <c r="E29" s="516" t="n">
        <v>2185334</v>
      </c>
    </row>
    <row r="30" customFormat="false" ht="25.5" hidden="false" customHeight="true" outlineLevel="0" collapsed="false">
      <c r="A30" s="511" t="s">
        <v>723</v>
      </c>
      <c r="B30" s="512" t="n">
        <v>-49713396</v>
      </c>
      <c r="C30" s="512" t="n">
        <v>19091061</v>
      </c>
      <c r="D30" s="513" t="n">
        <v>-38.4022467505539</v>
      </c>
      <c r="E30" s="516" t="n">
        <v>4258570</v>
      </c>
    </row>
    <row r="31" customFormat="false" ht="25.5" hidden="false" customHeight="true" outlineLevel="0" collapsed="false">
      <c r="A31" s="511" t="s">
        <v>724</v>
      </c>
      <c r="B31" s="512" t="n">
        <v>-514671</v>
      </c>
      <c r="C31" s="512" t="n">
        <v>-271563</v>
      </c>
      <c r="D31" s="513" t="n">
        <v>52.7643873464796</v>
      </c>
      <c r="E31" s="516" t="n">
        <v>-374106</v>
      </c>
    </row>
    <row r="32" customFormat="false" ht="25.5" hidden="false" customHeight="true" outlineLevel="0" collapsed="false">
      <c r="A32" s="511" t="s">
        <v>725</v>
      </c>
      <c r="B32" s="512" t="n">
        <v>631861176</v>
      </c>
      <c r="C32" s="512" t="n">
        <v>240326487</v>
      </c>
      <c r="D32" s="513" t="n">
        <v>38.0346975139995</v>
      </c>
      <c r="E32" s="516" t="n">
        <v>49794635</v>
      </c>
    </row>
    <row r="33" customFormat="false" ht="25.5" hidden="false" customHeight="true" outlineLevel="0" collapsed="false">
      <c r="A33" s="511" t="s">
        <v>726</v>
      </c>
      <c r="B33" s="512" t="n">
        <v>-49198725</v>
      </c>
      <c r="C33" s="512" t="n">
        <v>19362624</v>
      </c>
      <c r="D33" s="513" t="n">
        <v>-39.3559467242291</v>
      </c>
      <c r="E33" s="516" t="n">
        <v>4632676</v>
      </c>
    </row>
    <row r="34" s="529" customFormat="true" ht="12.75" hidden="false" customHeight="true" outlineLevel="0" collapsed="false">
      <c r="A34" s="528" t="s">
        <v>727</v>
      </c>
      <c r="B34" s="521" t="n">
        <v>49198725</v>
      </c>
      <c r="C34" s="521" t="n">
        <v>-19362624</v>
      </c>
      <c r="D34" s="522" t="n">
        <v>-39.3559467242291</v>
      </c>
      <c r="E34" s="516" t="n">
        <v>-4632676</v>
      </c>
    </row>
    <row r="35" s="529" customFormat="true" ht="12.75" hidden="false" customHeight="true" outlineLevel="0" collapsed="false">
      <c r="A35" s="530" t="s">
        <v>728</v>
      </c>
      <c r="B35" s="521" t="n">
        <v>6356529</v>
      </c>
      <c r="C35" s="521" t="n">
        <v>2504508</v>
      </c>
      <c r="D35" s="522" t="n">
        <v>39.4005596450516</v>
      </c>
      <c r="E35" s="516" t="n">
        <v>425412</v>
      </c>
    </row>
    <row r="36" s="529" customFormat="true" ht="12.75" hidden="false" customHeight="true" outlineLevel="0" collapsed="false">
      <c r="A36" s="528" t="s">
        <v>729</v>
      </c>
      <c r="B36" s="521" t="n">
        <v>1501586</v>
      </c>
      <c r="C36" s="521" t="n">
        <v>1942703</v>
      </c>
      <c r="D36" s="522" t="n">
        <v>129.376738994636</v>
      </c>
      <c r="E36" s="516" t="n">
        <v>1390842</v>
      </c>
    </row>
    <row r="37" s="531" customFormat="true" ht="12.75" hidden="false" customHeight="true" outlineLevel="0" collapsed="false">
      <c r="A37" s="528" t="s">
        <v>730</v>
      </c>
      <c r="B37" s="521" t="n">
        <v>32037433</v>
      </c>
      <c r="C37" s="521" t="n">
        <v>-17903122</v>
      </c>
      <c r="D37" s="522" t="n">
        <v>-55.8818866667626</v>
      </c>
      <c r="E37" s="516" t="n">
        <v>1549500</v>
      </c>
    </row>
    <row r="38" s="531" customFormat="true" ht="12.75" hidden="false" customHeight="true" outlineLevel="0" collapsed="false">
      <c r="A38" s="528" t="s">
        <v>731</v>
      </c>
      <c r="B38" s="521" t="n">
        <v>9303177</v>
      </c>
      <c r="C38" s="521" t="n">
        <v>-5906713</v>
      </c>
      <c r="D38" s="522" t="n">
        <v>-63.4913535451384</v>
      </c>
      <c r="E38" s="516" t="n">
        <v>-7998430</v>
      </c>
    </row>
    <row r="39" customFormat="false" ht="17.25" hidden="false" customHeight="true" outlineLevel="0" collapsed="false">
      <c r="A39" s="511" t="s">
        <v>732</v>
      </c>
      <c r="B39" s="512" t="n">
        <v>678818491</v>
      </c>
      <c r="C39" s="512" t="n">
        <v>266766917</v>
      </c>
      <c r="D39" s="513" t="n">
        <v>39.2987110010826</v>
      </c>
      <c r="E39" s="516" t="n">
        <v>54426381</v>
      </c>
    </row>
    <row r="40" customFormat="false" ht="12.75" hidden="false" customHeight="true" outlineLevel="0" collapsed="false">
      <c r="A40" s="532" t="s">
        <v>733</v>
      </c>
      <c r="B40" s="516" t="n">
        <v>100898491</v>
      </c>
      <c r="C40" s="516" t="n">
        <v>41997483</v>
      </c>
      <c r="D40" s="517" t="n">
        <v>41.6234996021893</v>
      </c>
      <c r="E40" s="516" t="n">
        <v>8643956</v>
      </c>
    </row>
    <row r="41" s="533" customFormat="true" ht="17.25" hidden="false" customHeight="true" outlineLevel="0" collapsed="false">
      <c r="A41" s="511" t="s">
        <v>734</v>
      </c>
      <c r="B41" s="512" t="n">
        <v>577920000</v>
      </c>
      <c r="C41" s="512" t="n">
        <v>224769434</v>
      </c>
      <c r="D41" s="513" t="n">
        <v>38.8928284191584</v>
      </c>
      <c r="E41" s="516" t="n">
        <v>45782425</v>
      </c>
    </row>
    <row r="42" s="534" customFormat="true" ht="12.75" hidden="false" customHeight="true" outlineLevel="0" collapsed="false">
      <c r="A42" s="331" t="s">
        <v>735</v>
      </c>
      <c r="B42" s="519" t="n">
        <v>609124327</v>
      </c>
      <c r="C42" s="519" t="n">
        <v>248309409</v>
      </c>
      <c r="D42" s="520" t="n">
        <v>40.7649798232406</v>
      </c>
      <c r="E42" s="519" t="n">
        <v>49783641</v>
      </c>
    </row>
    <row r="43" s="534" customFormat="true" ht="12.75" hidden="false" customHeight="true" outlineLevel="0" collapsed="false">
      <c r="A43" s="535" t="s">
        <v>736</v>
      </c>
      <c r="B43" s="536" t="n">
        <v>100885915</v>
      </c>
      <c r="C43" s="536" t="n">
        <v>41983024</v>
      </c>
      <c r="D43" s="520" t="n">
        <v>41.6143561764791</v>
      </c>
      <c r="E43" s="519" t="n">
        <v>8642581</v>
      </c>
    </row>
    <row r="44" customFormat="false" ht="25.5" hidden="false" customHeight="true" outlineLevel="0" collapsed="false">
      <c r="A44" s="511" t="s">
        <v>737</v>
      </c>
      <c r="B44" s="512" t="n">
        <v>508238412</v>
      </c>
      <c r="C44" s="512" t="n">
        <v>206326385</v>
      </c>
      <c r="D44" s="513" t="n">
        <v>40.5963776307408</v>
      </c>
      <c r="E44" s="516" t="n">
        <v>41141060</v>
      </c>
    </row>
    <row r="45" customFormat="false" ht="19.5" hidden="false" customHeight="true" outlineLevel="0" collapsed="false">
      <c r="A45" s="527" t="s">
        <v>738</v>
      </c>
      <c r="B45" s="516" t="n">
        <v>37298118</v>
      </c>
      <c r="C45" s="516" t="n">
        <v>10026489</v>
      </c>
      <c r="D45" s="517" t="n">
        <v>26.8820239133782</v>
      </c>
      <c r="E45" s="516" t="n">
        <v>2526878</v>
      </c>
    </row>
    <row r="46" customFormat="false" ht="17.25" hidden="false" customHeight="true" outlineLevel="0" collapsed="false">
      <c r="A46" s="532" t="s">
        <v>739</v>
      </c>
      <c r="B46" s="521" t="n">
        <v>0</v>
      </c>
      <c r="C46" s="521" t="n">
        <v>11952</v>
      </c>
      <c r="D46" s="522" t="n">
        <v>0</v>
      </c>
      <c r="E46" s="516" t="n">
        <v>424</v>
      </c>
    </row>
    <row r="47" customFormat="false" ht="18" hidden="false" customHeight="true" outlineLevel="0" collapsed="false">
      <c r="A47" s="511" t="s">
        <v>740</v>
      </c>
      <c r="B47" s="512" t="n">
        <v>37298118</v>
      </c>
      <c r="C47" s="512" t="n">
        <v>10014537</v>
      </c>
      <c r="D47" s="513" t="n">
        <v>26.8499794011054</v>
      </c>
      <c r="E47" s="516" t="n">
        <v>2526454</v>
      </c>
    </row>
    <row r="48" s="533" customFormat="true" ht="17.25" hidden="false" customHeight="true" outlineLevel="0" collapsed="false">
      <c r="A48" s="537" t="s">
        <v>741</v>
      </c>
      <c r="B48" s="516" t="n">
        <v>32396046</v>
      </c>
      <c r="C48" s="516" t="n">
        <v>8431019</v>
      </c>
      <c r="D48" s="517" t="n">
        <v>26.024839574558</v>
      </c>
      <c r="E48" s="516" t="n">
        <v>2115862</v>
      </c>
    </row>
    <row r="49" s="533" customFormat="true" ht="17.25" hidden="false" customHeight="true" outlineLevel="0" collapsed="false">
      <c r="A49" s="532" t="s">
        <v>742</v>
      </c>
      <c r="B49" s="521" t="n">
        <v>12576</v>
      </c>
      <c r="C49" s="521" t="n">
        <v>2507</v>
      </c>
      <c r="D49" s="522" t="n">
        <v>19.934796437659</v>
      </c>
      <c r="E49" s="516" t="n">
        <v>951</v>
      </c>
    </row>
    <row r="50" s="533" customFormat="true" ht="17.25" hidden="false" customHeight="true" outlineLevel="0" collapsed="false">
      <c r="A50" s="538" t="s">
        <v>743</v>
      </c>
      <c r="B50" s="512" t="n">
        <v>32383470</v>
      </c>
      <c r="C50" s="512" t="n">
        <v>8428512</v>
      </c>
      <c r="D50" s="513" t="n">
        <v>26.0272046201349</v>
      </c>
      <c r="E50" s="516" t="n">
        <v>2114911</v>
      </c>
    </row>
    <row r="51" s="533" customFormat="true" ht="28.5" hidden="false" customHeight="true" outlineLevel="0" collapsed="false">
      <c r="A51" s="511" t="s">
        <v>744</v>
      </c>
      <c r="B51" s="512" t="n">
        <v>-29906636</v>
      </c>
      <c r="C51" s="512" t="n">
        <v>18933754</v>
      </c>
      <c r="D51" s="513" t="n">
        <v>-63.3095410664041</v>
      </c>
      <c r="E51" s="516" t="n">
        <v>5527629</v>
      </c>
    </row>
    <row r="52" s="533" customFormat="true" ht="12.75" hidden="false" customHeight="true" outlineLevel="0" collapsed="false">
      <c r="A52" s="511" t="s">
        <v>745</v>
      </c>
      <c r="B52" s="512" t="n">
        <v>-281519</v>
      </c>
      <c r="C52" s="512" t="n">
        <v>-578909</v>
      </c>
      <c r="D52" s="513" t="n">
        <v>205.637630142193</v>
      </c>
      <c r="E52" s="516" t="n">
        <v>-275607</v>
      </c>
    </row>
    <row r="53" s="539" customFormat="true" ht="25.5" hidden="false" customHeight="true" outlineLevel="0" collapsed="false">
      <c r="A53" s="511" t="s">
        <v>746</v>
      </c>
      <c r="B53" s="512" t="n">
        <v>-29625117</v>
      </c>
      <c r="C53" s="512" t="n">
        <v>19512663</v>
      </c>
      <c r="D53" s="513" t="n">
        <v>-65.8652689877984</v>
      </c>
      <c r="E53" s="516" t="n">
        <v>5803236</v>
      </c>
    </row>
    <row r="54" s="539" customFormat="true" ht="19.5" hidden="false" customHeight="true" outlineLevel="0" collapsed="false">
      <c r="A54" s="527" t="s">
        <v>747</v>
      </c>
      <c r="B54" s="516" t="n">
        <v>62665696</v>
      </c>
      <c r="C54" s="516" t="n">
        <v>19151778</v>
      </c>
      <c r="D54" s="517" t="n">
        <v>30.5618212554441</v>
      </c>
      <c r="E54" s="516" t="n">
        <v>5128431</v>
      </c>
    </row>
    <row r="55" s="540" customFormat="true" ht="15" hidden="false" customHeight="true" outlineLevel="0" collapsed="false">
      <c r="A55" s="532" t="s">
        <v>748</v>
      </c>
      <c r="B55" s="516" t="n">
        <v>8209849</v>
      </c>
      <c r="C55" s="516" t="n">
        <v>3323162</v>
      </c>
      <c r="D55" s="517" t="n">
        <v>40.4777481291069</v>
      </c>
      <c r="E55" s="516" t="n">
        <v>742115</v>
      </c>
    </row>
    <row r="56" s="533" customFormat="true" ht="15.75" hidden="false" customHeight="true" outlineLevel="0" collapsed="false">
      <c r="A56" s="511" t="s">
        <v>749</v>
      </c>
      <c r="B56" s="512" t="n">
        <v>54455847</v>
      </c>
      <c r="C56" s="512" t="n">
        <v>15828616</v>
      </c>
      <c r="D56" s="513" t="n">
        <v>29.0668805500353</v>
      </c>
      <c r="E56" s="516" t="n">
        <v>4386316</v>
      </c>
    </row>
    <row r="57" s="541" customFormat="true" ht="19.5" hidden="false" customHeight="true" outlineLevel="0" collapsed="false">
      <c r="A57" s="527" t="s">
        <v>750</v>
      </c>
      <c r="B57" s="516" t="n">
        <v>41619436</v>
      </c>
      <c r="C57" s="516" t="n">
        <v>14075118</v>
      </c>
      <c r="D57" s="517" t="n">
        <v>33.8186178207701</v>
      </c>
      <c r="E57" s="516" t="n">
        <v>3407404</v>
      </c>
    </row>
    <row r="58" s="542" customFormat="true" ht="12.75" hidden="false" customHeight="true" outlineLevel="0" collapsed="false">
      <c r="A58" s="532" t="s">
        <v>736</v>
      </c>
      <c r="B58" s="516" t="n">
        <v>8209849</v>
      </c>
      <c r="C58" s="516" t="n">
        <v>3323162</v>
      </c>
      <c r="D58" s="517" t="n">
        <v>40.4777481291069</v>
      </c>
      <c r="E58" s="516" t="n">
        <v>742115</v>
      </c>
    </row>
    <row r="59" s="542" customFormat="true" ht="27" hidden="false" customHeight="true" outlineLevel="0" collapsed="false">
      <c r="A59" s="511" t="s">
        <v>751</v>
      </c>
      <c r="B59" s="512" t="n">
        <v>33409587</v>
      </c>
      <c r="C59" s="512" t="n">
        <v>10751956</v>
      </c>
      <c r="D59" s="513" t="n">
        <v>32.1822475686395</v>
      </c>
      <c r="E59" s="516" t="n">
        <v>2665289</v>
      </c>
    </row>
    <row r="60" s="542" customFormat="true" ht="18" hidden="false" customHeight="true" outlineLevel="0" collapsed="false">
      <c r="A60" s="527" t="s">
        <v>752</v>
      </c>
      <c r="B60" s="516" t="n">
        <v>18451792</v>
      </c>
      <c r="C60" s="516" t="n">
        <v>4786776</v>
      </c>
      <c r="D60" s="517" t="n">
        <v>25.9420656812086</v>
      </c>
      <c r="E60" s="516" t="n">
        <v>1650604</v>
      </c>
    </row>
    <row r="61" s="542" customFormat="true" ht="12.75" hidden="false" customHeight="true" outlineLevel="0" collapsed="false">
      <c r="A61" s="532" t="s">
        <v>739</v>
      </c>
      <c r="B61" s="516" t="n">
        <v>0</v>
      </c>
      <c r="C61" s="516" t="n">
        <v>0</v>
      </c>
      <c r="D61" s="517" t="n">
        <v>0</v>
      </c>
      <c r="E61" s="516" t="n">
        <v>0</v>
      </c>
    </row>
    <row r="62" customFormat="false" ht="13.5" hidden="false" customHeight="true" outlineLevel="0" collapsed="false">
      <c r="A62" s="511" t="s">
        <v>753</v>
      </c>
      <c r="B62" s="512" t="n">
        <v>18451792</v>
      </c>
      <c r="C62" s="512" t="n">
        <v>4786776</v>
      </c>
      <c r="D62" s="513" t="n">
        <v>25.9420656812086</v>
      </c>
      <c r="E62" s="516" t="n">
        <v>1650604</v>
      </c>
    </row>
    <row r="63" customFormat="false" ht="12.75" hidden="false" customHeight="true" outlineLevel="0" collapsed="false">
      <c r="A63" s="527" t="s">
        <v>754</v>
      </c>
      <c r="B63" s="516" t="n">
        <v>2594468</v>
      </c>
      <c r="C63" s="516" t="n">
        <v>289884</v>
      </c>
      <c r="D63" s="517" t="n">
        <v>11.173157656984</v>
      </c>
      <c r="E63" s="516" t="n">
        <v>70423</v>
      </c>
    </row>
    <row r="64" customFormat="false" ht="12.75" hidden="false" customHeight="true" outlineLevel="0" collapsed="false">
      <c r="A64" s="532" t="s">
        <v>742</v>
      </c>
      <c r="B64" s="521" t="n">
        <v>0</v>
      </c>
      <c r="C64" s="521" t="n">
        <v>0</v>
      </c>
      <c r="D64" s="522" t="n">
        <v>0</v>
      </c>
      <c r="E64" s="516" t="n">
        <v>0</v>
      </c>
    </row>
    <row r="65" s="533" customFormat="true" ht="13.5" hidden="false" customHeight="true" outlineLevel="0" collapsed="false">
      <c r="A65" s="523" t="s">
        <v>755</v>
      </c>
      <c r="B65" s="512" t="n">
        <v>2594468</v>
      </c>
      <c r="C65" s="512" t="n">
        <v>289884</v>
      </c>
      <c r="D65" s="513" t="n">
        <v>11.173157656984</v>
      </c>
      <c r="E65" s="516" t="n">
        <v>70423</v>
      </c>
    </row>
    <row r="66" s="533" customFormat="true" ht="25.5" hidden="false" customHeight="true" outlineLevel="0" collapsed="false">
      <c r="A66" s="511" t="s">
        <v>756</v>
      </c>
      <c r="B66" s="512" t="n">
        <v>-13450231</v>
      </c>
      <c r="C66" s="512" t="n">
        <v>2661815</v>
      </c>
      <c r="D66" s="513" t="n">
        <v>-19.7901062070979</v>
      </c>
      <c r="E66" s="516" t="n">
        <v>-843647</v>
      </c>
    </row>
    <row r="67" s="533" customFormat="true" ht="17.25" hidden="false" customHeight="true" outlineLevel="0" collapsed="false">
      <c r="A67" s="511" t="s">
        <v>757</v>
      </c>
      <c r="B67" s="512" t="n">
        <v>-233152</v>
      </c>
      <c r="C67" s="512" t="n">
        <v>307346</v>
      </c>
      <c r="D67" s="513" t="n">
        <v>-131.822158934944</v>
      </c>
      <c r="E67" s="516" t="n">
        <v>-98499</v>
      </c>
    </row>
    <row r="68" s="539" customFormat="true" ht="25.5" hidden="false" customHeight="true" outlineLevel="0" collapsed="false">
      <c r="A68" s="511" t="s">
        <v>758</v>
      </c>
      <c r="B68" s="512" t="n">
        <v>-13217079</v>
      </c>
      <c r="C68" s="512" t="n">
        <v>2354469</v>
      </c>
      <c r="D68" s="513" t="n">
        <v>-17.8138376868293</v>
      </c>
      <c r="E68" s="516" t="n">
        <v>-745148</v>
      </c>
    </row>
    <row r="69" s="547" customFormat="true" ht="12.75" hidden="false" customHeight="true" outlineLevel="0" collapsed="false">
      <c r="A69" s="543"/>
      <c r="B69" s="544"/>
      <c r="C69" s="544"/>
      <c r="D69" s="545"/>
      <c r="E69" s="546"/>
    </row>
    <row r="70" s="547" customFormat="true" ht="11.25" hidden="false" customHeight="true" outlineLevel="0" collapsed="false">
      <c r="A70" s="548"/>
      <c r="B70" s="548"/>
      <c r="C70" s="548"/>
      <c r="D70" s="548"/>
      <c r="E70" s="548"/>
    </row>
    <row r="71" s="550" customFormat="true" ht="17.25" hidden="false" customHeight="true" outlineLevel="0" collapsed="false">
      <c r="A71" s="549"/>
      <c r="B71" s="549"/>
      <c r="C71" s="549"/>
      <c r="D71" s="549"/>
      <c r="E71" s="549"/>
    </row>
    <row r="72" s="296" customFormat="true" ht="17.25" hidden="false" customHeight="true" outlineLevel="0" collapsed="false">
      <c r="A72" s="38" t="s">
        <v>759</v>
      </c>
      <c r="B72" s="500"/>
      <c r="C72" s="500"/>
      <c r="D72" s="500"/>
      <c r="E72" s="310"/>
    </row>
    <row r="73" s="296" customFormat="true" ht="17.25" hidden="false" customHeight="true" outlineLevel="0" collapsed="false">
      <c r="A73" s="551" t="s">
        <v>50</v>
      </c>
      <c r="B73" s="308"/>
      <c r="C73" s="308"/>
      <c r="E73" s="298" t="s">
        <v>51</v>
      </c>
    </row>
    <row r="74" s="296" customFormat="true" ht="17.25" hidden="false" customHeight="true" outlineLevel="0" collapsed="false">
      <c r="A74" s="551"/>
      <c r="B74" s="308"/>
      <c r="C74" s="308"/>
      <c r="E74" s="298"/>
    </row>
    <row r="75" s="296" customFormat="true" ht="17.25" hidden="false" customHeight="true" outlineLevel="0" collapsed="false">
      <c r="A75" s="551"/>
      <c r="B75" s="308"/>
      <c r="C75" s="308"/>
      <c r="D75" s="308"/>
      <c r="E75" s="308"/>
    </row>
    <row r="76" s="296" customFormat="true" ht="17.25" hidden="false" customHeight="true" outlineLevel="0" collapsed="false">
      <c r="A76" s="551"/>
      <c r="B76" s="308"/>
      <c r="C76" s="308"/>
      <c r="D76" s="308"/>
      <c r="E76" s="308"/>
    </row>
    <row r="77" s="296" customFormat="true" ht="17.25" hidden="false" customHeight="true" outlineLevel="0" collapsed="false">
      <c r="A77" s="551" t="s">
        <v>760</v>
      </c>
      <c r="B77" s="308"/>
      <c r="C77" s="308"/>
      <c r="D77" s="308"/>
      <c r="E77" s="308"/>
    </row>
    <row r="78" s="296" customFormat="true" ht="17.25" hidden="false" customHeight="true" outlineLevel="0" collapsed="false">
      <c r="A78" s="552" t="s">
        <v>53</v>
      </c>
      <c r="B78" s="308"/>
      <c r="C78" s="308"/>
      <c r="D78" s="308"/>
      <c r="E78" s="308"/>
    </row>
    <row r="79" s="296" customFormat="true" ht="17.25" hidden="false" customHeight="true" outlineLevel="0" collapsed="false">
      <c r="A79" s="553"/>
      <c r="B79" s="554"/>
      <c r="C79" s="555"/>
      <c r="D79" s="308"/>
      <c r="E79" s="308"/>
    </row>
    <row r="80" s="296" customFormat="true" ht="17.25" hidden="false" customHeight="true" outlineLevel="0" collapsed="false">
      <c r="A80" s="551"/>
      <c r="B80" s="308"/>
      <c r="C80" s="308"/>
      <c r="D80" s="308"/>
      <c r="E80" s="308"/>
    </row>
    <row r="81" s="296" customFormat="true" ht="17.25" hidden="false" customHeight="true" outlineLevel="0" collapsed="false">
      <c r="A81" s="551"/>
      <c r="B81" s="308"/>
      <c r="C81" s="308"/>
      <c r="D81" s="308"/>
      <c r="E81" s="308"/>
    </row>
    <row r="82" s="296" customFormat="true" ht="17.25" hidden="false" customHeight="true" outlineLevel="0" collapsed="false">
      <c r="A82" s="551"/>
      <c r="B82" s="308"/>
      <c r="C82" s="308"/>
      <c r="D82" s="308"/>
      <c r="E82" s="308"/>
    </row>
    <row r="83" s="296" customFormat="true" ht="17.25" hidden="false" customHeight="true" outlineLevel="0" collapsed="false">
      <c r="A83" s="551"/>
      <c r="B83" s="308"/>
      <c r="C83" s="308"/>
      <c r="D83" s="308"/>
      <c r="E83" s="308"/>
    </row>
    <row r="84" s="296" customFormat="true" ht="17.25" hidden="false" customHeight="true" outlineLevel="0" collapsed="false">
      <c r="A84" s="551"/>
      <c r="B84" s="308"/>
      <c r="C84" s="308"/>
      <c r="D84" s="308"/>
      <c r="E84" s="308"/>
    </row>
    <row r="85" s="296" customFormat="true" ht="17.25" hidden="false" customHeight="true" outlineLevel="0" collapsed="false">
      <c r="A85" s="551"/>
      <c r="B85" s="308"/>
      <c r="C85" s="308"/>
      <c r="D85" s="308"/>
      <c r="E85" s="308"/>
    </row>
    <row r="86" s="296" customFormat="true" ht="17.25" hidden="false" customHeight="true" outlineLevel="0" collapsed="false">
      <c r="A86" s="308"/>
      <c r="B86" s="308"/>
      <c r="C86" s="308"/>
      <c r="D86" s="308"/>
      <c r="E86" s="308"/>
    </row>
    <row r="87" s="296" customFormat="true" ht="17.25" hidden="false" customHeight="true" outlineLevel="0" collapsed="false">
      <c r="A87" s="308"/>
      <c r="B87" s="308"/>
      <c r="C87" s="308"/>
      <c r="D87" s="308"/>
      <c r="E87" s="308"/>
    </row>
    <row r="88" s="296" customFormat="true" ht="17.25" hidden="false" customHeight="true" outlineLevel="0" collapsed="false">
      <c r="A88" s="551"/>
      <c r="B88" s="308"/>
      <c r="C88" s="308"/>
      <c r="D88" s="308"/>
      <c r="E88" s="308"/>
    </row>
    <row r="89" s="296" customFormat="true" ht="17.25" hidden="false" customHeight="true" outlineLevel="0" collapsed="false">
      <c r="A89" s="551"/>
      <c r="B89" s="308"/>
      <c r="C89" s="308"/>
      <c r="D89" s="308"/>
      <c r="E89" s="308"/>
    </row>
    <row r="90" s="296" customFormat="true" ht="17.25" hidden="false" customHeight="true" outlineLevel="0" collapsed="false">
      <c r="A90" s="553"/>
      <c r="B90" s="308"/>
      <c r="C90" s="308"/>
      <c r="D90" s="308"/>
      <c r="E90" s="308"/>
    </row>
    <row r="91" s="296" customFormat="true" ht="17.25" hidden="false" customHeight="true" outlineLevel="0" collapsed="false">
      <c r="A91" s="498"/>
      <c r="B91" s="308"/>
      <c r="C91" s="308"/>
      <c r="D91" s="308"/>
      <c r="E91" s="308"/>
    </row>
    <row r="93" customFormat="false" ht="17.25" hidden="false" customHeight="true" outlineLevel="0" collapsed="false">
      <c r="A93" s="551"/>
    </row>
    <row r="94" s="296" customFormat="true" ht="17.25" hidden="false" customHeight="true" outlineLevel="0" collapsed="false">
      <c r="A94" s="551"/>
      <c r="B94" s="308"/>
      <c r="C94" s="308"/>
      <c r="D94" s="308"/>
      <c r="E94" s="308"/>
    </row>
    <row r="95" s="296" customFormat="true" ht="17.25" hidden="false" customHeight="true" outlineLevel="0" collapsed="false">
      <c r="A95" s="551"/>
      <c r="B95" s="308"/>
      <c r="C95" s="308"/>
      <c r="D95" s="308"/>
      <c r="E95" s="308"/>
    </row>
    <row r="96" s="296" customFormat="true" ht="17.25" hidden="false" customHeight="true" outlineLevel="0" collapsed="false">
      <c r="A96" s="308"/>
      <c r="B96" s="308"/>
      <c r="C96" s="308"/>
      <c r="D96" s="308"/>
      <c r="E96" s="308"/>
    </row>
    <row r="97" s="296" customFormat="true" ht="17.25" hidden="false" customHeight="true" outlineLevel="0" collapsed="false">
      <c r="A97" s="308"/>
      <c r="B97" s="308"/>
      <c r="C97" s="308"/>
      <c r="D97" s="308"/>
      <c r="E97" s="308"/>
    </row>
    <row r="98" s="296" customFormat="true" ht="17.25" hidden="false" customHeight="true" outlineLevel="0" collapsed="false">
      <c r="A98" s="551"/>
      <c r="B98" s="308"/>
      <c r="C98" s="308"/>
      <c r="D98" s="308"/>
      <c r="E98" s="308"/>
    </row>
    <row r="99" s="296" customFormat="true" ht="17.25" hidden="false" customHeight="true" outlineLevel="0" collapsed="false">
      <c r="A99" s="551"/>
      <c r="B99" s="308"/>
      <c r="C99" s="308"/>
      <c r="D99" s="308"/>
      <c r="E99" s="308"/>
    </row>
    <row r="100" s="296" customFormat="true" ht="17.25" hidden="false" customHeight="true" outlineLevel="0" collapsed="false">
      <c r="A100" s="556"/>
      <c r="B100" s="308"/>
      <c r="C100" s="308"/>
      <c r="D100" s="308"/>
      <c r="E100" s="308"/>
    </row>
    <row r="101" customFormat="false" ht="17.25" hidden="false" customHeight="true" outlineLevel="0" collapsed="false">
      <c r="A101" s="556"/>
    </row>
    <row r="102" customFormat="false" ht="17.25" hidden="false" customHeight="true" outlineLevel="0" collapsed="false">
      <c r="A102" s="556"/>
    </row>
    <row r="103" customFormat="false" ht="17.25" hidden="false" customHeight="true" outlineLevel="0" collapsed="false">
      <c r="A103" s="556"/>
    </row>
    <row r="104" customFormat="false" ht="17.25" hidden="false" customHeight="true" outlineLevel="0" collapsed="false">
      <c r="A104" s="556"/>
    </row>
    <row r="105" customFormat="false" ht="17.25" hidden="false" customHeight="true" outlineLevel="0" collapsed="false">
      <c r="A105" s="556"/>
    </row>
    <row r="106" customFormat="false" ht="17.25" hidden="false" customHeight="true" outlineLevel="0" collapsed="false">
      <c r="A106" s="556"/>
    </row>
    <row r="112" customFormat="false" ht="17.25" hidden="false" customHeight="true" outlineLevel="0" collapsed="false">
      <c r="A112" s="556"/>
    </row>
    <row r="113" customFormat="false" ht="17.25" hidden="false" customHeight="true" outlineLevel="0" collapsed="false">
      <c r="A113" s="556"/>
    </row>
    <row r="114" customFormat="false" ht="17.25" hidden="false" customHeight="true" outlineLevel="0" collapsed="false">
      <c r="A114" s="556"/>
    </row>
    <row r="115" customFormat="false" ht="17.25" hidden="false" customHeight="true" outlineLevel="0" collapsed="false">
      <c r="A115" s="556"/>
    </row>
    <row r="118" customFormat="false" ht="17.25" hidden="false" customHeight="true" outlineLevel="0" collapsed="false">
      <c r="A118" s="556"/>
    </row>
    <row r="119" customFormat="false" ht="17.25" hidden="false" customHeight="true" outlineLevel="0" collapsed="false">
      <c r="A119" s="556"/>
    </row>
    <row r="122" customFormat="false" ht="17.25" hidden="false" customHeight="true" outlineLevel="0" collapsed="false">
      <c r="A122" s="556"/>
    </row>
    <row r="123" customFormat="false" ht="17.25" hidden="false" customHeight="true" outlineLevel="0" collapsed="false">
      <c r="A123" s="556"/>
    </row>
    <row r="124" customFormat="false" ht="17.25" hidden="false" customHeight="true" outlineLevel="0" collapsed="false">
      <c r="A124" s="556"/>
    </row>
    <row r="125" customFormat="false" ht="17.25" hidden="false" customHeight="true" outlineLevel="0" collapsed="false">
      <c r="A125" s="556"/>
    </row>
    <row r="126" customFormat="false" ht="17.25" hidden="false" customHeight="true" outlineLevel="0" collapsed="false">
      <c r="A126" s="556"/>
    </row>
    <row r="127" customFormat="false" ht="17.25" hidden="false" customHeight="true" outlineLevel="0" collapsed="false">
      <c r="A127" s="556"/>
    </row>
    <row r="128" customFormat="false" ht="17.25" hidden="false" customHeight="true" outlineLevel="0" collapsed="false">
      <c r="A128" s="556"/>
    </row>
    <row r="129" customFormat="false" ht="17.25" hidden="false" customHeight="true" outlineLevel="0" collapsed="false">
      <c r="A129" s="556"/>
    </row>
    <row r="130" customFormat="false" ht="17.25" hidden="false" customHeight="true" outlineLevel="0" collapsed="false">
      <c r="A130" s="556"/>
    </row>
    <row r="131" customFormat="false" ht="17.25" hidden="false" customHeight="true" outlineLevel="0" collapsed="false">
      <c r="A131" s="556"/>
    </row>
    <row r="132" customFormat="false" ht="17.25" hidden="false" customHeight="true" outlineLevel="0" collapsed="false">
      <c r="A132" s="556"/>
    </row>
    <row r="133" customFormat="false" ht="17.25" hidden="false" customHeight="true" outlineLevel="0" collapsed="false">
      <c r="A133" s="556"/>
    </row>
    <row r="134" customFormat="false" ht="17.25" hidden="false" customHeight="true" outlineLevel="0" collapsed="false">
      <c r="A134" s="556"/>
    </row>
    <row r="135" customFormat="false" ht="17.25" hidden="false" customHeight="true" outlineLevel="0" collapsed="false">
      <c r="A135" s="556"/>
    </row>
    <row r="136" customFormat="false" ht="17.25" hidden="false" customHeight="true" outlineLevel="0" collapsed="false">
      <c r="A136" s="556"/>
    </row>
    <row r="137" customFormat="false" ht="17.25" hidden="false" customHeight="true" outlineLevel="0" collapsed="false">
      <c r="A137" s="556"/>
    </row>
    <row r="138" customFormat="false" ht="17.25" hidden="false" customHeight="true" outlineLevel="0" collapsed="false">
      <c r="A138" s="556"/>
    </row>
    <row r="139" customFormat="false" ht="17.25" hidden="false" customHeight="true" outlineLevel="0" collapsed="false">
      <c r="A139" s="556"/>
    </row>
    <row r="140" customFormat="false" ht="17.25" hidden="false" customHeight="true" outlineLevel="0" collapsed="false">
      <c r="A140" s="556"/>
    </row>
    <row r="141" customFormat="false" ht="17.25" hidden="false" customHeight="true" outlineLevel="0" collapsed="false">
      <c r="A141" s="556"/>
    </row>
    <row r="142" customFormat="false" ht="17.25" hidden="false" customHeight="true" outlineLevel="0" collapsed="false">
      <c r="A142" s="556"/>
    </row>
    <row r="143" customFormat="false" ht="17.25" hidden="false" customHeight="true" outlineLevel="0" collapsed="false">
      <c r="A143" s="556"/>
    </row>
    <row r="144" customFormat="false" ht="17.25" hidden="false" customHeight="true" outlineLevel="0" collapsed="false">
      <c r="A144" s="556"/>
    </row>
    <row r="145" customFormat="false" ht="17.25" hidden="false" customHeight="true" outlineLevel="0" collapsed="false">
      <c r="A145" s="556"/>
    </row>
    <row r="146" customFormat="false" ht="17.25" hidden="false" customHeight="true" outlineLevel="0" collapsed="false">
      <c r="A146" s="556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1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9.56"/>
    <col collapsed="false" customWidth="true" hidden="false" outlineLevel="0" max="2" min="2" style="558" width="46.85"/>
    <col collapsed="false" customWidth="true" hidden="false" outlineLevel="0" max="3" min="3" style="557" width="11.42"/>
    <col collapsed="false" customWidth="true" hidden="false" outlineLevel="0" max="4" min="4" style="557" width="11.13"/>
    <col collapsed="false" customWidth="true" hidden="false" outlineLevel="0" max="5" min="5" style="557" width="11.42"/>
    <col collapsed="false" customWidth="true" hidden="false" outlineLevel="0" max="6" min="6" style="557" width="11.13"/>
    <col collapsed="false" customWidth="false" hidden="false" outlineLevel="0" max="257" min="7" style="153" width="9.14"/>
  </cols>
  <sheetData>
    <row r="1" customFormat="false" ht="15.75" hidden="false" customHeight="false" outlineLevel="0" collapsed="false">
      <c r="A1" s="559"/>
      <c r="B1" s="560"/>
      <c r="C1" s="408"/>
      <c r="D1" s="408"/>
      <c r="E1" s="408"/>
      <c r="F1" s="385" t="s">
        <v>761</v>
      </c>
    </row>
    <row r="2" s="406" customFormat="true" ht="14.25" hidden="false" customHeight="true" outlineLevel="0" collapsed="false">
      <c r="A2" s="561"/>
      <c r="B2" s="562" t="s">
        <v>154</v>
      </c>
      <c r="D2" s="563"/>
      <c r="E2" s="42"/>
    </row>
    <row r="3" s="407" customFormat="true" ht="17.25" hidden="false" customHeight="true" outlineLevel="0" collapsed="false">
      <c r="A3" s="149"/>
      <c r="B3" s="564"/>
      <c r="D3" s="565"/>
    </row>
    <row r="4" s="407" customFormat="true" ht="17.25" hidden="false" customHeight="true" outlineLevel="0" collapsed="false">
      <c r="A4" s="149"/>
      <c r="B4" s="566" t="s">
        <v>762</v>
      </c>
      <c r="C4" s="566"/>
      <c r="D4" s="566"/>
      <c r="E4" s="566"/>
      <c r="F4" s="156"/>
    </row>
    <row r="5" s="193" customFormat="true" ht="15.75" hidden="false" customHeight="true" outlineLevel="0" collapsed="false">
      <c r="B5" s="567" t="s">
        <v>703</v>
      </c>
      <c r="C5" s="567"/>
      <c r="D5" s="567"/>
      <c r="E5" s="567"/>
      <c r="F5" s="567"/>
    </row>
    <row r="6" customFormat="false" ht="12.75" hidden="false" customHeight="true" outlineLevel="0" collapsed="false">
      <c r="C6" s="568"/>
      <c r="D6" s="568"/>
      <c r="F6" s="569" t="s">
        <v>58</v>
      </c>
    </row>
    <row r="7" s="144" customFormat="true" ht="46.5" hidden="false" customHeight="true" outlineLevel="0" collapsed="false">
      <c r="A7" s="570" t="s">
        <v>763</v>
      </c>
      <c r="B7" s="570" t="s">
        <v>764</v>
      </c>
      <c r="C7" s="570" t="s">
        <v>704</v>
      </c>
      <c r="D7" s="570" t="s">
        <v>60</v>
      </c>
      <c r="E7" s="570" t="s">
        <v>765</v>
      </c>
      <c r="F7" s="570" t="s">
        <v>9</v>
      </c>
    </row>
    <row r="8" s="144" customFormat="true" ht="12.75" hidden="false" customHeight="false" outlineLevel="0" collapsed="false">
      <c r="A8" s="571" t="n">
        <v>1</v>
      </c>
      <c r="B8" s="570" t="n">
        <v>2</v>
      </c>
      <c r="C8" s="571" t="n">
        <v>3</v>
      </c>
      <c r="D8" s="570" t="n">
        <v>4</v>
      </c>
      <c r="E8" s="571" t="n">
        <v>5</v>
      </c>
      <c r="F8" s="570" t="n">
        <v>6</v>
      </c>
    </row>
    <row r="9" s="144" customFormat="true" ht="15.75" hidden="false" customHeight="false" outlineLevel="0" collapsed="false">
      <c r="A9" s="572"/>
      <c r="B9" s="573" t="s">
        <v>766</v>
      </c>
      <c r="C9" s="574" t="n">
        <v>648911855</v>
      </c>
      <c r="D9" s="574" t="n">
        <v>285700671</v>
      </c>
      <c r="E9" s="575" t="n">
        <v>44.0276547266963</v>
      </c>
      <c r="F9" s="574" t="n">
        <v>59954010</v>
      </c>
    </row>
    <row r="10" s="144" customFormat="true" ht="15.75" hidden="false" customHeight="false" outlineLevel="0" collapsed="false">
      <c r="A10" s="572"/>
      <c r="B10" s="573" t="s">
        <v>767</v>
      </c>
      <c r="C10" s="574" t="n">
        <v>393583250</v>
      </c>
      <c r="D10" s="574" t="n">
        <v>175807774</v>
      </c>
      <c r="E10" s="575" t="n">
        <v>44.6685101563646</v>
      </c>
      <c r="F10" s="574" t="n">
        <v>37097581</v>
      </c>
    </row>
    <row r="11" s="144" customFormat="true" ht="15.75" hidden="false" customHeight="false" outlineLevel="0" collapsed="false">
      <c r="A11" s="572"/>
      <c r="B11" s="573" t="s">
        <v>768</v>
      </c>
      <c r="C11" s="574" t="n">
        <v>333218386</v>
      </c>
      <c r="D11" s="574" t="n">
        <v>148353803</v>
      </c>
      <c r="E11" s="575" t="n">
        <v>44.5214937809584</v>
      </c>
      <c r="F11" s="574" t="n">
        <v>31308477</v>
      </c>
    </row>
    <row r="12" s="144" customFormat="true" ht="15.75" hidden="false" customHeight="false" outlineLevel="0" collapsed="false">
      <c r="A12" s="572"/>
      <c r="B12" s="573" t="s">
        <v>769</v>
      </c>
      <c r="C12" s="574" t="n">
        <v>331454312</v>
      </c>
      <c r="D12" s="574" t="n">
        <v>147374588</v>
      </c>
      <c r="E12" s="575" t="n">
        <v>44.4630172740067</v>
      </c>
      <c r="F12" s="574" t="n">
        <v>31105123</v>
      </c>
    </row>
    <row r="13" s="144" customFormat="true" ht="15.75" hidden="false" customHeight="false" outlineLevel="0" collapsed="false">
      <c r="A13" s="576" t="s">
        <v>183</v>
      </c>
      <c r="B13" s="573" t="s">
        <v>770</v>
      </c>
      <c r="C13" s="574" t="n">
        <v>282676114</v>
      </c>
      <c r="D13" s="574" t="n">
        <v>121115515</v>
      </c>
      <c r="E13" s="575" t="n">
        <v>42.8460379216901</v>
      </c>
      <c r="F13" s="574" t="n">
        <v>25223517</v>
      </c>
    </row>
    <row r="14" s="144" customFormat="true" ht="37.5" hidden="false" customHeight="true" outlineLevel="0" collapsed="false">
      <c r="A14" s="577"/>
      <c r="B14" s="578" t="s">
        <v>771</v>
      </c>
      <c r="C14" s="579" t="n">
        <v>1407633</v>
      </c>
      <c r="D14" s="579" t="n">
        <v>3356760</v>
      </c>
      <c r="E14" s="575" t="n">
        <v>238.468407603402</v>
      </c>
      <c r="F14" s="579" t="n">
        <v>399806</v>
      </c>
    </row>
    <row r="15" s="144" customFormat="true" ht="31.5" hidden="false" customHeight="false" outlineLevel="0" collapsed="false">
      <c r="A15" s="580"/>
      <c r="B15" s="578" t="s">
        <v>772</v>
      </c>
      <c r="C15" s="579" t="n">
        <v>155052162</v>
      </c>
      <c r="D15" s="579" t="n">
        <v>62701290</v>
      </c>
      <c r="E15" s="575" t="n">
        <v>40.4388363188383</v>
      </c>
      <c r="F15" s="579" t="n">
        <v>13216121</v>
      </c>
    </row>
    <row r="16" s="144" customFormat="true" ht="15.75" hidden="false" customHeight="false" outlineLevel="0" collapsed="false">
      <c r="A16" s="572"/>
      <c r="B16" s="578" t="s">
        <v>773</v>
      </c>
      <c r="C16" s="579" t="n">
        <v>95053</v>
      </c>
      <c r="D16" s="579" t="n">
        <v>51240</v>
      </c>
      <c r="E16" s="575" t="n">
        <v>53.9067678032256</v>
      </c>
      <c r="F16" s="579" t="n">
        <v>7815</v>
      </c>
    </row>
    <row r="17" s="144" customFormat="true" ht="15.75" hidden="false" customHeight="false" outlineLevel="0" collapsed="false">
      <c r="A17" s="572"/>
      <c r="B17" s="578" t="s">
        <v>774</v>
      </c>
      <c r="C17" s="579" t="n">
        <v>173608535</v>
      </c>
      <c r="D17" s="579" t="n">
        <v>77711351</v>
      </c>
      <c r="E17" s="575" t="n">
        <v>44.7624023784315</v>
      </c>
      <c r="F17" s="579" t="n">
        <v>16638452</v>
      </c>
    </row>
    <row r="18" s="144" customFormat="true" ht="15.75" hidden="false" customHeight="false" outlineLevel="0" collapsed="false">
      <c r="A18" s="572"/>
      <c r="B18" s="578" t="s">
        <v>775</v>
      </c>
      <c r="C18" s="579" t="n">
        <v>150000</v>
      </c>
      <c r="D18" s="579" t="n">
        <v>399878</v>
      </c>
      <c r="E18" s="575" t="n">
        <v>266.585333333333</v>
      </c>
      <c r="F18" s="579" t="n">
        <v>246437</v>
      </c>
    </row>
    <row r="19" s="144" customFormat="true" ht="30" hidden="false" customHeight="true" outlineLevel="0" collapsed="false">
      <c r="A19" s="572"/>
      <c r="B19" s="578" t="s">
        <v>776</v>
      </c>
      <c r="C19" s="579" t="n">
        <v>47337269</v>
      </c>
      <c r="D19" s="579" t="n">
        <v>22305248</v>
      </c>
      <c r="E19" s="575" t="n">
        <v>47.1198454646803</v>
      </c>
      <c r="F19" s="579" t="n">
        <v>4792240</v>
      </c>
    </row>
    <row r="20" s="144" customFormat="true" ht="27.75" hidden="false" customHeight="true" outlineLevel="0" collapsed="false">
      <c r="A20" s="572"/>
      <c r="B20" s="581" t="s">
        <v>777</v>
      </c>
      <c r="C20" s="579" t="n">
        <v>15811</v>
      </c>
      <c r="D20" s="579" t="n">
        <v>16456</v>
      </c>
      <c r="E20" s="575" t="n">
        <v>104.079438365695</v>
      </c>
      <c r="F20" s="579" t="n">
        <v>0</v>
      </c>
    </row>
    <row r="21" s="144" customFormat="true" ht="18" hidden="false" customHeight="true" outlineLevel="0" collapsed="false">
      <c r="A21" s="576" t="s">
        <v>185</v>
      </c>
      <c r="B21" s="573" t="s">
        <v>778</v>
      </c>
      <c r="C21" s="574" t="n">
        <v>48778198</v>
      </c>
      <c r="D21" s="574" t="n">
        <v>26259073</v>
      </c>
      <c r="E21" s="575" t="n">
        <v>53.8336266542688</v>
      </c>
      <c r="F21" s="574" t="n">
        <v>5881606</v>
      </c>
    </row>
    <row r="22" s="144" customFormat="true" ht="15.75" hidden="false" customHeight="false" outlineLevel="0" collapsed="false">
      <c r="A22" s="572" t="s">
        <v>779</v>
      </c>
      <c r="B22" s="582" t="s">
        <v>780</v>
      </c>
      <c r="C22" s="583" t="n">
        <v>48711328</v>
      </c>
      <c r="D22" s="583" t="n">
        <v>26214540</v>
      </c>
      <c r="E22" s="575" t="n">
        <v>53.8161061837608</v>
      </c>
      <c r="F22" s="579" t="n">
        <v>5878352</v>
      </c>
    </row>
    <row r="23" s="144" customFormat="true" ht="15.75" hidden="false" customHeight="false" outlineLevel="0" collapsed="false">
      <c r="A23" s="572" t="s">
        <v>781</v>
      </c>
      <c r="B23" s="582" t="s">
        <v>782</v>
      </c>
      <c r="C23" s="583" t="n">
        <v>25497037</v>
      </c>
      <c r="D23" s="583" t="n">
        <v>14486477</v>
      </c>
      <c r="E23" s="575" t="n">
        <v>56.816315558549</v>
      </c>
      <c r="F23" s="579" t="n">
        <v>3284006</v>
      </c>
    </row>
    <row r="24" s="144" customFormat="true" ht="31.5" hidden="false" customHeight="false" outlineLevel="0" collapsed="false">
      <c r="A24" s="584" t="s">
        <v>783</v>
      </c>
      <c r="B24" s="585" t="s">
        <v>784</v>
      </c>
      <c r="C24" s="579" t="n">
        <v>23750058</v>
      </c>
      <c r="D24" s="579" t="n">
        <v>13176998</v>
      </c>
      <c r="E24" s="575" t="n">
        <v>55.4819613493155</v>
      </c>
      <c r="F24" s="579" t="n">
        <v>3113306</v>
      </c>
    </row>
    <row r="25" s="144" customFormat="true" ht="31.5" hidden="false" customHeight="false" outlineLevel="0" collapsed="false">
      <c r="A25" s="584" t="s">
        <v>785</v>
      </c>
      <c r="B25" s="585" t="s">
        <v>786</v>
      </c>
      <c r="C25" s="579" t="n">
        <v>1746979</v>
      </c>
      <c r="D25" s="579" t="n">
        <v>1309479</v>
      </c>
      <c r="E25" s="575" t="n">
        <v>74.9567682267503</v>
      </c>
      <c r="F25" s="579" t="n">
        <v>170700</v>
      </c>
    </row>
    <row r="26" s="144" customFormat="true" ht="31.5" hidden="false" customHeight="true" outlineLevel="0" collapsed="false">
      <c r="A26" s="572" t="s">
        <v>787</v>
      </c>
      <c r="B26" s="582" t="s">
        <v>788</v>
      </c>
      <c r="C26" s="583" t="n">
        <v>23214291</v>
      </c>
      <c r="D26" s="583" t="n">
        <v>11728063</v>
      </c>
      <c r="E26" s="575" t="n">
        <v>50.5208752660161</v>
      </c>
      <c r="F26" s="579" t="n">
        <v>2594346</v>
      </c>
    </row>
    <row r="27" s="144" customFormat="true" ht="31.5" hidden="false" customHeight="false" outlineLevel="0" collapsed="false">
      <c r="A27" s="584" t="s">
        <v>789</v>
      </c>
      <c r="B27" s="585" t="s">
        <v>790</v>
      </c>
      <c r="C27" s="579" t="n">
        <v>22906053</v>
      </c>
      <c r="D27" s="579" t="n">
        <v>11396216</v>
      </c>
      <c r="E27" s="575" t="n">
        <v>49.7519847701391</v>
      </c>
      <c r="F27" s="579" t="n">
        <v>2557939</v>
      </c>
    </row>
    <row r="28" s="144" customFormat="true" ht="31.5" hidden="false" customHeight="false" outlineLevel="0" collapsed="false">
      <c r="A28" s="584" t="s">
        <v>791</v>
      </c>
      <c r="B28" s="585" t="s">
        <v>792</v>
      </c>
      <c r="C28" s="579" t="n">
        <v>308238</v>
      </c>
      <c r="D28" s="579" t="n">
        <v>331847</v>
      </c>
      <c r="E28" s="575" t="n">
        <v>107.659341158455</v>
      </c>
      <c r="F28" s="579" t="n">
        <v>36407</v>
      </c>
    </row>
    <row r="29" s="144" customFormat="true" ht="15.75" hidden="false" customHeight="false" outlineLevel="0" collapsed="false">
      <c r="A29" s="572" t="s">
        <v>793</v>
      </c>
      <c r="B29" s="582" t="s">
        <v>794</v>
      </c>
      <c r="C29" s="583" t="n">
        <v>1600</v>
      </c>
      <c r="D29" s="583" t="n">
        <v>381</v>
      </c>
      <c r="E29" s="575" t="n">
        <v>23.8125</v>
      </c>
      <c r="F29" s="579" t="n">
        <v>64</v>
      </c>
    </row>
    <row r="30" s="144" customFormat="true" ht="15.75" hidden="false" customHeight="false" outlineLevel="0" collapsed="false">
      <c r="A30" s="572" t="s">
        <v>795</v>
      </c>
      <c r="B30" s="582" t="s">
        <v>796</v>
      </c>
      <c r="C30" s="583" t="n">
        <v>65270</v>
      </c>
      <c r="D30" s="583" t="n">
        <v>44152</v>
      </c>
      <c r="E30" s="575" t="n">
        <v>67.6451662325724</v>
      </c>
      <c r="F30" s="579" t="n">
        <v>3190</v>
      </c>
    </row>
    <row r="31" s="144" customFormat="true" ht="15.75" hidden="false" customHeight="false" outlineLevel="0" collapsed="false">
      <c r="A31" s="586" t="s">
        <v>797</v>
      </c>
      <c r="B31" s="573" t="s">
        <v>798</v>
      </c>
      <c r="C31" s="574" t="n">
        <v>1764074</v>
      </c>
      <c r="D31" s="574" t="n">
        <v>979215</v>
      </c>
      <c r="E31" s="575" t="n">
        <v>55.5087258244269</v>
      </c>
      <c r="F31" s="574" t="n">
        <v>203354</v>
      </c>
    </row>
    <row r="32" s="144" customFormat="true" ht="15.75" hidden="false" customHeight="false" outlineLevel="0" collapsed="false">
      <c r="A32" s="572" t="s">
        <v>799</v>
      </c>
      <c r="B32" s="582" t="s">
        <v>800</v>
      </c>
      <c r="C32" s="583" t="n">
        <v>1764074</v>
      </c>
      <c r="D32" s="583" t="n">
        <v>979215</v>
      </c>
      <c r="E32" s="575" t="n">
        <v>55.5087258244269</v>
      </c>
      <c r="F32" s="579" t="n">
        <v>203507</v>
      </c>
    </row>
    <row r="33" s="144" customFormat="true" ht="15.75" hidden="false" customHeight="false" outlineLevel="0" collapsed="false">
      <c r="A33" s="572" t="s">
        <v>801</v>
      </c>
      <c r="B33" s="582" t="s">
        <v>802</v>
      </c>
      <c r="C33" s="583" t="n">
        <v>0</v>
      </c>
      <c r="D33" s="583" t="n">
        <v>0</v>
      </c>
      <c r="E33" s="575" t="n">
        <v>0</v>
      </c>
      <c r="F33" s="579" t="n">
        <v>-153</v>
      </c>
    </row>
    <row r="34" s="144" customFormat="true" ht="15.75" hidden="false" customHeight="false" outlineLevel="0" collapsed="false">
      <c r="A34" s="572"/>
      <c r="B34" s="573" t="s">
        <v>803</v>
      </c>
      <c r="C34" s="574" t="n">
        <v>60364864</v>
      </c>
      <c r="D34" s="574" t="n">
        <v>27453971</v>
      </c>
      <c r="E34" s="575" t="n">
        <v>45.4800511105268</v>
      </c>
      <c r="F34" s="574" t="n">
        <v>5789104</v>
      </c>
    </row>
    <row r="35" s="144" customFormat="true" ht="15.75" hidden="false" customHeight="false" outlineLevel="0" collapsed="false">
      <c r="A35" s="576" t="s">
        <v>804</v>
      </c>
      <c r="B35" s="573" t="s">
        <v>805</v>
      </c>
      <c r="C35" s="574" t="n">
        <v>205175</v>
      </c>
      <c r="D35" s="574" t="n">
        <v>370702</v>
      </c>
      <c r="E35" s="575" t="n">
        <v>180.67600828561</v>
      </c>
      <c r="F35" s="574" t="n">
        <v>140892</v>
      </c>
    </row>
    <row r="36" s="144" customFormat="true" ht="31.5" hidden="false" customHeight="true" outlineLevel="0" collapsed="false">
      <c r="A36" s="572" t="s">
        <v>806</v>
      </c>
      <c r="B36" s="582" t="s">
        <v>807</v>
      </c>
      <c r="C36" s="583" t="n">
        <v>205175</v>
      </c>
      <c r="D36" s="583" t="n">
        <v>370702</v>
      </c>
      <c r="E36" s="575" t="n">
        <v>180.67600828561</v>
      </c>
      <c r="F36" s="579" t="n">
        <v>140892</v>
      </c>
    </row>
    <row r="37" s="144" customFormat="true" ht="15.75" hidden="false" customHeight="false" outlineLevel="0" collapsed="false">
      <c r="A37" s="576" t="s">
        <v>808</v>
      </c>
      <c r="B37" s="573" t="s">
        <v>809</v>
      </c>
      <c r="C37" s="574" t="n">
        <v>32821837</v>
      </c>
      <c r="D37" s="574" t="n">
        <v>15099637</v>
      </c>
      <c r="E37" s="575" t="n">
        <v>46.0048503683691</v>
      </c>
      <c r="F37" s="574" t="n">
        <v>3281530</v>
      </c>
    </row>
    <row r="38" s="144" customFormat="true" ht="63" hidden="false" customHeight="false" outlineLevel="0" collapsed="false">
      <c r="A38" s="586" t="s">
        <v>200</v>
      </c>
      <c r="B38" s="573" t="s">
        <v>810</v>
      </c>
      <c r="C38" s="574" t="n">
        <v>13924</v>
      </c>
      <c r="D38" s="574" t="n">
        <v>8850</v>
      </c>
      <c r="E38" s="575" t="n">
        <v>63.5593220338983</v>
      </c>
      <c r="F38" s="579" t="n">
        <v>864</v>
      </c>
    </row>
    <row r="39" s="144" customFormat="true" ht="33.75" hidden="false" customHeight="true" outlineLevel="0" collapsed="false">
      <c r="A39" s="586" t="s">
        <v>811</v>
      </c>
      <c r="B39" s="573" t="s">
        <v>812</v>
      </c>
      <c r="C39" s="574" t="n">
        <v>2727610</v>
      </c>
      <c r="D39" s="574" t="n">
        <v>1285096</v>
      </c>
      <c r="E39" s="575" t="n">
        <v>47.1143601907897</v>
      </c>
      <c r="F39" s="574" t="n">
        <v>255331</v>
      </c>
    </row>
    <row r="40" s="144" customFormat="true" ht="31.5" hidden="false" customHeight="false" outlineLevel="0" collapsed="false">
      <c r="A40" s="572" t="s">
        <v>813</v>
      </c>
      <c r="B40" s="582" t="s">
        <v>814</v>
      </c>
      <c r="C40" s="583" t="n">
        <v>1062522</v>
      </c>
      <c r="D40" s="583" t="n">
        <v>498024</v>
      </c>
      <c r="E40" s="575" t="n">
        <v>46.8718765352623</v>
      </c>
      <c r="F40" s="579" t="n">
        <v>91817</v>
      </c>
    </row>
    <row r="41" s="144" customFormat="true" ht="15" hidden="false" customHeight="true" outlineLevel="0" collapsed="false">
      <c r="A41" s="572" t="s">
        <v>815</v>
      </c>
      <c r="B41" s="582" t="s">
        <v>816</v>
      </c>
      <c r="C41" s="583" t="n">
        <v>1665088</v>
      </c>
      <c r="D41" s="583" t="n">
        <v>787072</v>
      </c>
      <c r="E41" s="575" t="n">
        <v>47.2690932851597</v>
      </c>
      <c r="F41" s="579" t="n">
        <v>163514</v>
      </c>
    </row>
    <row r="42" s="144" customFormat="true" ht="31.5" hidden="false" customHeight="false" outlineLevel="0" collapsed="false">
      <c r="A42" s="586" t="s">
        <v>817</v>
      </c>
      <c r="B42" s="573" t="s">
        <v>818</v>
      </c>
      <c r="C42" s="574" t="n">
        <v>28589115</v>
      </c>
      <c r="D42" s="574" t="n">
        <v>13158898</v>
      </c>
      <c r="E42" s="575" t="n">
        <v>46.0276507335047</v>
      </c>
      <c r="F42" s="587" t="n">
        <v>2902684</v>
      </c>
    </row>
    <row r="43" s="144" customFormat="true" ht="15.75" hidden="false" customHeight="false" outlineLevel="0" collapsed="false">
      <c r="A43" s="584" t="s">
        <v>819</v>
      </c>
      <c r="B43" s="578" t="s">
        <v>820</v>
      </c>
      <c r="C43" s="583" t="n">
        <v>5884410</v>
      </c>
      <c r="D43" s="583" t="n">
        <v>2877202</v>
      </c>
      <c r="E43" s="575" t="n">
        <v>48.8953353012452</v>
      </c>
      <c r="F43" s="579" t="n">
        <v>585042</v>
      </c>
    </row>
    <row r="44" s="144" customFormat="true" ht="31.5" hidden="false" customHeight="false" outlineLevel="0" collapsed="false">
      <c r="A44" s="584" t="s">
        <v>821</v>
      </c>
      <c r="B44" s="578" t="s">
        <v>822</v>
      </c>
      <c r="C44" s="583" t="n">
        <v>134043</v>
      </c>
      <c r="D44" s="583" t="n">
        <v>102271</v>
      </c>
      <c r="E44" s="588" t="s">
        <v>12</v>
      </c>
      <c r="F44" s="579" t="n">
        <v>42158</v>
      </c>
    </row>
    <row r="45" s="144" customFormat="true" ht="31.5" hidden="false" customHeight="false" outlineLevel="0" collapsed="false">
      <c r="A45" s="584" t="s">
        <v>823</v>
      </c>
      <c r="B45" s="578" t="s">
        <v>824</v>
      </c>
      <c r="C45" s="583" t="n">
        <v>145428</v>
      </c>
      <c r="D45" s="583" t="n">
        <v>75139</v>
      </c>
      <c r="E45" s="575" t="n">
        <v>51.6674918172566</v>
      </c>
      <c r="F45" s="579" t="n">
        <v>15718</v>
      </c>
    </row>
    <row r="46" s="144" customFormat="true" ht="14.25" hidden="false" customHeight="true" outlineLevel="0" collapsed="false">
      <c r="A46" s="584" t="s">
        <v>825</v>
      </c>
      <c r="B46" s="578" t="s">
        <v>826</v>
      </c>
      <c r="C46" s="583" t="n">
        <v>6376892</v>
      </c>
      <c r="D46" s="583" t="n">
        <v>2955536</v>
      </c>
      <c r="E46" s="575" t="n">
        <v>46.3475937807948</v>
      </c>
      <c r="F46" s="579" t="n">
        <v>661188</v>
      </c>
    </row>
    <row r="47" s="144" customFormat="true" ht="31.5" hidden="false" customHeight="false" outlineLevel="0" collapsed="false">
      <c r="A47" s="584" t="s">
        <v>827</v>
      </c>
      <c r="B47" s="578" t="s">
        <v>828</v>
      </c>
      <c r="C47" s="583" t="n">
        <v>10055619</v>
      </c>
      <c r="D47" s="583" t="n">
        <v>4523033</v>
      </c>
      <c r="E47" s="575" t="n">
        <v>44.9801548765919</v>
      </c>
      <c r="F47" s="579" t="n">
        <v>892311</v>
      </c>
    </row>
    <row r="48" s="144" customFormat="true" ht="15.75" hidden="false" customHeight="false" outlineLevel="0" collapsed="false">
      <c r="A48" s="584" t="s">
        <v>829</v>
      </c>
      <c r="B48" s="578" t="s">
        <v>830</v>
      </c>
      <c r="C48" s="583" t="n">
        <v>16630</v>
      </c>
      <c r="D48" s="583" t="n">
        <v>11261</v>
      </c>
      <c r="E48" s="575" t="n">
        <v>67.714972940469</v>
      </c>
      <c r="F48" s="579" t="n">
        <v>4116</v>
      </c>
    </row>
    <row r="49" s="144" customFormat="true" ht="31.5" hidden="false" customHeight="false" outlineLevel="0" collapsed="false">
      <c r="A49" s="584" t="s">
        <v>831</v>
      </c>
      <c r="B49" s="578" t="s">
        <v>832</v>
      </c>
      <c r="C49" s="583" t="n">
        <v>5976093</v>
      </c>
      <c r="D49" s="583" t="n">
        <v>2614456</v>
      </c>
      <c r="E49" s="575" t="n">
        <v>43.7485828952126</v>
      </c>
      <c r="F49" s="579" t="n">
        <v>702151</v>
      </c>
    </row>
    <row r="50" s="144" customFormat="true" ht="31.5" hidden="false" customHeight="false" outlineLevel="0" collapsed="false">
      <c r="A50" s="586" t="s">
        <v>833</v>
      </c>
      <c r="B50" s="573" t="s">
        <v>834</v>
      </c>
      <c r="C50" s="583" t="n">
        <v>1491188</v>
      </c>
      <c r="D50" s="583" t="n">
        <v>646793</v>
      </c>
      <c r="E50" s="575" t="n">
        <v>43.3743431411733</v>
      </c>
      <c r="F50" s="579" t="n">
        <v>122651</v>
      </c>
    </row>
    <row r="51" s="589" customFormat="true" ht="18" hidden="false" customHeight="true" outlineLevel="0" collapsed="false">
      <c r="A51" s="576" t="s">
        <v>224</v>
      </c>
      <c r="B51" s="573" t="s">
        <v>835</v>
      </c>
      <c r="C51" s="574" t="n">
        <v>694172</v>
      </c>
      <c r="D51" s="574" t="n">
        <v>422912</v>
      </c>
      <c r="E51" s="575" t="n">
        <v>60.9232294013587</v>
      </c>
      <c r="F51" s="579" t="n">
        <v>85342</v>
      </c>
    </row>
    <row r="52" s="144" customFormat="true" ht="15.75" hidden="false" customHeight="false" outlineLevel="0" collapsed="false">
      <c r="A52" s="576" t="s">
        <v>836</v>
      </c>
      <c r="B52" s="573" t="s">
        <v>837</v>
      </c>
      <c r="C52" s="574" t="n">
        <v>18671129</v>
      </c>
      <c r="D52" s="574" t="n">
        <v>9148714</v>
      </c>
      <c r="E52" s="575" t="n">
        <v>48.9992544103787</v>
      </c>
      <c r="F52" s="574" t="n">
        <v>1645590</v>
      </c>
    </row>
    <row r="53" s="144" customFormat="true" ht="31.5" hidden="false" customHeight="true" outlineLevel="0" collapsed="false">
      <c r="A53" s="590" t="s">
        <v>838</v>
      </c>
      <c r="B53" s="582" t="s">
        <v>839</v>
      </c>
      <c r="C53" s="583" t="n">
        <v>4856</v>
      </c>
      <c r="D53" s="583" t="n">
        <v>161</v>
      </c>
      <c r="E53" s="575" t="n">
        <v>3.31548599670511</v>
      </c>
      <c r="F53" s="579" t="n">
        <v>-3370</v>
      </c>
    </row>
    <row r="54" s="144" customFormat="true" ht="15.75" hidden="false" customHeight="false" outlineLevel="0" collapsed="false">
      <c r="A54" s="590" t="s">
        <v>840</v>
      </c>
      <c r="B54" s="582" t="s">
        <v>841</v>
      </c>
      <c r="C54" s="583" t="n">
        <v>937852</v>
      </c>
      <c r="D54" s="583" t="n">
        <v>738061</v>
      </c>
      <c r="E54" s="575" t="n">
        <v>78.6969585819511</v>
      </c>
      <c r="F54" s="579" t="n">
        <v>129017</v>
      </c>
    </row>
    <row r="55" s="144" customFormat="true" ht="30.75" hidden="false" customHeight="true" outlineLevel="0" collapsed="false">
      <c r="A55" s="590" t="s">
        <v>842</v>
      </c>
      <c r="B55" s="582" t="s">
        <v>843</v>
      </c>
      <c r="C55" s="583" t="n">
        <v>13435138</v>
      </c>
      <c r="D55" s="583" t="n">
        <v>6273936</v>
      </c>
      <c r="E55" s="575" t="n">
        <v>46.697964695264</v>
      </c>
      <c r="F55" s="579" t="n">
        <v>1167197</v>
      </c>
    </row>
    <row r="56" s="144" customFormat="true" ht="27" hidden="false" customHeight="true" outlineLevel="0" collapsed="false">
      <c r="A56" s="590" t="s">
        <v>844</v>
      </c>
      <c r="B56" s="582" t="s">
        <v>845</v>
      </c>
      <c r="C56" s="583" t="n">
        <v>0</v>
      </c>
      <c r="D56" s="583" t="n">
        <v>0</v>
      </c>
      <c r="E56" s="575" t="s">
        <v>12</v>
      </c>
      <c r="F56" s="579" t="n">
        <v>-827</v>
      </c>
    </row>
    <row r="57" s="144" customFormat="true" ht="15.75" hidden="false" customHeight="false" outlineLevel="0" collapsed="false">
      <c r="A57" s="590" t="s">
        <v>846</v>
      </c>
      <c r="B57" s="582" t="s">
        <v>847</v>
      </c>
      <c r="C57" s="583" t="n">
        <v>480988</v>
      </c>
      <c r="D57" s="583" t="n">
        <v>257941</v>
      </c>
      <c r="E57" s="575" t="n">
        <v>53.62732542184</v>
      </c>
      <c r="F57" s="579" t="n">
        <v>51578</v>
      </c>
    </row>
    <row r="58" s="144" customFormat="true" ht="15.75" hidden="false" customHeight="false" outlineLevel="0" collapsed="false">
      <c r="A58" s="590" t="s">
        <v>848</v>
      </c>
      <c r="B58" s="582" t="s">
        <v>849</v>
      </c>
      <c r="C58" s="583" t="n">
        <v>3812295</v>
      </c>
      <c r="D58" s="583" t="n">
        <v>1878615</v>
      </c>
      <c r="E58" s="575" t="n">
        <v>49.2777972323758</v>
      </c>
      <c r="F58" s="579" t="n">
        <v>301995</v>
      </c>
    </row>
    <row r="59" s="144" customFormat="true" ht="15.75" hidden="false" customHeight="false" outlineLevel="0" collapsed="false">
      <c r="A59" s="576" t="s">
        <v>850</v>
      </c>
      <c r="B59" s="573" t="s">
        <v>414</v>
      </c>
      <c r="C59" s="574" t="n">
        <v>4540779</v>
      </c>
      <c r="D59" s="574" t="n">
        <v>296109</v>
      </c>
      <c r="E59" s="575" t="n">
        <v>6.52110573978606</v>
      </c>
      <c r="F59" s="591" t="n">
        <v>150540</v>
      </c>
    </row>
    <row r="60" s="144" customFormat="true" ht="31.5" hidden="false" customHeight="false" outlineLevel="0" collapsed="false">
      <c r="A60" s="576" t="s">
        <v>851</v>
      </c>
      <c r="B60" s="573" t="s">
        <v>852</v>
      </c>
      <c r="C60" s="574" t="n">
        <v>3431772</v>
      </c>
      <c r="D60" s="574" t="n">
        <v>2115897</v>
      </c>
      <c r="E60" s="575" t="n">
        <v>61.6561065245593</v>
      </c>
      <c r="F60" s="574" t="n">
        <v>485210</v>
      </c>
    </row>
    <row r="61" s="144" customFormat="true" ht="15.75" hidden="false" customHeight="false" outlineLevel="0" collapsed="false">
      <c r="A61" s="590" t="s">
        <v>853</v>
      </c>
      <c r="B61" s="582" t="s">
        <v>854</v>
      </c>
      <c r="C61" s="583" t="n">
        <v>1153805</v>
      </c>
      <c r="D61" s="583" t="n">
        <v>926914</v>
      </c>
      <c r="E61" s="575" t="n">
        <v>80.3354119630267</v>
      </c>
      <c r="F61" s="579" t="n">
        <v>232403</v>
      </c>
    </row>
    <row r="62" s="144" customFormat="true" ht="15.75" hidden="false" customHeight="false" outlineLevel="0" collapsed="false">
      <c r="A62" s="590" t="s">
        <v>855</v>
      </c>
      <c r="B62" s="582" t="s">
        <v>856</v>
      </c>
      <c r="C62" s="583" t="n">
        <v>1807481</v>
      </c>
      <c r="D62" s="583" t="n">
        <v>832410</v>
      </c>
      <c r="E62" s="575" t="n">
        <v>46.0535961373868</v>
      </c>
      <c r="F62" s="579" t="n">
        <v>127136</v>
      </c>
    </row>
    <row r="63" s="144" customFormat="true" ht="47.25" hidden="false" customHeight="false" outlineLevel="0" collapsed="false">
      <c r="A63" s="590" t="s">
        <v>857</v>
      </c>
      <c r="B63" s="582" t="s">
        <v>858</v>
      </c>
      <c r="C63" s="583" t="n">
        <v>6718</v>
      </c>
      <c r="D63" s="583" t="n">
        <v>33531</v>
      </c>
      <c r="E63" s="575" t="n">
        <v>499.121762429294</v>
      </c>
      <c r="F63" s="579" t="n">
        <v>23859</v>
      </c>
    </row>
    <row r="64" s="144" customFormat="true" ht="31.5" hidden="false" customHeight="false" outlineLevel="0" collapsed="false">
      <c r="A64" s="590" t="s">
        <v>859</v>
      </c>
      <c r="B64" s="582" t="s">
        <v>860</v>
      </c>
      <c r="C64" s="583" t="n">
        <v>463768</v>
      </c>
      <c r="D64" s="583" t="n">
        <v>323042</v>
      </c>
      <c r="E64" s="575" t="n">
        <v>69.6559486639872</v>
      </c>
      <c r="F64" s="579" t="n">
        <v>101812</v>
      </c>
    </row>
    <row r="65" s="144" customFormat="true" ht="18" hidden="false" customHeight="true" outlineLevel="0" collapsed="false">
      <c r="A65" s="572"/>
      <c r="B65" s="573" t="s">
        <v>861</v>
      </c>
      <c r="C65" s="574" t="n">
        <v>255328605</v>
      </c>
      <c r="D65" s="574" t="n">
        <v>109892897</v>
      </c>
      <c r="E65" s="575" t="n">
        <v>43.0397906258878</v>
      </c>
      <c r="F65" s="574" t="n">
        <v>22856429</v>
      </c>
    </row>
    <row r="66" s="144" customFormat="true" ht="21" hidden="false" customHeight="true" outlineLevel="0" collapsed="false">
      <c r="A66" s="576" t="s">
        <v>862</v>
      </c>
      <c r="B66" s="573" t="s">
        <v>863</v>
      </c>
      <c r="C66" s="574" t="n">
        <v>11456160</v>
      </c>
      <c r="D66" s="574" t="n">
        <v>4609815</v>
      </c>
      <c r="E66" s="575" t="n">
        <v>40.2387449197637</v>
      </c>
      <c r="F66" s="574" t="n">
        <v>1161576</v>
      </c>
    </row>
    <row r="67" s="144" customFormat="true" ht="31.5" hidden="false" customHeight="false" outlineLevel="0" collapsed="false">
      <c r="A67" s="584" t="s">
        <v>864</v>
      </c>
      <c r="B67" s="578" t="s">
        <v>865</v>
      </c>
      <c r="C67" s="583" t="n">
        <v>8392247</v>
      </c>
      <c r="D67" s="583" t="n">
        <v>3173650</v>
      </c>
      <c r="E67" s="575" t="n">
        <v>37.8164513032088</v>
      </c>
      <c r="F67" s="579" t="n">
        <v>840498</v>
      </c>
    </row>
    <row r="68" s="144" customFormat="true" ht="31.5" hidden="false" customHeight="false" outlineLevel="0" collapsed="false">
      <c r="A68" s="584" t="s">
        <v>866</v>
      </c>
      <c r="B68" s="578" t="s">
        <v>867</v>
      </c>
      <c r="C68" s="583" t="n">
        <v>1345730</v>
      </c>
      <c r="D68" s="583" t="n">
        <v>584699</v>
      </c>
      <c r="E68" s="575" t="n">
        <v>43.4484629160381</v>
      </c>
      <c r="F68" s="579" t="n">
        <v>129500</v>
      </c>
    </row>
    <row r="69" s="144" customFormat="true" ht="15.75" hidden="false" customHeight="false" outlineLevel="0" collapsed="false">
      <c r="A69" s="584" t="s">
        <v>868</v>
      </c>
      <c r="B69" s="578" t="s">
        <v>869</v>
      </c>
      <c r="C69" s="583" t="n">
        <v>1718183</v>
      </c>
      <c r="D69" s="583" t="n">
        <v>851466</v>
      </c>
      <c r="E69" s="575" t="n">
        <v>49.5561881359552</v>
      </c>
      <c r="F69" s="579" t="n">
        <v>191578</v>
      </c>
    </row>
    <row r="70" s="592" customFormat="true" ht="15.75" hidden="false" customHeight="false" outlineLevel="0" collapsed="false">
      <c r="A70" s="576" t="s">
        <v>870</v>
      </c>
      <c r="B70" s="573" t="s">
        <v>871</v>
      </c>
      <c r="C70" s="574" t="n">
        <v>200159381</v>
      </c>
      <c r="D70" s="574" t="n">
        <v>86695200</v>
      </c>
      <c r="E70" s="575" t="n">
        <v>43.313083587124</v>
      </c>
      <c r="F70" s="574" t="n">
        <v>17829859</v>
      </c>
    </row>
    <row r="71" s="592" customFormat="true" ht="15.75" hidden="false" customHeight="false" outlineLevel="0" collapsed="false">
      <c r="A71" s="586" t="s">
        <v>872</v>
      </c>
      <c r="B71" s="573" t="s">
        <v>873</v>
      </c>
      <c r="C71" s="574" t="n">
        <v>354168</v>
      </c>
      <c r="D71" s="574" t="n">
        <v>104150</v>
      </c>
      <c r="E71" s="575" t="n">
        <v>29.4069481150189</v>
      </c>
      <c r="F71" s="574" t="n">
        <v>20830</v>
      </c>
    </row>
    <row r="72" s="144" customFormat="true" ht="31.5" hidden="false" customHeight="false" outlineLevel="0" collapsed="false">
      <c r="A72" s="584" t="s">
        <v>874</v>
      </c>
      <c r="B72" s="578" t="s">
        <v>875</v>
      </c>
      <c r="C72" s="583" t="n">
        <v>6500</v>
      </c>
      <c r="D72" s="583" t="n">
        <v>0</v>
      </c>
      <c r="E72" s="575" t="n">
        <v>0</v>
      </c>
      <c r="F72" s="579" t="n">
        <v>0</v>
      </c>
    </row>
    <row r="73" s="144" customFormat="true" ht="15.75" hidden="false" customHeight="false" outlineLevel="0" collapsed="false">
      <c r="A73" s="584" t="s">
        <v>876</v>
      </c>
      <c r="B73" s="578" t="s">
        <v>877</v>
      </c>
      <c r="C73" s="583" t="n">
        <v>347668</v>
      </c>
      <c r="D73" s="583" t="n">
        <v>104150</v>
      </c>
      <c r="E73" s="575" t="n">
        <v>29.9567403384838</v>
      </c>
      <c r="F73" s="579" t="n">
        <v>20830</v>
      </c>
    </row>
    <row r="74" s="592" customFormat="true" ht="15.75" hidden="false" customHeight="false" outlineLevel="0" collapsed="false">
      <c r="A74" s="586" t="s">
        <v>878</v>
      </c>
      <c r="B74" s="573" t="s">
        <v>879</v>
      </c>
      <c r="C74" s="574" t="n">
        <v>188264678</v>
      </c>
      <c r="D74" s="574" t="n">
        <v>80773820</v>
      </c>
      <c r="E74" s="575" t="n">
        <v>42.9043944185855</v>
      </c>
      <c r="F74" s="574" t="n">
        <v>16369423</v>
      </c>
    </row>
    <row r="75" s="144" customFormat="true" ht="15.75" hidden="false" customHeight="false" outlineLevel="0" collapsed="false">
      <c r="A75" s="593" t="s">
        <v>880</v>
      </c>
      <c r="B75" s="578" t="s">
        <v>881</v>
      </c>
      <c r="C75" s="583" t="n">
        <v>25322936</v>
      </c>
      <c r="D75" s="583" t="n">
        <v>10697508</v>
      </c>
      <c r="E75" s="575" t="n">
        <v>42.2443432309745</v>
      </c>
      <c r="F75" s="579" t="n">
        <v>2169363</v>
      </c>
    </row>
    <row r="76" s="144" customFormat="true" ht="15.75" hidden="false" customHeight="false" outlineLevel="0" collapsed="false">
      <c r="A76" s="593" t="s">
        <v>882</v>
      </c>
      <c r="B76" s="578" t="s">
        <v>883</v>
      </c>
      <c r="C76" s="583" t="n">
        <v>345575</v>
      </c>
      <c r="D76" s="583" t="n">
        <v>174942</v>
      </c>
      <c r="E76" s="575" t="n">
        <v>50.6234536641829</v>
      </c>
      <c r="F76" s="579" t="n">
        <v>0</v>
      </c>
    </row>
    <row r="77" s="144" customFormat="true" ht="31.5" hidden="false" customHeight="false" outlineLevel="0" collapsed="false">
      <c r="A77" s="593" t="s">
        <v>884</v>
      </c>
      <c r="B77" s="578" t="s">
        <v>885</v>
      </c>
      <c r="C77" s="583" t="n">
        <v>187485</v>
      </c>
      <c r="D77" s="583" t="n">
        <v>126400</v>
      </c>
      <c r="E77" s="575" t="n">
        <v>67.4187268314798</v>
      </c>
      <c r="F77" s="579" t="n">
        <v>40065</v>
      </c>
    </row>
    <row r="78" s="144" customFormat="true" ht="15.75" hidden="false" customHeight="false" outlineLevel="0" collapsed="false">
      <c r="A78" s="593" t="s">
        <v>886</v>
      </c>
      <c r="B78" s="578" t="s">
        <v>887</v>
      </c>
      <c r="C78" s="583" t="n">
        <v>4638612</v>
      </c>
      <c r="D78" s="583" t="n">
        <v>2551781</v>
      </c>
      <c r="E78" s="575" t="n">
        <v>55.011736269384</v>
      </c>
      <c r="F78" s="579" t="n">
        <v>554400</v>
      </c>
    </row>
    <row r="79" s="144" customFormat="true" ht="33.75" hidden="false" customHeight="true" outlineLevel="0" collapsed="false">
      <c r="A79" s="593" t="s">
        <v>888</v>
      </c>
      <c r="B79" s="578" t="s">
        <v>889</v>
      </c>
      <c r="C79" s="583" t="n">
        <v>53784939</v>
      </c>
      <c r="D79" s="583" t="n">
        <v>22649225</v>
      </c>
      <c r="E79" s="575" t="n">
        <v>42.1107198801508</v>
      </c>
      <c r="F79" s="579" t="n">
        <v>4496343</v>
      </c>
    </row>
    <row r="80" s="144" customFormat="true" ht="94.5" hidden="false" customHeight="false" outlineLevel="0" collapsed="false">
      <c r="A80" s="593" t="s">
        <v>890</v>
      </c>
      <c r="B80" s="578" t="s">
        <v>891</v>
      </c>
      <c r="C80" s="583" t="n">
        <v>97891762</v>
      </c>
      <c r="D80" s="583" t="n">
        <v>41847294</v>
      </c>
      <c r="E80" s="575" t="n">
        <v>42.7485348562834</v>
      </c>
      <c r="F80" s="579" t="n">
        <v>8590997</v>
      </c>
    </row>
    <row r="81" s="144" customFormat="true" ht="63" hidden="false" customHeight="false" outlineLevel="0" collapsed="false">
      <c r="A81" s="593" t="s">
        <v>892</v>
      </c>
      <c r="B81" s="578" t="s">
        <v>893</v>
      </c>
      <c r="C81" s="583" t="n">
        <v>5900369</v>
      </c>
      <c r="D81" s="583" t="n">
        <v>2518580</v>
      </c>
      <c r="E81" s="575" t="n">
        <v>42.6851269810414</v>
      </c>
      <c r="F81" s="579" t="n">
        <v>516810</v>
      </c>
    </row>
    <row r="82" s="144" customFormat="true" ht="47.25" hidden="false" customHeight="false" outlineLevel="0" collapsed="false">
      <c r="A82" s="593" t="s">
        <v>894</v>
      </c>
      <c r="B82" s="578" t="s">
        <v>895</v>
      </c>
      <c r="C82" s="583" t="n">
        <v>13500</v>
      </c>
      <c r="D82" s="583" t="n">
        <v>0</v>
      </c>
      <c r="E82" s="588" t="s">
        <v>12</v>
      </c>
      <c r="F82" s="579" t="n">
        <v>0</v>
      </c>
    </row>
    <row r="83" s="144" customFormat="true" ht="15.75" hidden="false" customHeight="false" outlineLevel="0" collapsed="false">
      <c r="A83" s="593" t="s">
        <v>896</v>
      </c>
      <c r="B83" s="578" t="s">
        <v>897</v>
      </c>
      <c r="C83" s="583" t="n">
        <v>179500</v>
      </c>
      <c r="D83" s="583" t="n">
        <v>208090</v>
      </c>
      <c r="E83" s="575" t="n">
        <v>115.927576601671</v>
      </c>
      <c r="F83" s="579" t="n">
        <v>1445</v>
      </c>
    </row>
    <row r="84" s="144" customFormat="true" ht="15.75" hidden="false" customHeight="false" outlineLevel="0" collapsed="false">
      <c r="A84" s="593"/>
      <c r="B84" s="585" t="s">
        <v>898</v>
      </c>
      <c r="C84" s="583" t="n">
        <v>175350</v>
      </c>
      <c r="D84" s="583" t="n">
        <v>206000</v>
      </c>
      <c r="E84" s="575" t="n">
        <v>117.479327060165</v>
      </c>
      <c r="F84" s="579" t="n">
        <v>0</v>
      </c>
    </row>
    <row r="85" s="144" customFormat="true" ht="31.5" hidden="false" customHeight="false" outlineLevel="0" collapsed="false">
      <c r="A85" s="593"/>
      <c r="B85" s="594" t="s">
        <v>899</v>
      </c>
      <c r="C85" s="583" t="n">
        <v>0</v>
      </c>
      <c r="D85" s="583" t="n">
        <v>0</v>
      </c>
      <c r="E85" s="588" t="s">
        <v>12</v>
      </c>
      <c r="F85" s="579" t="n">
        <v>0</v>
      </c>
    </row>
    <row r="86" s="144" customFormat="true" ht="31.5" hidden="false" customHeight="false" outlineLevel="0" collapsed="false">
      <c r="A86" s="595" t="s">
        <v>900</v>
      </c>
      <c r="B86" s="573" t="s">
        <v>901</v>
      </c>
      <c r="C86" s="396" t="n">
        <v>0</v>
      </c>
      <c r="D86" s="396" t="n">
        <v>0</v>
      </c>
      <c r="E86" s="588" t="s">
        <v>12</v>
      </c>
      <c r="F86" s="579" t="n">
        <v>0</v>
      </c>
    </row>
    <row r="87" s="144" customFormat="true" ht="31.5" hidden="false" customHeight="false" outlineLevel="0" collapsed="false">
      <c r="A87" s="586" t="s">
        <v>902</v>
      </c>
      <c r="B87" s="573" t="s">
        <v>903</v>
      </c>
      <c r="C87" s="574" t="n">
        <v>11540535</v>
      </c>
      <c r="D87" s="574" t="n">
        <v>5817230</v>
      </c>
      <c r="E87" s="575" t="n">
        <v>50.4069352070766</v>
      </c>
      <c r="F87" s="574" t="n">
        <v>1439606</v>
      </c>
    </row>
    <row r="88" s="144" customFormat="true" ht="31.5" hidden="false" customHeight="false" outlineLevel="0" collapsed="false">
      <c r="A88" s="593" t="s">
        <v>904</v>
      </c>
      <c r="B88" s="596" t="s">
        <v>905</v>
      </c>
      <c r="C88" s="583" t="n">
        <v>7923739</v>
      </c>
      <c r="D88" s="583" t="n">
        <v>4408241</v>
      </c>
      <c r="E88" s="575" t="n">
        <v>55.6333443087916</v>
      </c>
      <c r="F88" s="583" t="n">
        <v>1126099</v>
      </c>
    </row>
    <row r="89" s="144" customFormat="true" ht="78.75" hidden="false" customHeight="false" outlineLevel="0" collapsed="false">
      <c r="A89" s="593"/>
      <c r="B89" s="578" t="s">
        <v>906</v>
      </c>
      <c r="C89" s="583" t="n">
        <v>2346887</v>
      </c>
      <c r="D89" s="583" t="n">
        <v>1421957</v>
      </c>
      <c r="E89" s="575" t="n">
        <v>60.5890696910418</v>
      </c>
      <c r="F89" s="579" t="n">
        <v>333283</v>
      </c>
    </row>
    <row r="90" s="144" customFormat="true" ht="94.5" hidden="false" customHeight="false" outlineLevel="0" collapsed="false">
      <c r="A90" s="593"/>
      <c r="B90" s="578" t="s">
        <v>907</v>
      </c>
      <c r="C90" s="583" t="n">
        <v>5576852</v>
      </c>
      <c r="D90" s="583" t="n">
        <v>2986284</v>
      </c>
      <c r="E90" s="575" t="n">
        <v>53.5478438373477</v>
      </c>
      <c r="F90" s="579" t="n">
        <v>792816</v>
      </c>
    </row>
    <row r="91" s="144" customFormat="true" ht="47.25" hidden="false" customHeight="false" outlineLevel="0" collapsed="false">
      <c r="A91" s="593" t="s">
        <v>908</v>
      </c>
      <c r="B91" s="596" t="s">
        <v>909</v>
      </c>
      <c r="C91" s="583" t="n">
        <v>454748</v>
      </c>
      <c r="D91" s="583" t="n">
        <v>294817</v>
      </c>
      <c r="E91" s="575" t="n">
        <v>64.8308513726284</v>
      </c>
      <c r="F91" s="579" t="n">
        <v>-11505</v>
      </c>
    </row>
    <row r="92" s="144" customFormat="true" ht="31.5" hidden="false" customHeight="false" outlineLevel="0" collapsed="false">
      <c r="A92" s="593" t="s">
        <v>910</v>
      </c>
      <c r="B92" s="596" t="s">
        <v>911</v>
      </c>
      <c r="C92" s="583" t="n">
        <v>3162048</v>
      </c>
      <c r="D92" s="583" t="n">
        <v>1114172</v>
      </c>
      <c r="E92" s="575" t="n">
        <v>35.2357712469893</v>
      </c>
      <c r="F92" s="579" t="n">
        <v>325012</v>
      </c>
    </row>
    <row r="93" s="144" customFormat="true" ht="47.25" hidden="false" customHeight="false" outlineLevel="0" collapsed="false">
      <c r="A93" s="593"/>
      <c r="B93" s="578" t="s">
        <v>912</v>
      </c>
      <c r="C93" s="583" t="n">
        <v>680092</v>
      </c>
      <c r="D93" s="583" t="n">
        <v>528838</v>
      </c>
      <c r="E93" s="575" t="n">
        <v>77.7597736776789</v>
      </c>
      <c r="F93" s="579" t="n">
        <v>163794</v>
      </c>
    </row>
    <row r="94" s="144" customFormat="true" ht="31.5" hidden="false" customHeight="false" outlineLevel="0" collapsed="false">
      <c r="A94" s="593"/>
      <c r="B94" s="578" t="s">
        <v>913</v>
      </c>
      <c r="C94" s="583" t="n">
        <v>1160</v>
      </c>
      <c r="D94" s="583" t="n">
        <v>4935</v>
      </c>
      <c r="E94" s="575" t="n">
        <v>425.431034482759</v>
      </c>
      <c r="F94" s="579" t="n">
        <v>1225</v>
      </c>
    </row>
    <row r="95" s="144" customFormat="true" ht="31.5" hidden="false" customHeight="false" outlineLevel="0" collapsed="false">
      <c r="A95" s="593"/>
      <c r="B95" s="578" t="s">
        <v>914</v>
      </c>
      <c r="C95" s="583" t="n">
        <v>140000</v>
      </c>
      <c r="D95" s="583" t="n">
        <v>9400</v>
      </c>
      <c r="E95" s="575" t="n">
        <v>6.71428571428571</v>
      </c>
      <c r="F95" s="579" t="n">
        <v>0</v>
      </c>
    </row>
    <row r="96" s="589" customFormat="true" ht="31.5" hidden="false" customHeight="true" outlineLevel="0" collapsed="false">
      <c r="A96" s="593"/>
      <c r="B96" s="597" t="s">
        <v>915</v>
      </c>
      <c r="C96" s="583" t="n">
        <v>17441</v>
      </c>
      <c r="D96" s="583" t="n">
        <v>7699</v>
      </c>
      <c r="E96" s="575" t="n">
        <v>44.1431110601456</v>
      </c>
      <c r="F96" s="579" t="n">
        <v>1549</v>
      </c>
    </row>
    <row r="97" s="589" customFormat="true" ht="31.5" hidden="false" customHeight="false" outlineLevel="0" collapsed="false">
      <c r="A97" s="576" t="s">
        <v>916</v>
      </c>
      <c r="B97" s="573" t="s">
        <v>917</v>
      </c>
      <c r="C97" s="574" t="n">
        <v>41864944</v>
      </c>
      <c r="D97" s="574" t="n">
        <v>17828565</v>
      </c>
      <c r="E97" s="575" t="n">
        <v>42.5859043308406</v>
      </c>
      <c r="F97" s="579" t="n">
        <v>3565713</v>
      </c>
    </row>
    <row r="98" s="144" customFormat="true" ht="15.75" hidden="false" customHeight="false" outlineLevel="0" collapsed="false">
      <c r="A98" s="576" t="s">
        <v>918</v>
      </c>
      <c r="B98" s="573" t="s">
        <v>919</v>
      </c>
      <c r="C98" s="574" t="n">
        <v>1848120</v>
      </c>
      <c r="D98" s="574" t="n">
        <v>759317</v>
      </c>
      <c r="E98" s="575" t="n">
        <v>41.085914334567</v>
      </c>
      <c r="F98" s="579" t="n">
        <v>299281</v>
      </c>
    </row>
    <row r="99" s="144" customFormat="true" ht="25.5" hidden="false" customHeight="true" outlineLevel="0" collapsed="false">
      <c r="A99" s="598" t="s">
        <v>920</v>
      </c>
      <c r="B99" s="598"/>
      <c r="C99" s="598"/>
      <c r="D99" s="598"/>
      <c r="E99" s="598"/>
      <c r="F99" s="598"/>
    </row>
    <row r="100" s="144" customFormat="true" ht="24" hidden="false" customHeight="true" outlineLevel="0" collapsed="false">
      <c r="A100" s="599"/>
      <c r="B100" s="599"/>
      <c r="C100" s="599"/>
      <c r="D100" s="599"/>
      <c r="E100" s="599"/>
      <c r="F100" s="599"/>
    </row>
    <row r="101" s="308" customFormat="true" ht="12.75" hidden="false" customHeight="false" outlineLevel="0" collapsed="false">
      <c r="A101" s="600"/>
      <c r="B101" s="601" t="s">
        <v>921</v>
      </c>
      <c r="D101" s="602" t="n">
        <v>2104625</v>
      </c>
      <c r="E101" s="603"/>
      <c r="F101" s="602"/>
    </row>
    <row r="102" s="308" customFormat="true" ht="25.5" hidden="false" customHeight="false" outlineLevel="0" collapsed="false">
      <c r="A102" s="600"/>
      <c r="B102" s="601" t="s">
        <v>922</v>
      </c>
      <c r="D102" s="602" t="n">
        <v>3356760</v>
      </c>
      <c r="E102" s="603"/>
      <c r="F102" s="602"/>
    </row>
    <row r="103" s="308" customFormat="true" ht="12.75" hidden="false" customHeight="false" outlineLevel="0" collapsed="false">
      <c r="A103" s="600"/>
      <c r="B103" s="601"/>
      <c r="D103" s="602"/>
      <c r="E103" s="603"/>
      <c r="F103" s="602"/>
    </row>
    <row r="104" s="308" customFormat="true" ht="12.75" hidden="false" customHeight="false" outlineLevel="0" collapsed="false">
      <c r="A104" s="600"/>
      <c r="B104" s="601"/>
      <c r="D104" s="602"/>
      <c r="E104" s="603"/>
      <c r="F104" s="602"/>
    </row>
    <row r="105" s="144" customFormat="true" ht="12.75" hidden="false" customHeight="false" outlineLevel="0" collapsed="false">
      <c r="A105" s="548"/>
      <c r="B105" s="548"/>
      <c r="C105" s="548"/>
      <c r="D105" s="548"/>
      <c r="E105" s="548"/>
      <c r="F105" s="548"/>
    </row>
    <row r="106" s="604" customFormat="true" ht="17.25" hidden="false" customHeight="true" outlineLevel="0" collapsed="false">
      <c r="A106" s="55"/>
      <c r="B106" s="156"/>
      <c r="C106" s="156"/>
      <c r="D106" s="156"/>
      <c r="E106" s="407"/>
    </row>
    <row r="107" s="604" customFormat="true" ht="17.25" hidden="false" customHeight="true" outlineLevel="0" collapsed="false">
      <c r="B107" s="605" t="s">
        <v>759</v>
      </c>
      <c r="C107" s="606"/>
      <c r="D107" s="607"/>
      <c r="E107" s="608"/>
      <c r="F107" s="470"/>
    </row>
    <row r="108" s="604" customFormat="true" ht="17.25" hidden="false" customHeight="true" outlineLevel="0" collapsed="false">
      <c r="B108" s="605" t="s">
        <v>50</v>
      </c>
      <c r="C108" s="308"/>
      <c r="D108" s="296"/>
      <c r="E108" s="608" t="s">
        <v>51</v>
      </c>
    </row>
    <row r="109" s="604" customFormat="true" ht="17.25" hidden="false" customHeight="true" outlineLevel="0" collapsed="false">
      <c r="A109" s="193"/>
      <c r="B109" s="193"/>
      <c r="C109" s="193"/>
      <c r="D109" s="193"/>
      <c r="E109" s="193"/>
    </row>
    <row r="110" s="604" customFormat="true" ht="17.25" hidden="false" customHeight="true" outlineLevel="0" collapsed="false">
      <c r="A110" s="193"/>
      <c r="B110" s="193"/>
      <c r="C110" s="193"/>
      <c r="D110" s="193"/>
      <c r="E110" s="193"/>
    </row>
    <row r="111" s="604" customFormat="true" ht="17.25" hidden="false" customHeight="true" outlineLevel="0" collapsed="false">
      <c r="A111" s="193" t="s">
        <v>760</v>
      </c>
      <c r="B111" s="193"/>
      <c r="C111" s="193"/>
      <c r="D111" s="193"/>
      <c r="E111" s="193"/>
    </row>
    <row r="112" s="604" customFormat="true" ht="17.25" hidden="false" customHeight="true" outlineLevel="0" collapsed="false">
      <c r="A112" s="609" t="s">
        <v>53</v>
      </c>
      <c r="B112" s="193"/>
      <c r="C112" s="193"/>
      <c r="D112" s="193"/>
      <c r="E112" s="193"/>
    </row>
    <row r="113" s="144" customFormat="true" ht="12.75" hidden="false" customHeight="false" outlineLevel="0" collapsed="false">
      <c r="A113" s="610"/>
      <c r="B113" s="610"/>
      <c r="C113" s="610"/>
      <c r="D113" s="610"/>
      <c r="E113" s="610"/>
      <c r="F113" s="610"/>
    </row>
    <row r="120" customFormat="false" ht="15.75" hidden="false" customHeight="false" outlineLevel="0" collapsed="false">
      <c r="B120" s="611"/>
    </row>
    <row r="127" customFormat="false" ht="15.75" hidden="false" customHeight="false" outlineLevel="0" collapsed="false">
      <c r="B127" s="611"/>
    </row>
    <row r="131" customFormat="false" ht="15.75" hidden="false" customHeight="false" outlineLevel="0" collapsed="false">
      <c r="B131" s="611"/>
    </row>
    <row r="138" customFormat="false" ht="15.75" hidden="false" customHeight="false" outlineLevel="0" collapsed="false">
      <c r="B138" s="611"/>
    </row>
    <row r="145" customFormat="false" ht="15.75" hidden="false" customHeight="false" outlineLevel="0" collapsed="false">
      <c r="B145" s="611"/>
    </row>
    <row r="147" customFormat="false" ht="15.75" hidden="false" customHeight="false" outlineLevel="0" collapsed="false">
      <c r="B147" s="611"/>
    </row>
    <row r="149" customFormat="false" ht="15.75" hidden="false" customHeight="false" outlineLevel="0" collapsed="false">
      <c r="B149" s="611"/>
    </row>
    <row r="151" customFormat="false" ht="15.75" hidden="false" customHeight="false" outlineLevel="0" collapsed="false">
      <c r="B151" s="611"/>
    </row>
    <row r="153" customFormat="false" ht="15.75" hidden="false" customHeight="false" outlineLevel="0" collapsed="false">
      <c r="B153" s="611"/>
    </row>
    <row r="155" customFormat="false" ht="15.75" hidden="false" customHeight="false" outlineLevel="0" collapsed="false">
      <c r="B155" s="611"/>
    </row>
    <row r="157" customFormat="false" ht="15.75" hidden="false" customHeight="false" outlineLevel="0" collapsed="false">
      <c r="B157" s="611"/>
    </row>
    <row r="163" customFormat="false" ht="15.75" hidden="false" customHeight="false" outlineLevel="0" collapsed="false">
      <c r="B163" s="611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2" width="9.56"/>
    <col collapsed="false" customWidth="true" hidden="false" outlineLevel="0" max="2" min="2" style="613" width="46.85"/>
    <col collapsed="false" customWidth="true" hidden="false" outlineLevel="0" max="3" min="3" style="612" width="11.42"/>
    <col collapsed="false" customWidth="true" hidden="false" outlineLevel="0" max="6" min="4" style="612" width="11.13"/>
    <col collapsed="false" customWidth="false" hidden="false" outlineLevel="0" max="257" min="7" style="606" width="9.14"/>
  </cols>
  <sheetData>
    <row r="1" s="308" customFormat="true" ht="12.75" hidden="false" customHeight="false" outlineLevel="0" collapsed="false">
      <c r="A1" s="614"/>
      <c r="B1" s="615"/>
      <c r="C1" s="616"/>
      <c r="D1" s="616"/>
      <c r="E1" s="616"/>
      <c r="F1" s="298" t="s">
        <v>923</v>
      </c>
    </row>
    <row r="2" s="308" customFormat="true" ht="12.75" hidden="false" customHeight="false" outlineLevel="0" collapsed="false">
      <c r="A2" s="614"/>
      <c r="B2" s="617" t="s">
        <v>154</v>
      </c>
      <c r="C2" s="616"/>
      <c r="D2" s="616"/>
      <c r="E2" s="616"/>
      <c r="F2" s="618"/>
    </row>
    <row r="3" customFormat="false" ht="15.75" hidden="false" customHeight="false" outlineLevel="0" collapsed="false">
      <c r="A3" s="619"/>
      <c r="B3" s="620"/>
      <c r="C3" s="621"/>
      <c r="D3" s="621"/>
      <c r="E3" s="621"/>
      <c r="F3" s="608"/>
    </row>
    <row r="4" customFormat="false" ht="15.75" hidden="false" customHeight="false" outlineLevel="0" collapsed="false">
      <c r="A4" s="619"/>
      <c r="B4" s="622" t="s">
        <v>924</v>
      </c>
      <c r="C4" s="621"/>
      <c r="D4" s="621"/>
      <c r="E4" s="621"/>
      <c r="F4" s="608"/>
    </row>
    <row r="5" s="378" customFormat="true" ht="19.5" hidden="false" customHeight="true" outlineLevel="0" collapsed="false">
      <c r="A5" s="503"/>
      <c r="B5" s="623" t="s">
        <v>703</v>
      </c>
      <c r="C5" s="291"/>
      <c r="D5" s="291"/>
      <c r="E5" s="291"/>
      <c r="F5" s="298"/>
    </row>
    <row r="6" customFormat="false" ht="12.75" hidden="false" customHeight="true" outlineLevel="0" collapsed="false">
      <c r="C6" s="624"/>
      <c r="D6" s="624"/>
      <c r="F6" s="625" t="s">
        <v>58</v>
      </c>
    </row>
    <row r="7" s="308" customFormat="true" ht="57" hidden="false" customHeight="true" outlineLevel="0" collapsed="false">
      <c r="A7" s="626" t="s">
        <v>763</v>
      </c>
      <c r="B7" s="626" t="s">
        <v>764</v>
      </c>
      <c r="C7" s="626" t="s">
        <v>704</v>
      </c>
      <c r="D7" s="626" t="s">
        <v>60</v>
      </c>
      <c r="E7" s="626" t="s">
        <v>765</v>
      </c>
      <c r="F7" s="626" t="s">
        <v>9</v>
      </c>
    </row>
    <row r="8" s="308" customFormat="true" ht="12.75" hidden="false" customHeight="false" outlineLevel="0" collapsed="false">
      <c r="A8" s="627" t="n">
        <v>1</v>
      </c>
      <c r="B8" s="626" t="n">
        <v>2</v>
      </c>
      <c r="C8" s="627" t="n">
        <v>3</v>
      </c>
      <c r="D8" s="626" t="n">
        <v>4</v>
      </c>
      <c r="E8" s="627" t="n">
        <v>5</v>
      </c>
      <c r="F8" s="626" t="n">
        <v>6</v>
      </c>
    </row>
    <row r="9" s="308" customFormat="true" ht="24" hidden="false" customHeight="true" outlineLevel="0" collapsed="false">
      <c r="A9" s="628"/>
      <c r="B9" s="629" t="s">
        <v>925</v>
      </c>
      <c r="C9" s="630" t="n">
        <v>678536972</v>
      </c>
      <c r="D9" s="630" t="n">
        <v>266188008</v>
      </c>
      <c r="E9" s="631" t="n">
        <v>39.2296984518627</v>
      </c>
      <c r="F9" s="630" t="n">
        <v>54150774</v>
      </c>
    </row>
    <row r="10" s="308" customFormat="true" ht="16.5" hidden="false" customHeight="true" outlineLevel="0" collapsed="false">
      <c r="A10" s="632"/>
      <c r="B10" s="511" t="s">
        <v>926</v>
      </c>
      <c r="C10" s="630" t="n">
        <v>576935898</v>
      </c>
      <c r="D10" s="630" t="n">
        <v>223574655</v>
      </c>
      <c r="E10" s="631" t="n">
        <v>38.7520790047979</v>
      </c>
      <c r="F10" s="630" t="n">
        <v>45281427</v>
      </c>
    </row>
    <row r="11" s="308" customFormat="true" ht="20.25" hidden="false" customHeight="true" outlineLevel="0" collapsed="false">
      <c r="A11" s="633" t="s">
        <v>488</v>
      </c>
      <c r="B11" s="634" t="s">
        <v>927</v>
      </c>
      <c r="C11" s="635" t="n">
        <v>63809452</v>
      </c>
      <c r="D11" s="635" t="n">
        <v>25018346</v>
      </c>
      <c r="E11" s="631" t="n">
        <v>39.2078997951589</v>
      </c>
      <c r="F11" s="635" t="n">
        <v>5032053</v>
      </c>
    </row>
    <row r="12" s="308" customFormat="true" ht="18" hidden="false" customHeight="true" outlineLevel="0" collapsed="false">
      <c r="A12" s="633" t="s">
        <v>490</v>
      </c>
      <c r="B12" s="633" t="s">
        <v>491</v>
      </c>
      <c r="C12" s="635" t="n">
        <v>145212</v>
      </c>
      <c r="D12" s="635" t="n">
        <v>44428</v>
      </c>
      <c r="E12" s="631" t="n">
        <v>30.5952676087376</v>
      </c>
      <c r="F12" s="635" t="n">
        <v>-21605</v>
      </c>
    </row>
    <row r="13" s="308" customFormat="true" ht="18.75" hidden="false" customHeight="true" outlineLevel="0" collapsed="false">
      <c r="A13" s="633" t="s">
        <v>492</v>
      </c>
      <c r="B13" s="633" t="s">
        <v>493</v>
      </c>
      <c r="C13" s="635" t="n">
        <v>8549413</v>
      </c>
      <c r="D13" s="635" t="n">
        <v>3533494</v>
      </c>
      <c r="E13" s="631" t="n">
        <v>41.3302527319712</v>
      </c>
      <c r="F13" s="635" t="n">
        <v>704154</v>
      </c>
    </row>
    <row r="14" s="308" customFormat="true" ht="19.5" hidden="false" customHeight="true" outlineLevel="0" collapsed="false">
      <c r="A14" s="633" t="s">
        <v>494</v>
      </c>
      <c r="B14" s="633" t="s">
        <v>495</v>
      </c>
      <c r="C14" s="635" t="n">
        <v>286277007</v>
      </c>
      <c r="D14" s="635" t="n">
        <v>114681644</v>
      </c>
      <c r="E14" s="631" t="n">
        <v>40.0596768849131</v>
      </c>
      <c r="F14" s="635" t="n">
        <v>23860362</v>
      </c>
    </row>
    <row r="15" s="308" customFormat="true" ht="17.25" hidden="false" customHeight="true" outlineLevel="0" collapsed="false">
      <c r="A15" s="633" t="s">
        <v>496</v>
      </c>
      <c r="B15" s="633" t="s">
        <v>497</v>
      </c>
      <c r="C15" s="635" t="n">
        <v>6178681</v>
      </c>
      <c r="D15" s="635" t="n">
        <v>2162853</v>
      </c>
      <c r="E15" s="631" t="n">
        <v>35.005092510845</v>
      </c>
      <c r="F15" s="635" t="n">
        <v>-26041</v>
      </c>
    </row>
    <row r="16" s="308" customFormat="true" ht="18" hidden="false" customHeight="true" outlineLevel="0" collapsed="false">
      <c r="A16" s="633" t="s">
        <v>498</v>
      </c>
      <c r="B16" s="633" t="s">
        <v>499</v>
      </c>
      <c r="C16" s="635" t="n">
        <v>49905751</v>
      </c>
      <c r="D16" s="635" t="n">
        <v>19970733</v>
      </c>
      <c r="E16" s="631" t="n">
        <v>40.0168970506024</v>
      </c>
      <c r="F16" s="635" t="n">
        <v>3778317</v>
      </c>
    </row>
    <row r="17" s="308" customFormat="true" ht="15.75" hidden="false" customHeight="true" outlineLevel="0" collapsed="false">
      <c r="A17" s="633" t="s">
        <v>500</v>
      </c>
      <c r="B17" s="633" t="s">
        <v>501</v>
      </c>
      <c r="C17" s="635" t="n">
        <v>78430646</v>
      </c>
      <c r="D17" s="635" t="n">
        <v>26496283</v>
      </c>
      <c r="E17" s="631" t="n">
        <v>33.7830737745039</v>
      </c>
      <c r="F17" s="635" t="n">
        <v>5408668</v>
      </c>
    </row>
    <row r="18" s="308" customFormat="true" ht="18.75" hidden="false" customHeight="true" outlineLevel="0" collapsed="false">
      <c r="A18" s="633" t="s">
        <v>502</v>
      </c>
      <c r="B18" s="633" t="s">
        <v>928</v>
      </c>
      <c r="C18" s="635" t="n">
        <v>40991046</v>
      </c>
      <c r="D18" s="635" t="n">
        <v>16503444</v>
      </c>
      <c r="E18" s="631" t="n">
        <v>40.2610950693964</v>
      </c>
      <c r="F18" s="635" t="n">
        <v>3808997</v>
      </c>
    </row>
    <row r="19" s="308" customFormat="true" ht="17.25" hidden="false" customHeight="true" outlineLevel="0" collapsed="false">
      <c r="A19" s="633" t="s">
        <v>504</v>
      </c>
      <c r="B19" s="633" t="s">
        <v>505</v>
      </c>
      <c r="C19" s="635" t="n">
        <v>172976</v>
      </c>
      <c r="D19" s="635" t="n">
        <v>-66205</v>
      </c>
      <c r="E19" s="631" t="n">
        <v>-38.274095828323</v>
      </c>
      <c r="F19" s="635" t="n">
        <v>24627</v>
      </c>
    </row>
    <row r="20" s="308" customFormat="true" ht="17.25" hidden="false" customHeight="true" outlineLevel="0" collapsed="false">
      <c r="A20" s="633" t="s">
        <v>506</v>
      </c>
      <c r="B20" s="633" t="s">
        <v>929</v>
      </c>
      <c r="C20" s="635" t="n">
        <v>509937</v>
      </c>
      <c r="D20" s="635" t="n">
        <v>202461</v>
      </c>
      <c r="E20" s="631" t="n">
        <v>39.7031397996223</v>
      </c>
      <c r="F20" s="635" t="n">
        <v>33788</v>
      </c>
    </row>
    <row r="21" s="308" customFormat="true" ht="30" hidden="false" customHeight="true" outlineLevel="0" collapsed="false">
      <c r="A21" s="633" t="s">
        <v>508</v>
      </c>
      <c r="B21" s="633" t="s">
        <v>930</v>
      </c>
      <c r="C21" s="635" t="n">
        <v>38208</v>
      </c>
      <c r="D21" s="635" t="n">
        <v>17296</v>
      </c>
      <c r="E21" s="631" t="n">
        <v>45.2680067001675</v>
      </c>
      <c r="F21" s="635" t="n">
        <v>3852</v>
      </c>
    </row>
    <row r="22" s="308" customFormat="true" ht="18" hidden="false" customHeight="true" outlineLevel="0" collapsed="false">
      <c r="A22" s="633" t="s">
        <v>510</v>
      </c>
      <c r="B22" s="633" t="s">
        <v>511</v>
      </c>
      <c r="C22" s="635" t="n">
        <v>20615809</v>
      </c>
      <c r="D22" s="635" t="n">
        <v>9324831</v>
      </c>
      <c r="E22" s="631" t="n">
        <v>45.2314580524102</v>
      </c>
      <c r="F22" s="635" t="n">
        <v>1582190</v>
      </c>
    </row>
    <row r="23" s="308" customFormat="true" ht="16.5" hidden="false" customHeight="true" outlineLevel="0" collapsed="false">
      <c r="A23" s="633" t="s">
        <v>512</v>
      </c>
      <c r="B23" s="633" t="s">
        <v>513</v>
      </c>
      <c r="C23" s="635" t="n">
        <v>8166066</v>
      </c>
      <c r="D23" s="635" t="n">
        <v>2474994</v>
      </c>
      <c r="E23" s="631" t="n">
        <v>30.3082781843791</v>
      </c>
      <c r="F23" s="635" t="n">
        <v>782080</v>
      </c>
    </row>
    <row r="24" s="308" customFormat="true" ht="17.25" hidden="false" customHeight="true" outlineLevel="0" collapsed="false">
      <c r="A24" s="633" t="s">
        <v>931</v>
      </c>
      <c r="B24" s="449" t="s">
        <v>932</v>
      </c>
      <c r="C24" s="635" t="n">
        <v>8959685</v>
      </c>
      <c r="D24" s="635" t="n">
        <v>2416933</v>
      </c>
      <c r="E24" s="631" t="n">
        <v>26.975647023305</v>
      </c>
      <c r="F24" s="635" t="n">
        <v>103287</v>
      </c>
    </row>
    <row r="25" s="308" customFormat="true" ht="17.25" hidden="false" customHeight="true" outlineLevel="0" collapsed="false">
      <c r="A25" s="633" t="s">
        <v>933</v>
      </c>
      <c r="B25" s="449" t="s">
        <v>934</v>
      </c>
      <c r="C25" s="635" t="n">
        <v>2486054</v>
      </c>
      <c r="D25" s="635" t="n">
        <v>50083</v>
      </c>
      <c r="E25" s="631" t="n">
        <v>2.01455801040524</v>
      </c>
      <c r="F25" s="635" t="n">
        <v>7654</v>
      </c>
    </row>
    <row r="26" s="308" customFormat="true" ht="18" hidden="false" customHeight="true" outlineLevel="0" collapsed="false">
      <c r="A26" s="633" t="s">
        <v>935</v>
      </c>
      <c r="B26" s="633" t="s">
        <v>936</v>
      </c>
      <c r="C26" s="635" t="n">
        <v>1699955</v>
      </c>
      <c r="D26" s="635" t="n">
        <v>743037</v>
      </c>
      <c r="E26" s="631" t="n">
        <v>43.7092158321838</v>
      </c>
      <c r="F26" s="635" t="n">
        <v>199044</v>
      </c>
    </row>
    <row r="27" s="308" customFormat="true" ht="18" hidden="false" customHeight="true" outlineLevel="0" collapsed="false">
      <c r="A27" s="636"/>
      <c r="B27" s="637" t="s">
        <v>937</v>
      </c>
      <c r="C27" s="630" t="n">
        <v>101601074</v>
      </c>
      <c r="D27" s="630" t="n">
        <v>42613353</v>
      </c>
      <c r="E27" s="631" t="n">
        <v>41.9418332132985</v>
      </c>
      <c r="F27" s="630" t="n">
        <v>8869347</v>
      </c>
    </row>
    <row r="28" s="308" customFormat="true" ht="18" hidden="false" customHeight="true" outlineLevel="0" collapsed="false">
      <c r="A28" s="633" t="s">
        <v>938</v>
      </c>
      <c r="B28" s="638" t="s">
        <v>939</v>
      </c>
      <c r="C28" s="635" t="n">
        <v>280239</v>
      </c>
      <c r="D28" s="635" t="n">
        <v>115485</v>
      </c>
      <c r="E28" s="631" t="n">
        <v>41.2094676329847</v>
      </c>
      <c r="F28" s="635" t="n">
        <v>22997</v>
      </c>
    </row>
    <row r="29" s="308" customFormat="true" ht="19.5" hidden="false" customHeight="true" outlineLevel="0" collapsed="false">
      <c r="A29" s="639" t="s">
        <v>940</v>
      </c>
      <c r="B29" s="638" t="s">
        <v>941</v>
      </c>
      <c r="C29" s="635" t="n">
        <v>65663443</v>
      </c>
      <c r="D29" s="635" t="n">
        <v>27759425</v>
      </c>
      <c r="E29" s="631" t="n">
        <v>42.2753113935862</v>
      </c>
      <c r="F29" s="635" t="n">
        <v>5860313</v>
      </c>
    </row>
    <row r="30" s="308" customFormat="true" ht="35.25" hidden="false" customHeight="true" outlineLevel="0" collapsed="false">
      <c r="A30" s="640" t="s">
        <v>942</v>
      </c>
      <c r="B30" s="641" t="s">
        <v>943</v>
      </c>
      <c r="C30" s="635" t="n">
        <v>51510823</v>
      </c>
      <c r="D30" s="635" t="n">
        <v>21901160</v>
      </c>
      <c r="E30" s="631" t="n">
        <v>42.5175889734862</v>
      </c>
      <c r="F30" s="635" t="n">
        <v>4695316</v>
      </c>
    </row>
    <row r="31" s="308" customFormat="true" ht="33" hidden="false" customHeight="true" outlineLevel="0" collapsed="false">
      <c r="A31" s="640" t="s">
        <v>944</v>
      </c>
      <c r="B31" s="641" t="s">
        <v>945</v>
      </c>
      <c r="C31" s="635" t="n">
        <v>1440926</v>
      </c>
      <c r="D31" s="635" t="n">
        <v>595449</v>
      </c>
      <c r="E31" s="631" t="n">
        <v>41.3240513392083</v>
      </c>
      <c r="F31" s="635" t="n">
        <v>108285</v>
      </c>
    </row>
    <row r="32" s="308" customFormat="true" ht="18.75" hidden="false" customHeight="true" outlineLevel="0" collapsed="false">
      <c r="A32" s="640" t="s">
        <v>946</v>
      </c>
      <c r="B32" s="641" t="s">
        <v>947</v>
      </c>
      <c r="C32" s="635" t="n">
        <v>12711694</v>
      </c>
      <c r="D32" s="635" t="n">
        <v>5262816</v>
      </c>
      <c r="E32" s="631" t="n">
        <v>41.4013741992216</v>
      </c>
      <c r="F32" s="635" t="n">
        <v>1056712</v>
      </c>
    </row>
    <row r="33" s="308" customFormat="true" ht="15.75" hidden="false" customHeight="true" outlineLevel="0" collapsed="false">
      <c r="A33" s="633" t="s">
        <v>948</v>
      </c>
      <c r="B33" s="639" t="s">
        <v>949</v>
      </c>
      <c r="C33" s="635" t="n">
        <v>35657392</v>
      </c>
      <c r="D33" s="635" t="n">
        <v>14738443</v>
      </c>
      <c r="E33" s="631" t="n">
        <v>41.3334856346196</v>
      </c>
      <c r="F33" s="635" t="n">
        <v>2986037</v>
      </c>
    </row>
    <row r="34" s="308" customFormat="true" ht="12.75" hidden="false" customHeight="false" outlineLevel="0" collapsed="false">
      <c r="A34" s="642"/>
      <c r="B34" s="643"/>
      <c r="C34" s="644"/>
      <c r="D34" s="644"/>
      <c r="E34" s="645"/>
      <c r="F34" s="644"/>
    </row>
    <row r="35" s="308" customFormat="true" ht="12.75" hidden="false" customHeight="false" outlineLevel="0" collapsed="false">
      <c r="A35" s="548"/>
      <c r="B35" s="548"/>
      <c r="C35" s="548"/>
      <c r="D35" s="548"/>
      <c r="E35" s="548"/>
      <c r="F35" s="548"/>
    </row>
    <row r="36" s="308" customFormat="true" ht="12.75" hidden="false" customHeight="false" outlineLevel="0" collapsed="false">
      <c r="A36" s="600"/>
      <c r="B36" s="646"/>
      <c r="C36" s="600"/>
      <c r="D36" s="600"/>
      <c r="E36" s="600"/>
      <c r="F36" s="600"/>
    </row>
    <row r="37" s="308" customFormat="true" ht="12.75" hidden="false" customHeight="false" outlineLevel="0" collapsed="false">
      <c r="A37" s="600"/>
      <c r="B37" s="646"/>
      <c r="C37" s="600"/>
      <c r="D37" s="600"/>
      <c r="E37" s="600"/>
      <c r="F37" s="600"/>
    </row>
    <row r="38" customFormat="false" ht="15.75" hidden="false" customHeight="false" outlineLevel="0" collapsed="false">
      <c r="A38" s="606"/>
      <c r="B38" s="647"/>
      <c r="C38" s="648"/>
      <c r="D38" s="648"/>
      <c r="E38" s="648"/>
      <c r="F38" s="606"/>
    </row>
    <row r="39" customFormat="false" ht="15.75" hidden="false" customHeight="false" outlineLevel="0" collapsed="false">
      <c r="A39" s="606"/>
      <c r="B39" s="649" t="s">
        <v>759</v>
      </c>
      <c r="C39" s="606"/>
      <c r="D39" s="606"/>
      <c r="E39" s="607"/>
      <c r="F39" s="608"/>
    </row>
    <row r="40" s="308" customFormat="true" ht="15.75" hidden="false" customHeight="false" outlineLevel="0" collapsed="false">
      <c r="B40" s="649" t="s">
        <v>50</v>
      </c>
      <c r="E40" s="296"/>
      <c r="F40" s="608" t="s">
        <v>51</v>
      </c>
    </row>
    <row r="41" s="308" customFormat="true" ht="12.75" hidden="false" customHeight="false" outlineLevel="0" collapsed="false">
      <c r="B41" s="551"/>
    </row>
    <row r="42" s="308" customFormat="true" ht="12.75" hidden="false" customHeight="false" outlineLevel="0" collapsed="false">
      <c r="B42" s="551"/>
    </row>
    <row r="43" s="308" customFormat="true" ht="12.75" hidden="false" customHeight="false" outlineLevel="0" collapsed="false"/>
    <row r="44" s="308" customFormat="true" ht="12.75" hidden="false" customHeight="false" outlineLevel="0" collapsed="false"/>
    <row r="45" s="308" customFormat="true" ht="12.75" hidden="false" customHeight="false" outlineLevel="0" collapsed="false">
      <c r="A45" s="600"/>
      <c r="B45" s="551" t="s">
        <v>760</v>
      </c>
      <c r="C45" s="600"/>
      <c r="D45" s="600"/>
      <c r="E45" s="600"/>
      <c r="F45" s="600"/>
    </row>
    <row r="46" s="308" customFormat="true" ht="12.75" hidden="false" customHeight="false" outlineLevel="0" collapsed="false">
      <c r="A46" s="600"/>
      <c r="B46" s="552" t="s">
        <v>53</v>
      </c>
      <c r="C46" s="600"/>
      <c r="D46" s="600"/>
      <c r="E46" s="600"/>
      <c r="F46" s="600"/>
    </row>
    <row r="47" s="308" customFormat="true" ht="12.75" hidden="false" customHeight="false" outlineLevel="0" collapsed="false">
      <c r="A47" s="600"/>
      <c r="B47" s="646"/>
      <c r="C47" s="600"/>
      <c r="D47" s="600"/>
      <c r="E47" s="600"/>
      <c r="F47" s="600"/>
    </row>
    <row r="48" s="308" customFormat="true" ht="12.75" hidden="false" customHeight="false" outlineLevel="0" collapsed="false">
      <c r="A48" s="600"/>
      <c r="B48" s="650"/>
      <c r="C48" s="600"/>
      <c r="D48" s="600"/>
      <c r="E48" s="600"/>
      <c r="F48" s="600"/>
    </row>
    <row r="49" s="308" customFormat="true" ht="12.75" hidden="false" customHeight="false" outlineLevel="0" collapsed="false">
      <c r="A49" s="600"/>
      <c r="B49" s="646"/>
      <c r="C49" s="600"/>
      <c r="D49" s="600"/>
      <c r="E49" s="600"/>
      <c r="F49" s="600"/>
    </row>
    <row r="50" s="308" customFormat="true" ht="12.75" hidden="false" customHeight="false" outlineLevel="0" collapsed="false">
      <c r="A50" s="600"/>
      <c r="B50" s="646"/>
      <c r="C50" s="600"/>
      <c r="D50" s="600"/>
      <c r="E50" s="600"/>
      <c r="F50" s="600"/>
    </row>
    <row r="51" s="308" customFormat="true" ht="12.75" hidden="false" customHeight="false" outlineLevel="0" collapsed="false">
      <c r="A51" s="600"/>
      <c r="B51" s="646"/>
      <c r="C51" s="600"/>
      <c r="D51" s="600"/>
      <c r="E51" s="600"/>
      <c r="F51" s="600"/>
    </row>
    <row r="52" s="308" customFormat="true" ht="12.75" hidden="false" customHeight="false" outlineLevel="0" collapsed="false">
      <c r="A52" s="600"/>
      <c r="B52" s="646"/>
      <c r="C52" s="600"/>
      <c r="D52" s="600"/>
      <c r="E52" s="600"/>
      <c r="F52" s="600"/>
    </row>
    <row r="53" s="308" customFormat="true" ht="12.75" hidden="false" customHeight="false" outlineLevel="0" collapsed="false">
      <c r="A53" s="600"/>
      <c r="C53" s="600"/>
      <c r="D53" s="600"/>
      <c r="E53" s="600"/>
      <c r="F53" s="600"/>
    </row>
    <row r="54" s="308" customFormat="true" ht="12.75" hidden="false" customHeight="false" outlineLevel="0" collapsed="false">
      <c r="A54" s="600"/>
      <c r="C54" s="600"/>
      <c r="D54" s="600"/>
      <c r="E54" s="600"/>
      <c r="F54" s="600"/>
    </row>
    <row r="55" s="308" customFormat="true" ht="12.75" hidden="false" customHeight="false" outlineLevel="0" collapsed="false">
      <c r="A55" s="600"/>
      <c r="B55" s="650"/>
      <c r="C55" s="600"/>
      <c r="D55" s="600"/>
      <c r="E55" s="600"/>
      <c r="F55" s="600"/>
    </row>
    <row r="56" s="308" customFormat="true" ht="12.75" hidden="false" customHeight="false" outlineLevel="0" collapsed="false">
      <c r="A56" s="600"/>
      <c r="B56" s="646"/>
      <c r="C56" s="600"/>
      <c r="D56" s="600"/>
      <c r="E56" s="600"/>
      <c r="F56" s="600"/>
    </row>
    <row r="57" s="308" customFormat="true" ht="12.75" hidden="false" customHeight="false" outlineLevel="0" collapsed="false">
      <c r="A57" s="600"/>
      <c r="B57" s="646"/>
      <c r="C57" s="600"/>
      <c r="D57" s="600"/>
      <c r="E57" s="600"/>
      <c r="F57" s="600"/>
    </row>
    <row r="58" s="308" customFormat="true" ht="12.75" hidden="false" customHeight="false" outlineLevel="0" collapsed="false">
      <c r="A58" s="600"/>
      <c r="B58" s="646"/>
      <c r="C58" s="600"/>
      <c r="D58" s="600"/>
      <c r="E58" s="600"/>
      <c r="F58" s="600"/>
    </row>
    <row r="59" s="308" customFormat="true" ht="12.75" hidden="false" customHeight="false" outlineLevel="0" collapsed="false">
      <c r="A59" s="600"/>
      <c r="B59" s="650"/>
      <c r="C59" s="600"/>
      <c r="D59" s="600"/>
      <c r="E59" s="600"/>
      <c r="F59" s="600"/>
    </row>
    <row r="60" s="308" customFormat="true" ht="12.75" hidden="false" customHeight="false" outlineLevel="0" collapsed="false">
      <c r="A60" s="600"/>
      <c r="B60" s="646"/>
      <c r="C60" s="600"/>
      <c r="D60" s="600"/>
      <c r="E60" s="600"/>
      <c r="F60" s="600"/>
    </row>
    <row r="61" s="308" customFormat="true" ht="12.75" hidden="false" customHeight="false" outlineLevel="0" collapsed="false">
      <c r="A61" s="600"/>
      <c r="B61" s="646"/>
      <c r="C61" s="600"/>
      <c r="D61" s="600"/>
      <c r="E61" s="600"/>
      <c r="F61" s="600"/>
    </row>
    <row r="62" s="308" customFormat="true" ht="12.75" hidden="false" customHeight="false" outlineLevel="0" collapsed="false">
      <c r="A62" s="600"/>
      <c r="B62" s="646"/>
      <c r="C62" s="600"/>
      <c r="D62" s="600"/>
      <c r="E62" s="600"/>
      <c r="F62" s="600"/>
    </row>
    <row r="63" s="308" customFormat="true" ht="12.75" hidden="false" customHeight="false" outlineLevel="0" collapsed="false">
      <c r="A63" s="600"/>
      <c r="B63" s="646"/>
      <c r="C63" s="600"/>
      <c r="D63" s="600"/>
      <c r="E63" s="600"/>
      <c r="F63" s="600"/>
    </row>
    <row r="64" s="308" customFormat="true" ht="12.75" hidden="false" customHeight="false" outlineLevel="0" collapsed="false">
      <c r="A64" s="600"/>
      <c r="B64" s="646"/>
      <c r="C64" s="600"/>
      <c r="D64" s="600"/>
      <c r="E64" s="600"/>
      <c r="F64" s="600"/>
    </row>
    <row r="65" s="308" customFormat="true" ht="12.75" hidden="false" customHeight="false" outlineLevel="0" collapsed="false">
      <c r="A65" s="600"/>
      <c r="B65" s="646"/>
      <c r="C65" s="600"/>
      <c r="D65" s="600"/>
      <c r="E65" s="600"/>
      <c r="F65" s="600"/>
    </row>
    <row r="66" s="308" customFormat="true" ht="12.75" hidden="false" customHeight="false" outlineLevel="0" collapsed="false">
      <c r="A66" s="600"/>
      <c r="B66" s="650"/>
      <c r="C66" s="600"/>
      <c r="D66" s="600"/>
      <c r="E66" s="600"/>
      <c r="F66" s="600"/>
    </row>
    <row r="67" s="308" customFormat="true" ht="12.75" hidden="false" customHeight="false" outlineLevel="0" collapsed="false">
      <c r="A67" s="600"/>
      <c r="B67" s="646"/>
      <c r="C67" s="600"/>
      <c r="D67" s="600"/>
      <c r="E67" s="600"/>
      <c r="F67" s="600"/>
    </row>
    <row r="68" s="308" customFormat="true" ht="12.75" hidden="false" customHeight="false" outlineLevel="0" collapsed="false">
      <c r="A68" s="600"/>
      <c r="B68" s="646"/>
      <c r="C68" s="600"/>
      <c r="D68" s="600"/>
      <c r="E68" s="600"/>
      <c r="F68" s="600"/>
    </row>
    <row r="69" s="308" customFormat="true" ht="12.75" hidden="false" customHeight="false" outlineLevel="0" collapsed="false">
      <c r="A69" s="600"/>
      <c r="B69" s="646"/>
      <c r="C69" s="600"/>
      <c r="D69" s="600"/>
      <c r="E69" s="600"/>
      <c r="F69" s="600"/>
    </row>
    <row r="70" s="308" customFormat="true" ht="12.75" hidden="false" customHeight="false" outlineLevel="0" collapsed="false">
      <c r="A70" s="600"/>
      <c r="B70" s="646"/>
      <c r="C70" s="600"/>
      <c r="D70" s="600"/>
      <c r="E70" s="600"/>
      <c r="F70" s="600"/>
    </row>
    <row r="71" s="308" customFormat="true" ht="12.75" hidden="false" customHeight="false" outlineLevel="0" collapsed="false">
      <c r="A71" s="600"/>
      <c r="B71" s="646"/>
      <c r="C71" s="600"/>
      <c r="D71" s="600"/>
      <c r="E71" s="600"/>
      <c r="F71" s="600"/>
    </row>
    <row r="72" s="308" customFormat="true" ht="12.75" hidden="false" customHeight="false" outlineLevel="0" collapsed="false">
      <c r="A72" s="600"/>
      <c r="B72" s="646"/>
      <c r="C72" s="600"/>
      <c r="D72" s="600"/>
      <c r="E72" s="600"/>
      <c r="F72" s="600"/>
    </row>
    <row r="73" s="308" customFormat="true" ht="12.75" hidden="false" customHeight="false" outlineLevel="0" collapsed="false">
      <c r="A73" s="600"/>
      <c r="B73" s="650"/>
      <c r="C73" s="600"/>
      <c r="D73" s="600"/>
      <c r="E73" s="600"/>
      <c r="F73" s="600"/>
    </row>
    <row r="74" s="308" customFormat="true" ht="12.75" hidden="false" customHeight="false" outlineLevel="0" collapsed="false">
      <c r="A74" s="600"/>
      <c r="B74" s="646"/>
      <c r="C74" s="600"/>
      <c r="D74" s="600"/>
      <c r="E74" s="600"/>
      <c r="F74" s="600"/>
    </row>
    <row r="75" s="308" customFormat="true" ht="12.75" hidden="false" customHeight="false" outlineLevel="0" collapsed="false">
      <c r="A75" s="600"/>
      <c r="B75" s="650"/>
      <c r="C75" s="600"/>
      <c r="D75" s="600"/>
      <c r="E75" s="600"/>
      <c r="F75" s="600"/>
    </row>
    <row r="76" s="308" customFormat="true" ht="12.75" hidden="false" customHeight="false" outlineLevel="0" collapsed="false">
      <c r="A76" s="600"/>
      <c r="B76" s="646"/>
      <c r="C76" s="600"/>
      <c r="D76" s="600"/>
      <c r="E76" s="600"/>
      <c r="F76" s="600"/>
    </row>
    <row r="77" s="308" customFormat="true" ht="12.75" hidden="false" customHeight="false" outlineLevel="0" collapsed="false">
      <c r="A77" s="600"/>
      <c r="B77" s="650"/>
      <c r="C77" s="600"/>
      <c r="D77" s="600"/>
      <c r="E77" s="600"/>
      <c r="F77" s="600"/>
    </row>
    <row r="78" s="308" customFormat="true" ht="12.75" hidden="false" customHeight="false" outlineLevel="0" collapsed="false">
      <c r="A78" s="600"/>
      <c r="B78" s="646"/>
      <c r="C78" s="600"/>
      <c r="D78" s="600"/>
      <c r="E78" s="600"/>
      <c r="F78" s="600"/>
    </row>
    <row r="79" s="308" customFormat="true" ht="12.75" hidden="false" customHeight="false" outlineLevel="0" collapsed="false">
      <c r="A79" s="600"/>
      <c r="B79" s="650"/>
      <c r="C79" s="600"/>
      <c r="D79" s="600"/>
      <c r="E79" s="600"/>
      <c r="F79" s="600"/>
    </row>
    <row r="80" s="308" customFormat="true" ht="12.75" hidden="false" customHeight="false" outlineLevel="0" collapsed="false">
      <c r="A80" s="600"/>
      <c r="B80" s="646"/>
      <c r="C80" s="600"/>
      <c r="D80" s="600"/>
      <c r="E80" s="600"/>
      <c r="F80" s="600"/>
    </row>
    <row r="81" s="308" customFormat="true" ht="12.75" hidden="false" customHeight="false" outlineLevel="0" collapsed="false">
      <c r="A81" s="600"/>
      <c r="B81" s="650"/>
      <c r="C81" s="600"/>
      <c r="D81" s="600"/>
      <c r="E81" s="600"/>
      <c r="F81" s="600"/>
    </row>
    <row r="82" s="308" customFormat="true" ht="12.75" hidden="false" customHeight="false" outlineLevel="0" collapsed="false">
      <c r="A82" s="600"/>
      <c r="B82" s="646"/>
      <c r="C82" s="600"/>
      <c r="D82" s="600"/>
      <c r="E82" s="600"/>
      <c r="F82" s="600"/>
    </row>
    <row r="83" s="308" customFormat="true" ht="12.75" hidden="false" customHeight="false" outlineLevel="0" collapsed="false">
      <c r="A83" s="600"/>
      <c r="B83" s="650"/>
      <c r="C83" s="600"/>
      <c r="D83" s="600"/>
      <c r="E83" s="600"/>
      <c r="F83" s="600"/>
    </row>
    <row r="84" s="308" customFormat="true" ht="12.75" hidden="false" customHeight="false" outlineLevel="0" collapsed="false">
      <c r="A84" s="600"/>
      <c r="B84" s="646"/>
      <c r="C84" s="600"/>
      <c r="D84" s="600"/>
      <c r="E84" s="600"/>
      <c r="F84" s="600"/>
    </row>
    <row r="85" s="308" customFormat="true" ht="12.75" hidden="false" customHeight="false" outlineLevel="0" collapsed="false">
      <c r="A85" s="600"/>
      <c r="B85" s="650"/>
      <c r="C85" s="600"/>
      <c r="D85" s="600"/>
      <c r="E85" s="600"/>
      <c r="F85" s="600"/>
    </row>
    <row r="86" s="308" customFormat="true" ht="12.75" hidden="false" customHeight="false" outlineLevel="0" collapsed="false">
      <c r="A86" s="600"/>
      <c r="B86" s="646"/>
      <c r="C86" s="600"/>
      <c r="D86" s="600"/>
      <c r="E86" s="600"/>
      <c r="F86" s="600"/>
    </row>
    <row r="87" s="308" customFormat="true" ht="12.75" hidden="false" customHeight="false" outlineLevel="0" collapsed="false">
      <c r="A87" s="600"/>
      <c r="B87" s="646"/>
      <c r="C87" s="600"/>
      <c r="D87" s="600"/>
      <c r="E87" s="600"/>
      <c r="F87" s="600"/>
    </row>
    <row r="88" s="308" customFormat="true" ht="12.75" hidden="false" customHeight="false" outlineLevel="0" collapsed="false">
      <c r="A88" s="600"/>
      <c r="B88" s="646"/>
      <c r="C88" s="600"/>
      <c r="D88" s="600"/>
      <c r="E88" s="600"/>
      <c r="F88" s="600"/>
    </row>
    <row r="89" s="308" customFormat="true" ht="12.75" hidden="false" customHeight="false" outlineLevel="0" collapsed="false">
      <c r="A89" s="600"/>
      <c r="B89" s="646"/>
      <c r="C89" s="600"/>
      <c r="D89" s="600"/>
      <c r="E89" s="600"/>
      <c r="F89" s="600"/>
    </row>
    <row r="90" s="308" customFormat="true" ht="12.75" hidden="false" customHeight="false" outlineLevel="0" collapsed="false">
      <c r="A90" s="600"/>
      <c r="B90" s="646"/>
      <c r="C90" s="600"/>
      <c r="D90" s="600"/>
      <c r="E90" s="600"/>
      <c r="F90" s="600"/>
    </row>
    <row r="91" s="308" customFormat="true" ht="12.75" hidden="false" customHeight="false" outlineLevel="0" collapsed="false">
      <c r="A91" s="600"/>
      <c r="B91" s="650"/>
      <c r="C91" s="600"/>
      <c r="D91" s="600"/>
      <c r="E91" s="600"/>
      <c r="F91" s="600"/>
    </row>
    <row r="92" s="308" customFormat="true" ht="12.75" hidden="false" customHeight="false" outlineLevel="0" collapsed="false">
      <c r="A92" s="600"/>
      <c r="B92" s="646"/>
      <c r="C92" s="600"/>
      <c r="D92" s="600"/>
      <c r="E92" s="600"/>
      <c r="F92" s="600"/>
    </row>
    <row r="93" s="308" customFormat="true" ht="12.75" hidden="false" customHeight="false" outlineLevel="0" collapsed="false">
      <c r="A93" s="600"/>
      <c r="B93" s="646"/>
      <c r="C93" s="600"/>
      <c r="D93" s="600"/>
      <c r="E93" s="600"/>
      <c r="F93" s="600"/>
    </row>
    <row r="94" s="308" customFormat="true" ht="12.75" hidden="false" customHeight="false" outlineLevel="0" collapsed="false">
      <c r="A94" s="600"/>
      <c r="B94" s="646"/>
      <c r="C94" s="600"/>
      <c r="D94" s="600"/>
      <c r="E94" s="600"/>
      <c r="F94" s="600"/>
    </row>
    <row r="95" s="308" customFormat="true" ht="12.75" hidden="false" customHeight="false" outlineLevel="0" collapsed="false">
      <c r="A95" s="600"/>
      <c r="B95" s="646"/>
      <c r="C95" s="600"/>
      <c r="D95" s="600"/>
      <c r="E95" s="600"/>
      <c r="F95" s="600"/>
    </row>
    <row r="96" s="308" customFormat="true" ht="12.75" hidden="false" customHeight="false" outlineLevel="0" collapsed="false">
      <c r="A96" s="600"/>
      <c r="B96" s="646"/>
      <c r="C96" s="600"/>
      <c r="D96" s="600"/>
      <c r="E96" s="600"/>
      <c r="F96" s="600"/>
    </row>
    <row r="97" s="308" customFormat="true" ht="12.75" hidden="false" customHeight="false" outlineLevel="0" collapsed="false">
      <c r="A97" s="600"/>
      <c r="B97" s="646"/>
      <c r="C97" s="600"/>
      <c r="D97" s="600"/>
      <c r="E97" s="600"/>
      <c r="F97" s="600"/>
    </row>
    <row r="98" s="308" customFormat="true" ht="12.75" hidden="false" customHeight="false" outlineLevel="0" collapsed="false">
      <c r="A98" s="600"/>
      <c r="B98" s="646"/>
      <c r="C98" s="600"/>
      <c r="D98" s="600"/>
      <c r="E98" s="600"/>
      <c r="F98" s="600"/>
    </row>
    <row r="99" s="308" customFormat="true" ht="12.75" hidden="false" customHeight="false" outlineLevel="0" collapsed="false">
      <c r="A99" s="600"/>
      <c r="B99" s="646"/>
      <c r="C99" s="600"/>
      <c r="D99" s="600"/>
      <c r="E99" s="600"/>
      <c r="F99" s="600"/>
    </row>
    <row r="100" s="308" customFormat="true" ht="12.75" hidden="false" customHeight="false" outlineLevel="0" collapsed="false">
      <c r="A100" s="600"/>
      <c r="B100" s="646"/>
      <c r="C100" s="600"/>
      <c r="D100" s="600"/>
      <c r="E100" s="600"/>
      <c r="F100" s="600"/>
    </row>
    <row r="101" s="308" customFormat="true" ht="12.75" hidden="false" customHeight="false" outlineLevel="0" collapsed="false">
      <c r="A101" s="600"/>
      <c r="B101" s="646"/>
      <c r="C101" s="600"/>
      <c r="D101" s="600"/>
      <c r="E101" s="600"/>
      <c r="F101" s="600"/>
    </row>
    <row r="102" s="308" customFormat="true" ht="12.75" hidden="false" customHeight="false" outlineLevel="0" collapsed="false">
      <c r="A102" s="600"/>
      <c r="B102" s="646"/>
      <c r="C102" s="600"/>
      <c r="D102" s="600"/>
      <c r="E102" s="600"/>
      <c r="F102" s="600"/>
    </row>
    <row r="103" s="308" customFormat="true" ht="12.75" hidden="false" customHeight="false" outlineLevel="0" collapsed="false">
      <c r="A103" s="600"/>
      <c r="B103" s="646"/>
      <c r="C103" s="600"/>
      <c r="D103" s="600"/>
      <c r="E103" s="600"/>
      <c r="F103" s="600"/>
    </row>
    <row r="104" s="308" customFormat="true" ht="12.75" hidden="false" customHeight="false" outlineLevel="0" collapsed="false">
      <c r="A104" s="600"/>
      <c r="B104" s="646"/>
      <c r="C104" s="600"/>
      <c r="D104" s="600"/>
      <c r="E104" s="600"/>
      <c r="F104" s="600"/>
    </row>
    <row r="105" s="308" customFormat="true" ht="12.75" hidden="false" customHeight="false" outlineLevel="0" collapsed="false">
      <c r="A105" s="600"/>
      <c r="B105" s="646"/>
      <c r="C105" s="600"/>
      <c r="D105" s="600"/>
      <c r="E105" s="600"/>
      <c r="F105" s="600"/>
    </row>
    <row r="106" s="308" customFormat="true" ht="12.75" hidden="false" customHeight="false" outlineLevel="0" collapsed="false">
      <c r="A106" s="600"/>
      <c r="B106" s="646"/>
      <c r="C106" s="600"/>
      <c r="D106" s="600"/>
      <c r="E106" s="600"/>
      <c r="F106" s="600"/>
    </row>
    <row r="107" s="308" customFormat="true" ht="12.75" hidden="false" customHeight="false" outlineLevel="0" collapsed="false">
      <c r="A107" s="600"/>
      <c r="B107" s="646"/>
      <c r="C107" s="600"/>
      <c r="D107" s="600"/>
      <c r="E107" s="600"/>
      <c r="F107" s="600"/>
    </row>
    <row r="108" s="308" customFormat="true" ht="12.75" hidden="false" customHeight="false" outlineLevel="0" collapsed="false">
      <c r="A108" s="600"/>
      <c r="B108" s="646"/>
      <c r="C108" s="600"/>
      <c r="D108" s="600"/>
      <c r="E108" s="600"/>
      <c r="F108" s="600"/>
    </row>
    <row r="109" s="308" customFormat="true" ht="12.75" hidden="false" customHeight="false" outlineLevel="0" collapsed="false">
      <c r="A109" s="600"/>
      <c r="B109" s="646"/>
      <c r="C109" s="600"/>
      <c r="D109" s="600"/>
      <c r="E109" s="600"/>
      <c r="F109" s="600"/>
    </row>
    <row r="110" s="308" customFormat="true" ht="12.75" hidden="false" customHeight="false" outlineLevel="0" collapsed="false">
      <c r="A110" s="600"/>
      <c r="B110" s="646"/>
      <c r="C110" s="600"/>
      <c r="D110" s="600"/>
      <c r="E110" s="600"/>
      <c r="F110" s="600"/>
    </row>
    <row r="111" s="308" customFormat="true" ht="12.75" hidden="false" customHeight="false" outlineLevel="0" collapsed="false">
      <c r="A111" s="600"/>
      <c r="B111" s="646"/>
      <c r="C111" s="600"/>
      <c r="D111" s="600"/>
      <c r="E111" s="600"/>
      <c r="F111" s="600"/>
    </row>
    <row r="112" s="308" customFormat="true" ht="12.75" hidden="false" customHeight="false" outlineLevel="0" collapsed="false">
      <c r="A112" s="600"/>
      <c r="B112" s="646"/>
      <c r="C112" s="600"/>
      <c r="D112" s="600"/>
      <c r="E112" s="600"/>
      <c r="F112" s="600"/>
    </row>
    <row r="113" s="308" customFormat="true" ht="12.75" hidden="false" customHeight="false" outlineLevel="0" collapsed="false">
      <c r="A113" s="600"/>
      <c r="B113" s="646"/>
      <c r="C113" s="600"/>
      <c r="D113" s="600"/>
      <c r="E113" s="600"/>
      <c r="F113" s="600"/>
    </row>
    <row r="114" s="308" customFormat="true" ht="12.75" hidden="false" customHeight="false" outlineLevel="0" collapsed="false">
      <c r="A114" s="600"/>
      <c r="B114" s="646"/>
      <c r="C114" s="600"/>
      <c r="D114" s="600"/>
      <c r="E114" s="600"/>
      <c r="F114" s="600"/>
    </row>
    <row r="115" s="308" customFormat="true" ht="12.75" hidden="false" customHeight="false" outlineLevel="0" collapsed="false">
      <c r="A115" s="600"/>
      <c r="B115" s="646"/>
      <c r="C115" s="600"/>
      <c r="D115" s="600"/>
      <c r="E115" s="600"/>
      <c r="F115" s="600"/>
    </row>
    <row r="116" s="308" customFormat="true" ht="12.75" hidden="false" customHeight="false" outlineLevel="0" collapsed="false">
      <c r="A116" s="600"/>
      <c r="B116" s="646"/>
      <c r="C116" s="600"/>
      <c r="D116" s="600"/>
      <c r="E116" s="600"/>
      <c r="F116" s="600"/>
    </row>
    <row r="117" s="308" customFormat="true" ht="12.75" hidden="false" customHeight="false" outlineLevel="0" collapsed="false">
      <c r="A117" s="600"/>
      <c r="B117" s="646"/>
      <c r="C117" s="600"/>
      <c r="D117" s="600"/>
      <c r="E117" s="600"/>
      <c r="F117" s="600"/>
    </row>
    <row r="118" s="308" customFormat="true" ht="12.75" hidden="false" customHeight="false" outlineLevel="0" collapsed="false">
      <c r="A118" s="600"/>
      <c r="B118" s="646"/>
      <c r="C118" s="600"/>
      <c r="D118" s="600"/>
      <c r="E118" s="600"/>
      <c r="F118" s="600"/>
    </row>
    <row r="119" s="308" customFormat="true" ht="12.75" hidden="false" customHeight="false" outlineLevel="0" collapsed="false">
      <c r="A119" s="600"/>
      <c r="B119" s="646"/>
      <c r="C119" s="600"/>
      <c r="D119" s="600"/>
      <c r="E119" s="600"/>
      <c r="F119" s="600"/>
    </row>
    <row r="120" s="308" customFormat="true" ht="12.75" hidden="false" customHeight="false" outlineLevel="0" collapsed="false">
      <c r="A120" s="600"/>
      <c r="B120" s="646"/>
      <c r="C120" s="600"/>
      <c r="D120" s="600"/>
      <c r="E120" s="600"/>
      <c r="F120" s="600"/>
    </row>
    <row r="121" s="308" customFormat="true" ht="12.75" hidden="false" customHeight="false" outlineLevel="0" collapsed="false">
      <c r="A121" s="600"/>
      <c r="B121" s="646"/>
      <c r="C121" s="600"/>
      <c r="D121" s="600"/>
      <c r="E121" s="600"/>
      <c r="F121" s="600"/>
    </row>
    <row r="122" s="308" customFormat="true" ht="12.75" hidden="false" customHeight="false" outlineLevel="0" collapsed="false">
      <c r="A122" s="600"/>
      <c r="B122" s="646"/>
      <c r="C122" s="600"/>
      <c r="D122" s="600"/>
      <c r="E122" s="600"/>
      <c r="F122" s="600"/>
    </row>
    <row r="123" s="308" customFormat="true" ht="12.75" hidden="false" customHeight="false" outlineLevel="0" collapsed="false">
      <c r="A123" s="600"/>
      <c r="B123" s="646"/>
      <c r="C123" s="600"/>
      <c r="D123" s="600"/>
      <c r="E123" s="600"/>
      <c r="F123" s="600"/>
    </row>
    <row r="124" s="308" customFormat="true" ht="12.75" hidden="false" customHeight="false" outlineLevel="0" collapsed="false">
      <c r="A124" s="600"/>
      <c r="B124" s="646"/>
      <c r="C124" s="600"/>
      <c r="D124" s="600"/>
      <c r="E124" s="600"/>
      <c r="F124" s="600"/>
    </row>
    <row r="125" s="308" customFormat="true" ht="12.75" hidden="false" customHeight="false" outlineLevel="0" collapsed="false">
      <c r="A125" s="600"/>
      <c r="B125" s="646"/>
      <c r="C125" s="600"/>
      <c r="D125" s="600"/>
      <c r="E125" s="600"/>
      <c r="F125" s="600"/>
    </row>
    <row r="126" s="308" customFormat="true" ht="12.75" hidden="false" customHeight="false" outlineLevel="0" collapsed="false">
      <c r="A126" s="600"/>
      <c r="B126" s="646"/>
      <c r="C126" s="600"/>
      <c r="D126" s="600"/>
      <c r="E126" s="600"/>
      <c r="F126" s="600"/>
    </row>
    <row r="127" s="308" customFormat="true" ht="12.75" hidden="false" customHeight="false" outlineLevel="0" collapsed="false">
      <c r="A127" s="600"/>
      <c r="B127" s="646"/>
      <c r="C127" s="600"/>
      <c r="D127" s="600"/>
      <c r="E127" s="600"/>
      <c r="F127" s="600"/>
    </row>
    <row r="128" s="308" customFormat="true" ht="12.75" hidden="false" customHeight="false" outlineLevel="0" collapsed="false">
      <c r="A128" s="600"/>
      <c r="B128" s="646"/>
      <c r="C128" s="600"/>
      <c r="D128" s="600"/>
      <c r="E128" s="600"/>
      <c r="F128" s="600"/>
    </row>
    <row r="129" s="308" customFormat="true" ht="12.75" hidden="false" customHeight="false" outlineLevel="0" collapsed="false">
      <c r="A129" s="600"/>
      <c r="B129" s="646"/>
      <c r="C129" s="600"/>
      <c r="D129" s="600"/>
      <c r="E129" s="600"/>
      <c r="F129" s="600"/>
    </row>
    <row r="130" s="308" customFormat="true" ht="12.75" hidden="false" customHeight="false" outlineLevel="0" collapsed="false">
      <c r="A130" s="600"/>
      <c r="B130" s="646"/>
      <c r="C130" s="600"/>
      <c r="D130" s="600"/>
      <c r="E130" s="600"/>
      <c r="F130" s="600"/>
    </row>
    <row r="131" s="308" customFormat="true" ht="12.75" hidden="false" customHeight="false" outlineLevel="0" collapsed="false">
      <c r="A131" s="600"/>
      <c r="B131" s="646"/>
      <c r="C131" s="600"/>
      <c r="D131" s="600"/>
      <c r="E131" s="600"/>
      <c r="F131" s="600"/>
    </row>
    <row r="132" s="308" customFormat="true" ht="12.75" hidden="false" customHeight="false" outlineLevel="0" collapsed="false">
      <c r="A132" s="600"/>
      <c r="B132" s="646"/>
      <c r="C132" s="600"/>
      <c r="D132" s="600"/>
      <c r="E132" s="600"/>
      <c r="F132" s="600"/>
    </row>
    <row r="133" s="308" customFormat="true" ht="12.75" hidden="false" customHeight="false" outlineLevel="0" collapsed="false">
      <c r="A133" s="600"/>
      <c r="B133" s="646"/>
      <c r="C133" s="600"/>
      <c r="D133" s="600"/>
      <c r="E133" s="600"/>
      <c r="F133" s="600"/>
    </row>
    <row r="134" s="308" customFormat="true" ht="12.75" hidden="false" customHeight="false" outlineLevel="0" collapsed="false">
      <c r="A134" s="600"/>
      <c r="B134" s="646"/>
      <c r="C134" s="600"/>
      <c r="D134" s="600"/>
      <c r="E134" s="600"/>
      <c r="F134" s="600"/>
    </row>
    <row r="135" s="308" customFormat="true" ht="12.75" hidden="false" customHeight="false" outlineLevel="0" collapsed="false">
      <c r="A135" s="600"/>
      <c r="B135" s="646"/>
      <c r="C135" s="600"/>
      <c r="D135" s="600"/>
      <c r="E135" s="600"/>
      <c r="F135" s="600"/>
    </row>
    <row r="136" s="308" customFormat="true" ht="12.75" hidden="false" customHeight="false" outlineLevel="0" collapsed="false">
      <c r="A136" s="600"/>
      <c r="B136" s="646"/>
      <c r="C136" s="600"/>
      <c r="D136" s="600"/>
      <c r="E136" s="600"/>
      <c r="F136" s="600"/>
    </row>
    <row r="137" s="308" customFormat="true" ht="12.75" hidden="false" customHeight="false" outlineLevel="0" collapsed="false">
      <c r="A137" s="600"/>
      <c r="B137" s="646"/>
      <c r="C137" s="600"/>
      <c r="D137" s="600"/>
      <c r="E137" s="600"/>
      <c r="F137" s="600"/>
    </row>
    <row r="138" s="308" customFormat="true" ht="12.75" hidden="false" customHeight="false" outlineLevel="0" collapsed="false">
      <c r="A138" s="600"/>
      <c r="B138" s="646"/>
      <c r="C138" s="600"/>
      <c r="D138" s="600"/>
      <c r="E138" s="600"/>
      <c r="F138" s="600"/>
    </row>
    <row r="139" s="308" customFormat="true" ht="12.75" hidden="false" customHeight="false" outlineLevel="0" collapsed="false">
      <c r="A139" s="600"/>
      <c r="B139" s="646"/>
      <c r="C139" s="600"/>
      <c r="D139" s="600"/>
      <c r="E139" s="600"/>
      <c r="F139" s="600"/>
    </row>
    <row r="140" s="308" customFormat="true" ht="12.75" hidden="false" customHeight="false" outlineLevel="0" collapsed="false">
      <c r="A140" s="600"/>
      <c r="B140" s="646"/>
      <c r="C140" s="600"/>
      <c r="D140" s="600"/>
      <c r="E140" s="600"/>
      <c r="F140" s="600"/>
    </row>
    <row r="141" s="308" customFormat="true" ht="12.75" hidden="false" customHeight="false" outlineLevel="0" collapsed="false">
      <c r="A141" s="600"/>
      <c r="B141" s="646"/>
      <c r="C141" s="600"/>
      <c r="D141" s="600"/>
      <c r="E141" s="600"/>
      <c r="F141" s="600"/>
    </row>
    <row r="142" s="308" customFormat="true" ht="12.75" hidden="false" customHeight="false" outlineLevel="0" collapsed="false">
      <c r="A142" s="600"/>
      <c r="B142" s="646"/>
      <c r="C142" s="600"/>
      <c r="D142" s="600"/>
      <c r="E142" s="600"/>
      <c r="F142" s="600"/>
    </row>
    <row r="143" s="308" customFormat="true" ht="12.75" hidden="false" customHeight="false" outlineLevel="0" collapsed="false">
      <c r="A143" s="600"/>
      <c r="B143" s="646"/>
      <c r="C143" s="600"/>
      <c r="D143" s="600"/>
      <c r="E143" s="600"/>
      <c r="F143" s="600"/>
    </row>
    <row r="144" s="308" customFormat="true" ht="12.75" hidden="false" customHeight="false" outlineLevel="0" collapsed="false">
      <c r="A144" s="600"/>
      <c r="B144" s="646"/>
      <c r="C144" s="600"/>
      <c r="D144" s="600"/>
      <c r="E144" s="600"/>
      <c r="F144" s="600"/>
    </row>
    <row r="145" s="308" customFormat="true" ht="12.75" hidden="false" customHeight="false" outlineLevel="0" collapsed="false">
      <c r="A145" s="600"/>
      <c r="B145" s="646"/>
      <c r="C145" s="600"/>
      <c r="D145" s="600"/>
      <c r="E145" s="600"/>
      <c r="F145" s="600"/>
    </row>
    <row r="146" s="308" customFormat="true" ht="12.75" hidden="false" customHeight="false" outlineLevel="0" collapsed="false">
      <c r="A146" s="600"/>
      <c r="B146" s="646"/>
      <c r="C146" s="600"/>
      <c r="D146" s="600"/>
      <c r="E146" s="600"/>
      <c r="F146" s="600"/>
    </row>
    <row r="147" s="308" customFormat="true" ht="12.75" hidden="false" customHeight="false" outlineLevel="0" collapsed="false">
      <c r="A147" s="600"/>
      <c r="B147" s="646"/>
      <c r="C147" s="600"/>
      <c r="D147" s="600"/>
      <c r="E147" s="600"/>
      <c r="F147" s="600"/>
    </row>
    <row r="148" s="308" customFormat="true" ht="12.75" hidden="false" customHeight="false" outlineLevel="0" collapsed="false">
      <c r="A148" s="600"/>
      <c r="B148" s="646"/>
      <c r="C148" s="600"/>
      <c r="D148" s="600"/>
      <c r="E148" s="600"/>
      <c r="F148" s="600"/>
    </row>
    <row r="149" s="308" customFormat="true" ht="12.75" hidden="false" customHeight="false" outlineLevel="0" collapsed="false">
      <c r="A149" s="600"/>
      <c r="B149" s="646"/>
      <c r="C149" s="600"/>
      <c r="D149" s="600"/>
      <c r="E149" s="600"/>
      <c r="F149" s="600"/>
    </row>
    <row r="150" s="308" customFormat="true" ht="12.75" hidden="false" customHeight="false" outlineLevel="0" collapsed="false">
      <c r="A150" s="600"/>
      <c r="B150" s="646"/>
      <c r="C150" s="600"/>
      <c r="D150" s="600"/>
      <c r="E150" s="600"/>
      <c r="F150" s="600"/>
    </row>
    <row r="151" s="308" customFormat="true" ht="12.75" hidden="false" customHeight="false" outlineLevel="0" collapsed="false">
      <c r="A151" s="600"/>
      <c r="B151" s="646"/>
      <c r="C151" s="600"/>
      <c r="D151" s="600"/>
      <c r="E151" s="600"/>
      <c r="F151" s="600"/>
    </row>
    <row r="152" s="308" customFormat="true" ht="12.75" hidden="false" customHeight="false" outlineLevel="0" collapsed="false">
      <c r="A152" s="600"/>
      <c r="B152" s="646"/>
      <c r="C152" s="600"/>
      <c r="D152" s="600"/>
      <c r="E152" s="600"/>
      <c r="F152" s="600"/>
    </row>
    <row r="153" s="308" customFormat="true" ht="12.75" hidden="false" customHeight="false" outlineLevel="0" collapsed="false">
      <c r="A153" s="600"/>
      <c r="B153" s="646"/>
      <c r="C153" s="600"/>
      <c r="D153" s="600"/>
      <c r="E153" s="600"/>
      <c r="F153" s="600"/>
    </row>
    <row r="154" s="308" customFormat="true" ht="12.75" hidden="false" customHeight="false" outlineLevel="0" collapsed="false">
      <c r="A154" s="600"/>
      <c r="B154" s="646"/>
      <c r="C154" s="600"/>
      <c r="D154" s="600"/>
      <c r="E154" s="600"/>
      <c r="F154" s="600"/>
    </row>
    <row r="155" s="308" customFormat="true" ht="12.75" hidden="false" customHeight="false" outlineLevel="0" collapsed="false">
      <c r="A155" s="600"/>
      <c r="B155" s="646"/>
      <c r="C155" s="600"/>
      <c r="D155" s="600"/>
      <c r="E155" s="600"/>
      <c r="F155" s="600"/>
    </row>
    <row r="156" s="308" customFormat="true" ht="12.75" hidden="false" customHeight="false" outlineLevel="0" collapsed="false">
      <c r="A156" s="600"/>
      <c r="B156" s="646"/>
      <c r="C156" s="600"/>
      <c r="D156" s="600"/>
      <c r="E156" s="600"/>
      <c r="F156" s="600"/>
    </row>
    <row r="157" s="308" customFormat="true" ht="12.75" hidden="false" customHeight="false" outlineLevel="0" collapsed="false">
      <c r="A157" s="600"/>
      <c r="B157" s="646"/>
      <c r="C157" s="600"/>
      <c r="D157" s="600"/>
      <c r="E157" s="600"/>
      <c r="F157" s="600"/>
    </row>
  </sheetData>
  <mergeCells count="1">
    <mergeCell ref="A35:F3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9.56"/>
    <col collapsed="false" customWidth="true" hidden="false" outlineLevel="0" max="2" min="2" style="558" width="46.85"/>
    <col collapsed="false" customWidth="true" hidden="false" outlineLevel="0" max="3" min="3" style="557" width="11.42"/>
    <col collapsed="false" customWidth="true" hidden="false" outlineLevel="0" max="4" min="4" style="557" width="11.13"/>
    <col collapsed="false" customWidth="true" hidden="false" outlineLevel="0" max="5" min="5" style="557" width="10.28"/>
    <col collapsed="false" customWidth="true" hidden="false" outlineLevel="0" max="6" min="6" style="557" width="11.13"/>
    <col collapsed="false" customWidth="false" hidden="false" outlineLevel="0" max="257" min="7" style="153" width="9.14"/>
  </cols>
  <sheetData>
    <row r="1" s="144" customFormat="true" ht="12.75" hidden="false" customHeight="false" outlineLevel="0" collapsed="false">
      <c r="A1" s="651"/>
      <c r="B1" s="642"/>
      <c r="C1" s="148"/>
      <c r="D1" s="148"/>
      <c r="E1" s="148"/>
      <c r="F1" s="487" t="s">
        <v>950</v>
      </c>
    </row>
    <row r="2" s="144" customFormat="true" ht="17.25" hidden="false" customHeight="true" outlineLevel="0" collapsed="false">
      <c r="B2" s="562" t="s">
        <v>154</v>
      </c>
      <c r="C2" s="406"/>
      <c r="D2" s="652"/>
      <c r="E2" s="653"/>
    </row>
    <row r="3" s="144" customFormat="true" ht="17.25" hidden="false" customHeight="true" outlineLevel="0" collapsed="false">
      <c r="A3" s="564"/>
      <c r="B3" s="193"/>
      <c r="C3" s="406"/>
      <c r="D3" s="155"/>
    </row>
    <row r="4" customFormat="false" ht="17.25" hidden="false" customHeight="true" outlineLevel="0" collapsed="false">
      <c r="A4" s="153"/>
      <c r="B4" s="654" t="s">
        <v>951</v>
      </c>
      <c r="C4" s="655"/>
      <c r="D4" s="656"/>
      <c r="E4" s="153"/>
      <c r="F4" s="153"/>
    </row>
    <row r="5" s="193" customFormat="true" ht="17.25" hidden="false" customHeight="true" outlineLevel="0" collapsed="false">
      <c r="A5" s="657"/>
      <c r="B5" s="623" t="s">
        <v>952</v>
      </c>
      <c r="C5" s="658"/>
      <c r="D5" s="659"/>
    </row>
    <row r="6" s="144" customFormat="true" ht="12.75" hidden="false" customHeight="true" outlineLevel="0" collapsed="false">
      <c r="A6" s="610"/>
      <c r="B6" s="660"/>
      <c r="C6" s="569"/>
      <c r="D6" s="569"/>
      <c r="E6" s="610"/>
      <c r="F6" s="661" t="s">
        <v>58</v>
      </c>
    </row>
    <row r="7" s="144" customFormat="true" ht="46.5" hidden="false" customHeight="true" outlineLevel="0" collapsed="false">
      <c r="A7" s="570" t="s">
        <v>763</v>
      </c>
      <c r="B7" s="570" t="s">
        <v>764</v>
      </c>
      <c r="C7" s="570" t="s">
        <v>704</v>
      </c>
      <c r="D7" s="570" t="s">
        <v>60</v>
      </c>
      <c r="E7" s="570" t="s">
        <v>765</v>
      </c>
      <c r="F7" s="570" t="s">
        <v>9</v>
      </c>
    </row>
    <row r="8" s="144" customFormat="true" ht="12.75" hidden="false" customHeight="false" outlineLevel="0" collapsed="false">
      <c r="A8" s="571" t="n">
        <v>1</v>
      </c>
      <c r="B8" s="570" t="n">
        <v>2</v>
      </c>
      <c r="C8" s="571" t="n">
        <v>3</v>
      </c>
      <c r="D8" s="570" t="n">
        <v>4</v>
      </c>
      <c r="E8" s="571" t="n">
        <v>5</v>
      </c>
      <c r="F8" s="570" t="n">
        <v>6</v>
      </c>
    </row>
    <row r="9" s="144" customFormat="true" ht="19.5" hidden="false" customHeight="true" outlineLevel="0" collapsed="false">
      <c r="A9" s="662" t="s">
        <v>953</v>
      </c>
      <c r="B9" s="460" t="s">
        <v>337</v>
      </c>
      <c r="C9" s="185" t="n">
        <v>648911855</v>
      </c>
      <c r="D9" s="169" t="n">
        <v>285700671</v>
      </c>
      <c r="E9" s="437" t="n">
        <v>44.0276547266963</v>
      </c>
      <c r="F9" s="396" t="n">
        <v>59954010</v>
      </c>
    </row>
    <row r="10" s="144" customFormat="true" ht="21" hidden="false" customHeight="true" outlineLevel="0" collapsed="false">
      <c r="A10" s="663" t="s">
        <v>954</v>
      </c>
      <c r="B10" s="460" t="s">
        <v>955</v>
      </c>
      <c r="C10" s="185" t="n">
        <v>678818491</v>
      </c>
      <c r="D10" s="185" t="n">
        <v>266766917</v>
      </c>
      <c r="E10" s="664" t="n">
        <v>39.2987110010826</v>
      </c>
      <c r="F10" s="185" t="n">
        <v>54426381</v>
      </c>
    </row>
    <row r="11" s="144" customFormat="true" ht="18.75" hidden="false" customHeight="true" outlineLevel="0" collapsed="false">
      <c r="A11" s="188"/>
      <c r="B11" s="186" t="s">
        <v>956</v>
      </c>
      <c r="C11" s="185" t="n">
        <v>609124327</v>
      </c>
      <c r="D11" s="185" t="n">
        <v>248309409</v>
      </c>
      <c r="E11" s="664" t="n">
        <v>40.7649798232406</v>
      </c>
      <c r="F11" s="185" t="n">
        <v>49783641</v>
      </c>
    </row>
    <row r="12" s="144" customFormat="true" ht="18" hidden="false" customHeight="true" outlineLevel="0" collapsed="false">
      <c r="A12" s="448" t="n">
        <v>1000</v>
      </c>
      <c r="B12" s="186" t="s">
        <v>957</v>
      </c>
      <c r="C12" s="185" t="n">
        <v>439438344</v>
      </c>
      <c r="D12" s="185" t="n">
        <v>178925537</v>
      </c>
      <c r="E12" s="664" t="n">
        <v>40.7168694864734</v>
      </c>
      <c r="F12" s="185" t="n">
        <v>36221551</v>
      </c>
    </row>
    <row r="13" s="144" customFormat="true" ht="18.75" hidden="false" customHeight="true" outlineLevel="0" collapsed="false">
      <c r="A13" s="665" t="s">
        <v>958</v>
      </c>
      <c r="B13" s="64" t="s">
        <v>959</v>
      </c>
      <c r="C13" s="635" t="n">
        <v>239396628</v>
      </c>
      <c r="D13" s="635" t="n">
        <v>96648574</v>
      </c>
      <c r="E13" s="666" t="n">
        <v>40.3717357288759</v>
      </c>
      <c r="F13" s="397" t="n">
        <v>19751346</v>
      </c>
    </row>
    <row r="14" s="144" customFormat="true" ht="17.25" hidden="false" customHeight="true" outlineLevel="0" collapsed="false">
      <c r="A14" s="665" t="s">
        <v>960</v>
      </c>
      <c r="B14" s="64" t="s">
        <v>961</v>
      </c>
      <c r="C14" s="635" t="n">
        <v>57700844</v>
      </c>
      <c r="D14" s="635" t="n">
        <v>22401487</v>
      </c>
      <c r="E14" s="666" t="n">
        <v>38.8234997047877</v>
      </c>
      <c r="F14" s="397" t="n">
        <v>4556120</v>
      </c>
    </row>
    <row r="15" s="144" customFormat="true" ht="18" hidden="false" customHeight="true" outlineLevel="0" collapsed="false">
      <c r="A15" s="665" t="s">
        <v>962</v>
      </c>
      <c r="B15" s="64" t="s">
        <v>963</v>
      </c>
      <c r="C15" s="635" t="n">
        <v>1960776</v>
      </c>
      <c r="D15" s="635" t="n">
        <v>907154</v>
      </c>
      <c r="E15" s="666" t="n">
        <v>46.2650501638127</v>
      </c>
      <c r="F15" s="397" t="n">
        <v>221515</v>
      </c>
    </row>
    <row r="16" s="144" customFormat="true" ht="15" hidden="false" customHeight="true" outlineLevel="0" collapsed="false">
      <c r="A16" s="665" t="s">
        <v>964</v>
      </c>
      <c r="B16" s="64" t="s">
        <v>965</v>
      </c>
      <c r="C16" s="635" t="n">
        <v>70127342</v>
      </c>
      <c r="D16" s="635" t="n">
        <v>25348657</v>
      </c>
      <c r="E16" s="666" t="n">
        <v>36.1466102622284</v>
      </c>
      <c r="F16" s="397" t="n">
        <v>5708465</v>
      </c>
    </row>
    <row r="17" s="144" customFormat="true" ht="25.5" hidden="false" customHeight="false" outlineLevel="0" collapsed="false">
      <c r="A17" s="667" t="n">
        <v>1455</v>
      </c>
      <c r="B17" s="668" t="s">
        <v>966</v>
      </c>
      <c r="C17" s="187" t="n">
        <v>120088</v>
      </c>
      <c r="D17" s="187" t="n">
        <v>364333</v>
      </c>
      <c r="E17" s="666" t="n">
        <v>303.388348544401</v>
      </c>
      <c r="F17" s="397" t="n">
        <v>329734</v>
      </c>
    </row>
    <row r="18" s="144" customFormat="true" ht="51" hidden="false" customHeight="false" outlineLevel="0" collapsed="false">
      <c r="A18" s="667" t="n">
        <v>1456</v>
      </c>
      <c r="B18" s="668" t="s">
        <v>538</v>
      </c>
      <c r="C18" s="187" t="n">
        <v>4630</v>
      </c>
      <c r="D18" s="187" t="n">
        <v>1413</v>
      </c>
      <c r="E18" s="666" t="n">
        <v>30.5183585313175</v>
      </c>
      <c r="F18" s="397" t="n">
        <v>1246</v>
      </c>
    </row>
    <row r="19" s="144" customFormat="true" ht="16.5" hidden="false" customHeight="true" outlineLevel="0" collapsed="false">
      <c r="A19" s="669" t="n">
        <v>1491</v>
      </c>
      <c r="B19" s="670" t="s">
        <v>539</v>
      </c>
      <c r="C19" s="635" t="n">
        <v>2482</v>
      </c>
      <c r="D19" s="635" t="n">
        <v>2369</v>
      </c>
      <c r="E19" s="666" t="n">
        <v>95.447219983884</v>
      </c>
      <c r="F19" s="397" t="n">
        <v>859</v>
      </c>
    </row>
    <row r="20" s="144" customFormat="true" ht="12.75" hidden="false" customHeight="false" outlineLevel="0" collapsed="false">
      <c r="A20" s="669" t="n">
        <v>1492</v>
      </c>
      <c r="B20" s="670" t="s">
        <v>540</v>
      </c>
      <c r="C20" s="635" t="n">
        <v>833488</v>
      </c>
      <c r="D20" s="635" t="n">
        <v>373453</v>
      </c>
      <c r="E20" s="666" t="n">
        <v>44.8060439982339</v>
      </c>
      <c r="F20" s="397" t="n">
        <v>69492</v>
      </c>
    </row>
    <row r="21" s="144" customFormat="true" ht="12.75" hidden="false" customHeight="false" outlineLevel="0" collapsed="false">
      <c r="A21" s="669" t="n">
        <v>1493</v>
      </c>
      <c r="B21" s="670" t="s">
        <v>541</v>
      </c>
      <c r="C21" s="635" t="n">
        <v>24484</v>
      </c>
      <c r="D21" s="635" t="n">
        <v>13367</v>
      </c>
      <c r="E21" s="666" t="n">
        <v>54.594837444862</v>
      </c>
      <c r="F21" s="397" t="n">
        <v>7281</v>
      </c>
    </row>
    <row r="22" s="144" customFormat="true" ht="12.75" hidden="false" customHeight="false" outlineLevel="0" collapsed="false">
      <c r="A22" s="669" t="n">
        <v>1499</v>
      </c>
      <c r="B22" s="670" t="s">
        <v>543</v>
      </c>
      <c r="C22" s="635" t="n">
        <v>311283</v>
      </c>
      <c r="D22" s="635" t="n">
        <v>223469</v>
      </c>
      <c r="E22" s="666" t="n">
        <v>71.7896576427238</v>
      </c>
      <c r="F22" s="397" t="n">
        <v>26871</v>
      </c>
    </row>
    <row r="23" s="144" customFormat="true" ht="30" hidden="false" customHeight="true" outlineLevel="0" collapsed="false">
      <c r="A23" s="488" t="s">
        <v>967</v>
      </c>
      <c r="B23" s="671" t="s">
        <v>968</v>
      </c>
      <c r="C23" s="672" t="n">
        <v>67180702</v>
      </c>
      <c r="D23" s="672" t="n">
        <v>32435599</v>
      </c>
      <c r="E23" s="666" t="n">
        <v>48.2811254339081</v>
      </c>
      <c r="F23" s="397" t="n">
        <v>5684309</v>
      </c>
    </row>
    <row r="24" s="144" customFormat="true" ht="12.75" hidden="false" customHeight="false" outlineLevel="0" collapsed="false">
      <c r="A24" s="667" t="n">
        <v>1564</v>
      </c>
      <c r="B24" s="668" t="s">
        <v>969</v>
      </c>
      <c r="C24" s="187" t="n">
        <v>222310</v>
      </c>
      <c r="D24" s="187" t="n">
        <v>108768</v>
      </c>
      <c r="E24" s="666" t="n">
        <v>48.9262741217219</v>
      </c>
      <c r="F24" s="397" t="n">
        <v>22832</v>
      </c>
    </row>
    <row r="25" s="144" customFormat="true" ht="12.75" hidden="false" customHeight="false" outlineLevel="0" collapsed="false">
      <c r="A25" s="667" t="n">
        <v>1565</v>
      </c>
      <c r="B25" s="341" t="s">
        <v>970</v>
      </c>
      <c r="C25" s="187" t="n">
        <v>61089</v>
      </c>
      <c r="D25" s="187" t="n">
        <v>21117</v>
      </c>
      <c r="E25" s="666" t="n">
        <v>34.5675980945833</v>
      </c>
      <c r="F25" s="397" t="n">
        <v>8180</v>
      </c>
    </row>
    <row r="26" s="144" customFormat="true" ht="21" hidden="false" customHeight="true" outlineLevel="0" collapsed="false">
      <c r="A26" s="665" t="n">
        <v>1600</v>
      </c>
      <c r="B26" s="184" t="s">
        <v>971</v>
      </c>
      <c r="C26" s="673" t="n">
        <v>3072052</v>
      </c>
      <c r="D26" s="673" t="n">
        <v>1184066</v>
      </c>
      <c r="E26" s="666" t="n">
        <v>38.54316268084</v>
      </c>
      <c r="F26" s="397" t="n">
        <v>299796</v>
      </c>
    </row>
    <row r="27" s="144" customFormat="true" ht="15.75" hidden="false" customHeight="true" outlineLevel="0" collapsed="false">
      <c r="A27" s="448" t="n">
        <v>2000</v>
      </c>
      <c r="B27" s="448" t="s">
        <v>972</v>
      </c>
      <c r="C27" s="185" t="n">
        <v>8945882</v>
      </c>
      <c r="D27" s="185" t="n">
        <v>2432025</v>
      </c>
      <c r="E27" s="664" t="n">
        <v>27.1859722719347</v>
      </c>
      <c r="F27" s="185" t="n">
        <v>109815</v>
      </c>
    </row>
    <row r="28" s="144" customFormat="true" ht="15.75" hidden="false" customHeight="true" outlineLevel="0" collapsed="false">
      <c r="A28" s="674" t="s">
        <v>973</v>
      </c>
      <c r="B28" s="675" t="s">
        <v>974</v>
      </c>
      <c r="C28" s="187" t="n">
        <v>8799544</v>
      </c>
      <c r="D28" s="187" t="n">
        <v>2398414</v>
      </c>
      <c r="E28" s="666" t="n">
        <v>27.2561169078761</v>
      </c>
      <c r="F28" s="187" t="n">
        <v>98677</v>
      </c>
    </row>
    <row r="29" s="144" customFormat="true" ht="18" hidden="false" customHeight="true" outlineLevel="0" collapsed="false">
      <c r="A29" s="640" t="s">
        <v>975</v>
      </c>
      <c r="B29" s="676" t="s">
        <v>976</v>
      </c>
      <c r="C29" s="635" t="n">
        <v>5430846</v>
      </c>
      <c r="D29" s="635" t="n">
        <v>866672</v>
      </c>
      <c r="E29" s="666" t="n">
        <v>15.9583239885646</v>
      </c>
      <c r="F29" s="397" t="n">
        <v>76536</v>
      </c>
    </row>
    <row r="30" s="144" customFormat="true" ht="25.5" hidden="false" customHeight="false" outlineLevel="0" collapsed="false">
      <c r="A30" s="677" t="n">
        <v>2140</v>
      </c>
      <c r="B30" s="678" t="s">
        <v>977</v>
      </c>
      <c r="C30" s="672" t="n">
        <v>3285658</v>
      </c>
      <c r="D30" s="672" t="n">
        <v>1498144</v>
      </c>
      <c r="E30" s="666" t="n">
        <v>45.5964680438439</v>
      </c>
      <c r="F30" s="397" t="n">
        <v>18860</v>
      </c>
    </row>
    <row r="31" s="144" customFormat="true" ht="18.75" hidden="false" customHeight="true" outlineLevel="0" collapsed="false">
      <c r="A31" s="679" t="s">
        <v>978</v>
      </c>
      <c r="B31" s="680" t="s">
        <v>979</v>
      </c>
      <c r="C31" s="672" t="n">
        <v>83040</v>
      </c>
      <c r="D31" s="672" t="n">
        <v>33598</v>
      </c>
      <c r="E31" s="666" t="n">
        <v>40.4600192678227</v>
      </c>
      <c r="F31" s="397" t="n">
        <v>3281</v>
      </c>
    </row>
    <row r="32" s="144" customFormat="true" ht="18.75" hidden="false" customHeight="true" outlineLevel="0" collapsed="false">
      <c r="A32" s="674" t="s">
        <v>980</v>
      </c>
      <c r="B32" s="675" t="s">
        <v>981</v>
      </c>
      <c r="C32" s="635" t="n">
        <v>123437</v>
      </c>
      <c r="D32" s="635" t="n">
        <v>28331</v>
      </c>
      <c r="E32" s="666" t="n">
        <v>22.9517891718042</v>
      </c>
      <c r="F32" s="397" t="n">
        <v>9673</v>
      </c>
    </row>
    <row r="33" s="144" customFormat="true" ht="17.25" hidden="false" customHeight="true" outlineLevel="0" collapsed="false">
      <c r="A33" s="674" t="s">
        <v>982</v>
      </c>
      <c r="B33" s="675" t="s">
        <v>983</v>
      </c>
      <c r="C33" s="635" t="n">
        <v>22901</v>
      </c>
      <c r="D33" s="635" t="n">
        <v>5280</v>
      </c>
      <c r="E33" s="666" t="n">
        <v>23.0557617571285</v>
      </c>
      <c r="F33" s="397" t="n">
        <v>1465</v>
      </c>
    </row>
    <row r="34" s="144" customFormat="true" ht="19.5" hidden="false" customHeight="true" outlineLevel="0" collapsed="false">
      <c r="A34" s="448" t="n">
        <v>3000</v>
      </c>
      <c r="B34" s="448" t="s">
        <v>689</v>
      </c>
      <c r="C34" s="185" t="n">
        <v>160740101</v>
      </c>
      <c r="D34" s="185" t="n">
        <v>66951847</v>
      </c>
      <c r="E34" s="664" t="n">
        <v>41.6522364882675</v>
      </c>
      <c r="F34" s="185" t="n">
        <v>13452275</v>
      </c>
    </row>
    <row r="35" s="144" customFormat="true" ht="18" hidden="false" customHeight="true" outlineLevel="0" collapsed="false">
      <c r="A35" s="665" t="n">
        <v>3100</v>
      </c>
      <c r="B35" s="64" t="s">
        <v>984</v>
      </c>
      <c r="C35" s="635" t="n">
        <v>787238</v>
      </c>
      <c r="D35" s="635" t="n">
        <v>364305</v>
      </c>
      <c r="E35" s="666" t="n">
        <v>46.2763484486267</v>
      </c>
      <c r="F35" s="397" t="n">
        <v>65290</v>
      </c>
    </row>
    <row r="36" s="144" customFormat="true" ht="20.25" hidden="false" customHeight="true" outlineLevel="0" collapsed="false">
      <c r="A36" s="665" t="n">
        <v>3300</v>
      </c>
      <c r="B36" s="64" t="s">
        <v>985</v>
      </c>
      <c r="C36" s="635" t="n">
        <v>35657392</v>
      </c>
      <c r="D36" s="635" t="n">
        <v>14738443</v>
      </c>
      <c r="E36" s="666" t="n">
        <v>41.3334856346196</v>
      </c>
      <c r="F36" s="397" t="n">
        <v>2986037</v>
      </c>
    </row>
    <row r="37" s="144" customFormat="true" ht="18.75" hidden="false" customHeight="true" outlineLevel="0" collapsed="false">
      <c r="A37" s="665" t="n">
        <v>3400</v>
      </c>
      <c r="B37" s="64" t="s">
        <v>986</v>
      </c>
      <c r="C37" s="635" t="n">
        <v>38228015</v>
      </c>
      <c r="D37" s="635" t="n">
        <v>15075884</v>
      </c>
      <c r="E37" s="666" t="n">
        <v>39.4367429226969</v>
      </c>
      <c r="F37" s="397" t="n">
        <v>2900574</v>
      </c>
    </row>
    <row r="38" s="144" customFormat="true" ht="21" hidden="false" customHeight="true" outlineLevel="0" collapsed="false">
      <c r="A38" s="665" t="n">
        <v>3500</v>
      </c>
      <c r="B38" s="64" t="s">
        <v>987</v>
      </c>
      <c r="C38" s="635" t="n">
        <v>20002548</v>
      </c>
      <c r="D38" s="635" t="n">
        <v>8820212</v>
      </c>
      <c r="E38" s="666" t="n">
        <v>44.0954422406585</v>
      </c>
      <c r="F38" s="397" t="n">
        <v>1590242</v>
      </c>
    </row>
    <row r="39" s="144" customFormat="true" ht="12.75" hidden="false" customHeight="false" outlineLevel="0" collapsed="false">
      <c r="A39" s="640" t="s">
        <v>988</v>
      </c>
      <c r="B39" s="681" t="s">
        <v>551</v>
      </c>
      <c r="C39" s="187" t="n">
        <v>30737</v>
      </c>
      <c r="D39" s="187" t="n">
        <v>9284</v>
      </c>
      <c r="E39" s="666" t="n">
        <v>30.2046393597293</v>
      </c>
      <c r="F39" s="397" t="n">
        <v>-453</v>
      </c>
    </row>
    <row r="40" s="144" customFormat="true" ht="12.75" hidden="false" customHeight="false" outlineLevel="0" collapsed="false">
      <c r="A40" s="640" t="s">
        <v>989</v>
      </c>
      <c r="B40" s="682" t="s">
        <v>990</v>
      </c>
      <c r="C40" s="187" t="n">
        <v>1039501</v>
      </c>
      <c r="D40" s="187" t="n">
        <v>380662</v>
      </c>
      <c r="E40" s="666" t="n">
        <v>36.6196857915481</v>
      </c>
      <c r="F40" s="397" t="n">
        <v>92476</v>
      </c>
    </row>
    <row r="41" s="144" customFormat="true" ht="12.75" hidden="false" customHeight="false" outlineLevel="0" collapsed="false">
      <c r="A41" s="640" t="s">
        <v>991</v>
      </c>
      <c r="B41" s="682" t="s">
        <v>992</v>
      </c>
      <c r="C41" s="187" t="n">
        <v>2567402</v>
      </c>
      <c r="D41" s="187" t="n">
        <v>821526</v>
      </c>
      <c r="E41" s="666" t="n">
        <v>31.9983391771137</v>
      </c>
      <c r="F41" s="397" t="n">
        <v>51101</v>
      </c>
    </row>
    <row r="42" s="144" customFormat="true" ht="18.75" hidden="false" customHeight="true" outlineLevel="0" collapsed="false">
      <c r="A42" s="665" t="n">
        <v>3600</v>
      </c>
      <c r="B42" s="64" t="s">
        <v>993</v>
      </c>
      <c r="C42" s="635" t="n">
        <v>122962</v>
      </c>
      <c r="D42" s="635" t="n">
        <v>88087</v>
      </c>
      <c r="E42" s="666" t="n">
        <v>71.6375790894748</v>
      </c>
      <c r="F42" s="397" t="n">
        <v>27097</v>
      </c>
    </row>
    <row r="43" s="144" customFormat="true" ht="18.75" hidden="false" customHeight="true" outlineLevel="0" collapsed="false">
      <c r="A43" s="665" t="n">
        <v>3800</v>
      </c>
      <c r="B43" s="467" t="s">
        <v>994</v>
      </c>
      <c r="C43" s="635" t="n">
        <v>65931106</v>
      </c>
      <c r="D43" s="635" t="n">
        <v>27860451</v>
      </c>
      <c r="E43" s="666" t="n">
        <v>42.2569143614852</v>
      </c>
      <c r="F43" s="397" t="n">
        <v>5881935</v>
      </c>
    </row>
    <row r="44" s="144" customFormat="true" ht="38.25" hidden="false" customHeight="false" outlineLevel="0" collapsed="false">
      <c r="A44" s="667" t="n">
        <v>3860</v>
      </c>
      <c r="B44" s="678" t="s">
        <v>995</v>
      </c>
      <c r="C44" s="635" t="n">
        <v>280239</v>
      </c>
      <c r="D44" s="635" t="n">
        <v>115485</v>
      </c>
      <c r="E44" s="666" t="n">
        <v>41.2094676329847</v>
      </c>
      <c r="F44" s="397" t="n">
        <v>22997</v>
      </c>
    </row>
    <row r="45" s="144" customFormat="true" ht="21" hidden="false" customHeight="true" outlineLevel="0" collapsed="false">
      <c r="A45" s="488" t="n">
        <v>3900</v>
      </c>
      <c r="B45" s="683" t="s">
        <v>468</v>
      </c>
      <c r="C45" s="635" t="n">
        <v>10840</v>
      </c>
      <c r="D45" s="635" t="n">
        <v>4465</v>
      </c>
      <c r="E45" s="666" t="n">
        <v>41.190036900369</v>
      </c>
      <c r="F45" s="397" t="n">
        <v>1100</v>
      </c>
    </row>
    <row r="46" s="144" customFormat="true" ht="12.75" hidden="false" customHeight="false" outlineLevel="0" collapsed="false">
      <c r="A46" s="667" t="n">
        <v>3910</v>
      </c>
      <c r="B46" s="678" t="s">
        <v>996</v>
      </c>
      <c r="C46" s="635" t="n">
        <v>2610</v>
      </c>
      <c r="D46" s="635" t="n">
        <v>1795</v>
      </c>
      <c r="E46" s="666" t="n">
        <v>68.7739463601533</v>
      </c>
      <c r="F46" s="397" t="n">
        <v>530</v>
      </c>
    </row>
    <row r="47" s="144" customFormat="true" ht="18.75" hidden="false" customHeight="true" outlineLevel="0" collapsed="false">
      <c r="A47" s="667"/>
      <c r="B47" s="684" t="s">
        <v>997</v>
      </c>
      <c r="C47" s="185" t="n">
        <v>69694164</v>
      </c>
      <c r="D47" s="185" t="n">
        <v>18457508</v>
      </c>
      <c r="E47" s="664" t="n">
        <v>26.4835775919487</v>
      </c>
      <c r="F47" s="185" t="n">
        <v>4642740</v>
      </c>
    </row>
    <row r="48" s="144" customFormat="true" ht="18.75" hidden="false" customHeight="true" outlineLevel="0" collapsed="false">
      <c r="A48" s="186" t="s">
        <v>998</v>
      </c>
      <c r="B48" s="186" t="s">
        <v>999</v>
      </c>
      <c r="C48" s="635" t="n">
        <v>36037204</v>
      </c>
      <c r="D48" s="635" t="n">
        <v>9774433</v>
      </c>
      <c r="E48" s="664" t="n">
        <v>27.1231724858566</v>
      </c>
      <c r="F48" s="396" t="n">
        <v>2513876</v>
      </c>
    </row>
    <row r="49" s="144" customFormat="true" ht="25.5" hidden="false" customHeight="false" outlineLevel="0" collapsed="false">
      <c r="A49" s="488" t="n">
        <v>4800</v>
      </c>
      <c r="B49" s="671" t="s">
        <v>1000</v>
      </c>
      <c r="C49" s="672" t="n">
        <v>0</v>
      </c>
      <c r="D49" s="672" t="n">
        <v>11952</v>
      </c>
      <c r="E49" s="666" t="s">
        <v>12</v>
      </c>
      <c r="F49" s="397" t="n">
        <v>424</v>
      </c>
    </row>
    <row r="50" s="144" customFormat="true" ht="38.25" hidden="false" customHeight="false" outlineLevel="0" collapsed="false">
      <c r="A50" s="667" t="n">
        <v>4860</v>
      </c>
      <c r="B50" s="678" t="s">
        <v>1001</v>
      </c>
      <c r="C50" s="672" t="n">
        <v>0</v>
      </c>
      <c r="D50" s="672" t="n">
        <v>0</v>
      </c>
      <c r="E50" s="666" t="s">
        <v>12</v>
      </c>
      <c r="F50" s="397" t="n">
        <v>0</v>
      </c>
    </row>
    <row r="51" s="589" customFormat="true" ht="18.75" hidden="false" customHeight="true" outlineLevel="0" collapsed="false">
      <c r="A51" s="448" t="n">
        <v>6000</v>
      </c>
      <c r="B51" s="186" t="s">
        <v>1002</v>
      </c>
      <c r="C51" s="635" t="n">
        <v>1260914</v>
      </c>
      <c r="D51" s="635" t="n">
        <v>252056</v>
      </c>
      <c r="E51" s="664" t="n">
        <v>19.9899438026701</v>
      </c>
      <c r="F51" s="396" t="n">
        <v>13002</v>
      </c>
    </row>
    <row r="52" s="589" customFormat="true" ht="19.5" hidden="false" customHeight="true" outlineLevel="0" collapsed="false">
      <c r="A52" s="448" t="n">
        <v>7000</v>
      </c>
      <c r="B52" s="186" t="s">
        <v>1003</v>
      </c>
      <c r="C52" s="635" t="n">
        <v>32396046</v>
      </c>
      <c r="D52" s="635" t="n">
        <v>8431019</v>
      </c>
      <c r="E52" s="664" t="n">
        <v>26.024839574558</v>
      </c>
      <c r="F52" s="396" t="n">
        <v>2115862</v>
      </c>
    </row>
    <row r="53" s="144" customFormat="true" ht="12.75" hidden="false" customHeight="false" outlineLevel="0" collapsed="false">
      <c r="A53" s="665" t="n">
        <v>7800</v>
      </c>
      <c r="B53" s="184" t="s">
        <v>1004</v>
      </c>
      <c r="C53" s="635" t="n">
        <v>12576</v>
      </c>
      <c r="D53" s="635" t="n">
        <v>2507</v>
      </c>
      <c r="E53" s="666" t="n">
        <v>19.934796437659</v>
      </c>
      <c r="F53" s="397" t="n">
        <v>951</v>
      </c>
    </row>
    <row r="54" s="144" customFormat="true" ht="25.5" hidden="false" customHeight="false" outlineLevel="0" collapsed="false">
      <c r="A54" s="667" t="n">
        <v>7860</v>
      </c>
      <c r="B54" s="678" t="s">
        <v>1005</v>
      </c>
      <c r="C54" s="187" t="n">
        <v>0</v>
      </c>
      <c r="D54" s="187" t="n">
        <v>0</v>
      </c>
      <c r="E54" s="666" t="s">
        <v>12</v>
      </c>
      <c r="F54" s="397" t="n">
        <v>0</v>
      </c>
    </row>
    <row r="55" s="144" customFormat="true" ht="21" hidden="false" customHeight="true" outlineLevel="0" collapsed="false">
      <c r="A55" s="663" t="s">
        <v>1006</v>
      </c>
      <c r="B55" s="436" t="s">
        <v>1007</v>
      </c>
      <c r="C55" s="185" t="n">
        <v>-281519</v>
      </c>
      <c r="D55" s="185" t="n">
        <v>-578909</v>
      </c>
      <c r="E55" s="664" t="n">
        <v>205.637630142193</v>
      </c>
      <c r="F55" s="397" t="n">
        <v>-275607</v>
      </c>
    </row>
    <row r="56" s="144" customFormat="true" ht="18" hidden="false" customHeight="true" outlineLevel="0" collapsed="false">
      <c r="A56" s="665" t="n">
        <v>8100</v>
      </c>
      <c r="B56" s="184" t="s">
        <v>1008</v>
      </c>
      <c r="C56" s="635" t="n">
        <v>9100</v>
      </c>
      <c r="D56" s="635" t="n">
        <v>131530</v>
      </c>
      <c r="E56" s="666" t="n">
        <v>1445.38461538462</v>
      </c>
      <c r="F56" s="397" t="n">
        <v>36426</v>
      </c>
    </row>
    <row r="57" s="144" customFormat="true" ht="12.75" hidden="false" customHeight="false" outlineLevel="0" collapsed="false">
      <c r="A57" s="685" t="n">
        <v>8111</v>
      </c>
      <c r="B57" s="686" t="s">
        <v>1009</v>
      </c>
      <c r="C57" s="635" t="n">
        <v>0</v>
      </c>
      <c r="D57" s="635" t="n">
        <v>0</v>
      </c>
      <c r="E57" s="666" t="s">
        <v>12</v>
      </c>
      <c r="F57" s="397" t="n">
        <v>0</v>
      </c>
    </row>
    <row r="58" s="144" customFormat="true" ht="12.75" hidden="false" customHeight="false" outlineLevel="0" collapsed="false">
      <c r="A58" s="685" t="n">
        <v>8112</v>
      </c>
      <c r="B58" s="686" t="s">
        <v>1010</v>
      </c>
      <c r="C58" s="635" t="n">
        <v>1400</v>
      </c>
      <c r="D58" s="635" t="n">
        <v>71814</v>
      </c>
      <c r="E58" s="666" t="n">
        <v>5129.57142857143</v>
      </c>
      <c r="F58" s="397" t="n">
        <v>35546</v>
      </c>
    </row>
    <row r="59" s="144" customFormat="true" ht="18.75" hidden="false" customHeight="true" outlineLevel="0" collapsed="false">
      <c r="A59" s="665" t="n">
        <v>8200</v>
      </c>
      <c r="B59" s="184" t="s">
        <v>1011</v>
      </c>
      <c r="C59" s="635" t="n">
        <v>290619</v>
      </c>
      <c r="D59" s="635" t="n">
        <v>710439</v>
      </c>
      <c r="E59" s="666" t="n">
        <v>244.457175890083</v>
      </c>
      <c r="F59" s="397" t="n">
        <v>312033</v>
      </c>
    </row>
    <row r="60" s="144" customFormat="true" ht="12.75" hidden="false" customHeight="false" outlineLevel="0" collapsed="false">
      <c r="A60" s="669" t="n">
        <v>8211</v>
      </c>
      <c r="B60" s="686" t="s">
        <v>1012</v>
      </c>
      <c r="C60" s="635" t="n">
        <v>0</v>
      </c>
      <c r="D60" s="635" t="n">
        <v>0</v>
      </c>
      <c r="E60" s="666" t="s">
        <v>12</v>
      </c>
      <c r="F60" s="397" t="n">
        <v>0</v>
      </c>
    </row>
    <row r="61" s="144" customFormat="true" ht="12.75" hidden="false" customHeight="false" outlineLevel="0" collapsed="false">
      <c r="A61" s="685" t="n">
        <v>8212</v>
      </c>
      <c r="B61" s="686" t="s">
        <v>1013</v>
      </c>
      <c r="C61" s="635" t="n">
        <v>235100</v>
      </c>
      <c r="D61" s="635" t="n">
        <v>689375</v>
      </c>
      <c r="E61" s="666" t="n">
        <v>293.226286686516</v>
      </c>
      <c r="F61" s="397" t="n">
        <v>309200</v>
      </c>
    </row>
    <row r="62" s="589" customFormat="true" ht="15" hidden="false" customHeight="true" outlineLevel="0" collapsed="false">
      <c r="A62" s="663" t="s">
        <v>1014</v>
      </c>
      <c r="B62" s="182" t="s">
        <v>1015</v>
      </c>
      <c r="C62" s="185" t="n">
        <v>678536972</v>
      </c>
      <c r="D62" s="185" t="n">
        <v>266188008</v>
      </c>
      <c r="E62" s="664" t="n">
        <v>39.2296984518627</v>
      </c>
      <c r="F62" s="185" t="n">
        <v>54150774</v>
      </c>
    </row>
    <row r="63" s="144" customFormat="true" ht="15.75" hidden="false" customHeight="true" outlineLevel="0" collapsed="false">
      <c r="A63" s="663" t="s">
        <v>1016</v>
      </c>
      <c r="B63" s="182" t="s">
        <v>1017</v>
      </c>
      <c r="C63" s="185" t="n">
        <v>-29625117</v>
      </c>
      <c r="D63" s="185" t="n">
        <v>19512663</v>
      </c>
      <c r="E63" s="664" t="n">
        <v>-65.8652689877984</v>
      </c>
      <c r="F63" s="185" t="n">
        <v>5803236</v>
      </c>
    </row>
    <row r="64" s="144" customFormat="true" ht="18" hidden="false" customHeight="true" outlineLevel="0" collapsed="false">
      <c r="A64" s="663" t="s">
        <v>1018</v>
      </c>
      <c r="B64" s="460" t="s">
        <v>1019</v>
      </c>
      <c r="C64" s="185" t="n">
        <v>29625117</v>
      </c>
      <c r="D64" s="185" t="n">
        <v>-19512663</v>
      </c>
      <c r="E64" s="664" t="n">
        <v>-65.8652689877984</v>
      </c>
      <c r="F64" s="185" t="n">
        <v>-5803236</v>
      </c>
    </row>
    <row r="65" s="144" customFormat="true" ht="16.5" hidden="false" customHeight="true" outlineLevel="0" collapsed="false">
      <c r="A65" s="663" t="s">
        <v>1020</v>
      </c>
      <c r="B65" s="460" t="s">
        <v>1021</v>
      </c>
      <c r="C65" s="185" t="n">
        <v>30233485</v>
      </c>
      <c r="D65" s="185" t="n">
        <v>-18896298</v>
      </c>
      <c r="E65" s="664" t="n">
        <v>-62.5012233951858</v>
      </c>
      <c r="F65" s="185" t="n">
        <v>-5501521</v>
      </c>
    </row>
    <row r="66" s="144" customFormat="true" ht="18" hidden="false" customHeight="true" outlineLevel="0" collapsed="false">
      <c r="A66" s="663"/>
      <c r="B66" s="460" t="s">
        <v>1022</v>
      </c>
      <c r="C66" s="185" t="n">
        <v>959302</v>
      </c>
      <c r="D66" s="185" t="n">
        <v>-3278047</v>
      </c>
      <c r="E66" s="664" t="n">
        <v>-341.71168203548</v>
      </c>
      <c r="F66" s="185" t="n">
        <v>1206585</v>
      </c>
    </row>
    <row r="67" s="144" customFormat="true" ht="12.75" hidden="false" customHeight="false" outlineLevel="0" collapsed="false">
      <c r="A67" s="687"/>
      <c r="B67" s="671" t="s">
        <v>1023</v>
      </c>
      <c r="C67" s="672" t="n">
        <v>-112730</v>
      </c>
      <c r="D67" s="672" t="n">
        <v>-4950209</v>
      </c>
      <c r="E67" s="666" t="n">
        <v>4391.20819657589</v>
      </c>
      <c r="F67" s="397" t="n">
        <v>34993</v>
      </c>
    </row>
    <row r="68" s="144" customFormat="true" ht="19.5" hidden="false" customHeight="true" outlineLevel="0" collapsed="false">
      <c r="A68" s="687"/>
      <c r="B68" s="671" t="s">
        <v>1024</v>
      </c>
      <c r="C68" s="672" t="n">
        <v>1072032</v>
      </c>
      <c r="D68" s="672" t="n">
        <v>1672162</v>
      </c>
      <c r="E68" s="666" t="n">
        <v>155.980605056565</v>
      </c>
      <c r="F68" s="397" t="n">
        <v>1171592</v>
      </c>
    </row>
    <row r="69" s="144" customFormat="true" ht="15" hidden="false" customHeight="true" outlineLevel="0" collapsed="false">
      <c r="A69" s="663"/>
      <c r="B69" s="460" t="s">
        <v>1025</v>
      </c>
      <c r="C69" s="185" t="n">
        <v>19500117</v>
      </c>
      <c r="D69" s="185" t="n">
        <v>-15173140</v>
      </c>
      <c r="E69" s="664" t="n">
        <v>-77.8105074959294</v>
      </c>
      <c r="F69" s="185" t="n">
        <v>1133573</v>
      </c>
    </row>
    <row r="70" s="144" customFormat="true" ht="17.25" hidden="false" customHeight="true" outlineLevel="0" collapsed="false">
      <c r="A70" s="449"/>
      <c r="B70" s="184" t="s">
        <v>1026</v>
      </c>
      <c r="C70" s="635" t="n">
        <v>23371881</v>
      </c>
      <c r="D70" s="635" t="n">
        <v>30354761</v>
      </c>
      <c r="E70" s="666" t="n">
        <v>129.877270040867</v>
      </c>
      <c r="F70" s="397" t="n">
        <v>-160</v>
      </c>
    </row>
    <row r="71" s="144" customFormat="true" ht="15" hidden="false" customHeight="true" outlineLevel="0" collapsed="false">
      <c r="A71" s="449"/>
      <c r="B71" s="184" t="s">
        <v>1027</v>
      </c>
      <c r="C71" s="635" t="n">
        <v>3871764</v>
      </c>
      <c r="D71" s="635" t="n">
        <v>45527901</v>
      </c>
      <c r="E71" s="666" t="n">
        <v>1175.89556078315</v>
      </c>
      <c r="F71" s="397" t="n">
        <v>-1133733</v>
      </c>
    </row>
    <row r="72" s="144" customFormat="true" ht="15" hidden="false" customHeight="true" outlineLevel="0" collapsed="false">
      <c r="A72" s="449"/>
      <c r="B72" s="460" t="s">
        <v>1028</v>
      </c>
      <c r="C72" s="635" t="n">
        <v>1869965</v>
      </c>
      <c r="D72" s="635" t="n">
        <v>-233658</v>
      </c>
      <c r="E72" s="666" t="n">
        <v>-12.4953140834187</v>
      </c>
      <c r="F72" s="397" t="n">
        <v>-7267</v>
      </c>
    </row>
    <row r="73" s="144" customFormat="true" ht="18" hidden="false" customHeight="true" outlineLevel="0" collapsed="false">
      <c r="A73" s="449"/>
      <c r="B73" s="460" t="s">
        <v>1029</v>
      </c>
      <c r="C73" s="635" t="n">
        <v>7904101</v>
      </c>
      <c r="D73" s="635" t="n">
        <v>-211453</v>
      </c>
      <c r="E73" s="666" t="n">
        <v>-2.67523150324117</v>
      </c>
      <c r="F73" s="397" t="n">
        <v>-7834412</v>
      </c>
    </row>
    <row r="74" s="144" customFormat="true" ht="18" hidden="false" customHeight="true" outlineLevel="0" collapsed="false">
      <c r="A74" s="663" t="s">
        <v>1030</v>
      </c>
      <c r="B74" s="460" t="s">
        <v>1031</v>
      </c>
      <c r="C74" s="630" t="n">
        <v>-608368</v>
      </c>
      <c r="D74" s="630" t="n">
        <v>-616365</v>
      </c>
      <c r="E74" s="664" t="n">
        <v>101.314500433948</v>
      </c>
      <c r="F74" s="630" t="n">
        <v>-301715</v>
      </c>
    </row>
    <row r="75" s="144" customFormat="true" ht="12.75" hidden="false" customHeight="false" outlineLevel="0" collapsed="false">
      <c r="A75" s="413"/>
      <c r="B75" s="413"/>
      <c r="C75" s="154"/>
      <c r="D75" s="154"/>
      <c r="E75" s="360"/>
      <c r="F75" s="360"/>
    </row>
    <row r="76" s="144" customFormat="true" ht="12.75" hidden="false" customHeight="false" outlineLevel="0" collapsed="false">
      <c r="A76" s="548"/>
      <c r="B76" s="548"/>
      <c r="C76" s="548"/>
      <c r="D76" s="548"/>
      <c r="E76" s="548"/>
      <c r="F76" s="548"/>
    </row>
    <row r="77" s="144" customFormat="true" ht="15.75" hidden="false" customHeight="false" outlineLevel="0" collapsed="false">
      <c r="A77" s="610"/>
      <c r="B77" s="55"/>
      <c r="C77" s="156"/>
      <c r="D77" s="156"/>
      <c r="E77" s="156"/>
      <c r="F77" s="153"/>
    </row>
    <row r="78" s="41" customFormat="true" ht="15.75" hidden="false" customHeight="false" outlineLevel="0" collapsed="false">
      <c r="A78" s="688"/>
      <c r="B78" s="649" t="s">
        <v>759</v>
      </c>
      <c r="C78" s="606"/>
      <c r="D78" s="606"/>
      <c r="E78" s="607"/>
      <c r="F78" s="608"/>
    </row>
    <row r="79" s="144" customFormat="true" ht="15.75" hidden="false" customHeight="false" outlineLevel="0" collapsed="false">
      <c r="A79" s="413"/>
      <c r="B79" s="649" t="s">
        <v>50</v>
      </c>
      <c r="C79" s="308"/>
      <c r="D79" s="308"/>
      <c r="E79" s="296"/>
      <c r="F79" s="608" t="s">
        <v>51</v>
      </c>
    </row>
    <row r="80" s="144" customFormat="true" ht="12.75" hidden="false" customHeight="false" outlineLevel="0" collapsed="false">
      <c r="A80" s="610"/>
      <c r="B80" s="180"/>
    </row>
    <row r="81" s="144" customFormat="true" ht="12.75" hidden="false" customHeight="false" outlineLevel="0" collapsed="false">
      <c r="A81" s="610"/>
      <c r="B81" s="180"/>
    </row>
    <row r="82" s="144" customFormat="true" ht="12.75" hidden="false" customHeight="false" outlineLevel="0" collapsed="false">
      <c r="A82" s="689" t="s">
        <v>760</v>
      </c>
      <c r="B82" s="180"/>
    </row>
    <row r="83" s="144" customFormat="true" ht="12.75" hidden="false" customHeight="false" outlineLevel="0" collapsed="false">
      <c r="A83" s="689" t="s">
        <v>53</v>
      </c>
      <c r="B83" s="180"/>
    </row>
    <row r="84" s="144" customFormat="true" ht="12.75" hidden="false" customHeight="false" outlineLevel="0" collapsed="false">
      <c r="A84" s="610"/>
      <c r="B84" s="660"/>
      <c r="C84" s="610"/>
      <c r="D84" s="610"/>
      <c r="E84" s="610"/>
      <c r="F84" s="610"/>
    </row>
    <row r="85" s="144" customFormat="true" ht="12.75" hidden="false" customHeight="false" outlineLevel="0" collapsed="false">
      <c r="A85" s="610"/>
      <c r="B85" s="660"/>
      <c r="C85" s="610"/>
      <c r="D85" s="610"/>
      <c r="E85" s="610"/>
      <c r="F85" s="610"/>
    </row>
    <row r="86" s="144" customFormat="true" ht="12.75" hidden="false" customHeight="false" outlineLevel="0" collapsed="false">
      <c r="A86" s="610"/>
      <c r="B86" s="660"/>
      <c r="C86" s="610"/>
      <c r="D86" s="610"/>
      <c r="E86" s="610"/>
      <c r="F86" s="610"/>
    </row>
    <row r="87" s="144" customFormat="true" ht="12.75" hidden="false" customHeight="false" outlineLevel="0" collapsed="false">
      <c r="A87" s="610"/>
      <c r="B87" s="660"/>
      <c r="C87" s="610"/>
      <c r="D87" s="610"/>
      <c r="E87" s="610"/>
      <c r="F87" s="610"/>
    </row>
    <row r="88" s="144" customFormat="true" ht="12.75" hidden="false" customHeight="false" outlineLevel="0" collapsed="false">
      <c r="A88" s="610"/>
      <c r="B88" s="660"/>
      <c r="C88" s="610"/>
      <c r="D88" s="610"/>
      <c r="E88" s="610"/>
      <c r="F88" s="610"/>
    </row>
    <row r="89" s="144" customFormat="true" ht="12.75" hidden="false" customHeight="false" outlineLevel="0" collapsed="false">
      <c r="A89" s="610"/>
      <c r="B89" s="660"/>
      <c r="C89" s="610"/>
      <c r="D89" s="610"/>
      <c r="E89" s="610"/>
      <c r="F89" s="610"/>
    </row>
    <row r="90" s="144" customFormat="true" ht="12.75" hidden="false" customHeight="false" outlineLevel="0" collapsed="false">
      <c r="A90" s="610"/>
      <c r="B90" s="660"/>
      <c r="C90" s="610"/>
      <c r="D90" s="610"/>
      <c r="E90" s="610"/>
      <c r="F90" s="610"/>
    </row>
    <row r="91" s="144" customFormat="true" ht="12.75" hidden="false" customHeight="false" outlineLevel="0" collapsed="false">
      <c r="A91" s="610"/>
      <c r="B91" s="690"/>
      <c r="C91" s="610"/>
      <c r="D91" s="610"/>
      <c r="E91" s="610"/>
      <c r="F91" s="610"/>
    </row>
    <row r="92" s="144" customFormat="true" ht="12.75" hidden="false" customHeight="false" outlineLevel="0" collapsed="false">
      <c r="A92" s="610"/>
      <c r="B92" s="660"/>
      <c r="C92" s="610"/>
      <c r="D92" s="610"/>
      <c r="E92" s="610"/>
      <c r="F92" s="610"/>
    </row>
    <row r="93" s="144" customFormat="true" ht="12.75" hidden="false" customHeight="false" outlineLevel="0" collapsed="false">
      <c r="A93" s="610"/>
      <c r="B93" s="660"/>
      <c r="C93" s="610"/>
      <c r="D93" s="610"/>
      <c r="E93" s="610"/>
      <c r="F93" s="610"/>
    </row>
    <row r="94" s="144" customFormat="true" ht="12.75" hidden="false" customHeight="false" outlineLevel="0" collapsed="false">
      <c r="A94" s="610"/>
      <c r="B94" s="660"/>
      <c r="C94" s="610"/>
      <c r="D94" s="610"/>
      <c r="E94" s="610"/>
      <c r="F94" s="610"/>
    </row>
    <row r="95" s="144" customFormat="true" ht="12.75" hidden="false" customHeight="false" outlineLevel="0" collapsed="false">
      <c r="A95" s="610"/>
      <c r="B95" s="660"/>
      <c r="C95" s="610"/>
      <c r="D95" s="610"/>
      <c r="E95" s="610"/>
      <c r="F95" s="610"/>
    </row>
    <row r="96" s="144" customFormat="true" ht="12.75" hidden="false" customHeight="false" outlineLevel="0" collapsed="false">
      <c r="A96" s="610"/>
      <c r="B96" s="660"/>
      <c r="C96" s="610"/>
      <c r="D96" s="610"/>
      <c r="E96" s="610"/>
      <c r="F96" s="610"/>
    </row>
    <row r="97" s="144" customFormat="true" ht="12.75" hidden="false" customHeight="false" outlineLevel="0" collapsed="false">
      <c r="A97" s="610"/>
      <c r="B97" s="660"/>
      <c r="C97" s="610"/>
      <c r="D97" s="610"/>
      <c r="E97" s="610"/>
      <c r="F97" s="610"/>
    </row>
    <row r="98" s="144" customFormat="true" ht="12.75" hidden="false" customHeight="false" outlineLevel="0" collapsed="false">
      <c r="A98" s="610"/>
      <c r="B98" s="690"/>
      <c r="C98" s="610"/>
      <c r="D98" s="610"/>
      <c r="E98" s="610"/>
      <c r="F98" s="610"/>
    </row>
    <row r="99" s="144" customFormat="true" ht="12.75" hidden="false" customHeight="false" outlineLevel="0" collapsed="false">
      <c r="A99" s="610"/>
      <c r="B99" s="660"/>
      <c r="C99" s="610"/>
      <c r="D99" s="610"/>
      <c r="E99" s="610"/>
      <c r="F99" s="610"/>
    </row>
    <row r="100" s="144" customFormat="true" ht="12.75" hidden="false" customHeight="false" outlineLevel="0" collapsed="false">
      <c r="A100" s="610"/>
      <c r="B100" s="660"/>
      <c r="C100" s="610"/>
      <c r="D100" s="610"/>
      <c r="E100" s="610"/>
      <c r="F100" s="610"/>
    </row>
    <row r="101" s="144" customFormat="true" ht="12.75" hidden="false" customHeight="false" outlineLevel="0" collapsed="false">
      <c r="A101" s="610"/>
      <c r="B101" s="660"/>
      <c r="C101" s="610"/>
      <c r="D101" s="610"/>
      <c r="E101" s="610"/>
      <c r="F101" s="610"/>
    </row>
    <row r="102" s="144" customFormat="true" ht="12.75" hidden="false" customHeight="false" outlineLevel="0" collapsed="false">
      <c r="A102" s="610"/>
      <c r="B102" s="690"/>
      <c r="C102" s="610"/>
      <c r="D102" s="610"/>
      <c r="E102" s="610"/>
      <c r="F102" s="610"/>
    </row>
    <row r="103" s="144" customFormat="true" ht="12.75" hidden="false" customHeight="false" outlineLevel="0" collapsed="false">
      <c r="A103" s="610"/>
      <c r="B103" s="660"/>
      <c r="C103" s="610"/>
      <c r="D103" s="610"/>
      <c r="E103" s="610"/>
      <c r="F103" s="610"/>
    </row>
    <row r="104" s="144" customFormat="true" ht="12.75" hidden="false" customHeight="false" outlineLevel="0" collapsed="false">
      <c r="A104" s="610"/>
      <c r="B104" s="660"/>
      <c r="C104" s="610"/>
      <c r="D104" s="610"/>
      <c r="E104" s="610"/>
      <c r="F104" s="610"/>
    </row>
    <row r="105" s="144" customFormat="true" ht="12.75" hidden="false" customHeight="false" outlineLevel="0" collapsed="false">
      <c r="A105" s="610"/>
      <c r="B105" s="660"/>
      <c r="C105" s="610"/>
      <c r="D105" s="610"/>
      <c r="E105" s="610"/>
      <c r="F105" s="610"/>
    </row>
    <row r="106" s="144" customFormat="true" ht="12.75" hidden="false" customHeight="false" outlineLevel="0" collapsed="false">
      <c r="A106" s="610"/>
      <c r="B106" s="660"/>
      <c r="C106" s="610"/>
      <c r="D106" s="610"/>
      <c r="E106" s="610"/>
      <c r="F106" s="610"/>
    </row>
    <row r="107" s="144" customFormat="true" ht="12.75" hidden="false" customHeight="false" outlineLevel="0" collapsed="false">
      <c r="A107" s="610"/>
      <c r="B107" s="660"/>
      <c r="C107" s="610"/>
      <c r="D107" s="610"/>
      <c r="E107" s="610"/>
      <c r="F107" s="610"/>
    </row>
    <row r="108" s="144" customFormat="true" ht="12.75" hidden="false" customHeight="false" outlineLevel="0" collapsed="false">
      <c r="A108" s="610"/>
      <c r="B108" s="660"/>
      <c r="C108" s="610"/>
      <c r="D108" s="610"/>
      <c r="E108" s="610"/>
      <c r="F108" s="610"/>
    </row>
    <row r="109" s="144" customFormat="true" ht="12.75" hidden="false" customHeight="false" outlineLevel="0" collapsed="false">
      <c r="A109" s="610"/>
      <c r="B109" s="690"/>
      <c r="C109" s="610"/>
      <c r="D109" s="610"/>
      <c r="E109" s="610"/>
      <c r="F109" s="610"/>
    </row>
    <row r="110" s="144" customFormat="true" ht="12.75" hidden="false" customHeight="false" outlineLevel="0" collapsed="false">
      <c r="A110" s="610"/>
      <c r="B110" s="660"/>
      <c r="C110" s="610"/>
      <c r="D110" s="610"/>
      <c r="E110" s="610"/>
      <c r="F110" s="610"/>
    </row>
    <row r="111" s="144" customFormat="true" ht="12.75" hidden="false" customHeight="false" outlineLevel="0" collapsed="false">
      <c r="A111" s="610"/>
      <c r="B111" s="660"/>
      <c r="C111" s="610"/>
      <c r="D111" s="610"/>
      <c r="E111" s="610"/>
      <c r="F111" s="610"/>
    </row>
    <row r="112" s="144" customFormat="true" ht="12.75" hidden="false" customHeight="false" outlineLevel="0" collapsed="false">
      <c r="A112" s="610"/>
      <c r="B112" s="660"/>
      <c r="C112" s="610"/>
      <c r="D112" s="610"/>
      <c r="E112" s="610"/>
      <c r="F112" s="610"/>
    </row>
    <row r="113" s="144" customFormat="true" ht="12.75" hidden="false" customHeight="false" outlineLevel="0" collapsed="false">
      <c r="A113" s="610"/>
      <c r="B113" s="660"/>
      <c r="C113" s="610"/>
      <c r="D113" s="610"/>
      <c r="E113" s="610"/>
      <c r="F113" s="610"/>
    </row>
    <row r="114" s="144" customFormat="true" ht="12.75" hidden="false" customHeight="false" outlineLevel="0" collapsed="false">
      <c r="A114" s="610"/>
      <c r="B114" s="660"/>
      <c r="C114" s="610"/>
      <c r="D114" s="610"/>
      <c r="E114" s="610"/>
      <c r="F114" s="610"/>
    </row>
    <row r="115" s="144" customFormat="true" ht="12.75" hidden="false" customHeight="false" outlineLevel="0" collapsed="false">
      <c r="A115" s="610"/>
      <c r="B115" s="660"/>
      <c r="C115" s="610"/>
      <c r="D115" s="610"/>
      <c r="E115" s="610"/>
      <c r="F115" s="610"/>
    </row>
    <row r="116" s="144" customFormat="true" ht="12.75" hidden="false" customHeight="false" outlineLevel="0" collapsed="false">
      <c r="A116" s="610"/>
      <c r="B116" s="690"/>
      <c r="C116" s="610"/>
      <c r="D116" s="610"/>
      <c r="E116" s="610"/>
      <c r="F116" s="610"/>
    </row>
    <row r="117" s="144" customFormat="true" ht="12.75" hidden="false" customHeight="false" outlineLevel="0" collapsed="false">
      <c r="A117" s="610"/>
      <c r="B117" s="660"/>
      <c r="C117" s="610"/>
      <c r="D117" s="610"/>
      <c r="E117" s="610"/>
      <c r="F117" s="610"/>
    </row>
    <row r="118" s="144" customFormat="true" ht="12.75" hidden="false" customHeight="false" outlineLevel="0" collapsed="false">
      <c r="A118" s="610"/>
      <c r="B118" s="690"/>
      <c r="C118" s="610"/>
      <c r="D118" s="610"/>
      <c r="E118" s="610"/>
      <c r="F118" s="610"/>
    </row>
    <row r="119" s="144" customFormat="true" ht="12.75" hidden="false" customHeight="false" outlineLevel="0" collapsed="false">
      <c r="A119" s="610"/>
      <c r="B119" s="660"/>
      <c r="C119" s="610"/>
      <c r="D119" s="610"/>
      <c r="E119" s="610"/>
      <c r="F119" s="610"/>
    </row>
    <row r="120" s="144" customFormat="true" ht="12.75" hidden="false" customHeight="false" outlineLevel="0" collapsed="false">
      <c r="A120" s="610"/>
      <c r="B120" s="690"/>
      <c r="C120" s="610"/>
      <c r="D120" s="610"/>
      <c r="E120" s="610"/>
      <c r="F120" s="610"/>
    </row>
    <row r="121" s="144" customFormat="true" ht="12.75" hidden="false" customHeight="false" outlineLevel="0" collapsed="false">
      <c r="A121" s="610"/>
      <c r="B121" s="660"/>
      <c r="C121" s="610"/>
      <c r="D121" s="610"/>
      <c r="E121" s="610"/>
      <c r="F121" s="610"/>
    </row>
    <row r="122" s="144" customFormat="true" ht="12.75" hidden="false" customHeight="false" outlineLevel="0" collapsed="false">
      <c r="A122" s="610"/>
      <c r="B122" s="690"/>
      <c r="C122" s="610"/>
      <c r="D122" s="610"/>
      <c r="E122" s="610"/>
      <c r="F122" s="610"/>
    </row>
    <row r="123" s="144" customFormat="true" ht="12.75" hidden="false" customHeight="false" outlineLevel="0" collapsed="false">
      <c r="A123" s="610"/>
      <c r="B123" s="660"/>
      <c r="C123" s="610"/>
      <c r="D123" s="610"/>
      <c r="E123" s="610"/>
      <c r="F123" s="610"/>
    </row>
    <row r="124" s="144" customFormat="true" ht="12.75" hidden="false" customHeight="false" outlineLevel="0" collapsed="false">
      <c r="A124" s="610"/>
      <c r="B124" s="690"/>
      <c r="C124" s="610"/>
      <c r="D124" s="610"/>
      <c r="E124" s="610"/>
      <c r="F124" s="610"/>
    </row>
    <row r="125" s="144" customFormat="true" ht="12.75" hidden="false" customHeight="false" outlineLevel="0" collapsed="false">
      <c r="A125" s="610"/>
      <c r="B125" s="660"/>
      <c r="C125" s="610"/>
      <c r="D125" s="610"/>
      <c r="E125" s="610"/>
      <c r="F125" s="610"/>
    </row>
    <row r="126" s="144" customFormat="true" ht="12.75" hidden="false" customHeight="false" outlineLevel="0" collapsed="false">
      <c r="A126" s="610"/>
      <c r="B126" s="690"/>
      <c r="C126" s="610"/>
      <c r="D126" s="610"/>
      <c r="E126" s="610"/>
      <c r="F126" s="610"/>
    </row>
    <row r="127" s="144" customFormat="true" ht="12.75" hidden="false" customHeight="false" outlineLevel="0" collapsed="false">
      <c r="A127" s="610"/>
      <c r="B127" s="660"/>
      <c r="C127" s="610"/>
      <c r="D127" s="610"/>
      <c r="E127" s="610"/>
      <c r="F127" s="610"/>
    </row>
    <row r="128" s="144" customFormat="true" ht="12.75" hidden="false" customHeight="false" outlineLevel="0" collapsed="false">
      <c r="A128" s="610"/>
      <c r="B128" s="690"/>
      <c r="C128" s="610"/>
      <c r="D128" s="610"/>
      <c r="E128" s="610"/>
      <c r="F128" s="610"/>
    </row>
    <row r="129" s="144" customFormat="true" ht="12.75" hidden="false" customHeight="false" outlineLevel="0" collapsed="false">
      <c r="A129" s="610"/>
      <c r="B129" s="660"/>
      <c r="C129" s="610"/>
      <c r="D129" s="610"/>
      <c r="E129" s="610"/>
      <c r="F129" s="610"/>
    </row>
    <row r="130" s="144" customFormat="true" ht="12.75" hidden="false" customHeight="false" outlineLevel="0" collapsed="false">
      <c r="A130" s="610"/>
      <c r="B130" s="660"/>
      <c r="C130" s="610"/>
      <c r="D130" s="610"/>
      <c r="E130" s="610"/>
      <c r="F130" s="610"/>
    </row>
    <row r="131" s="144" customFormat="true" ht="12.75" hidden="false" customHeight="false" outlineLevel="0" collapsed="false">
      <c r="A131" s="610"/>
      <c r="B131" s="660"/>
      <c r="C131" s="610"/>
      <c r="D131" s="610"/>
      <c r="E131" s="610"/>
      <c r="F131" s="610"/>
    </row>
    <row r="132" s="144" customFormat="true" ht="12.75" hidden="false" customHeight="false" outlineLevel="0" collapsed="false">
      <c r="A132" s="610"/>
      <c r="B132" s="660"/>
      <c r="C132" s="610"/>
      <c r="D132" s="610"/>
      <c r="E132" s="610"/>
      <c r="F132" s="610"/>
    </row>
    <row r="133" s="144" customFormat="true" ht="12.75" hidden="false" customHeight="false" outlineLevel="0" collapsed="false">
      <c r="A133" s="610"/>
      <c r="B133" s="660"/>
      <c r="C133" s="610"/>
      <c r="D133" s="610"/>
      <c r="E133" s="610"/>
      <c r="F133" s="610"/>
    </row>
    <row r="134" s="144" customFormat="true" ht="12.75" hidden="false" customHeight="false" outlineLevel="0" collapsed="false">
      <c r="A134" s="610"/>
      <c r="B134" s="690"/>
      <c r="C134" s="610"/>
      <c r="D134" s="610"/>
      <c r="E134" s="610"/>
      <c r="F134" s="610"/>
    </row>
    <row r="135" s="144" customFormat="true" ht="12.75" hidden="false" customHeight="false" outlineLevel="0" collapsed="false">
      <c r="A135" s="610"/>
      <c r="B135" s="660"/>
      <c r="C135" s="610"/>
      <c r="D135" s="610"/>
      <c r="E135" s="610"/>
      <c r="F135" s="610"/>
    </row>
    <row r="136" s="144" customFormat="true" ht="12.75" hidden="false" customHeight="false" outlineLevel="0" collapsed="false">
      <c r="A136" s="610"/>
      <c r="B136" s="660"/>
      <c r="C136" s="610"/>
      <c r="D136" s="610"/>
      <c r="E136" s="610"/>
      <c r="F136" s="610"/>
    </row>
    <row r="137" s="144" customFormat="true" ht="12.75" hidden="false" customHeight="false" outlineLevel="0" collapsed="false">
      <c r="A137" s="610"/>
      <c r="B137" s="660"/>
      <c r="C137" s="610"/>
      <c r="D137" s="610"/>
      <c r="E137" s="610"/>
      <c r="F137" s="610"/>
    </row>
    <row r="138" s="144" customFormat="true" ht="12.75" hidden="false" customHeight="false" outlineLevel="0" collapsed="false">
      <c r="A138" s="610"/>
      <c r="B138" s="660"/>
      <c r="C138" s="610"/>
      <c r="D138" s="610"/>
      <c r="E138" s="610"/>
      <c r="F138" s="610"/>
    </row>
    <row r="139" s="144" customFormat="true" ht="12.75" hidden="false" customHeight="false" outlineLevel="0" collapsed="false">
      <c r="A139" s="610"/>
      <c r="B139" s="660"/>
      <c r="C139" s="610"/>
      <c r="D139" s="610"/>
      <c r="E139" s="610"/>
      <c r="F139" s="610"/>
    </row>
    <row r="140" s="144" customFormat="true" ht="12.75" hidden="false" customHeight="false" outlineLevel="0" collapsed="false">
      <c r="A140" s="610"/>
      <c r="B140" s="660"/>
      <c r="C140" s="610"/>
      <c r="D140" s="610"/>
      <c r="E140" s="610"/>
      <c r="F140" s="610"/>
    </row>
    <row r="141" s="144" customFormat="true" ht="12.75" hidden="false" customHeight="false" outlineLevel="0" collapsed="false">
      <c r="A141" s="610"/>
      <c r="B141" s="660"/>
      <c r="C141" s="610"/>
      <c r="D141" s="610"/>
      <c r="E141" s="610"/>
      <c r="F141" s="610"/>
    </row>
    <row r="142" s="144" customFormat="true" ht="12.75" hidden="false" customHeight="false" outlineLevel="0" collapsed="false">
      <c r="A142" s="610"/>
      <c r="B142" s="660"/>
      <c r="C142" s="610"/>
      <c r="D142" s="610"/>
      <c r="E142" s="610"/>
      <c r="F142" s="610"/>
    </row>
    <row r="143" s="144" customFormat="true" ht="12.75" hidden="false" customHeight="false" outlineLevel="0" collapsed="false">
      <c r="A143" s="610"/>
      <c r="B143" s="660"/>
      <c r="C143" s="610"/>
      <c r="D143" s="610"/>
      <c r="E143" s="610"/>
      <c r="F143" s="610"/>
    </row>
    <row r="144" s="144" customFormat="true" ht="12.75" hidden="false" customHeight="false" outlineLevel="0" collapsed="false">
      <c r="A144" s="610"/>
      <c r="B144" s="660"/>
      <c r="C144" s="610"/>
      <c r="D144" s="610"/>
      <c r="E144" s="610"/>
      <c r="F144" s="610"/>
    </row>
    <row r="145" s="144" customFormat="true" ht="12.75" hidden="false" customHeight="false" outlineLevel="0" collapsed="false">
      <c r="A145" s="610"/>
      <c r="B145" s="660"/>
      <c r="C145" s="610"/>
      <c r="D145" s="610"/>
      <c r="E145" s="610"/>
      <c r="F145" s="610"/>
    </row>
    <row r="146" s="144" customFormat="true" ht="12.75" hidden="false" customHeight="false" outlineLevel="0" collapsed="false">
      <c r="A146" s="610"/>
      <c r="B146" s="660"/>
      <c r="C146" s="610"/>
      <c r="D146" s="610"/>
      <c r="E146" s="610"/>
      <c r="F146" s="610"/>
    </row>
    <row r="147" s="144" customFormat="true" ht="12.75" hidden="false" customHeight="false" outlineLevel="0" collapsed="false">
      <c r="A147" s="610"/>
      <c r="B147" s="660"/>
      <c r="C147" s="610"/>
      <c r="D147" s="610"/>
      <c r="E147" s="610"/>
      <c r="F147" s="610"/>
    </row>
    <row r="148" s="144" customFormat="true" ht="12.75" hidden="false" customHeight="false" outlineLevel="0" collapsed="false">
      <c r="A148" s="610"/>
      <c r="B148" s="660"/>
      <c r="C148" s="610"/>
      <c r="D148" s="610"/>
      <c r="E148" s="610"/>
      <c r="F148" s="610"/>
    </row>
    <row r="149" s="144" customFormat="true" ht="12.75" hidden="false" customHeight="false" outlineLevel="0" collapsed="false">
      <c r="A149" s="610"/>
      <c r="B149" s="660"/>
      <c r="C149" s="610"/>
      <c r="D149" s="610"/>
      <c r="E149" s="610"/>
      <c r="F149" s="610"/>
    </row>
    <row r="150" s="144" customFormat="true" ht="12.75" hidden="false" customHeight="false" outlineLevel="0" collapsed="false">
      <c r="A150" s="610"/>
      <c r="B150" s="660"/>
      <c r="C150" s="610"/>
      <c r="D150" s="610"/>
      <c r="E150" s="610"/>
      <c r="F150" s="610"/>
    </row>
    <row r="151" s="144" customFormat="true" ht="12.75" hidden="false" customHeight="false" outlineLevel="0" collapsed="false">
      <c r="A151" s="610"/>
      <c r="B151" s="660"/>
      <c r="C151" s="610"/>
      <c r="D151" s="610"/>
      <c r="E151" s="610"/>
      <c r="F151" s="610"/>
    </row>
    <row r="152" s="144" customFormat="true" ht="12.75" hidden="false" customHeight="false" outlineLevel="0" collapsed="false">
      <c r="A152" s="610"/>
      <c r="B152" s="660"/>
      <c r="C152" s="610"/>
      <c r="D152" s="610"/>
      <c r="E152" s="610"/>
      <c r="F152" s="610"/>
    </row>
    <row r="153" s="144" customFormat="true" ht="12.75" hidden="false" customHeight="false" outlineLevel="0" collapsed="false">
      <c r="A153" s="610"/>
      <c r="B153" s="660"/>
      <c r="C153" s="610"/>
      <c r="D153" s="610"/>
      <c r="E153" s="610"/>
      <c r="F153" s="610"/>
    </row>
    <row r="154" s="144" customFormat="true" ht="12.75" hidden="false" customHeight="false" outlineLevel="0" collapsed="false">
      <c r="A154" s="610"/>
      <c r="B154" s="660"/>
      <c r="C154" s="610"/>
      <c r="D154" s="610"/>
      <c r="E154" s="610"/>
      <c r="F154" s="610"/>
    </row>
    <row r="155" s="144" customFormat="true" ht="12.75" hidden="false" customHeight="false" outlineLevel="0" collapsed="false">
      <c r="A155" s="610"/>
      <c r="B155" s="660"/>
      <c r="C155" s="610"/>
      <c r="D155" s="610"/>
      <c r="E155" s="610"/>
      <c r="F155" s="610"/>
    </row>
    <row r="156" s="144" customFormat="true" ht="12.75" hidden="false" customHeight="false" outlineLevel="0" collapsed="false">
      <c r="A156" s="610"/>
      <c r="B156" s="660"/>
      <c r="C156" s="610"/>
      <c r="D156" s="610"/>
      <c r="E156" s="610"/>
      <c r="F156" s="610"/>
    </row>
    <row r="157" s="144" customFormat="true" ht="12.75" hidden="false" customHeight="false" outlineLevel="0" collapsed="false">
      <c r="A157" s="610"/>
      <c r="B157" s="660"/>
      <c r="C157" s="610"/>
      <c r="D157" s="610"/>
      <c r="E157" s="610"/>
      <c r="F157" s="610"/>
    </row>
    <row r="158" s="144" customFormat="true" ht="12.75" hidden="false" customHeight="false" outlineLevel="0" collapsed="false">
      <c r="A158" s="610"/>
      <c r="B158" s="660"/>
      <c r="C158" s="610"/>
      <c r="D158" s="610"/>
      <c r="E158" s="610"/>
      <c r="F158" s="610"/>
    </row>
    <row r="159" s="144" customFormat="true" ht="12.75" hidden="false" customHeight="false" outlineLevel="0" collapsed="false">
      <c r="A159" s="610"/>
      <c r="B159" s="660"/>
      <c r="C159" s="610"/>
      <c r="D159" s="610"/>
      <c r="E159" s="610"/>
      <c r="F159" s="610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1" width="7.99"/>
    <col collapsed="false" customWidth="true" hidden="false" outlineLevel="0" max="2" min="2" style="606" width="47.14"/>
    <col collapsed="false" customWidth="true" hidden="false" outlineLevel="0" max="3" min="3" style="606" width="10.99"/>
    <col collapsed="false" customWidth="true" hidden="false" outlineLevel="0" max="4" min="4" style="606" width="10.85"/>
    <col collapsed="false" customWidth="true" hidden="false" outlineLevel="0" max="5" min="5" style="692" width="11.7"/>
    <col collapsed="false" customWidth="true" hidden="false" outlineLevel="0" max="6" min="6" style="606" width="11.99"/>
    <col collapsed="false" customWidth="false" hidden="false" outlineLevel="0" max="257" min="7" style="606" width="9.14"/>
  </cols>
  <sheetData>
    <row r="1" s="310" customFormat="true" ht="12" hidden="false" customHeight="false" outlineLevel="0" collapsed="false">
      <c r="A1" s="693"/>
      <c r="E1" s="694"/>
      <c r="F1" s="695" t="s">
        <v>1032</v>
      </c>
    </row>
    <row r="2" s="310" customFormat="true" ht="17.25" hidden="false" customHeight="true" outlineLevel="0" collapsed="false">
      <c r="A2" s="399" t="s">
        <v>1033</v>
      </c>
      <c r="B2" s="399"/>
      <c r="C2" s="399"/>
      <c r="D2" s="399"/>
      <c r="E2" s="399"/>
      <c r="F2" s="399"/>
    </row>
    <row r="3" customFormat="false" ht="17.25" hidden="false" customHeight="true" outlineLevel="0" collapsed="false">
      <c r="A3" s="407"/>
      <c r="B3" s="696"/>
      <c r="C3" s="697"/>
      <c r="D3" s="697"/>
      <c r="E3" s="698"/>
    </row>
    <row r="4" customFormat="false" ht="17.25" hidden="false" customHeight="true" outlineLevel="0" collapsed="false">
      <c r="A4" s="699" t="s">
        <v>1034</v>
      </c>
      <c r="B4" s="699"/>
      <c r="C4" s="699"/>
      <c r="D4" s="699"/>
      <c r="E4" s="699"/>
      <c r="F4" s="699"/>
    </row>
    <row r="5" s="308" customFormat="true" ht="12.75" hidden="false" customHeight="false" outlineLevel="0" collapsed="false">
      <c r="A5" s="700" t="s">
        <v>703</v>
      </c>
      <c r="B5" s="700"/>
      <c r="C5" s="700"/>
      <c r="D5" s="700"/>
      <c r="E5" s="700"/>
      <c r="F5" s="700"/>
    </row>
    <row r="6" s="308" customFormat="true" ht="12.75" hidden="false" customHeight="false" outlineLevel="0" collapsed="false">
      <c r="A6" s="691"/>
      <c r="E6" s="701"/>
      <c r="F6" s="702" t="s">
        <v>58</v>
      </c>
    </row>
    <row r="7" s="308" customFormat="true" ht="45.75" hidden="false" customHeight="true" outlineLevel="0" collapsed="false">
      <c r="A7" s="674" t="s">
        <v>428</v>
      </c>
      <c r="B7" s="703" t="s">
        <v>5</v>
      </c>
      <c r="C7" s="703" t="s">
        <v>704</v>
      </c>
      <c r="D7" s="703" t="s">
        <v>60</v>
      </c>
      <c r="E7" s="704" t="s">
        <v>765</v>
      </c>
      <c r="F7" s="626" t="s">
        <v>9</v>
      </c>
    </row>
    <row r="8" s="308" customFormat="true" ht="12.75" hidden="false" customHeight="false" outlineLevel="0" collapsed="false">
      <c r="A8" s="705" t="s">
        <v>1035</v>
      </c>
      <c r="B8" s="705" t="s">
        <v>1036</v>
      </c>
      <c r="C8" s="705" t="s">
        <v>1037</v>
      </c>
      <c r="D8" s="705" t="s">
        <v>1038</v>
      </c>
      <c r="E8" s="706" t="s">
        <v>1039</v>
      </c>
      <c r="F8" s="705" t="s">
        <v>1040</v>
      </c>
    </row>
    <row r="9" s="308" customFormat="true" ht="12.75" hidden="false" customHeight="true" outlineLevel="0" collapsed="false">
      <c r="A9" s="707" t="s">
        <v>1041</v>
      </c>
      <c r="B9" s="707"/>
      <c r="C9" s="630" t="n">
        <v>49215465</v>
      </c>
      <c r="D9" s="630" t="n">
        <v>21813593</v>
      </c>
      <c r="E9" s="631" t="n">
        <v>44.3226392354517</v>
      </c>
      <c r="F9" s="630" t="n">
        <v>4284784</v>
      </c>
    </row>
    <row r="10" s="308" customFormat="true" ht="12.75" hidden="false" customHeight="false" outlineLevel="0" collapsed="false">
      <c r="A10" s="708"/>
      <c r="B10" s="709" t="s">
        <v>1042</v>
      </c>
      <c r="C10" s="635" t="n">
        <v>19259759</v>
      </c>
      <c r="D10" s="635" t="n">
        <v>8427437</v>
      </c>
      <c r="E10" s="710" t="n">
        <v>43.756710559047</v>
      </c>
      <c r="F10" s="635" t="n">
        <v>1560618</v>
      </c>
    </row>
    <row r="11" s="308" customFormat="true" ht="12.75" hidden="false" customHeight="false" outlineLevel="0" collapsed="false">
      <c r="A11" s="708"/>
      <c r="B11" s="707" t="s">
        <v>1043</v>
      </c>
      <c r="C11" s="635" t="n">
        <v>2770915</v>
      </c>
      <c r="D11" s="635" t="n">
        <v>1697053</v>
      </c>
      <c r="E11" s="710" t="n">
        <v>61.2452204416231</v>
      </c>
      <c r="F11" s="635" t="n">
        <v>312497</v>
      </c>
    </row>
    <row r="12" s="308" customFormat="true" ht="12.75" hidden="false" customHeight="false" outlineLevel="0" collapsed="false">
      <c r="A12" s="708"/>
      <c r="B12" s="707" t="s">
        <v>1044</v>
      </c>
      <c r="C12" s="635" t="n">
        <v>203494</v>
      </c>
      <c r="D12" s="635" t="n">
        <v>49342</v>
      </c>
      <c r="E12" s="710" t="n">
        <v>24.2473979576793</v>
      </c>
      <c r="F12" s="635" t="n">
        <v>890</v>
      </c>
    </row>
    <row r="13" s="308" customFormat="true" ht="30.75" hidden="false" customHeight="true" outlineLevel="0" collapsed="false">
      <c r="A13" s="708"/>
      <c r="B13" s="711" t="s">
        <v>1045</v>
      </c>
      <c r="C13" s="635" t="n">
        <v>3823</v>
      </c>
      <c r="D13" s="635" t="n">
        <v>32658</v>
      </c>
      <c r="E13" s="710" t="n">
        <v>854.250588543029</v>
      </c>
      <c r="F13" s="635" t="n">
        <v>8655</v>
      </c>
    </row>
    <row r="14" s="308" customFormat="true" ht="27" hidden="false" customHeight="false" outlineLevel="0" collapsed="false">
      <c r="A14" s="708"/>
      <c r="B14" s="711" t="s">
        <v>1046</v>
      </c>
      <c r="C14" s="635" t="n">
        <v>5200</v>
      </c>
      <c r="D14" s="635" t="n">
        <v>4896</v>
      </c>
      <c r="E14" s="710" t="n">
        <v>94.1538461538462</v>
      </c>
      <c r="F14" s="635" t="n">
        <v>-80</v>
      </c>
    </row>
    <row r="15" s="308" customFormat="true" ht="36.75" hidden="false" customHeight="true" outlineLevel="0" collapsed="false">
      <c r="A15" s="708"/>
      <c r="B15" s="711" t="s">
        <v>1047</v>
      </c>
      <c r="C15" s="635" t="n">
        <v>18752891</v>
      </c>
      <c r="D15" s="635" t="n">
        <v>8256939</v>
      </c>
      <c r="E15" s="710" t="n">
        <v>44.0302191272802</v>
      </c>
      <c r="F15" s="635" t="n">
        <v>1654559</v>
      </c>
    </row>
    <row r="16" s="308" customFormat="true" ht="46.5" hidden="false" customHeight="true" outlineLevel="0" collapsed="false">
      <c r="A16" s="712"/>
      <c r="B16" s="711" t="s">
        <v>1048</v>
      </c>
      <c r="C16" s="635" t="n">
        <v>7732301</v>
      </c>
      <c r="D16" s="635" t="n">
        <v>3201428</v>
      </c>
      <c r="E16" s="710" t="n">
        <v>41.4033028460739</v>
      </c>
      <c r="F16" s="635" t="n">
        <v>688436</v>
      </c>
    </row>
    <row r="17" s="308" customFormat="true" ht="27" hidden="false" customHeight="false" outlineLevel="0" collapsed="false">
      <c r="A17" s="712"/>
      <c r="B17" s="711" t="s">
        <v>1049</v>
      </c>
      <c r="C17" s="635" t="n">
        <v>472348</v>
      </c>
      <c r="D17" s="635" t="n">
        <v>116838</v>
      </c>
      <c r="E17" s="710" t="n">
        <v>24.7355763123799</v>
      </c>
      <c r="F17" s="635" t="n">
        <v>53759</v>
      </c>
    </row>
    <row r="18" s="308" customFormat="true" ht="32.25" hidden="false" customHeight="true" outlineLevel="0" collapsed="false">
      <c r="A18" s="713"/>
      <c r="B18" s="711" t="s">
        <v>1050</v>
      </c>
      <c r="C18" s="635" t="n">
        <v>14734</v>
      </c>
      <c r="D18" s="635" t="n">
        <v>27002</v>
      </c>
      <c r="E18" s="710" t="n">
        <v>183.263200760147</v>
      </c>
      <c r="F18" s="635" t="n">
        <v>5450</v>
      </c>
    </row>
    <row r="19" s="308" customFormat="true" ht="16.5" hidden="false" customHeight="true" outlineLevel="0" collapsed="false">
      <c r="A19" s="707" t="s">
        <v>1051</v>
      </c>
      <c r="B19" s="707"/>
      <c r="C19" s="714" t="n">
        <v>49215465</v>
      </c>
      <c r="D19" s="714" t="n">
        <v>21813593</v>
      </c>
      <c r="E19" s="715" t="n">
        <v>44.3226392354517</v>
      </c>
      <c r="F19" s="714" t="n">
        <v>4284784</v>
      </c>
    </row>
    <row r="20" s="308" customFormat="true" ht="12.75" hidden="false" customHeight="true" outlineLevel="0" collapsed="false">
      <c r="A20" s="707" t="s">
        <v>1052</v>
      </c>
      <c r="B20" s="707"/>
      <c r="C20" s="630" t="n">
        <v>6537887</v>
      </c>
      <c r="D20" s="630" t="n">
        <v>2584683</v>
      </c>
      <c r="E20" s="631" t="n">
        <v>39.5339197511367</v>
      </c>
      <c r="F20" s="630" t="n">
        <v>441261</v>
      </c>
    </row>
    <row r="21" s="308" customFormat="true" ht="12.75" hidden="false" customHeight="false" outlineLevel="0" collapsed="false">
      <c r="A21" s="712" t="s">
        <v>848</v>
      </c>
      <c r="B21" s="716" t="s">
        <v>1053</v>
      </c>
      <c r="C21" s="635" t="n">
        <v>6356529</v>
      </c>
      <c r="D21" s="635" t="n">
        <v>2504508</v>
      </c>
      <c r="E21" s="710" t="n">
        <v>39.4005596450516</v>
      </c>
      <c r="F21" s="635" t="n">
        <v>425412</v>
      </c>
    </row>
    <row r="22" s="308" customFormat="true" ht="12.75" hidden="false" customHeight="false" outlineLevel="0" collapsed="false">
      <c r="A22" s="712" t="s">
        <v>233</v>
      </c>
      <c r="B22" s="717" t="s">
        <v>587</v>
      </c>
      <c r="C22" s="635" t="n">
        <v>176298</v>
      </c>
      <c r="D22" s="635" t="n">
        <v>63128</v>
      </c>
      <c r="E22" s="710" t="n">
        <v>35.807553120285</v>
      </c>
      <c r="F22" s="635" t="n">
        <v>11085</v>
      </c>
    </row>
    <row r="23" s="308" customFormat="true" ht="32.25" hidden="false" customHeight="true" outlineLevel="0" collapsed="false">
      <c r="A23" s="712" t="s">
        <v>902</v>
      </c>
      <c r="B23" s="718" t="s">
        <v>1054</v>
      </c>
      <c r="C23" s="635" t="n">
        <v>5060</v>
      </c>
      <c r="D23" s="635" t="n">
        <v>17047</v>
      </c>
      <c r="E23" s="710" t="n">
        <v>336.897233201581</v>
      </c>
      <c r="F23" s="635" t="n">
        <v>4764</v>
      </c>
    </row>
    <row r="24" s="308" customFormat="true" ht="12.75" hidden="false" customHeight="true" outlineLevel="0" collapsed="false">
      <c r="A24" s="707" t="s">
        <v>1055</v>
      </c>
      <c r="B24" s="707"/>
      <c r="C24" s="630" t="n">
        <v>1906738</v>
      </c>
      <c r="D24" s="630" t="n">
        <v>988834</v>
      </c>
      <c r="E24" s="631" t="n">
        <v>51.8599828607811</v>
      </c>
      <c r="F24" s="630" t="n">
        <v>324691</v>
      </c>
    </row>
    <row r="25" s="308" customFormat="true" ht="12.75" hidden="false" customHeight="false" outlineLevel="0" collapsed="false">
      <c r="A25" s="708" t="s">
        <v>1056</v>
      </c>
      <c r="B25" s="716" t="s">
        <v>1053</v>
      </c>
      <c r="C25" s="635" t="n">
        <v>1875632</v>
      </c>
      <c r="D25" s="635" t="n">
        <v>975231</v>
      </c>
      <c r="E25" s="710" t="n">
        <v>51.9947942880053</v>
      </c>
      <c r="F25" s="635" t="n">
        <v>321075</v>
      </c>
    </row>
    <row r="26" s="308" customFormat="true" ht="12.75" hidden="false" customHeight="false" outlineLevel="0" collapsed="false">
      <c r="A26" s="708" t="s">
        <v>233</v>
      </c>
      <c r="B26" s="717" t="s">
        <v>587</v>
      </c>
      <c r="C26" s="635" t="n">
        <v>31106</v>
      </c>
      <c r="D26" s="635" t="n">
        <v>13603</v>
      </c>
      <c r="E26" s="710" t="n">
        <v>43.7311129685591</v>
      </c>
      <c r="F26" s="635" t="n">
        <v>3616</v>
      </c>
    </row>
    <row r="27" s="308" customFormat="true" ht="12.75" hidden="false" customHeight="true" outlineLevel="0" collapsed="false">
      <c r="A27" s="707" t="s">
        <v>1057</v>
      </c>
      <c r="B27" s="707"/>
      <c r="C27" s="630" t="n">
        <v>26382715</v>
      </c>
      <c r="D27" s="630" t="n">
        <v>10879670</v>
      </c>
      <c r="E27" s="631" t="n">
        <v>41.2378710833968</v>
      </c>
      <c r="F27" s="630" t="n">
        <v>2250348</v>
      </c>
    </row>
    <row r="28" s="308" customFormat="true" ht="12.75" hidden="false" customHeight="false" outlineLevel="0" collapsed="false">
      <c r="A28" s="712" t="s">
        <v>848</v>
      </c>
      <c r="B28" s="716" t="s">
        <v>1053</v>
      </c>
      <c r="C28" s="635" t="n">
        <v>4703951</v>
      </c>
      <c r="D28" s="635" t="n">
        <v>1845051</v>
      </c>
      <c r="E28" s="710" t="n">
        <v>39.2234315365955</v>
      </c>
      <c r="F28" s="635" t="n">
        <v>366208</v>
      </c>
    </row>
    <row r="29" s="308" customFormat="true" ht="12.75" hidden="false" customHeight="false" outlineLevel="0" collapsed="false">
      <c r="A29" s="712" t="s">
        <v>233</v>
      </c>
      <c r="B29" s="717" t="s">
        <v>587</v>
      </c>
      <c r="C29" s="635" t="n">
        <v>21460</v>
      </c>
      <c r="D29" s="635" t="n">
        <v>17211</v>
      </c>
      <c r="E29" s="710" t="n">
        <v>80.2003727865797</v>
      </c>
      <c r="F29" s="635" t="n">
        <v>8311</v>
      </c>
    </row>
    <row r="30" s="308" customFormat="true" ht="12.75" hidden="false" customHeight="false" outlineLevel="0" collapsed="false">
      <c r="A30" s="712" t="s">
        <v>850</v>
      </c>
      <c r="B30" s="717" t="s">
        <v>414</v>
      </c>
      <c r="C30" s="635" t="n">
        <v>0</v>
      </c>
      <c r="D30" s="635" t="n">
        <v>0</v>
      </c>
      <c r="E30" s="710" t="n">
        <v>0</v>
      </c>
      <c r="F30" s="635" t="n">
        <v>0</v>
      </c>
    </row>
    <row r="31" s="308" customFormat="true" ht="25.5" hidden="false" customHeight="false" outlineLevel="0" collapsed="false">
      <c r="A31" s="712" t="s">
        <v>908</v>
      </c>
      <c r="B31" s="718" t="s">
        <v>1058</v>
      </c>
      <c r="C31" s="635" t="n">
        <v>0</v>
      </c>
      <c r="D31" s="187" t="n">
        <v>0</v>
      </c>
      <c r="E31" s="666" t="n">
        <v>0</v>
      </c>
      <c r="F31" s="635" t="n">
        <v>0</v>
      </c>
    </row>
    <row r="32" s="308" customFormat="true" ht="25.5" hidden="false" customHeight="false" outlineLevel="0" collapsed="false">
      <c r="A32" s="712" t="s">
        <v>862</v>
      </c>
      <c r="B32" s="718" t="s">
        <v>1059</v>
      </c>
      <c r="C32" s="635" t="n">
        <v>4000</v>
      </c>
      <c r="D32" s="635" t="n">
        <v>4000</v>
      </c>
      <c r="E32" s="710" t="n">
        <v>100</v>
      </c>
      <c r="F32" s="635" t="n">
        <v>-80</v>
      </c>
    </row>
    <row r="33" s="308" customFormat="true" ht="25.5" hidden="false" customHeight="false" outlineLevel="0" collapsed="false">
      <c r="A33" s="712" t="s">
        <v>896</v>
      </c>
      <c r="B33" s="718" t="s">
        <v>1060</v>
      </c>
      <c r="C33" s="635" t="n">
        <v>13627760</v>
      </c>
      <c r="D33" s="635" t="n">
        <v>5790754</v>
      </c>
      <c r="E33" s="710" t="n">
        <v>42.4923391665248</v>
      </c>
      <c r="F33" s="635" t="n">
        <v>1158151</v>
      </c>
    </row>
    <row r="34" s="308" customFormat="true" ht="27.75" hidden="false" customHeight="true" outlineLevel="0" collapsed="false">
      <c r="A34" s="712" t="s">
        <v>862</v>
      </c>
      <c r="B34" s="718" t="s">
        <v>1061</v>
      </c>
      <c r="C34" s="635" t="n">
        <v>7566044</v>
      </c>
      <c r="D34" s="635" t="n">
        <v>3113768</v>
      </c>
      <c r="E34" s="710" t="n">
        <v>41.1545055778158</v>
      </c>
      <c r="F34" s="635" t="n">
        <v>667944</v>
      </c>
    </row>
    <row r="35" s="308" customFormat="true" ht="15.75" hidden="false" customHeight="true" outlineLevel="0" collapsed="false">
      <c r="A35" s="712" t="s">
        <v>862</v>
      </c>
      <c r="B35" s="718" t="s">
        <v>1062</v>
      </c>
      <c r="C35" s="635" t="n">
        <v>459500</v>
      </c>
      <c r="D35" s="635" t="n">
        <v>108763</v>
      </c>
      <c r="E35" s="710" t="n">
        <v>23.6698585418934</v>
      </c>
      <c r="F35" s="635" t="n">
        <v>49691</v>
      </c>
    </row>
    <row r="36" s="308" customFormat="true" ht="15.75" hidden="false" customHeight="true" outlineLevel="0" collapsed="false">
      <c r="A36" s="712" t="s">
        <v>910</v>
      </c>
      <c r="B36" s="718" t="s">
        <v>1063</v>
      </c>
      <c r="C36" s="635" t="n">
        <v>0</v>
      </c>
      <c r="D36" s="635" t="n">
        <v>123</v>
      </c>
      <c r="E36" s="710" t="n">
        <v>0</v>
      </c>
      <c r="F36" s="635" t="n">
        <v>123</v>
      </c>
    </row>
    <row r="37" s="308" customFormat="true" ht="19.5" hidden="false" customHeight="true" outlineLevel="0" collapsed="false">
      <c r="A37" s="719" t="s">
        <v>1064</v>
      </c>
      <c r="B37" s="719"/>
      <c r="C37" s="630" t="n">
        <v>5604103</v>
      </c>
      <c r="D37" s="630" t="n">
        <v>2661838</v>
      </c>
      <c r="E37" s="631" t="n">
        <v>47.4980206466584</v>
      </c>
      <c r="F37" s="630" t="n">
        <v>450988</v>
      </c>
    </row>
    <row r="38" s="308" customFormat="true" ht="12.75" hidden="false" customHeight="false" outlineLevel="0" collapsed="false">
      <c r="A38" s="713" t="s">
        <v>848</v>
      </c>
      <c r="B38" s="716" t="s">
        <v>1053</v>
      </c>
      <c r="C38" s="635" t="n">
        <v>285965</v>
      </c>
      <c r="D38" s="635" t="n">
        <v>96397</v>
      </c>
      <c r="E38" s="710" t="n">
        <v>33.7093700278006</v>
      </c>
      <c r="F38" s="635" t="n">
        <v>-65785</v>
      </c>
    </row>
    <row r="39" s="308" customFormat="true" ht="15" hidden="false" customHeight="true" outlineLevel="0" collapsed="false">
      <c r="A39" s="712" t="s">
        <v>233</v>
      </c>
      <c r="B39" s="717" t="s">
        <v>587</v>
      </c>
      <c r="C39" s="635" t="n">
        <v>18256</v>
      </c>
      <c r="D39" s="635" t="n">
        <v>6056</v>
      </c>
      <c r="E39" s="710" t="n">
        <v>33.1726555652936</v>
      </c>
      <c r="F39" s="635" t="n">
        <v>-1154</v>
      </c>
    </row>
    <row r="40" s="308" customFormat="true" ht="25.5" hidden="false" customHeight="false" outlineLevel="0" collapsed="false">
      <c r="A40" s="712" t="s">
        <v>896</v>
      </c>
      <c r="B40" s="718" t="s">
        <v>1065</v>
      </c>
      <c r="C40" s="635" t="n">
        <v>5125131</v>
      </c>
      <c r="D40" s="635" t="n">
        <v>2466185</v>
      </c>
      <c r="E40" s="710" t="n">
        <v>48.1194529466661</v>
      </c>
      <c r="F40" s="635" t="n">
        <v>496408</v>
      </c>
    </row>
    <row r="41" s="308" customFormat="true" ht="28.5" hidden="false" customHeight="true" outlineLevel="0" collapsed="false">
      <c r="A41" s="712" t="s">
        <v>862</v>
      </c>
      <c r="B41" s="718" t="s">
        <v>1066</v>
      </c>
      <c r="C41" s="635" t="n">
        <v>166257</v>
      </c>
      <c r="D41" s="635" t="n">
        <v>87660</v>
      </c>
      <c r="E41" s="710" t="n">
        <v>52.7255995236291</v>
      </c>
      <c r="F41" s="635" t="n">
        <v>20492</v>
      </c>
    </row>
    <row r="42" s="308" customFormat="true" ht="17.25" hidden="false" customHeight="true" outlineLevel="0" collapsed="false">
      <c r="A42" s="712" t="s">
        <v>862</v>
      </c>
      <c r="B42" s="718" t="s">
        <v>1062</v>
      </c>
      <c r="C42" s="635" t="n">
        <v>1200</v>
      </c>
      <c r="D42" s="635" t="n">
        <v>1981</v>
      </c>
      <c r="E42" s="710" t="n">
        <v>165.083333333333</v>
      </c>
      <c r="F42" s="635" t="n">
        <v>723</v>
      </c>
    </row>
    <row r="43" s="308" customFormat="true" ht="15" hidden="false" customHeight="true" outlineLevel="0" collapsed="false">
      <c r="A43" s="712" t="s">
        <v>910</v>
      </c>
      <c r="B43" s="718" t="s">
        <v>1063</v>
      </c>
      <c r="C43" s="635" t="n">
        <v>7294</v>
      </c>
      <c r="D43" s="635" t="n">
        <v>3559</v>
      </c>
      <c r="E43" s="710" t="n">
        <v>48.7935289278859</v>
      </c>
      <c r="F43" s="635" t="n">
        <v>304</v>
      </c>
    </row>
    <row r="44" s="308" customFormat="true" ht="12.75" hidden="false" customHeight="true" outlineLevel="0" collapsed="false">
      <c r="A44" s="719" t="s">
        <v>1067</v>
      </c>
      <c r="B44" s="719"/>
      <c r="C44" s="630" t="n">
        <v>8784022</v>
      </c>
      <c r="D44" s="630" t="n">
        <v>4698568</v>
      </c>
      <c r="E44" s="631" t="n">
        <v>53.4899388913188</v>
      </c>
      <c r="F44" s="630" t="n">
        <v>817496</v>
      </c>
    </row>
    <row r="45" s="308" customFormat="true" ht="12.75" hidden="false" customHeight="false" outlineLevel="0" collapsed="false">
      <c r="A45" s="712" t="s">
        <v>848</v>
      </c>
      <c r="B45" s="716" t="s">
        <v>1053</v>
      </c>
      <c r="C45" s="635" t="n">
        <v>6037682</v>
      </c>
      <c r="D45" s="635" t="n">
        <v>3006250</v>
      </c>
      <c r="E45" s="710" t="n">
        <v>49.7914597025812</v>
      </c>
      <c r="F45" s="635" t="n">
        <v>513708</v>
      </c>
    </row>
    <row r="46" s="308" customFormat="true" ht="12.75" hidden="false" customHeight="false" outlineLevel="0" collapsed="false">
      <c r="A46" s="712" t="s">
        <v>233</v>
      </c>
      <c r="B46" s="717" t="s">
        <v>587</v>
      </c>
      <c r="C46" s="635" t="n">
        <v>2523795</v>
      </c>
      <c r="D46" s="635" t="n">
        <v>1597055</v>
      </c>
      <c r="E46" s="710" t="n">
        <v>63.2799018937751</v>
      </c>
      <c r="F46" s="635" t="n">
        <v>290639</v>
      </c>
    </row>
    <row r="47" s="308" customFormat="true" ht="12.75" hidden="false" customHeight="false" outlineLevel="0" collapsed="false">
      <c r="A47" s="712" t="s">
        <v>850</v>
      </c>
      <c r="B47" s="717" t="s">
        <v>414</v>
      </c>
      <c r="C47" s="635" t="n">
        <v>203494</v>
      </c>
      <c r="D47" s="635" t="n">
        <v>49342</v>
      </c>
      <c r="E47" s="710" t="n">
        <v>24.2473979576793</v>
      </c>
      <c r="F47" s="635" t="n">
        <v>890</v>
      </c>
    </row>
    <row r="48" s="308" customFormat="true" ht="25.5" hidden="false" customHeight="false" outlineLevel="0" collapsed="false">
      <c r="A48" s="712" t="s">
        <v>908</v>
      </c>
      <c r="B48" s="718" t="s">
        <v>1058</v>
      </c>
      <c r="C48" s="635" t="n">
        <v>3823</v>
      </c>
      <c r="D48" s="635" t="n">
        <v>32658</v>
      </c>
      <c r="E48" s="710" t="n">
        <v>854.250588543029</v>
      </c>
      <c r="F48" s="635" t="n">
        <v>8655</v>
      </c>
    </row>
    <row r="49" s="308" customFormat="true" ht="25.5" hidden="false" customHeight="false" outlineLevel="0" collapsed="false">
      <c r="A49" s="712" t="s">
        <v>862</v>
      </c>
      <c r="B49" s="718" t="s">
        <v>1059</v>
      </c>
      <c r="C49" s="635" t="n">
        <v>1200</v>
      </c>
      <c r="D49" s="635" t="n">
        <v>896</v>
      </c>
      <c r="E49" s="710" t="n">
        <v>74.6666666666667</v>
      </c>
      <c r="F49" s="635" t="n">
        <v>0</v>
      </c>
    </row>
    <row r="50" s="308" customFormat="true" ht="15.75" hidden="false" customHeight="true" outlineLevel="0" collapsed="false">
      <c r="A50" s="712" t="s">
        <v>862</v>
      </c>
      <c r="B50" s="718" t="s">
        <v>1062</v>
      </c>
      <c r="C50" s="635" t="n">
        <v>11648</v>
      </c>
      <c r="D50" s="635" t="n">
        <v>6094</v>
      </c>
      <c r="E50" s="710" t="n">
        <v>52.3179945054945</v>
      </c>
      <c r="F50" s="635" t="n">
        <v>3345</v>
      </c>
    </row>
    <row r="51" s="308" customFormat="true" ht="15" hidden="false" customHeight="true" outlineLevel="0" collapsed="false">
      <c r="A51" s="712" t="s">
        <v>910</v>
      </c>
      <c r="B51" s="718" t="s">
        <v>1068</v>
      </c>
      <c r="C51" s="635" t="n">
        <v>2380</v>
      </c>
      <c r="D51" s="635" t="n">
        <v>6273</v>
      </c>
      <c r="E51" s="710" t="n">
        <v>263.571428571429</v>
      </c>
      <c r="F51" s="635" t="n">
        <v>259</v>
      </c>
    </row>
    <row r="52" s="308" customFormat="true" ht="25.5" hidden="false" customHeight="true" outlineLevel="0" collapsed="false">
      <c r="A52" s="720"/>
      <c r="B52" s="720"/>
      <c r="C52" s="720"/>
      <c r="D52" s="720"/>
      <c r="E52" s="720"/>
      <c r="F52" s="720"/>
    </row>
    <row r="53" s="308" customFormat="true" ht="25.5" hidden="false" customHeight="true" outlineLevel="0" collapsed="false">
      <c r="A53" s="721"/>
      <c r="B53" s="721"/>
      <c r="C53" s="721"/>
      <c r="D53" s="721"/>
      <c r="E53" s="721"/>
      <c r="F53" s="721"/>
    </row>
    <row r="54" s="308" customFormat="true" ht="25.5" hidden="false" customHeight="true" outlineLevel="0" collapsed="false">
      <c r="A54" s="721"/>
      <c r="B54" s="721"/>
      <c r="C54" s="721"/>
      <c r="D54" s="721"/>
      <c r="E54" s="721"/>
      <c r="F54" s="721"/>
    </row>
    <row r="55" s="308" customFormat="true" ht="25.5" hidden="false" customHeight="true" outlineLevel="0" collapsed="false">
      <c r="A55" s="721"/>
      <c r="B55" s="721"/>
      <c r="C55" s="721"/>
      <c r="D55" s="721"/>
      <c r="E55" s="721"/>
      <c r="F55" s="721"/>
    </row>
    <row r="56" s="308" customFormat="true" ht="25.5" hidden="false" customHeight="true" outlineLevel="0" collapsed="false">
      <c r="A56" s="721"/>
      <c r="B56" s="721"/>
      <c r="C56" s="721"/>
      <c r="D56" s="721"/>
      <c r="E56" s="721"/>
      <c r="F56" s="721"/>
    </row>
    <row r="57" s="308" customFormat="true" ht="12.75" hidden="false" customHeight="false" outlineLevel="0" collapsed="false">
      <c r="A57" s="548"/>
      <c r="B57" s="548"/>
      <c r="C57" s="548"/>
      <c r="D57" s="548"/>
      <c r="E57" s="548"/>
      <c r="F57" s="548"/>
    </row>
    <row r="58" s="722" customFormat="true" ht="15.75" hidden="false" customHeight="false" outlineLevel="0" collapsed="false">
      <c r="B58" s="647"/>
      <c r="C58" s="500"/>
      <c r="D58" s="500"/>
      <c r="E58" s="723"/>
    </row>
    <row r="59" s="308" customFormat="true" ht="15.75" hidden="false" customHeight="false" outlineLevel="0" collapsed="false">
      <c r="B59" s="38" t="s">
        <v>759</v>
      </c>
      <c r="D59" s="298"/>
      <c r="E59" s="724"/>
      <c r="F59" s="696"/>
    </row>
    <row r="60" s="722" customFormat="true" ht="17.25" hidden="false" customHeight="true" outlineLevel="0" collapsed="false">
      <c r="A60" s="378"/>
      <c r="B60" s="378" t="s">
        <v>50</v>
      </c>
      <c r="C60" s="378"/>
      <c r="E60" s="725"/>
      <c r="F60" s="378" t="s">
        <v>51</v>
      </c>
    </row>
    <row r="61" s="722" customFormat="true" ht="17.25" hidden="false" customHeight="true" outlineLevel="0" collapsed="false">
      <c r="A61" s="378"/>
      <c r="B61" s="378"/>
      <c r="C61" s="378"/>
      <c r="E61" s="725"/>
    </row>
    <row r="62" s="722" customFormat="true" ht="17.25" hidden="false" customHeight="true" outlineLevel="0" collapsed="false">
      <c r="A62" s="378"/>
      <c r="B62" s="378"/>
      <c r="C62" s="378"/>
      <c r="E62" s="725"/>
    </row>
    <row r="63" s="722" customFormat="true" ht="17.25" hidden="false" customHeight="true" outlineLevel="0" collapsed="false">
      <c r="A63" s="378"/>
      <c r="B63" s="378"/>
      <c r="C63" s="378"/>
      <c r="E63" s="725"/>
    </row>
    <row r="64" s="722" customFormat="true" ht="17.25" hidden="false" customHeight="true" outlineLevel="0" collapsed="false">
      <c r="A64" s="378"/>
      <c r="B64" s="378"/>
      <c r="C64" s="378"/>
      <c r="E64" s="725"/>
    </row>
    <row r="65" s="722" customFormat="true" ht="17.25" hidden="false" customHeight="true" outlineLevel="0" collapsed="false">
      <c r="A65" s="378"/>
      <c r="B65" s="378"/>
      <c r="C65" s="378"/>
      <c r="E65" s="725"/>
    </row>
    <row r="66" s="722" customFormat="true" ht="17.25" hidden="false" customHeight="true" outlineLevel="0" collapsed="false">
      <c r="A66" s="378"/>
      <c r="B66" s="378"/>
      <c r="C66" s="378"/>
      <c r="E66" s="725"/>
    </row>
    <row r="67" s="722" customFormat="true" ht="17.25" hidden="false" customHeight="true" outlineLevel="0" collapsed="false">
      <c r="A67" s="378"/>
      <c r="B67" s="378"/>
      <c r="C67" s="378"/>
      <c r="E67" s="725"/>
    </row>
    <row r="68" s="722" customFormat="true" ht="17.25" hidden="false" customHeight="true" outlineLevel="0" collapsed="false">
      <c r="A68" s="378"/>
      <c r="B68" s="378"/>
      <c r="C68" s="378"/>
      <c r="E68" s="725"/>
    </row>
    <row r="69" s="722" customFormat="true" ht="17.25" hidden="false" customHeight="true" outlineLevel="0" collapsed="false">
      <c r="A69" s="378"/>
      <c r="B69" s="378"/>
      <c r="C69" s="378"/>
      <c r="E69" s="725"/>
    </row>
    <row r="70" s="722" customFormat="true" ht="17.25" hidden="false" customHeight="true" outlineLevel="0" collapsed="false">
      <c r="A70" s="378"/>
      <c r="B70" s="378"/>
      <c r="C70" s="378"/>
      <c r="E70" s="725"/>
    </row>
    <row r="71" s="722" customFormat="true" ht="17.25" hidden="false" customHeight="true" outlineLevel="0" collapsed="false">
      <c r="A71" s="378"/>
      <c r="B71" s="378"/>
      <c r="C71" s="378"/>
      <c r="E71" s="725"/>
    </row>
    <row r="72" s="722" customFormat="true" ht="17.25" hidden="false" customHeight="true" outlineLevel="0" collapsed="false">
      <c r="A72" s="378"/>
      <c r="B72" s="378"/>
      <c r="C72" s="378"/>
      <c r="E72" s="725"/>
    </row>
    <row r="73" s="722" customFormat="true" ht="17.25" hidden="false" customHeight="true" outlineLevel="0" collapsed="false">
      <c r="A73" s="378"/>
      <c r="B73" s="378"/>
      <c r="C73" s="378"/>
      <c r="E73" s="725"/>
    </row>
    <row r="74" s="722" customFormat="true" ht="17.25" hidden="false" customHeight="true" outlineLevel="0" collapsed="false">
      <c r="A74" s="378"/>
      <c r="B74" s="378"/>
      <c r="C74" s="378"/>
      <c r="E74" s="725"/>
    </row>
    <row r="75" s="722" customFormat="true" ht="17.25" hidden="false" customHeight="true" outlineLevel="0" collapsed="false">
      <c r="A75" s="378"/>
      <c r="B75" s="378"/>
      <c r="C75" s="378"/>
      <c r="D75" s="378"/>
      <c r="E75" s="726"/>
    </row>
    <row r="76" s="722" customFormat="true" ht="17.25" hidden="false" customHeight="true" outlineLevel="0" collapsed="false">
      <c r="A76" s="378"/>
      <c r="B76" s="378"/>
      <c r="C76" s="378"/>
      <c r="D76" s="378"/>
      <c r="E76" s="726"/>
    </row>
    <row r="77" s="722" customFormat="true" ht="17.25" hidden="false" customHeight="true" outlineLevel="0" collapsed="false">
      <c r="B77" s="378"/>
      <c r="C77" s="378"/>
      <c r="D77" s="378"/>
      <c r="E77" s="726"/>
    </row>
    <row r="78" s="722" customFormat="true" ht="17.25" hidden="false" customHeight="true" outlineLevel="0" collapsed="false">
      <c r="B78" s="378"/>
      <c r="C78" s="378"/>
      <c r="D78" s="378"/>
      <c r="E78" s="726"/>
    </row>
    <row r="79" s="296" customFormat="true" ht="17.25" hidden="false" customHeight="true" outlineLevel="0" collapsed="false">
      <c r="A79" s="553"/>
      <c r="B79" s="554"/>
      <c r="C79" s="555"/>
      <c r="D79" s="308"/>
      <c r="E79" s="727"/>
    </row>
    <row r="80" s="308" customFormat="true" ht="12.75" hidden="false" customHeight="false" outlineLevel="0" collapsed="false">
      <c r="A80" s="691"/>
      <c r="E80" s="701"/>
    </row>
    <row r="81" s="308" customFormat="true" ht="12.75" hidden="false" customHeight="false" outlineLevel="0" collapsed="false">
      <c r="A81" s="691"/>
      <c r="E81" s="701"/>
    </row>
    <row r="82" s="308" customFormat="true" ht="12.75" hidden="false" customHeight="false" outlineLevel="0" collapsed="false">
      <c r="A82" s="691"/>
      <c r="E82" s="701"/>
    </row>
    <row r="83" s="308" customFormat="true" ht="12.75" hidden="false" customHeight="false" outlineLevel="0" collapsed="false">
      <c r="A83" s="691"/>
      <c r="E83" s="701"/>
    </row>
    <row r="84" s="308" customFormat="true" ht="12.75" hidden="false" customHeight="false" outlineLevel="0" collapsed="false">
      <c r="A84" s="378" t="s">
        <v>760</v>
      </c>
      <c r="E84" s="701"/>
    </row>
    <row r="85" s="308" customFormat="true" ht="12.75" hidden="false" customHeight="false" outlineLevel="0" collapsed="false">
      <c r="A85" s="728" t="s">
        <v>53</v>
      </c>
      <c r="E85" s="701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9" width="7.99"/>
    <col collapsed="false" customWidth="true" hidden="false" outlineLevel="0" max="2" min="2" style="606" width="43.28"/>
    <col collapsed="false" customWidth="true" hidden="false" outlineLevel="0" max="3" min="3" style="606" width="10.99"/>
    <col collapsed="false" customWidth="true" hidden="false" outlineLevel="0" max="4" min="4" style="606" width="10.85"/>
    <col collapsed="false" customWidth="true" hidden="false" outlineLevel="0" max="5" min="5" style="730" width="11.7"/>
    <col collapsed="false" customWidth="true" hidden="false" outlineLevel="0" max="6" min="6" style="606" width="11.28"/>
    <col collapsed="false" customWidth="false" hidden="false" outlineLevel="0" max="257" min="7" style="606" width="9.14"/>
  </cols>
  <sheetData>
    <row r="1" s="308" customFormat="true" ht="12.75" hidden="false" customHeight="false" outlineLevel="0" collapsed="false">
      <c r="A1" s="729"/>
      <c r="E1" s="731"/>
      <c r="F1" s="298" t="s">
        <v>1069</v>
      </c>
    </row>
    <row r="2" s="308" customFormat="true" ht="17.25" hidden="false" customHeight="true" outlineLevel="0" collapsed="false">
      <c r="A2" s="732"/>
      <c r="C2" s="733" t="s">
        <v>518</v>
      </c>
      <c r="D2" s="734"/>
      <c r="E2" s="735"/>
    </row>
    <row r="3" customFormat="false" ht="17.25" hidden="false" customHeight="true" outlineLevel="0" collapsed="false">
      <c r="A3" s="736"/>
      <c r="B3" s="737"/>
      <c r="C3" s="647"/>
      <c r="D3" s="738"/>
      <c r="E3" s="739"/>
    </row>
    <row r="4" customFormat="false" ht="17.25" hidden="false" customHeight="true" outlineLevel="0" collapsed="false">
      <c r="A4" s="736"/>
      <c r="B4" s="740" t="s">
        <v>1070</v>
      </c>
      <c r="C4" s="740"/>
      <c r="D4" s="741"/>
      <c r="E4" s="742"/>
    </row>
    <row r="5" s="308" customFormat="true" ht="17.25" hidden="false" customHeight="true" outlineLevel="0" collapsed="false">
      <c r="A5" s="732"/>
      <c r="B5" s="743" t="s">
        <v>703</v>
      </c>
      <c r="D5" s="744"/>
      <c r="E5" s="745"/>
      <c r="F5" s="744"/>
    </row>
    <row r="6" s="308" customFormat="true" ht="12.75" hidden="false" customHeight="false" outlineLevel="0" collapsed="false">
      <c r="A6" s="729"/>
      <c r="E6" s="731"/>
      <c r="F6" s="702" t="s">
        <v>58</v>
      </c>
    </row>
    <row r="7" s="308" customFormat="true" ht="45.75" hidden="false" customHeight="true" outlineLevel="0" collapsed="false">
      <c r="A7" s="674" t="s">
        <v>428</v>
      </c>
      <c r="B7" s="703" t="s">
        <v>5</v>
      </c>
      <c r="C7" s="703" t="s">
        <v>704</v>
      </c>
      <c r="D7" s="703" t="s">
        <v>60</v>
      </c>
      <c r="E7" s="746" t="s">
        <v>1071</v>
      </c>
      <c r="F7" s="626" t="s">
        <v>9</v>
      </c>
    </row>
    <row r="8" s="308" customFormat="true" ht="12.75" hidden="false" customHeight="false" outlineLevel="0" collapsed="false">
      <c r="A8" s="674" t="s">
        <v>1035</v>
      </c>
      <c r="B8" s="674" t="s">
        <v>1036</v>
      </c>
      <c r="C8" s="674" t="s">
        <v>1037</v>
      </c>
      <c r="D8" s="674" t="s">
        <v>1038</v>
      </c>
      <c r="E8" s="674" t="s">
        <v>1039</v>
      </c>
      <c r="F8" s="674" t="s">
        <v>1040</v>
      </c>
    </row>
    <row r="9" s="308" customFormat="true" ht="25.5" hidden="false" customHeight="false" outlineLevel="0" collapsed="false">
      <c r="A9" s="747" t="s">
        <v>1072</v>
      </c>
      <c r="B9" s="707" t="s">
        <v>1073</v>
      </c>
      <c r="C9" s="587" t="n">
        <v>62432544</v>
      </c>
      <c r="D9" s="587" t="n">
        <v>19459124</v>
      </c>
      <c r="E9" s="748" t="n">
        <v>31.1682381547675</v>
      </c>
      <c r="F9" s="587" t="n">
        <v>5029932</v>
      </c>
    </row>
    <row r="10" s="308" customFormat="true" ht="15.95" hidden="false" customHeight="true" outlineLevel="0" collapsed="false">
      <c r="A10" s="749" t="s">
        <v>1074</v>
      </c>
      <c r="B10" s="707" t="s">
        <v>1052</v>
      </c>
      <c r="C10" s="630" t="n">
        <v>13351937</v>
      </c>
      <c r="D10" s="630" t="n">
        <v>4291869</v>
      </c>
      <c r="E10" s="748" t="n">
        <v>32.1441675466264</v>
      </c>
      <c r="F10" s="630" t="n">
        <v>1027474</v>
      </c>
    </row>
    <row r="11" s="308" customFormat="true" ht="15.95" hidden="false" customHeight="true" outlineLevel="0" collapsed="false">
      <c r="A11" s="749"/>
      <c r="B11" s="717" t="s">
        <v>1075</v>
      </c>
      <c r="C11" s="635" t="n">
        <v>13331715</v>
      </c>
      <c r="D11" s="635" t="n">
        <v>4254242</v>
      </c>
      <c r="E11" s="750" t="n">
        <v>31.9106881597754</v>
      </c>
      <c r="F11" s="635" t="n">
        <v>1007474</v>
      </c>
    </row>
    <row r="12" s="308" customFormat="true" ht="15.95" hidden="false" customHeight="true" outlineLevel="0" collapsed="false">
      <c r="A12" s="749"/>
      <c r="B12" s="717" t="s">
        <v>1076</v>
      </c>
      <c r="C12" s="635" t="n">
        <v>20222</v>
      </c>
      <c r="D12" s="635" t="n">
        <v>37627</v>
      </c>
      <c r="E12" s="750" t="n">
        <v>186.06962713876</v>
      </c>
      <c r="F12" s="635" t="n">
        <v>20000</v>
      </c>
    </row>
    <row r="13" s="308" customFormat="true" ht="15.95" hidden="false" customHeight="true" outlineLevel="0" collapsed="false">
      <c r="A13" s="749" t="s">
        <v>1077</v>
      </c>
      <c r="B13" s="707" t="s">
        <v>1055</v>
      </c>
      <c r="C13" s="630" t="n">
        <v>2686753</v>
      </c>
      <c r="D13" s="630" t="n">
        <v>628339</v>
      </c>
      <c r="E13" s="748" t="n">
        <v>23.3865561888272</v>
      </c>
      <c r="F13" s="630" t="n">
        <v>192502</v>
      </c>
    </row>
    <row r="14" s="308" customFormat="true" ht="15.95" hidden="false" customHeight="true" outlineLevel="0" collapsed="false">
      <c r="A14" s="749"/>
      <c r="B14" s="717" t="s">
        <v>1075</v>
      </c>
      <c r="C14" s="635" t="n">
        <v>2686753</v>
      </c>
      <c r="D14" s="635" t="n">
        <v>628339</v>
      </c>
      <c r="E14" s="750" t="n">
        <v>23.3865561888272</v>
      </c>
      <c r="F14" s="635" t="n">
        <v>192502</v>
      </c>
    </row>
    <row r="15" s="308" customFormat="true" ht="15.95" hidden="false" customHeight="true" outlineLevel="0" collapsed="false">
      <c r="A15" s="749"/>
      <c r="B15" s="717" t="s">
        <v>1076</v>
      </c>
      <c r="C15" s="635" t="n">
        <v>0</v>
      </c>
      <c r="D15" s="635"/>
      <c r="E15" s="750" t="n">
        <v>0</v>
      </c>
      <c r="F15" s="635" t="n">
        <v>0</v>
      </c>
    </row>
    <row r="16" s="308" customFormat="true" ht="15.95" hidden="false" customHeight="true" outlineLevel="0" collapsed="false">
      <c r="A16" s="749" t="s">
        <v>1078</v>
      </c>
      <c r="B16" s="707" t="s">
        <v>1057</v>
      </c>
      <c r="C16" s="630" t="n">
        <v>30177814</v>
      </c>
      <c r="D16" s="630" t="n">
        <v>8463705</v>
      </c>
      <c r="E16" s="748" t="n">
        <v>28.0461169255003</v>
      </c>
      <c r="F16" s="630" t="n">
        <v>2522776</v>
      </c>
    </row>
    <row r="17" s="308" customFormat="true" ht="15.95" hidden="false" customHeight="true" outlineLevel="0" collapsed="false">
      <c r="A17" s="749"/>
      <c r="B17" s="717" t="s">
        <v>1075</v>
      </c>
      <c r="C17" s="635" t="n">
        <v>21639273</v>
      </c>
      <c r="D17" s="635" t="n">
        <v>5101995</v>
      </c>
      <c r="E17" s="750" t="n">
        <v>23.5774787812881</v>
      </c>
      <c r="F17" s="635" t="n">
        <v>1729625</v>
      </c>
    </row>
    <row r="18" s="308" customFormat="true" ht="15.95" hidden="false" customHeight="true" outlineLevel="0" collapsed="false">
      <c r="A18" s="749"/>
      <c r="B18" s="717" t="s">
        <v>1076</v>
      </c>
      <c r="C18" s="635" t="n">
        <v>8538541</v>
      </c>
      <c r="D18" s="635" t="n">
        <v>3361710</v>
      </c>
      <c r="E18" s="750" t="n">
        <v>39.3710119796813</v>
      </c>
      <c r="F18" s="635" t="n">
        <v>793151</v>
      </c>
    </row>
    <row r="19" s="308" customFormat="true" ht="15.95" hidden="false" customHeight="true" outlineLevel="0" collapsed="false">
      <c r="A19" s="749" t="s">
        <v>1079</v>
      </c>
      <c r="B19" s="719" t="s">
        <v>1080</v>
      </c>
      <c r="C19" s="630" t="n">
        <v>5716604</v>
      </c>
      <c r="D19" s="630" t="n">
        <v>2573562</v>
      </c>
      <c r="E19" s="748" t="n">
        <v>45.0190707629915</v>
      </c>
      <c r="F19" s="630" t="n">
        <v>517858</v>
      </c>
    </row>
    <row r="20" s="308" customFormat="true" ht="15.95" hidden="false" customHeight="true" outlineLevel="0" collapsed="false">
      <c r="A20" s="749"/>
      <c r="B20" s="717" t="s">
        <v>1075</v>
      </c>
      <c r="C20" s="635" t="n">
        <v>5515568</v>
      </c>
      <c r="D20" s="635" t="n">
        <v>2475199</v>
      </c>
      <c r="E20" s="750" t="n">
        <v>44.8765929456404</v>
      </c>
      <c r="F20" s="635" t="n">
        <v>494653</v>
      </c>
    </row>
    <row r="21" s="308" customFormat="true" ht="15.95" hidden="false" customHeight="true" outlineLevel="0" collapsed="false">
      <c r="A21" s="749"/>
      <c r="B21" s="717" t="s">
        <v>1076</v>
      </c>
      <c r="C21" s="635" t="n">
        <v>201036</v>
      </c>
      <c r="D21" s="635" t="n">
        <v>98363</v>
      </c>
      <c r="E21" s="750" t="n">
        <v>48.9280526870809</v>
      </c>
      <c r="F21" s="635" t="n">
        <v>23205</v>
      </c>
    </row>
    <row r="22" s="308" customFormat="true" ht="15.95" hidden="false" customHeight="true" outlineLevel="0" collapsed="false">
      <c r="A22" s="749" t="s">
        <v>1081</v>
      </c>
      <c r="B22" s="719" t="s">
        <v>1067</v>
      </c>
      <c r="C22" s="630" t="n">
        <v>10499436</v>
      </c>
      <c r="D22" s="630" t="n">
        <v>3501649</v>
      </c>
      <c r="E22" s="748" t="n">
        <v>33.3508295112233</v>
      </c>
      <c r="F22" s="630" t="n">
        <v>769322</v>
      </c>
    </row>
    <row r="23" s="308" customFormat="true" ht="15.95" hidden="false" customHeight="true" outlineLevel="0" collapsed="false">
      <c r="A23" s="749"/>
      <c r="B23" s="717" t="s">
        <v>1075</v>
      </c>
      <c r="C23" s="635" t="n">
        <v>10437535</v>
      </c>
      <c r="D23" s="635" t="n">
        <v>3481163</v>
      </c>
      <c r="E23" s="750" t="n">
        <v>33.3523480400305</v>
      </c>
      <c r="F23" s="635" t="n">
        <v>762718</v>
      </c>
    </row>
    <row r="24" s="308" customFormat="true" ht="15.95" hidden="false" customHeight="true" outlineLevel="0" collapsed="false">
      <c r="A24" s="749"/>
      <c r="B24" s="717" t="s">
        <v>1076</v>
      </c>
      <c r="C24" s="635" t="n">
        <v>61901</v>
      </c>
      <c r="D24" s="635" t="n">
        <v>20486</v>
      </c>
      <c r="E24" s="750" t="n">
        <v>33.0947803751151</v>
      </c>
      <c r="F24" s="635" t="n">
        <v>6604</v>
      </c>
    </row>
    <row r="25" s="308" customFormat="true" ht="15.95" hidden="false" customHeight="true" outlineLevel="0" collapsed="false">
      <c r="A25" s="749"/>
      <c r="B25" s="717"/>
      <c r="C25" s="635"/>
      <c r="D25" s="635"/>
      <c r="E25" s="748"/>
      <c r="F25" s="635"/>
    </row>
    <row r="26" s="308" customFormat="true" ht="15.95" hidden="false" customHeight="true" outlineLevel="0" collapsed="false">
      <c r="A26" s="747" t="s">
        <v>1082</v>
      </c>
      <c r="B26" s="637" t="s">
        <v>1083</v>
      </c>
      <c r="C26" s="630" t="n">
        <v>62432544</v>
      </c>
      <c r="D26" s="630" t="n">
        <v>19459124</v>
      </c>
      <c r="E26" s="748" t="n">
        <v>31.1682381547675</v>
      </c>
      <c r="F26" s="630" t="n">
        <v>5029932</v>
      </c>
    </row>
    <row r="27" s="308" customFormat="true" ht="15.95" hidden="false" customHeight="true" outlineLevel="0" collapsed="false">
      <c r="A27" s="751" t="s">
        <v>1084</v>
      </c>
      <c r="B27" s="637" t="s">
        <v>1085</v>
      </c>
      <c r="C27" s="630" t="n">
        <v>53610844</v>
      </c>
      <c r="D27" s="630" t="n">
        <v>15940938</v>
      </c>
      <c r="E27" s="748" t="n">
        <v>29.7345402732328</v>
      </c>
      <c r="F27" s="630" t="n">
        <v>4186972</v>
      </c>
    </row>
    <row r="28" s="308" customFormat="true" ht="15.95" hidden="false" customHeight="true" outlineLevel="0" collapsed="false">
      <c r="A28" s="752" t="s">
        <v>488</v>
      </c>
      <c r="B28" s="753" t="s">
        <v>927</v>
      </c>
      <c r="C28" s="635" t="n">
        <v>6487495</v>
      </c>
      <c r="D28" s="635" t="n">
        <v>1830478</v>
      </c>
      <c r="E28" s="750" t="n">
        <v>28.2154822469998</v>
      </c>
      <c r="F28" s="635" t="n">
        <v>398497</v>
      </c>
    </row>
    <row r="29" s="308" customFormat="true" ht="15.95" hidden="false" customHeight="true" outlineLevel="0" collapsed="false">
      <c r="A29" s="752" t="s">
        <v>490</v>
      </c>
      <c r="B29" s="752" t="s">
        <v>491</v>
      </c>
      <c r="C29" s="635" t="n">
        <v>1100</v>
      </c>
      <c r="D29" s="635" t="n">
        <v>365</v>
      </c>
      <c r="E29" s="750" t="n">
        <v>33.1818181818182</v>
      </c>
      <c r="F29" s="635" t="n">
        <v>0</v>
      </c>
    </row>
    <row r="30" s="308" customFormat="true" ht="15.95" hidden="false" customHeight="true" outlineLevel="0" collapsed="false">
      <c r="A30" s="752" t="s">
        <v>492</v>
      </c>
      <c r="B30" s="752" t="s">
        <v>493</v>
      </c>
      <c r="C30" s="635" t="n">
        <v>225198</v>
      </c>
      <c r="D30" s="635" t="n">
        <v>81152</v>
      </c>
      <c r="E30" s="750" t="n">
        <v>36.0358440128243</v>
      </c>
      <c r="F30" s="635" t="n">
        <v>34354</v>
      </c>
    </row>
    <row r="31" s="308" customFormat="true" ht="15.95" hidden="false" customHeight="true" outlineLevel="0" collapsed="false">
      <c r="A31" s="752" t="s">
        <v>494</v>
      </c>
      <c r="B31" s="752" t="s">
        <v>495</v>
      </c>
      <c r="C31" s="635" t="n">
        <v>1204482</v>
      </c>
      <c r="D31" s="635" t="n">
        <v>482438</v>
      </c>
      <c r="E31" s="750" t="n">
        <v>40.0535665954327</v>
      </c>
      <c r="F31" s="635" t="n">
        <v>87372</v>
      </c>
    </row>
    <row r="32" s="308" customFormat="true" ht="15.95" hidden="false" customHeight="true" outlineLevel="0" collapsed="false">
      <c r="A32" s="752" t="s">
        <v>496</v>
      </c>
      <c r="B32" s="752" t="s">
        <v>497</v>
      </c>
      <c r="C32" s="635" t="n">
        <v>1328612</v>
      </c>
      <c r="D32" s="635" t="n">
        <v>903440</v>
      </c>
      <c r="E32" s="750" t="n">
        <v>67.9987836930571</v>
      </c>
      <c r="F32" s="635" t="n">
        <v>414323</v>
      </c>
    </row>
    <row r="33" s="308" customFormat="true" ht="15.95" hidden="false" customHeight="true" outlineLevel="0" collapsed="false">
      <c r="A33" s="752" t="s">
        <v>498</v>
      </c>
      <c r="B33" s="752" t="s">
        <v>499</v>
      </c>
      <c r="C33" s="635" t="n">
        <v>403976</v>
      </c>
      <c r="D33" s="635" t="n">
        <v>144281</v>
      </c>
      <c r="E33" s="750" t="n">
        <v>35.7152405093372</v>
      </c>
      <c r="F33" s="635" t="n">
        <v>21778</v>
      </c>
    </row>
    <row r="34" s="308" customFormat="true" ht="15.95" hidden="false" customHeight="true" outlineLevel="0" collapsed="false">
      <c r="A34" s="752" t="s">
        <v>500</v>
      </c>
      <c r="B34" s="752" t="s">
        <v>501</v>
      </c>
      <c r="C34" s="635" t="n">
        <v>18239963</v>
      </c>
      <c r="D34" s="635" t="n">
        <v>4599250</v>
      </c>
      <c r="E34" s="750" t="n">
        <v>25.2152375528393</v>
      </c>
      <c r="F34" s="635" t="n">
        <v>1033904</v>
      </c>
    </row>
    <row r="35" s="308" customFormat="true" ht="15.95" hidden="false" customHeight="true" outlineLevel="0" collapsed="false">
      <c r="A35" s="752" t="s">
        <v>502</v>
      </c>
      <c r="B35" s="752" t="s">
        <v>928</v>
      </c>
      <c r="C35" s="635" t="n">
        <v>1224461</v>
      </c>
      <c r="D35" s="635" t="n">
        <v>702168</v>
      </c>
      <c r="E35" s="750" t="n">
        <v>57.3450685648624</v>
      </c>
      <c r="F35" s="635" t="n">
        <v>325114</v>
      </c>
    </row>
    <row r="36" s="308" customFormat="true" ht="15.95" hidden="false" customHeight="true" outlineLevel="0" collapsed="false">
      <c r="A36" s="752" t="s">
        <v>504</v>
      </c>
      <c r="B36" s="752" t="s">
        <v>505</v>
      </c>
      <c r="C36" s="635" t="n">
        <v>130</v>
      </c>
      <c r="D36" s="635" t="n">
        <v>0</v>
      </c>
      <c r="E36" s="750" t="n">
        <v>0</v>
      </c>
      <c r="F36" s="635" t="n">
        <v>0</v>
      </c>
    </row>
    <row r="37" s="308" customFormat="true" ht="15.95" hidden="false" customHeight="true" outlineLevel="0" collapsed="false">
      <c r="A37" s="752" t="s">
        <v>506</v>
      </c>
      <c r="B37" s="752" t="s">
        <v>929</v>
      </c>
      <c r="C37" s="635" t="n">
        <v>2813515</v>
      </c>
      <c r="D37" s="635" t="n">
        <v>900461</v>
      </c>
      <c r="E37" s="750" t="n">
        <v>32.0048409196326</v>
      </c>
      <c r="F37" s="635" t="n">
        <v>184031</v>
      </c>
    </row>
    <row r="38" s="308" customFormat="true" ht="15.95" hidden="false" customHeight="true" outlineLevel="0" collapsed="false">
      <c r="A38" s="752" t="s">
        <v>508</v>
      </c>
      <c r="B38" s="752" t="s">
        <v>509</v>
      </c>
      <c r="C38" s="635" t="n">
        <v>20370</v>
      </c>
      <c r="D38" s="635" t="n">
        <v>2926</v>
      </c>
      <c r="E38" s="750" t="n">
        <v>14.3642611683849</v>
      </c>
      <c r="F38" s="635" t="n">
        <v>533</v>
      </c>
    </row>
    <row r="39" s="308" customFormat="true" ht="15.95" hidden="false" customHeight="true" outlineLevel="0" collapsed="false">
      <c r="A39" s="752" t="s">
        <v>510</v>
      </c>
      <c r="B39" s="752" t="s">
        <v>511</v>
      </c>
      <c r="C39" s="635" t="n">
        <v>20175109</v>
      </c>
      <c r="D39" s="635" t="n">
        <v>5576776</v>
      </c>
      <c r="E39" s="750" t="n">
        <v>27.6418630501575</v>
      </c>
      <c r="F39" s="635" t="n">
        <v>1664924</v>
      </c>
    </row>
    <row r="40" s="308" customFormat="true" ht="15.95" hidden="false" customHeight="true" outlineLevel="0" collapsed="false">
      <c r="A40" s="752" t="s">
        <v>512</v>
      </c>
      <c r="B40" s="752" t="s">
        <v>513</v>
      </c>
      <c r="C40" s="635" t="n">
        <v>929421</v>
      </c>
      <c r="D40" s="635" t="n">
        <v>596434</v>
      </c>
      <c r="E40" s="750" t="n">
        <v>64.172640816164</v>
      </c>
      <c r="F40" s="635" t="n">
        <v>-6498</v>
      </c>
    </row>
    <row r="41" s="308" customFormat="true" ht="15.95" hidden="false" customHeight="true" outlineLevel="0" collapsed="false">
      <c r="A41" s="752" t="s">
        <v>931</v>
      </c>
      <c r="B41" s="449" t="s">
        <v>932</v>
      </c>
      <c r="C41" s="635" t="n">
        <v>50745</v>
      </c>
      <c r="D41" s="635" t="n">
        <v>18337</v>
      </c>
      <c r="E41" s="750" t="n">
        <v>36.1355798600847</v>
      </c>
      <c r="F41" s="635" t="n">
        <v>2005</v>
      </c>
    </row>
    <row r="42" s="308" customFormat="true" ht="15.95" hidden="false" customHeight="true" outlineLevel="0" collapsed="false">
      <c r="A42" s="752" t="s">
        <v>933</v>
      </c>
      <c r="B42" s="449" t="s">
        <v>934</v>
      </c>
      <c r="C42" s="635" t="n">
        <v>126647</v>
      </c>
      <c r="D42" s="635" t="n">
        <v>0</v>
      </c>
      <c r="E42" s="750" t="n">
        <v>0</v>
      </c>
      <c r="F42" s="635" t="n">
        <v>0</v>
      </c>
    </row>
    <row r="43" s="308" customFormat="true" ht="15.95" hidden="false" customHeight="true" outlineLevel="0" collapsed="false">
      <c r="A43" s="752" t="s">
        <v>935</v>
      </c>
      <c r="B43" s="752" t="s">
        <v>936</v>
      </c>
      <c r="C43" s="635" t="n">
        <v>379620</v>
      </c>
      <c r="D43" s="635" t="n">
        <v>102432</v>
      </c>
      <c r="E43" s="750" t="n">
        <v>26.9827722459301</v>
      </c>
      <c r="F43" s="635" t="n">
        <v>26635</v>
      </c>
    </row>
    <row r="44" s="308" customFormat="true" ht="15.95" hidden="false" customHeight="true" outlineLevel="0" collapsed="false">
      <c r="A44" s="754" t="s">
        <v>1086</v>
      </c>
      <c r="B44" s="707" t="s">
        <v>1087</v>
      </c>
      <c r="C44" s="630" t="n">
        <v>8821700</v>
      </c>
      <c r="D44" s="630" t="n">
        <v>3518186</v>
      </c>
      <c r="E44" s="748" t="n">
        <v>39.8810433363184</v>
      </c>
      <c r="F44" s="630" t="n">
        <v>842960</v>
      </c>
    </row>
    <row r="45" s="308" customFormat="true" ht="15.95" hidden="false" customHeight="true" outlineLevel="0" collapsed="false">
      <c r="A45" s="755" t="n">
        <v>14.31</v>
      </c>
      <c r="B45" s="716" t="s">
        <v>939</v>
      </c>
      <c r="C45" s="635" t="n">
        <v>7419</v>
      </c>
      <c r="D45" s="635" t="n">
        <v>1331</v>
      </c>
      <c r="E45" s="750" t="n">
        <v>17.9404232376331</v>
      </c>
      <c r="F45" s="635" t="n">
        <v>1331</v>
      </c>
    </row>
    <row r="46" s="308" customFormat="true" ht="15.95" hidden="false" customHeight="true" outlineLevel="0" collapsed="false">
      <c r="A46" s="755" t="n">
        <v>14.32</v>
      </c>
      <c r="B46" s="716" t="s">
        <v>941</v>
      </c>
      <c r="C46" s="635" t="n">
        <v>8814281</v>
      </c>
      <c r="D46" s="635" t="n">
        <v>3516855</v>
      </c>
      <c r="E46" s="750" t="n">
        <v>39.8995108052489</v>
      </c>
      <c r="F46" s="635" t="n">
        <v>841629</v>
      </c>
    </row>
    <row r="47" s="308" customFormat="true" ht="12.75" hidden="false" customHeight="false" outlineLevel="0" collapsed="false">
      <c r="A47" s="729"/>
      <c r="C47" s="756"/>
      <c r="D47" s="756"/>
      <c r="E47" s="757"/>
      <c r="F47" s="644"/>
    </row>
    <row r="48" customFormat="false" ht="15.75" hidden="false" customHeight="false" outlineLevel="0" collapsed="false">
      <c r="A48" s="548"/>
      <c r="B48" s="548"/>
      <c r="C48" s="548"/>
      <c r="D48" s="548"/>
      <c r="E48" s="548"/>
      <c r="F48" s="548"/>
    </row>
    <row r="49" customFormat="false" ht="28.5" hidden="false" customHeight="true" outlineLevel="0" collapsed="false">
      <c r="A49" s="758" t="s">
        <v>759</v>
      </c>
      <c r="B49" s="697"/>
      <c r="C49" s="697"/>
      <c r="D49" s="759"/>
      <c r="E49" s="760"/>
      <c r="F49" s="761"/>
    </row>
    <row r="50" s="308" customFormat="true" ht="15.75" hidden="false" customHeight="false" outlineLevel="0" collapsed="false">
      <c r="A50" s="378" t="s">
        <v>50</v>
      </c>
      <c r="B50" s="697"/>
      <c r="C50" s="697"/>
      <c r="D50" s="759"/>
      <c r="E50" s="762" t="s">
        <v>51</v>
      </c>
    </row>
    <row r="51" s="308" customFormat="true" ht="12.75" hidden="false" customHeight="false" outlineLevel="0" collapsed="false">
      <c r="A51" s="378"/>
      <c r="B51" s="378"/>
      <c r="C51" s="378"/>
      <c r="D51" s="722"/>
      <c r="E51" s="763"/>
    </row>
    <row r="52" s="308" customFormat="true" ht="12.75" hidden="false" customHeight="false" outlineLevel="0" collapsed="false">
      <c r="A52" s="378" t="s">
        <v>760</v>
      </c>
      <c r="B52" s="378"/>
      <c r="C52" s="378"/>
      <c r="D52" s="378"/>
      <c r="E52" s="764"/>
    </row>
    <row r="53" s="308" customFormat="true" ht="12.75" hidden="false" customHeight="false" outlineLevel="0" collapsed="false">
      <c r="A53" s="728" t="s">
        <v>53</v>
      </c>
      <c r="B53" s="378"/>
      <c r="C53" s="378"/>
      <c r="D53" s="378"/>
      <c r="E53" s="764"/>
    </row>
    <row r="54" s="308" customFormat="true" ht="12.75" hidden="false" customHeight="false" outlineLevel="0" collapsed="false">
      <c r="B54" s="378"/>
      <c r="C54" s="378"/>
      <c r="D54" s="378"/>
      <c r="E54" s="764"/>
    </row>
    <row r="55" customFormat="false" ht="15.75" hidden="false" customHeight="false" outlineLevel="0" collapsed="false">
      <c r="A55" s="606"/>
      <c r="B55" s="378"/>
      <c r="C55" s="378"/>
      <c r="D55" s="378"/>
      <c r="E55" s="764"/>
      <c r="F55" s="308"/>
    </row>
    <row r="56" customFormat="false" ht="15.75" hidden="false" customHeight="false" outlineLevel="0" collapsed="false">
      <c r="C56" s="308"/>
      <c r="D56" s="308"/>
      <c r="E56" s="731"/>
      <c r="F56" s="308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2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9" width="7.99"/>
    <col collapsed="false" customWidth="true" hidden="false" outlineLevel="0" max="2" min="2" style="606" width="47.14"/>
    <col collapsed="false" customWidth="true" hidden="false" outlineLevel="0" max="3" min="3" style="606" width="10.99"/>
    <col collapsed="false" customWidth="true" hidden="false" outlineLevel="0" max="4" min="4" style="606" width="10.85"/>
    <col collapsed="false" customWidth="true" hidden="false" outlineLevel="0" max="5" min="5" style="621" width="11.7"/>
    <col collapsed="false" customWidth="true" hidden="false" outlineLevel="0" max="6" min="6" style="606" width="10.41"/>
    <col collapsed="false" customWidth="false" hidden="false" outlineLevel="0" max="257" min="7" style="606" width="9.14"/>
  </cols>
  <sheetData>
    <row r="1" s="308" customFormat="true" ht="12.75" hidden="false" customHeight="false" outlineLevel="0" collapsed="false">
      <c r="A1" s="729"/>
      <c r="E1" s="616"/>
      <c r="F1" s="298" t="s">
        <v>1088</v>
      </c>
    </row>
    <row r="2" s="308" customFormat="true" ht="17.25" hidden="false" customHeight="true" outlineLevel="0" collapsed="false">
      <c r="A2" s="501" t="s">
        <v>329</v>
      </c>
      <c r="B2" s="501"/>
      <c r="C2" s="501"/>
      <c r="D2" s="501"/>
      <c r="E2" s="501"/>
      <c r="F2" s="501"/>
    </row>
    <row r="3" s="498" customFormat="true" ht="17.25" hidden="false" customHeight="true" outlineLevel="0" collapsed="false">
      <c r="A3" s="647"/>
      <c r="B3" s="697"/>
      <c r="C3" s="697"/>
      <c r="D3" s="648"/>
      <c r="E3" s="648"/>
    </row>
    <row r="4" customFormat="false" ht="17.25" hidden="false" customHeight="true" outlineLevel="0" collapsed="false">
      <c r="A4" s="699" t="s">
        <v>1089</v>
      </c>
      <c r="B4" s="699"/>
      <c r="C4" s="699"/>
      <c r="D4" s="699"/>
      <c r="E4" s="699"/>
      <c r="F4" s="699"/>
    </row>
    <row r="5" s="308" customFormat="true" ht="17.25" hidden="false" customHeight="true" outlineLevel="0" collapsed="false">
      <c r="A5" s="567" t="s">
        <v>3</v>
      </c>
      <c r="B5" s="567"/>
      <c r="C5" s="567"/>
      <c r="D5" s="567"/>
      <c r="E5" s="567"/>
      <c r="F5" s="567"/>
    </row>
    <row r="6" s="308" customFormat="true" ht="12.75" hidden="false" customHeight="false" outlineLevel="0" collapsed="false">
      <c r="A6" s="729"/>
      <c r="E6" s="616"/>
      <c r="F6" s="702" t="s">
        <v>58</v>
      </c>
    </row>
    <row r="7" s="308" customFormat="true" ht="45.75" hidden="false" customHeight="true" outlineLevel="0" collapsed="false">
      <c r="A7" s="674" t="s">
        <v>428</v>
      </c>
      <c r="B7" s="703" t="s">
        <v>5</v>
      </c>
      <c r="C7" s="703" t="s">
        <v>704</v>
      </c>
      <c r="D7" s="703" t="s">
        <v>60</v>
      </c>
      <c r="E7" s="626" t="s">
        <v>765</v>
      </c>
      <c r="F7" s="626" t="s">
        <v>9</v>
      </c>
    </row>
    <row r="8" s="308" customFormat="true" ht="12.75" hidden="false" customHeight="false" outlineLevel="0" collapsed="false">
      <c r="A8" s="705" t="s">
        <v>1035</v>
      </c>
      <c r="B8" s="705" t="s">
        <v>1036</v>
      </c>
      <c r="C8" s="705" t="s">
        <v>1037</v>
      </c>
      <c r="D8" s="705" t="s">
        <v>1038</v>
      </c>
      <c r="E8" s="705" t="s">
        <v>1039</v>
      </c>
      <c r="F8" s="674" t="s">
        <v>1040</v>
      </c>
    </row>
    <row r="9" s="308" customFormat="true" ht="12.75" hidden="false" customHeight="false" outlineLevel="0" collapsed="false">
      <c r="A9" s="765" t="s">
        <v>953</v>
      </c>
      <c r="B9" s="766" t="s">
        <v>644</v>
      </c>
      <c r="C9" s="630" t="n">
        <v>49215465</v>
      </c>
      <c r="D9" s="630" t="n">
        <v>21813593</v>
      </c>
      <c r="E9" s="767" t="n">
        <v>44.3226392354517</v>
      </c>
      <c r="F9" s="630" t="n">
        <v>4284784</v>
      </c>
    </row>
    <row r="10" s="308" customFormat="true" ht="12.75" hidden="false" customHeight="false" outlineLevel="0" collapsed="false">
      <c r="A10" s="765" t="s">
        <v>1090</v>
      </c>
      <c r="B10" s="766" t="s">
        <v>1091</v>
      </c>
      <c r="C10" s="630" t="n">
        <v>62665696</v>
      </c>
      <c r="D10" s="630" t="n">
        <v>19151778</v>
      </c>
      <c r="E10" s="767" t="n">
        <v>30.5618212554441</v>
      </c>
      <c r="F10" s="630" t="n">
        <v>5128431</v>
      </c>
    </row>
    <row r="11" s="308" customFormat="true" ht="12.75" hidden="false" customHeight="false" outlineLevel="0" collapsed="false">
      <c r="A11" s="628"/>
      <c r="B11" s="768" t="s">
        <v>1092</v>
      </c>
      <c r="C11" s="630" t="n">
        <v>41619436</v>
      </c>
      <c r="D11" s="630" t="n">
        <v>14075118</v>
      </c>
      <c r="E11" s="767" t="n">
        <v>33.8186178207701</v>
      </c>
      <c r="F11" s="630" t="n">
        <v>3407404</v>
      </c>
    </row>
    <row r="12" s="308" customFormat="true" ht="12.75" hidden="false" customHeight="false" outlineLevel="0" collapsed="false">
      <c r="A12" s="747" t="n">
        <v>1000</v>
      </c>
      <c r="B12" s="768" t="s">
        <v>957</v>
      </c>
      <c r="C12" s="630" t="n">
        <v>26041134</v>
      </c>
      <c r="D12" s="630" t="n">
        <v>8018453</v>
      </c>
      <c r="E12" s="769" t="n">
        <v>30.7914893414396</v>
      </c>
      <c r="F12" s="635" t="n">
        <v>2059884</v>
      </c>
    </row>
    <row r="13" s="308" customFormat="true" ht="12.75" hidden="false" customHeight="false" outlineLevel="0" collapsed="false">
      <c r="A13" s="770" t="n">
        <v>1100</v>
      </c>
      <c r="B13" s="771" t="s">
        <v>1093</v>
      </c>
      <c r="C13" s="635" t="n">
        <v>4103129</v>
      </c>
      <c r="D13" s="635" t="n">
        <v>1495407</v>
      </c>
      <c r="E13" s="769" t="n">
        <v>36.4455273036748</v>
      </c>
      <c r="F13" s="635" t="n">
        <v>287353</v>
      </c>
    </row>
    <row r="14" s="308" customFormat="true" ht="14.25" hidden="false" customHeight="true" outlineLevel="0" collapsed="false">
      <c r="A14" s="770" t="n">
        <v>1200</v>
      </c>
      <c r="B14" s="771" t="s">
        <v>1094</v>
      </c>
      <c r="C14" s="635" t="n">
        <v>970287</v>
      </c>
      <c r="D14" s="635" t="n">
        <v>320778</v>
      </c>
      <c r="E14" s="769" t="n">
        <v>33.0601152030276</v>
      </c>
      <c r="F14" s="635" t="n">
        <v>76166</v>
      </c>
    </row>
    <row r="15" s="308" customFormat="true" ht="12.75" hidden="false" customHeight="false" outlineLevel="0" collapsed="false">
      <c r="A15" s="770" t="n">
        <v>1300</v>
      </c>
      <c r="B15" s="771" t="s">
        <v>1095</v>
      </c>
      <c r="C15" s="635" t="n">
        <v>152583</v>
      </c>
      <c r="D15" s="635" t="n">
        <v>113531</v>
      </c>
      <c r="E15" s="769" t="n">
        <v>74.4060609635412</v>
      </c>
      <c r="F15" s="635" t="n">
        <v>27469</v>
      </c>
    </row>
    <row r="16" s="308" customFormat="true" ht="12.75" hidden="false" customHeight="false" outlineLevel="0" collapsed="false">
      <c r="A16" s="770" t="n">
        <v>1400</v>
      </c>
      <c r="B16" s="771" t="s">
        <v>1096</v>
      </c>
      <c r="C16" s="635" t="n">
        <v>18664815</v>
      </c>
      <c r="D16" s="635" t="n">
        <v>5329050</v>
      </c>
      <c r="E16" s="769" t="n">
        <v>28.5513143312698</v>
      </c>
      <c r="F16" s="635" t="n">
        <v>1489123</v>
      </c>
    </row>
    <row r="17" s="616" customFormat="true" ht="27" hidden="false" customHeight="true" outlineLevel="0" collapsed="false">
      <c r="A17" s="667" t="n">
        <v>1455</v>
      </c>
      <c r="B17" s="772" t="s">
        <v>966</v>
      </c>
      <c r="C17" s="346" t="n">
        <v>35175</v>
      </c>
      <c r="D17" s="346" t="n">
        <v>2995</v>
      </c>
      <c r="E17" s="773" t="n">
        <v>8.51457000710732</v>
      </c>
      <c r="F17" s="774" t="n">
        <v>1023</v>
      </c>
    </row>
    <row r="18" s="616" customFormat="true" ht="55.5" hidden="false" customHeight="true" outlineLevel="0" collapsed="false">
      <c r="A18" s="667" t="n">
        <v>1456</v>
      </c>
      <c r="B18" s="772" t="s">
        <v>538</v>
      </c>
      <c r="C18" s="346" t="n">
        <v>4800</v>
      </c>
      <c r="D18" s="346" t="n">
        <v>0</v>
      </c>
      <c r="E18" s="773" t="n">
        <v>0</v>
      </c>
      <c r="F18" s="774" t="n">
        <v>0</v>
      </c>
    </row>
    <row r="19" s="621" customFormat="true" ht="15.75" hidden="false" customHeight="false" outlineLevel="0" collapsed="false">
      <c r="A19" s="669" t="n">
        <v>1491</v>
      </c>
      <c r="B19" s="775" t="s">
        <v>539</v>
      </c>
      <c r="C19" s="774" t="n">
        <v>100</v>
      </c>
      <c r="D19" s="774" t="n">
        <v>22</v>
      </c>
      <c r="E19" s="776" t="n">
        <v>22</v>
      </c>
      <c r="F19" s="774" t="n">
        <v>22</v>
      </c>
    </row>
    <row r="20" s="621" customFormat="true" ht="15.75" hidden="false" customHeight="false" outlineLevel="0" collapsed="false">
      <c r="A20" s="669" t="n">
        <v>1492</v>
      </c>
      <c r="B20" s="775" t="s">
        <v>540</v>
      </c>
      <c r="C20" s="774" t="n">
        <v>216687</v>
      </c>
      <c r="D20" s="774" t="n">
        <v>131506</v>
      </c>
      <c r="E20" s="776" t="n">
        <v>60.6893814580478</v>
      </c>
      <c r="F20" s="774" t="n">
        <v>123651</v>
      </c>
    </row>
    <row r="21" s="621" customFormat="true" ht="15.75" hidden="false" customHeight="false" outlineLevel="0" collapsed="false">
      <c r="A21" s="669" t="n">
        <v>1493</v>
      </c>
      <c r="B21" s="775" t="s">
        <v>541</v>
      </c>
      <c r="C21" s="774" t="n">
        <v>90700</v>
      </c>
      <c r="D21" s="774" t="n">
        <v>70657</v>
      </c>
      <c r="E21" s="776" t="n">
        <v>77.9018743109151</v>
      </c>
      <c r="F21" s="774" t="n">
        <v>5766</v>
      </c>
    </row>
    <row r="22" s="621" customFormat="true" ht="15.75" hidden="false" customHeight="false" outlineLevel="0" collapsed="false">
      <c r="A22" s="669" t="n">
        <v>1499</v>
      </c>
      <c r="B22" s="775" t="s">
        <v>543</v>
      </c>
      <c r="C22" s="774" t="n">
        <v>53851</v>
      </c>
      <c r="D22" s="774" t="n">
        <v>17079</v>
      </c>
      <c r="E22" s="776" t="n">
        <v>31.7152884811796</v>
      </c>
      <c r="F22" s="774" t="n">
        <v>654</v>
      </c>
    </row>
    <row r="23" s="308" customFormat="true" ht="25.5" hidden="false" customHeight="false" outlineLevel="0" collapsed="false">
      <c r="A23" s="770" t="n">
        <v>1500</v>
      </c>
      <c r="B23" s="771" t="s">
        <v>1097</v>
      </c>
      <c r="C23" s="635" t="n">
        <v>2114847</v>
      </c>
      <c r="D23" s="635" t="n">
        <v>750535</v>
      </c>
      <c r="E23" s="769" t="n">
        <v>35.4888556949983</v>
      </c>
      <c r="F23" s="635" t="n">
        <v>177410</v>
      </c>
    </row>
    <row r="24" s="308" customFormat="true" ht="12.75" hidden="false" customHeight="false" outlineLevel="0" collapsed="false">
      <c r="A24" s="667" t="n">
        <v>1564</v>
      </c>
      <c r="B24" s="772" t="s">
        <v>969</v>
      </c>
      <c r="C24" s="346" t="n">
        <v>10070</v>
      </c>
      <c r="D24" s="346" t="n">
        <v>0</v>
      </c>
      <c r="E24" s="773" t="n">
        <v>0</v>
      </c>
      <c r="F24" s="774" t="n">
        <v>0</v>
      </c>
    </row>
    <row r="25" s="308" customFormat="true" ht="12.75" hidden="false" customHeight="false" outlineLevel="0" collapsed="false">
      <c r="A25" s="667" t="n">
        <v>1565</v>
      </c>
      <c r="B25" s="777" t="s">
        <v>970</v>
      </c>
      <c r="C25" s="346" t="n">
        <v>0</v>
      </c>
      <c r="D25" s="346" t="n">
        <v>0</v>
      </c>
      <c r="E25" s="773" t="n">
        <v>0</v>
      </c>
      <c r="F25" s="774" t="n">
        <v>-16</v>
      </c>
    </row>
    <row r="26" s="308" customFormat="true" ht="12.75" hidden="false" customHeight="false" outlineLevel="0" collapsed="false">
      <c r="A26" s="770" t="n">
        <v>1600</v>
      </c>
      <c r="B26" s="771" t="s">
        <v>1098</v>
      </c>
      <c r="C26" s="635" t="n">
        <v>35473</v>
      </c>
      <c r="D26" s="635" t="n">
        <v>9152</v>
      </c>
      <c r="E26" s="769" t="n">
        <v>25.799904152454</v>
      </c>
      <c r="F26" s="635" t="n">
        <v>2363</v>
      </c>
    </row>
    <row r="27" s="308" customFormat="true" ht="12.75" hidden="false" customHeight="false" outlineLevel="0" collapsed="false">
      <c r="A27" s="747" t="n">
        <v>2000</v>
      </c>
      <c r="B27" s="778" t="s">
        <v>1099</v>
      </c>
      <c r="C27" s="630" t="n">
        <v>73383</v>
      </c>
      <c r="D27" s="630" t="n">
        <v>19161</v>
      </c>
      <c r="E27" s="767" t="n">
        <v>26.110952127877</v>
      </c>
      <c r="F27" s="630" t="n">
        <v>2005</v>
      </c>
    </row>
    <row r="28" s="308" customFormat="true" ht="12.75" hidden="false" customHeight="false" outlineLevel="0" collapsed="false">
      <c r="A28" s="674" t="s">
        <v>973</v>
      </c>
      <c r="B28" s="771" t="s">
        <v>974</v>
      </c>
      <c r="C28" s="635" t="n">
        <v>72047</v>
      </c>
      <c r="D28" s="635" t="n">
        <v>18786</v>
      </c>
      <c r="E28" s="769" t="n">
        <v>26.0746457173789</v>
      </c>
      <c r="F28" s="635" t="n">
        <v>1935</v>
      </c>
    </row>
    <row r="29" s="308" customFormat="true" ht="12" hidden="false" customHeight="true" outlineLevel="0" collapsed="false">
      <c r="A29" s="640" t="s">
        <v>975</v>
      </c>
      <c r="B29" s="779" t="s">
        <v>1100</v>
      </c>
      <c r="C29" s="774" t="n">
        <v>1438</v>
      </c>
      <c r="D29" s="774" t="n">
        <v>504</v>
      </c>
      <c r="E29" s="776" t="n">
        <v>35.0486787204451</v>
      </c>
      <c r="F29" s="774" t="n">
        <v>0</v>
      </c>
    </row>
    <row r="30" customFormat="false" ht="25.5" hidden="false" customHeight="false" outlineLevel="0" collapsed="false">
      <c r="A30" s="640" t="s">
        <v>1101</v>
      </c>
      <c r="B30" s="779" t="s">
        <v>1102</v>
      </c>
      <c r="C30" s="774" t="n">
        <v>45525</v>
      </c>
      <c r="D30" s="774" t="n">
        <v>7231</v>
      </c>
      <c r="E30" s="776" t="n">
        <v>15.883580450302</v>
      </c>
      <c r="F30" s="774" t="n">
        <v>1</v>
      </c>
    </row>
    <row r="31" s="308" customFormat="true" ht="12.75" hidden="false" customHeight="false" outlineLevel="0" collapsed="false">
      <c r="A31" s="640" t="s">
        <v>978</v>
      </c>
      <c r="B31" s="779" t="s">
        <v>1103</v>
      </c>
      <c r="C31" s="774" t="n">
        <v>25084</v>
      </c>
      <c r="D31" s="774" t="n">
        <v>11051</v>
      </c>
      <c r="E31" s="776" t="n">
        <v>44.0559719343008</v>
      </c>
      <c r="F31" s="774" t="n">
        <v>1934</v>
      </c>
    </row>
    <row r="32" s="308" customFormat="true" ht="12.75" hidden="false" customHeight="false" outlineLevel="0" collapsed="false">
      <c r="A32" s="674" t="s">
        <v>980</v>
      </c>
      <c r="B32" s="771" t="s">
        <v>981</v>
      </c>
      <c r="C32" s="635" t="n">
        <v>0</v>
      </c>
      <c r="D32" s="635" t="n">
        <v>0</v>
      </c>
      <c r="E32" s="769" t="n">
        <v>0</v>
      </c>
      <c r="F32" s="635" t="n">
        <v>0</v>
      </c>
    </row>
    <row r="33" s="308" customFormat="true" ht="14.25" hidden="false" customHeight="true" outlineLevel="0" collapsed="false">
      <c r="A33" s="674" t="s">
        <v>982</v>
      </c>
      <c r="B33" s="771" t="s">
        <v>983</v>
      </c>
      <c r="C33" s="635" t="n">
        <v>1336</v>
      </c>
      <c r="D33" s="635" t="n">
        <v>375</v>
      </c>
      <c r="E33" s="769" t="n">
        <v>28.0688622754491</v>
      </c>
      <c r="F33" s="635" t="n">
        <v>70</v>
      </c>
    </row>
    <row r="34" s="308" customFormat="true" ht="12.75" hidden="false" customHeight="false" outlineLevel="0" collapsed="false">
      <c r="A34" s="747" t="n">
        <v>3000</v>
      </c>
      <c r="B34" s="778" t="s">
        <v>1104</v>
      </c>
      <c r="C34" s="630" t="n">
        <v>15504919</v>
      </c>
      <c r="D34" s="630" t="n">
        <v>6037504</v>
      </c>
      <c r="E34" s="767" t="n">
        <v>38.9392811403916</v>
      </c>
      <c r="F34" s="630" t="n">
        <v>1345515</v>
      </c>
    </row>
    <row r="35" s="308" customFormat="true" ht="12.75" hidden="false" customHeight="false" outlineLevel="0" collapsed="false">
      <c r="A35" s="770" t="n">
        <v>3100</v>
      </c>
      <c r="B35" s="771" t="s">
        <v>451</v>
      </c>
      <c r="C35" s="635" t="n">
        <v>54331</v>
      </c>
      <c r="D35" s="635" t="n">
        <v>16143</v>
      </c>
      <c r="E35" s="769" t="n">
        <v>29.712318933942</v>
      </c>
      <c r="F35" s="635" t="n">
        <v>168</v>
      </c>
    </row>
    <row r="36" s="308" customFormat="true" ht="12.75" hidden="false" customHeight="true" outlineLevel="0" collapsed="false">
      <c r="A36" s="770" t="n">
        <v>3400</v>
      </c>
      <c r="B36" s="771" t="s">
        <v>458</v>
      </c>
      <c r="C36" s="635" t="n">
        <v>6115930</v>
      </c>
      <c r="D36" s="635" t="n">
        <v>2357052</v>
      </c>
      <c r="E36" s="769" t="n">
        <v>38.5395516299238</v>
      </c>
      <c r="F36" s="635" t="n">
        <v>500328</v>
      </c>
    </row>
    <row r="37" s="308" customFormat="true" ht="12.75" hidden="false" customHeight="false" outlineLevel="0" collapsed="false">
      <c r="A37" s="770" t="n">
        <v>3500</v>
      </c>
      <c r="B37" s="771" t="s">
        <v>460</v>
      </c>
      <c r="C37" s="635" t="n">
        <v>509544</v>
      </c>
      <c r="D37" s="635" t="n">
        <v>141237</v>
      </c>
      <c r="E37" s="769" t="n">
        <v>27.7183128444256</v>
      </c>
      <c r="F37" s="635" t="n">
        <v>-1913</v>
      </c>
    </row>
    <row r="38" s="308" customFormat="true" ht="12.75" hidden="false" customHeight="false" outlineLevel="0" collapsed="false">
      <c r="A38" s="640" t="s">
        <v>988</v>
      </c>
      <c r="B38" s="779" t="s">
        <v>551</v>
      </c>
      <c r="C38" s="187" t="n">
        <v>62566</v>
      </c>
      <c r="D38" s="187" t="n">
        <v>17297</v>
      </c>
      <c r="E38" s="780" t="n">
        <v>27.6460058178563</v>
      </c>
      <c r="F38" s="635" t="n">
        <v>4312</v>
      </c>
    </row>
    <row r="39" s="308" customFormat="true" ht="12.75" hidden="false" customHeight="false" outlineLevel="0" collapsed="false">
      <c r="A39" s="640" t="s">
        <v>989</v>
      </c>
      <c r="B39" s="781" t="s">
        <v>990</v>
      </c>
      <c r="C39" s="187" t="n">
        <v>0</v>
      </c>
      <c r="D39" s="187" t="n">
        <v>0</v>
      </c>
      <c r="E39" s="780" t="n">
        <v>0</v>
      </c>
      <c r="F39" s="635" t="n">
        <v>0</v>
      </c>
    </row>
    <row r="40" s="308" customFormat="true" ht="12.75" hidden="false" customHeight="false" outlineLevel="0" collapsed="false">
      <c r="A40" s="640" t="s">
        <v>991</v>
      </c>
      <c r="B40" s="781" t="s">
        <v>992</v>
      </c>
      <c r="C40" s="187" t="n">
        <v>720</v>
      </c>
      <c r="D40" s="187" t="n">
        <v>1458</v>
      </c>
      <c r="E40" s="780" t="n">
        <v>202.5</v>
      </c>
      <c r="F40" s="635" t="n">
        <v>1386</v>
      </c>
    </row>
    <row r="41" customFormat="false" ht="15.75" hidden="false" customHeight="false" outlineLevel="0" collapsed="false">
      <c r="A41" s="674" t="n">
        <v>3600</v>
      </c>
      <c r="B41" s="771" t="s">
        <v>1105</v>
      </c>
      <c r="C41" s="635" t="n">
        <v>3414</v>
      </c>
      <c r="D41" s="635" t="n">
        <v>4886</v>
      </c>
      <c r="E41" s="769" t="n">
        <v>143.116578793204</v>
      </c>
      <c r="F41" s="635" t="n">
        <v>3972</v>
      </c>
    </row>
    <row r="42" s="308" customFormat="true" ht="15.75" hidden="false" customHeight="true" outlineLevel="0" collapsed="false">
      <c r="A42" s="674" t="s">
        <v>1106</v>
      </c>
      <c r="B42" s="771" t="s">
        <v>1107</v>
      </c>
      <c r="C42" s="635" t="n">
        <v>8821700</v>
      </c>
      <c r="D42" s="635" t="n">
        <v>3518186</v>
      </c>
      <c r="E42" s="769" t="n">
        <v>39.8810433363184</v>
      </c>
      <c r="F42" s="635" t="n">
        <v>842960</v>
      </c>
    </row>
    <row r="43" s="308" customFormat="true" ht="39.75" hidden="false" customHeight="true" outlineLevel="0" collapsed="false">
      <c r="A43" s="640" t="s">
        <v>1108</v>
      </c>
      <c r="B43" s="779" t="s">
        <v>1109</v>
      </c>
      <c r="C43" s="635" t="n">
        <v>7419</v>
      </c>
      <c r="D43" s="635" t="n">
        <v>1331</v>
      </c>
      <c r="E43" s="769" t="n">
        <v>17.9404232376331</v>
      </c>
      <c r="F43" s="635" t="n">
        <v>1331</v>
      </c>
    </row>
    <row r="44" s="308" customFormat="true" ht="12.75" hidden="false" customHeight="false" outlineLevel="0" collapsed="false">
      <c r="A44" s="674" t="n">
        <v>3900</v>
      </c>
      <c r="B44" s="771" t="s">
        <v>468</v>
      </c>
      <c r="C44" s="635" t="n">
        <v>0</v>
      </c>
      <c r="D44" s="635" t="n">
        <v>0</v>
      </c>
      <c r="E44" s="769" t="n">
        <v>0</v>
      </c>
      <c r="F44" s="635" t="n">
        <v>0</v>
      </c>
    </row>
    <row r="45" s="308" customFormat="true" ht="12.75" hidden="false" customHeight="false" outlineLevel="0" collapsed="false">
      <c r="A45" s="782" t="n">
        <v>3910</v>
      </c>
      <c r="B45" s="783" t="s">
        <v>996</v>
      </c>
      <c r="C45" s="635" t="n">
        <v>0</v>
      </c>
      <c r="D45" s="635" t="n">
        <v>0</v>
      </c>
      <c r="E45" s="769" t="n">
        <v>0</v>
      </c>
      <c r="F45" s="635" t="n">
        <v>0</v>
      </c>
    </row>
    <row r="46" s="308" customFormat="true" ht="15.75" hidden="false" customHeight="true" outlineLevel="0" collapsed="false">
      <c r="A46" s="747"/>
      <c r="B46" s="768" t="s">
        <v>997</v>
      </c>
      <c r="C46" s="630" t="n">
        <v>21046260</v>
      </c>
      <c r="D46" s="630" t="n">
        <v>5076660</v>
      </c>
      <c r="E46" s="767" t="n">
        <v>24.1214353524094</v>
      </c>
      <c r="F46" s="630" t="n">
        <v>1721027</v>
      </c>
    </row>
    <row r="47" s="308" customFormat="true" ht="12.75" hidden="false" customHeight="false" outlineLevel="0" collapsed="false">
      <c r="A47" s="747" t="n">
        <v>4000</v>
      </c>
      <c r="B47" s="778" t="s">
        <v>999</v>
      </c>
      <c r="C47" s="635" t="n">
        <v>18395692</v>
      </c>
      <c r="D47" s="635" t="n">
        <v>4772755</v>
      </c>
      <c r="E47" s="769" t="n">
        <v>25.9449603744181</v>
      </c>
      <c r="F47" s="635" t="n">
        <v>1644004</v>
      </c>
    </row>
    <row r="48" s="308" customFormat="true" ht="25.5" hidden="false" customHeight="false" outlineLevel="0" collapsed="false">
      <c r="A48" s="784" t="s">
        <v>1110</v>
      </c>
      <c r="B48" s="779" t="s">
        <v>1111</v>
      </c>
      <c r="C48" s="774" t="n">
        <v>0</v>
      </c>
      <c r="D48" s="774" t="n">
        <v>0</v>
      </c>
      <c r="E48" s="776" t="n">
        <v>0</v>
      </c>
      <c r="F48" s="774" t="n">
        <v>0</v>
      </c>
    </row>
    <row r="49" s="308" customFormat="true" ht="38.25" hidden="false" customHeight="false" outlineLevel="0" collapsed="false">
      <c r="A49" s="640" t="s">
        <v>1112</v>
      </c>
      <c r="B49" s="785" t="s">
        <v>1113</v>
      </c>
      <c r="C49" s="774" t="n">
        <v>0</v>
      </c>
      <c r="D49" s="774" t="n">
        <v>0</v>
      </c>
      <c r="E49" s="776" t="n">
        <v>0</v>
      </c>
      <c r="F49" s="774" t="n">
        <v>0</v>
      </c>
    </row>
    <row r="50" s="308" customFormat="true" ht="14.25" hidden="false" customHeight="true" outlineLevel="0" collapsed="false">
      <c r="A50" s="628" t="n">
        <v>6000</v>
      </c>
      <c r="B50" s="778" t="s">
        <v>1002</v>
      </c>
      <c r="C50" s="635" t="n">
        <v>56100</v>
      </c>
      <c r="D50" s="635" t="n">
        <v>14021</v>
      </c>
      <c r="E50" s="769" t="n">
        <v>24.9928698752228</v>
      </c>
      <c r="F50" s="635" t="n">
        <v>6600</v>
      </c>
    </row>
    <row r="51" s="308" customFormat="true" ht="12.75" hidden="false" customHeight="false" outlineLevel="0" collapsed="false">
      <c r="A51" s="628" t="n">
        <v>7000</v>
      </c>
      <c r="B51" s="778" t="s">
        <v>1003</v>
      </c>
      <c r="C51" s="635" t="n">
        <v>2594468</v>
      </c>
      <c r="D51" s="635" t="n">
        <v>289884</v>
      </c>
      <c r="E51" s="769" t="n">
        <v>11.173157656984</v>
      </c>
      <c r="F51" s="635" t="n">
        <v>70423</v>
      </c>
    </row>
    <row r="52" s="308" customFormat="true" ht="16.5" hidden="false" customHeight="true" outlineLevel="0" collapsed="false">
      <c r="A52" s="784" t="s">
        <v>1114</v>
      </c>
      <c r="B52" s="779" t="s">
        <v>1004</v>
      </c>
      <c r="C52" s="635" t="n">
        <v>0</v>
      </c>
      <c r="D52" s="635" t="n">
        <v>0</v>
      </c>
      <c r="E52" s="769" t="n">
        <v>0</v>
      </c>
      <c r="F52" s="635" t="n">
        <v>0</v>
      </c>
    </row>
    <row r="53" s="308" customFormat="true" ht="38.25" hidden="false" customHeight="false" outlineLevel="0" collapsed="false">
      <c r="A53" s="640" t="s">
        <v>1115</v>
      </c>
      <c r="B53" s="785" t="s">
        <v>1116</v>
      </c>
      <c r="C53" s="635" t="n">
        <v>0</v>
      </c>
      <c r="D53" s="635" t="n">
        <v>0</v>
      </c>
      <c r="E53" s="769" t="n">
        <v>0</v>
      </c>
      <c r="F53" s="635" t="n">
        <v>0</v>
      </c>
    </row>
    <row r="54" s="308" customFormat="true" ht="12.75" hidden="false" customHeight="false" outlineLevel="0" collapsed="false">
      <c r="A54" s="747" t="s">
        <v>1006</v>
      </c>
      <c r="B54" s="768" t="s">
        <v>1117</v>
      </c>
      <c r="C54" s="630" t="n">
        <v>-233152</v>
      </c>
      <c r="D54" s="630" t="n">
        <v>307346</v>
      </c>
      <c r="E54" s="767" t="n">
        <v>-131.822158934944</v>
      </c>
      <c r="F54" s="630" t="n">
        <v>-98499</v>
      </c>
    </row>
    <row r="55" s="308" customFormat="true" ht="12.75" hidden="false" customHeight="false" outlineLevel="0" collapsed="false">
      <c r="A55" s="770" t="n">
        <v>8100</v>
      </c>
      <c r="B55" s="786" t="s">
        <v>1118</v>
      </c>
      <c r="C55" s="635" t="n">
        <v>1494228</v>
      </c>
      <c r="D55" s="635" t="n">
        <v>930642</v>
      </c>
      <c r="E55" s="769" t="n">
        <v>62.2824629173058</v>
      </c>
      <c r="F55" s="635" t="n">
        <v>23837</v>
      </c>
    </row>
    <row r="56" s="145" customFormat="true" ht="12.75" hidden="false" customHeight="false" outlineLevel="0" collapsed="false">
      <c r="A56" s="685" t="n">
        <v>8112</v>
      </c>
      <c r="B56" s="787" t="s">
        <v>1119</v>
      </c>
      <c r="C56" s="187" t="n">
        <v>34000</v>
      </c>
      <c r="D56" s="187" t="n">
        <v>31113</v>
      </c>
      <c r="E56" s="780" t="n">
        <v>91.5088235294118</v>
      </c>
      <c r="F56" s="635" t="n">
        <v>567</v>
      </c>
    </row>
    <row r="57" s="308" customFormat="true" ht="13.5" hidden="false" customHeight="true" outlineLevel="0" collapsed="false">
      <c r="A57" s="770" t="n">
        <v>8200</v>
      </c>
      <c r="B57" s="788" t="s">
        <v>1120</v>
      </c>
      <c r="C57" s="673" t="n">
        <v>1727380</v>
      </c>
      <c r="D57" s="673" t="n">
        <v>623296</v>
      </c>
      <c r="E57" s="789" t="n">
        <v>36.0833169308432</v>
      </c>
      <c r="F57" s="635" t="n">
        <v>122336</v>
      </c>
    </row>
    <row r="58" s="308" customFormat="true" ht="13.5" hidden="false" customHeight="true" outlineLevel="0" collapsed="false">
      <c r="A58" s="685" t="n">
        <v>8212</v>
      </c>
      <c r="B58" s="787" t="s">
        <v>1121</v>
      </c>
      <c r="C58" s="673" t="n">
        <v>41082</v>
      </c>
      <c r="D58" s="673" t="n">
        <v>25928</v>
      </c>
      <c r="E58" s="789" t="n">
        <v>63.1127987926586</v>
      </c>
      <c r="F58" s="635" t="n">
        <v>-8079</v>
      </c>
    </row>
    <row r="59" s="308" customFormat="true" ht="13.5" hidden="false" customHeight="true" outlineLevel="0" collapsed="false">
      <c r="A59" s="790" t="s">
        <v>1014</v>
      </c>
      <c r="B59" s="791" t="s">
        <v>1122</v>
      </c>
      <c r="C59" s="792" t="n">
        <v>62432544</v>
      </c>
      <c r="D59" s="792" t="n">
        <v>19459124</v>
      </c>
      <c r="E59" s="793" t="n">
        <v>31.1682381547675</v>
      </c>
      <c r="F59" s="792" t="n">
        <v>5029932</v>
      </c>
    </row>
    <row r="60" s="308" customFormat="true" ht="14.25" hidden="false" customHeight="true" outlineLevel="0" collapsed="false">
      <c r="A60" s="747" t="s">
        <v>1016</v>
      </c>
      <c r="B60" s="794" t="s">
        <v>1123</v>
      </c>
      <c r="C60" s="792" t="n">
        <v>-13217079</v>
      </c>
      <c r="D60" s="792" t="n">
        <v>2354469</v>
      </c>
      <c r="E60" s="793" t="n">
        <v>-17.8138376868293</v>
      </c>
      <c r="F60" s="792" t="n">
        <v>-745148</v>
      </c>
    </row>
    <row r="61" s="308" customFormat="true" ht="12.75" hidden="false" customHeight="false" outlineLevel="0" collapsed="false">
      <c r="A61" s="747" t="s">
        <v>1018</v>
      </c>
      <c r="B61" s="795" t="s">
        <v>1124</v>
      </c>
      <c r="C61" s="792" t="n">
        <v>13217079</v>
      </c>
      <c r="D61" s="792" t="n">
        <v>-2354469</v>
      </c>
      <c r="E61" s="793" t="n">
        <v>-17.8138376868293</v>
      </c>
      <c r="F61" s="792" t="n">
        <v>745148</v>
      </c>
    </row>
    <row r="62" s="308" customFormat="true" ht="18" hidden="false" customHeight="true" outlineLevel="0" collapsed="false">
      <c r="A62" s="790"/>
      <c r="B62" s="796" t="s">
        <v>1022</v>
      </c>
      <c r="C62" s="630" t="n">
        <v>435124</v>
      </c>
      <c r="D62" s="630" t="n">
        <v>268101</v>
      </c>
      <c r="E62" s="767" t="n">
        <v>61.6148500197645</v>
      </c>
      <c r="F62" s="630" t="n">
        <v>217050</v>
      </c>
    </row>
    <row r="63" s="308" customFormat="true" ht="12.75" hidden="false" customHeight="false" outlineLevel="0" collapsed="false">
      <c r="A63" s="797"/>
      <c r="B63" s="798" t="s">
        <v>1023</v>
      </c>
      <c r="C63" s="672" t="n">
        <v>5570</v>
      </c>
      <c r="D63" s="672" t="n">
        <v>-2440</v>
      </c>
      <c r="E63" s="799" t="n">
        <v>-43.8061041292639</v>
      </c>
      <c r="F63" s="635" t="n">
        <v>-2200</v>
      </c>
    </row>
    <row r="64" s="308" customFormat="true" ht="12.75" hidden="false" customHeight="false" outlineLevel="0" collapsed="false">
      <c r="A64" s="797"/>
      <c r="B64" s="798" t="s">
        <v>1125</v>
      </c>
      <c r="C64" s="672" t="n">
        <v>429554</v>
      </c>
      <c r="D64" s="672" t="n">
        <v>270541</v>
      </c>
      <c r="E64" s="799" t="n">
        <v>62.9818369750951</v>
      </c>
      <c r="F64" s="635" t="n">
        <v>219250</v>
      </c>
    </row>
    <row r="65" s="308" customFormat="true" ht="14.25" hidden="false" customHeight="true" outlineLevel="0" collapsed="false">
      <c r="A65" s="790"/>
      <c r="B65" s="796" t="s">
        <v>1025</v>
      </c>
      <c r="C65" s="630" t="n">
        <v>12537316</v>
      </c>
      <c r="D65" s="630" t="n">
        <v>-2729982</v>
      </c>
      <c r="E65" s="767" t="n">
        <v>-21.7748519699113</v>
      </c>
      <c r="F65" s="630" t="n">
        <v>415927</v>
      </c>
    </row>
    <row r="66" s="308" customFormat="true" ht="12.75" hidden="false" customHeight="false" outlineLevel="0" collapsed="false">
      <c r="A66" s="800"/>
      <c r="B66" s="801" t="s">
        <v>1026</v>
      </c>
      <c r="C66" s="635" t="n">
        <v>15764694</v>
      </c>
      <c r="D66" s="635" t="n">
        <v>19783071</v>
      </c>
      <c r="E66" s="769" t="n">
        <v>125.48972406315</v>
      </c>
      <c r="F66" s="635" t="n">
        <v>-5603</v>
      </c>
    </row>
    <row r="67" s="308" customFormat="true" ht="12.75" hidden="false" customHeight="false" outlineLevel="0" collapsed="false">
      <c r="A67" s="800"/>
      <c r="B67" s="801" t="s">
        <v>1027</v>
      </c>
      <c r="C67" s="635" t="n">
        <v>3227378</v>
      </c>
      <c r="D67" s="635" t="n">
        <v>22513053</v>
      </c>
      <c r="E67" s="769" t="s">
        <v>12</v>
      </c>
      <c r="F67" s="635" t="n">
        <v>-421530</v>
      </c>
    </row>
    <row r="68" s="308" customFormat="true" ht="13.5" hidden="false" customHeight="true" outlineLevel="0" collapsed="false">
      <c r="A68" s="800"/>
      <c r="B68" s="796" t="s">
        <v>1028</v>
      </c>
      <c r="C68" s="635" t="n">
        <v>0</v>
      </c>
      <c r="D68" s="635" t="n">
        <v>100000</v>
      </c>
      <c r="E68" s="769" t="n">
        <v>0</v>
      </c>
      <c r="F68" s="635" t="n">
        <v>100633</v>
      </c>
    </row>
    <row r="69" s="308" customFormat="true" ht="13.5" hidden="false" customHeight="true" outlineLevel="0" collapsed="false">
      <c r="A69" s="800"/>
      <c r="B69" s="796" t="s">
        <v>1029</v>
      </c>
      <c r="C69" s="635" t="n">
        <v>244639</v>
      </c>
      <c r="D69" s="635" t="n">
        <v>7412</v>
      </c>
      <c r="E69" s="769" t="n">
        <v>3.02977039637997</v>
      </c>
      <c r="F69" s="635" t="n">
        <v>11538</v>
      </c>
    </row>
    <row r="70" s="308" customFormat="true" ht="18" hidden="false" customHeight="true" outlineLevel="0" collapsed="false">
      <c r="A70" s="291"/>
      <c r="B70" s="802"/>
      <c r="C70" s="644"/>
      <c r="D70" s="644"/>
      <c r="E70" s="644"/>
      <c r="F70" s="424"/>
    </row>
    <row r="71" s="308" customFormat="true" ht="12.75" hidden="false" customHeight="false" outlineLevel="0" collapsed="false">
      <c r="A71" s="548"/>
      <c r="B71" s="548"/>
      <c r="C71" s="548"/>
      <c r="D71" s="548"/>
      <c r="E71" s="548"/>
      <c r="F71" s="548"/>
    </row>
    <row r="72" s="308" customFormat="true" ht="28.5" hidden="false" customHeight="true" outlineLevel="0" collapsed="false">
      <c r="A72" s="647" t="s">
        <v>759</v>
      </c>
      <c r="B72" s="606"/>
      <c r="C72" s="648"/>
      <c r="D72" s="648"/>
      <c r="E72" s="606"/>
    </row>
    <row r="73" s="308" customFormat="true" ht="15.75" hidden="false" customHeight="false" outlineLevel="0" collapsed="false">
      <c r="A73" s="803" t="s">
        <v>50</v>
      </c>
      <c r="B73" s="606"/>
      <c r="C73" s="606"/>
      <c r="D73" s="606"/>
      <c r="E73" s="606" t="s">
        <v>51</v>
      </c>
      <c r="F73" s="298"/>
    </row>
    <row r="74" s="308" customFormat="true" ht="12.75" hidden="false" customHeight="false" outlineLevel="0" collapsed="false">
      <c r="A74" s="600"/>
      <c r="B74" s="551"/>
      <c r="E74" s="296"/>
      <c r="F74" s="298"/>
    </row>
    <row r="75" s="308" customFormat="true" ht="12.75" hidden="false" customHeight="false" outlineLevel="0" collapsed="false">
      <c r="A75" s="804"/>
      <c r="B75" s="551"/>
    </row>
    <row r="76" s="308" customFormat="true" ht="12.75" hidden="false" customHeight="false" outlineLevel="0" collapsed="false">
      <c r="A76" s="805"/>
      <c r="B76" s="551"/>
    </row>
    <row r="77" customFormat="false" ht="15.75" hidden="false" customHeight="false" outlineLevel="0" collapsed="false">
      <c r="A77" s="805"/>
      <c r="C77" s="308"/>
      <c r="D77" s="308"/>
      <c r="E77" s="308"/>
      <c r="F77" s="308"/>
    </row>
    <row r="78" customFormat="false" ht="15.75" hidden="false" customHeight="false" outlineLevel="0" collapsed="false">
      <c r="A78" s="805"/>
      <c r="C78" s="308"/>
      <c r="D78" s="308"/>
      <c r="E78" s="308"/>
      <c r="F78" s="308"/>
    </row>
    <row r="79" customFormat="false" ht="15.75" hidden="false" customHeight="false" outlineLevel="0" collapsed="false">
      <c r="A79" s="805"/>
      <c r="B79" s="806"/>
      <c r="F79" s="621"/>
    </row>
    <row r="80" customFormat="false" ht="15.75" hidden="false" customHeight="false" outlineLevel="0" collapsed="false">
      <c r="B80" s="806"/>
      <c r="E80" s="807"/>
      <c r="F80" s="807"/>
    </row>
    <row r="81" s="647" customFormat="true" ht="15.75" hidden="false" customHeight="false" outlineLevel="0" collapsed="false">
      <c r="A81" s="729"/>
      <c r="D81" s="606"/>
      <c r="E81" s="621"/>
      <c r="F81" s="621"/>
    </row>
    <row r="83" customFormat="false" ht="15.75" hidden="false" customHeight="false" outlineLevel="0" collapsed="false">
      <c r="E83" s="807"/>
      <c r="F83" s="647"/>
    </row>
    <row r="84" s="647" customFormat="true" ht="15.75" hidden="false" customHeight="false" outlineLevel="0" collapsed="false">
      <c r="A84" s="729"/>
      <c r="C84" s="606"/>
      <c r="D84" s="606"/>
      <c r="E84" s="621"/>
      <c r="F84" s="606"/>
    </row>
    <row r="85" customFormat="false" ht="15.75" hidden="false" customHeight="false" outlineLevel="0" collapsed="false">
      <c r="B85" s="808"/>
    </row>
    <row r="87" customFormat="false" ht="15.75" hidden="false" customHeight="false" outlineLevel="0" collapsed="false">
      <c r="B87" s="809"/>
    </row>
    <row r="90" customFormat="false" ht="15.75" hidden="false" customHeight="false" outlineLevel="0" collapsed="false">
      <c r="A90" s="732" t="s">
        <v>760</v>
      </c>
    </row>
    <row r="91" customFormat="false" ht="15.75" hidden="false" customHeight="false" outlineLevel="0" collapsed="false">
      <c r="A91" s="732" t="s">
        <v>53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8" width="6.56"/>
    <col collapsed="false" customWidth="true" hidden="false" outlineLevel="0" max="2" min="2" style="378" width="39.85"/>
    <col collapsed="false" customWidth="true" hidden="false" outlineLevel="0" max="3" min="3" style="300" width="10.56"/>
    <col collapsed="false" customWidth="true" hidden="false" outlineLevel="0" max="4" min="4" style="378" width="11.7"/>
    <col collapsed="false" customWidth="true" hidden="false" outlineLevel="0" max="5" min="5" style="300" width="11.13"/>
    <col collapsed="false" customWidth="true" hidden="false" outlineLevel="0" max="6" min="6" style="487" width="9.99"/>
    <col collapsed="false" customWidth="false" hidden="false" outlineLevel="0" max="257" min="7" style="308" width="9.14"/>
  </cols>
  <sheetData>
    <row r="1" customFormat="false" ht="17.25" hidden="false" customHeight="true" outlineLevel="0" collapsed="false">
      <c r="E1" s="298"/>
      <c r="F1" s="157" t="s">
        <v>1126</v>
      </c>
    </row>
    <row r="2" customFormat="false" ht="17.25" hidden="false" customHeight="true" outlineLevel="0" collapsed="false">
      <c r="B2" s="308"/>
      <c r="C2" s="298" t="s">
        <v>154</v>
      </c>
    </row>
    <row r="4" s="606" customFormat="true" ht="30" hidden="false" customHeight="true" outlineLevel="0" collapsed="false">
      <c r="B4" s="810" t="s">
        <v>1127</v>
      </c>
      <c r="C4" s="810"/>
      <c r="D4" s="810"/>
      <c r="E4" s="810"/>
      <c r="F4" s="470"/>
    </row>
    <row r="5" customFormat="false" ht="17.25" hidden="false" customHeight="true" outlineLevel="0" collapsed="false">
      <c r="B5" s="501" t="s">
        <v>703</v>
      </c>
      <c r="C5" s="501"/>
      <c r="D5" s="501"/>
      <c r="E5" s="501"/>
      <c r="F5" s="811"/>
    </row>
    <row r="6" customFormat="false" ht="17.25" hidden="false" customHeight="true" outlineLevel="0" collapsed="false">
      <c r="F6" s="661" t="s">
        <v>58</v>
      </c>
    </row>
    <row r="7" customFormat="false" ht="45.75" hidden="false" customHeight="true" outlineLevel="0" collapsed="false">
      <c r="A7" s="674" t="s">
        <v>428</v>
      </c>
      <c r="B7" s="703" t="s">
        <v>5</v>
      </c>
      <c r="C7" s="812" t="s">
        <v>704</v>
      </c>
      <c r="D7" s="703" t="s">
        <v>60</v>
      </c>
      <c r="E7" s="626" t="s">
        <v>765</v>
      </c>
      <c r="F7" s="570" t="s">
        <v>9</v>
      </c>
    </row>
    <row r="8" customFormat="false" ht="12.75" hidden="false" customHeight="true" outlineLevel="0" collapsed="false">
      <c r="A8" s="705" t="s">
        <v>1035</v>
      </c>
      <c r="B8" s="705" t="s">
        <v>1036</v>
      </c>
      <c r="C8" s="705" t="s">
        <v>1037</v>
      </c>
      <c r="D8" s="705" t="s">
        <v>1038</v>
      </c>
      <c r="E8" s="705" t="s">
        <v>1039</v>
      </c>
      <c r="F8" s="705" t="s">
        <v>1040</v>
      </c>
    </row>
    <row r="9" customFormat="false" ht="12.75" hidden="false" customHeight="true" outlineLevel="0" collapsed="false">
      <c r="A9" s="747" t="s">
        <v>953</v>
      </c>
      <c r="B9" s="707" t="s">
        <v>1128</v>
      </c>
      <c r="C9" s="630" t="n">
        <v>2708453</v>
      </c>
      <c r="D9" s="19" t="n">
        <v>1195663</v>
      </c>
      <c r="E9" s="813" t="n">
        <v>44.1456063664387</v>
      </c>
      <c r="F9" s="185" t="n">
        <v>250940</v>
      </c>
    </row>
    <row r="10" customFormat="false" ht="31.5" hidden="false" customHeight="true" outlineLevel="0" collapsed="false">
      <c r="A10" s="814"/>
      <c r="B10" s="709" t="s">
        <v>1129</v>
      </c>
      <c r="C10" s="630" t="n">
        <v>2708123</v>
      </c>
      <c r="D10" s="19" t="n">
        <v>1195557</v>
      </c>
      <c r="E10" s="813" t="n">
        <v>44.1470716064226</v>
      </c>
      <c r="F10" s="185" t="n">
        <v>250940</v>
      </c>
    </row>
    <row r="11" customFormat="false" ht="25.5" hidden="false" customHeight="true" outlineLevel="0" collapsed="false">
      <c r="A11" s="749"/>
      <c r="B11" s="815" t="s">
        <v>1130</v>
      </c>
      <c r="C11" s="635" t="n">
        <v>2085540</v>
      </c>
      <c r="D11" s="816" t="n">
        <v>935840</v>
      </c>
      <c r="E11" s="817" t="n">
        <v>44.8727907400481</v>
      </c>
      <c r="F11" s="346" t="n">
        <v>210307</v>
      </c>
    </row>
    <row r="12" customFormat="false" ht="25.5" hidden="false" customHeight="true" outlineLevel="0" collapsed="false">
      <c r="A12" s="749"/>
      <c r="B12" s="815" t="s">
        <v>1131</v>
      </c>
      <c r="C12" s="635" t="n">
        <v>622583</v>
      </c>
      <c r="D12" s="816" t="n">
        <v>259717</v>
      </c>
      <c r="E12" s="817" t="n">
        <v>41.7160442864646</v>
      </c>
      <c r="F12" s="346" t="n">
        <v>40633</v>
      </c>
    </row>
    <row r="13" customFormat="false" ht="29.25" hidden="false" customHeight="true" outlineLevel="0" collapsed="false">
      <c r="A13" s="814"/>
      <c r="B13" s="707" t="s">
        <v>1132</v>
      </c>
      <c r="C13" s="630" t="n">
        <v>330</v>
      </c>
      <c r="D13" s="19" t="n">
        <v>106</v>
      </c>
      <c r="E13" s="813" t="n">
        <v>32.1212121212121</v>
      </c>
      <c r="F13" s="185" t="n">
        <v>0</v>
      </c>
    </row>
    <row r="14" customFormat="false" ht="16.5" hidden="false" customHeight="true" outlineLevel="0" collapsed="false">
      <c r="A14" s="818" t="s">
        <v>954</v>
      </c>
      <c r="B14" s="707" t="s">
        <v>1133</v>
      </c>
      <c r="C14" s="630" t="n">
        <v>3578386</v>
      </c>
      <c r="D14" s="19" t="n">
        <v>1034555</v>
      </c>
      <c r="E14" s="813" t="n">
        <v>28.911218633205</v>
      </c>
      <c r="F14" s="185" t="n">
        <v>279790</v>
      </c>
    </row>
    <row r="15" customFormat="false" ht="12.75" hidden="false" customHeight="true" outlineLevel="0" collapsed="false">
      <c r="A15" s="819"/>
      <c r="B15" s="709" t="s">
        <v>1134</v>
      </c>
      <c r="C15" s="630" t="n">
        <v>2843539</v>
      </c>
      <c r="D15" s="19" t="n">
        <v>756955</v>
      </c>
      <c r="E15" s="813" t="n">
        <v>26.6201729605256</v>
      </c>
      <c r="F15" s="185" t="n">
        <v>146621</v>
      </c>
    </row>
    <row r="16" customFormat="false" ht="12.75" hidden="false" customHeight="true" outlineLevel="0" collapsed="false">
      <c r="A16" s="747" t="n">
        <v>1000</v>
      </c>
      <c r="B16" s="709" t="s">
        <v>530</v>
      </c>
      <c r="C16" s="630" t="n">
        <v>2657914</v>
      </c>
      <c r="D16" s="19" t="n">
        <v>707561</v>
      </c>
      <c r="E16" s="813" t="n">
        <v>26.62091399496</v>
      </c>
      <c r="F16" s="185" t="n">
        <v>134204</v>
      </c>
    </row>
    <row r="17" customFormat="false" ht="12.75" hidden="false" customHeight="true" outlineLevel="0" collapsed="false">
      <c r="A17" s="770" t="n">
        <v>1100</v>
      </c>
      <c r="B17" s="752" t="s">
        <v>1135</v>
      </c>
      <c r="C17" s="635" t="n">
        <v>186226</v>
      </c>
      <c r="D17" s="816" t="n">
        <v>97121</v>
      </c>
      <c r="E17" s="817" t="n">
        <v>52.1522236422412</v>
      </c>
      <c r="F17" s="187" t="n">
        <v>21320</v>
      </c>
    </row>
    <row r="18" customFormat="false" ht="25.5" hidden="false" customHeight="true" outlineLevel="0" collapsed="false">
      <c r="A18" s="770" t="n">
        <v>1200</v>
      </c>
      <c r="B18" s="752" t="s">
        <v>961</v>
      </c>
      <c r="C18" s="635" t="n">
        <v>49612</v>
      </c>
      <c r="D18" s="816" t="n">
        <v>21460</v>
      </c>
      <c r="E18" s="817" t="n">
        <v>43.2556639522696</v>
      </c>
      <c r="F18" s="187" t="n">
        <v>4656</v>
      </c>
    </row>
    <row r="19" customFormat="false" ht="12.75" hidden="false" customHeight="true" outlineLevel="0" collapsed="false">
      <c r="A19" s="770" t="n">
        <v>1300</v>
      </c>
      <c r="B19" s="752" t="s">
        <v>963</v>
      </c>
      <c r="C19" s="635" t="n">
        <v>107696</v>
      </c>
      <c r="D19" s="816" t="n">
        <v>54399</v>
      </c>
      <c r="E19" s="817" t="n">
        <v>50.5116253157035</v>
      </c>
      <c r="F19" s="187" t="n">
        <v>15791</v>
      </c>
    </row>
    <row r="20" customFormat="false" ht="12.75" hidden="false" customHeight="true" outlineLevel="0" collapsed="false">
      <c r="A20" s="770" t="n">
        <v>1400</v>
      </c>
      <c r="B20" s="752" t="s">
        <v>965</v>
      </c>
      <c r="C20" s="635" t="n">
        <v>2023178</v>
      </c>
      <c r="D20" s="816" t="n">
        <v>442339</v>
      </c>
      <c r="E20" s="817" t="n">
        <v>21.8635730519015</v>
      </c>
      <c r="F20" s="187" t="n">
        <v>75616</v>
      </c>
    </row>
    <row r="21" s="148" customFormat="true" ht="36" hidden="false" customHeight="true" outlineLevel="0" collapsed="false">
      <c r="A21" s="667" t="n">
        <v>1455</v>
      </c>
      <c r="B21" s="668" t="s">
        <v>966</v>
      </c>
      <c r="C21" s="712" t="s">
        <v>1136</v>
      </c>
      <c r="D21" s="333" t="n">
        <v>0</v>
      </c>
      <c r="E21" s="820" t="n">
        <v>0</v>
      </c>
      <c r="F21" s="187" t="n">
        <v>-2885</v>
      </c>
    </row>
    <row r="22" s="616" customFormat="true" ht="55.5" hidden="false" customHeight="true" outlineLevel="0" collapsed="false">
      <c r="A22" s="667" t="n">
        <v>1456</v>
      </c>
      <c r="B22" s="668" t="s">
        <v>538</v>
      </c>
      <c r="C22" s="712" t="s">
        <v>1137</v>
      </c>
      <c r="D22" s="333" t="n">
        <v>150</v>
      </c>
      <c r="E22" s="820" t="n">
        <v>7.5</v>
      </c>
      <c r="F22" s="187" t="n">
        <v>0</v>
      </c>
    </row>
    <row r="23" s="621" customFormat="true" ht="15.75" hidden="false" customHeight="true" outlineLevel="0" collapsed="false">
      <c r="A23" s="669" t="n">
        <v>1491</v>
      </c>
      <c r="B23" s="670" t="s">
        <v>539</v>
      </c>
      <c r="C23" s="635" t="n">
        <v>25</v>
      </c>
      <c r="D23" s="816" t="n">
        <v>25</v>
      </c>
      <c r="E23" s="817" t="n">
        <v>100</v>
      </c>
      <c r="F23" s="187" t="n">
        <v>0</v>
      </c>
    </row>
    <row r="24" s="408" customFormat="true" ht="15.75" hidden="false" customHeight="true" outlineLevel="0" collapsed="false">
      <c r="A24" s="669" t="n">
        <v>1492</v>
      </c>
      <c r="B24" s="670" t="s">
        <v>540</v>
      </c>
      <c r="C24" s="187" t="n">
        <v>35</v>
      </c>
      <c r="D24" s="333" t="n">
        <v>10</v>
      </c>
      <c r="E24" s="817" t="n">
        <v>28.5714285714286</v>
      </c>
      <c r="F24" s="187" t="n">
        <v>0</v>
      </c>
    </row>
    <row r="25" s="408" customFormat="true" ht="15.75" hidden="false" customHeight="true" outlineLevel="0" collapsed="false">
      <c r="A25" s="669" t="n">
        <v>1493</v>
      </c>
      <c r="B25" s="670" t="s">
        <v>541</v>
      </c>
      <c r="C25" s="187" t="n">
        <v>0</v>
      </c>
      <c r="D25" s="333" t="n">
        <v>0</v>
      </c>
      <c r="E25" s="820" t="n">
        <v>0</v>
      </c>
      <c r="F25" s="187" t="n">
        <v>0</v>
      </c>
    </row>
    <row r="26" s="408" customFormat="true" ht="15.75" hidden="false" customHeight="true" outlineLevel="0" collapsed="false">
      <c r="A26" s="669" t="n">
        <v>1499</v>
      </c>
      <c r="B26" s="670" t="s">
        <v>543</v>
      </c>
      <c r="C26" s="187" t="n">
        <v>0</v>
      </c>
      <c r="D26" s="333" t="n">
        <v>0</v>
      </c>
      <c r="E26" s="820" t="n">
        <v>0</v>
      </c>
      <c r="F26" s="187" t="n">
        <v>0</v>
      </c>
    </row>
    <row r="27" customFormat="false" ht="25.5" hidden="false" customHeight="true" outlineLevel="0" collapsed="false">
      <c r="A27" s="770" t="n">
        <v>1500</v>
      </c>
      <c r="B27" s="752" t="s">
        <v>1138</v>
      </c>
      <c r="C27" s="635" t="n">
        <v>261083</v>
      </c>
      <c r="D27" s="816" t="n">
        <v>83177</v>
      </c>
      <c r="E27" s="817" t="n">
        <v>31.8584511438891</v>
      </c>
      <c r="F27" s="187" t="n">
        <v>14658</v>
      </c>
    </row>
    <row r="28" s="148" customFormat="true" ht="16.5" hidden="false" customHeight="true" outlineLevel="0" collapsed="false">
      <c r="A28" s="667" t="n">
        <v>1564</v>
      </c>
      <c r="B28" s="668" t="s">
        <v>969</v>
      </c>
      <c r="C28" s="712" t="s">
        <v>1136</v>
      </c>
      <c r="D28" s="333" t="n">
        <v>0</v>
      </c>
      <c r="E28" s="820" t="n">
        <v>0</v>
      </c>
      <c r="F28" s="187" t="n">
        <v>0</v>
      </c>
    </row>
    <row r="29" s="616" customFormat="true" ht="12.75" hidden="false" customHeight="true" outlineLevel="0" collapsed="false">
      <c r="A29" s="667" t="n">
        <v>1565</v>
      </c>
      <c r="B29" s="341" t="s">
        <v>970</v>
      </c>
      <c r="C29" s="712" t="s">
        <v>1136</v>
      </c>
      <c r="D29" s="333" t="n">
        <v>265</v>
      </c>
      <c r="E29" s="820" t="n">
        <v>0</v>
      </c>
      <c r="F29" s="187" t="n">
        <v>0</v>
      </c>
    </row>
    <row r="30" customFormat="false" ht="12.75" hidden="false" customHeight="true" outlineLevel="0" collapsed="false">
      <c r="A30" s="770" t="n">
        <v>1600</v>
      </c>
      <c r="B30" s="752" t="s">
        <v>971</v>
      </c>
      <c r="C30" s="635" t="n">
        <v>30119</v>
      </c>
      <c r="D30" s="816" t="n">
        <v>9065</v>
      </c>
      <c r="E30" s="817" t="n">
        <v>30.0972807862147</v>
      </c>
      <c r="F30" s="187" t="n">
        <v>2163</v>
      </c>
    </row>
    <row r="31" customFormat="false" ht="12.75" hidden="false" customHeight="true" outlineLevel="0" collapsed="false">
      <c r="A31" s="747" t="n">
        <v>3000</v>
      </c>
      <c r="B31" s="821" t="s">
        <v>1104</v>
      </c>
      <c r="C31" s="630" t="n">
        <v>185625</v>
      </c>
      <c r="D31" s="19" t="n">
        <v>49394</v>
      </c>
      <c r="E31" s="813" t="n">
        <v>26.6095622895623</v>
      </c>
      <c r="F31" s="185" t="n">
        <v>12417</v>
      </c>
    </row>
    <row r="32" customFormat="false" ht="12.75" hidden="false" customHeight="true" outlineLevel="0" collapsed="false">
      <c r="A32" s="749" t="n">
        <v>3100</v>
      </c>
      <c r="B32" s="752" t="s">
        <v>451</v>
      </c>
      <c r="C32" s="635" t="n">
        <v>0</v>
      </c>
      <c r="D32" s="816" t="n">
        <v>0</v>
      </c>
      <c r="E32" s="817" t="n">
        <v>0</v>
      </c>
      <c r="F32" s="187" t="n">
        <v>0</v>
      </c>
    </row>
    <row r="33" customFormat="false" ht="25.5" hidden="false" customHeight="true" outlineLevel="0" collapsed="false">
      <c r="A33" s="749" t="n">
        <v>3400</v>
      </c>
      <c r="B33" s="752" t="s">
        <v>458</v>
      </c>
      <c r="C33" s="635" t="n">
        <v>149010</v>
      </c>
      <c r="D33" s="816" t="n">
        <v>31842</v>
      </c>
      <c r="E33" s="817" t="n">
        <v>21.3690356351923</v>
      </c>
      <c r="F33" s="187" t="n">
        <v>8750</v>
      </c>
    </row>
    <row r="34" customFormat="false" ht="12.75" hidden="false" customHeight="true" outlineLevel="0" collapsed="false">
      <c r="A34" s="749" t="n">
        <v>3500</v>
      </c>
      <c r="B34" s="752" t="s">
        <v>460</v>
      </c>
      <c r="C34" s="635" t="n">
        <v>30629</v>
      </c>
      <c r="D34" s="816" t="n">
        <v>11984</v>
      </c>
      <c r="E34" s="817" t="n">
        <v>39.1263181951745</v>
      </c>
      <c r="F34" s="187" t="n">
        <v>3117</v>
      </c>
    </row>
    <row r="35" s="148" customFormat="true" ht="12.75" hidden="false" customHeight="true" outlineLevel="0" collapsed="false">
      <c r="A35" s="640" t="s">
        <v>988</v>
      </c>
      <c r="B35" s="681" t="s">
        <v>551</v>
      </c>
      <c r="C35" s="187" t="n">
        <v>0</v>
      </c>
      <c r="D35" s="333" t="n">
        <v>0</v>
      </c>
      <c r="E35" s="820" t="n">
        <v>0</v>
      </c>
      <c r="F35" s="187" t="n">
        <v>0</v>
      </c>
    </row>
    <row r="36" s="616" customFormat="true" ht="12.75" hidden="false" customHeight="true" outlineLevel="0" collapsed="false">
      <c r="A36" s="640" t="s">
        <v>989</v>
      </c>
      <c r="B36" s="682" t="s">
        <v>990</v>
      </c>
      <c r="C36" s="187" t="n">
        <v>0</v>
      </c>
      <c r="D36" s="333" t="n">
        <v>0</v>
      </c>
      <c r="E36" s="820" t="n">
        <v>0</v>
      </c>
      <c r="F36" s="187" t="n">
        <v>0</v>
      </c>
    </row>
    <row r="37" s="616" customFormat="true" ht="14.25" hidden="false" customHeight="true" outlineLevel="0" collapsed="false">
      <c r="A37" s="640" t="s">
        <v>991</v>
      </c>
      <c r="B37" s="682" t="s">
        <v>992</v>
      </c>
      <c r="C37" s="187" t="n">
        <v>2932</v>
      </c>
      <c r="D37" s="333" t="n">
        <v>1267</v>
      </c>
      <c r="E37" s="820" t="n">
        <v>43.2128240109141</v>
      </c>
      <c r="F37" s="187" t="n">
        <v>320</v>
      </c>
    </row>
    <row r="38" s="408" customFormat="true" ht="15.75" hidden="false" customHeight="true" outlineLevel="0" collapsed="false">
      <c r="A38" s="708" t="n">
        <v>3600</v>
      </c>
      <c r="B38" s="752" t="s">
        <v>1105</v>
      </c>
      <c r="C38" s="187" t="n">
        <v>0</v>
      </c>
      <c r="D38" s="333" t="n">
        <v>50</v>
      </c>
      <c r="E38" s="820" t="n">
        <v>0</v>
      </c>
      <c r="F38" s="187" t="n">
        <v>0</v>
      </c>
    </row>
    <row r="39" s="144" customFormat="true" ht="26.25" hidden="false" customHeight="true" outlineLevel="0" collapsed="false">
      <c r="A39" s="822" t="s">
        <v>1106</v>
      </c>
      <c r="B39" s="752" t="s">
        <v>1107</v>
      </c>
      <c r="C39" s="187" t="n">
        <v>5986</v>
      </c>
      <c r="D39" s="333" t="n">
        <v>5518</v>
      </c>
      <c r="E39" s="820" t="n">
        <v>92.1817574340127</v>
      </c>
      <c r="F39" s="187" t="n">
        <v>550</v>
      </c>
    </row>
    <row r="40" s="144" customFormat="true" ht="15.75" hidden="false" customHeight="true" outlineLevel="0" collapsed="false">
      <c r="A40" s="823" t="n">
        <v>3900</v>
      </c>
      <c r="B40" s="824" t="s">
        <v>468</v>
      </c>
      <c r="C40" s="825" t="n">
        <v>0</v>
      </c>
      <c r="D40" s="333" t="n">
        <v>0</v>
      </c>
      <c r="E40" s="820" t="n">
        <v>0</v>
      </c>
      <c r="F40" s="187" t="n">
        <v>0</v>
      </c>
    </row>
    <row r="41" s="144" customFormat="true" ht="12.75" hidden="false" customHeight="true" outlineLevel="0" collapsed="false">
      <c r="A41" s="667" t="n">
        <v>3910</v>
      </c>
      <c r="B41" s="678" t="s">
        <v>996</v>
      </c>
      <c r="C41" s="825" t="n">
        <v>0</v>
      </c>
      <c r="D41" s="333" t="n">
        <v>0</v>
      </c>
      <c r="E41" s="820" t="n">
        <v>0</v>
      </c>
      <c r="F41" s="187" t="n">
        <v>0</v>
      </c>
    </row>
    <row r="42" customFormat="false" ht="14.25" hidden="false" customHeight="true" outlineLevel="0" collapsed="false">
      <c r="A42" s="819"/>
      <c r="B42" s="709" t="s">
        <v>997</v>
      </c>
      <c r="C42" s="630" t="n">
        <v>734847</v>
      </c>
      <c r="D42" s="19" t="n">
        <v>277600</v>
      </c>
      <c r="E42" s="813" t="n">
        <v>37.7765711774016</v>
      </c>
      <c r="F42" s="185" t="n">
        <v>133169</v>
      </c>
    </row>
    <row r="43" s="353" customFormat="true" ht="12.75" hidden="false" customHeight="true" outlineLevel="0" collapsed="false">
      <c r="A43" s="747" t="n">
        <v>4000</v>
      </c>
      <c r="B43" s="821" t="s">
        <v>999</v>
      </c>
      <c r="C43" s="630" t="n">
        <v>544810</v>
      </c>
      <c r="D43" s="19" t="n">
        <v>251600</v>
      </c>
      <c r="E43" s="813" t="n">
        <v>2</v>
      </c>
      <c r="F43" s="187" t="n">
        <v>107169</v>
      </c>
    </row>
    <row r="44" customFormat="false" ht="25.5" hidden="false" customHeight="true" outlineLevel="0" collapsed="false">
      <c r="A44" s="640" t="s">
        <v>1110</v>
      </c>
      <c r="B44" s="681" t="s">
        <v>1111</v>
      </c>
      <c r="C44" s="635" t="n">
        <v>0</v>
      </c>
      <c r="D44" s="816" t="n">
        <v>0</v>
      </c>
      <c r="E44" s="817" t="n">
        <v>0</v>
      </c>
      <c r="F44" s="187" t="n">
        <v>0</v>
      </c>
    </row>
    <row r="45" s="353" customFormat="true" ht="12.75" hidden="false" customHeight="true" outlineLevel="0" collapsed="false">
      <c r="A45" s="747" t="n">
        <v>6000</v>
      </c>
      <c r="B45" s="821" t="s">
        <v>1002</v>
      </c>
      <c r="C45" s="630" t="n">
        <v>100094</v>
      </c>
      <c r="D45" s="19" t="n">
        <v>26000</v>
      </c>
      <c r="E45" s="813" t="n">
        <v>25.9755829520251</v>
      </c>
      <c r="F45" s="185" t="n">
        <v>26000</v>
      </c>
    </row>
    <row r="46" s="353" customFormat="true" ht="12.75" hidden="false" customHeight="true" outlineLevel="0" collapsed="false">
      <c r="A46" s="747" t="n">
        <v>7000</v>
      </c>
      <c r="B46" s="821" t="s">
        <v>1003</v>
      </c>
      <c r="C46" s="630" t="n">
        <v>89943</v>
      </c>
      <c r="D46" s="19" t="n">
        <v>0</v>
      </c>
      <c r="E46" s="813" t="n">
        <v>0</v>
      </c>
      <c r="F46" s="185" t="n">
        <v>0</v>
      </c>
    </row>
    <row r="47" customFormat="false" ht="15" hidden="false" customHeight="true" outlineLevel="0" collapsed="false">
      <c r="A47" s="640" t="s">
        <v>1114</v>
      </c>
      <c r="B47" s="681" t="s">
        <v>1004</v>
      </c>
      <c r="C47" s="635" t="n">
        <v>0</v>
      </c>
      <c r="D47" s="816" t="n">
        <v>0</v>
      </c>
      <c r="E47" s="817" t="n">
        <v>0</v>
      </c>
      <c r="F47" s="187" t="n">
        <v>0</v>
      </c>
    </row>
    <row r="48" customFormat="false" ht="12.75" hidden="false" customHeight="true" outlineLevel="0" collapsed="false">
      <c r="A48" s="747" t="s">
        <v>1006</v>
      </c>
      <c r="B48" s="709" t="s">
        <v>1139</v>
      </c>
      <c r="C48" s="630" t="n">
        <v>-337</v>
      </c>
      <c r="D48" s="630" t="n">
        <v>0</v>
      </c>
      <c r="E48" s="813" t="n">
        <v>0</v>
      </c>
      <c r="F48" s="185" t="n">
        <v>0</v>
      </c>
    </row>
    <row r="49" customFormat="false" ht="12.75" hidden="false" customHeight="true" outlineLevel="0" collapsed="false">
      <c r="A49" s="751" t="n">
        <v>8200</v>
      </c>
      <c r="B49" s="826" t="s">
        <v>1140</v>
      </c>
      <c r="C49" s="635" t="n">
        <v>337</v>
      </c>
      <c r="D49" s="816" t="n">
        <v>0</v>
      </c>
      <c r="E49" s="817" t="n">
        <v>0</v>
      </c>
      <c r="F49" s="187" t="n">
        <v>0</v>
      </c>
    </row>
    <row r="50" customFormat="false" ht="13.5" hidden="false" customHeight="true" outlineLevel="0" collapsed="false">
      <c r="A50" s="790" t="s">
        <v>1014</v>
      </c>
      <c r="B50" s="182" t="s">
        <v>1122</v>
      </c>
      <c r="C50" s="630" t="n">
        <v>3578049</v>
      </c>
      <c r="D50" s="19" t="n">
        <v>1034555</v>
      </c>
      <c r="E50" s="813" t="n">
        <v>28.9139416480881</v>
      </c>
      <c r="F50" s="185" t="n">
        <v>279790</v>
      </c>
    </row>
    <row r="51" customFormat="false" ht="14.25" hidden="false" customHeight="true" outlineLevel="0" collapsed="false">
      <c r="A51" s="827" t="s">
        <v>1016</v>
      </c>
      <c r="B51" s="182" t="s">
        <v>1123</v>
      </c>
      <c r="C51" s="792" t="n">
        <v>-869596</v>
      </c>
      <c r="D51" s="828" t="n">
        <v>161108</v>
      </c>
      <c r="E51" s="829" t="n">
        <v>18.526764152549</v>
      </c>
      <c r="F51" s="587" t="n">
        <v>-28850</v>
      </c>
    </row>
    <row r="52" customFormat="false" ht="12.75" hidden="false" customHeight="true" outlineLevel="0" collapsed="false">
      <c r="A52" s="747" t="s">
        <v>1018</v>
      </c>
      <c r="B52" s="707" t="s">
        <v>1141</v>
      </c>
      <c r="C52" s="792" t="n">
        <v>869596</v>
      </c>
      <c r="D52" s="828" t="n">
        <v>-161108</v>
      </c>
      <c r="E52" s="829" t="n">
        <v>18.526764152549</v>
      </c>
      <c r="F52" s="587" t="n">
        <v>28850</v>
      </c>
    </row>
    <row r="53" customFormat="false" ht="12.75" hidden="false" customHeight="true" outlineLevel="0" collapsed="false">
      <c r="A53" s="747"/>
      <c r="B53" s="514" t="s">
        <v>1142</v>
      </c>
      <c r="C53" s="792" t="n">
        <v>869596</v>
      </c>
      <c r="D53" s="828" t="n">
        <v>-161108</v>
      </c>
      <c r="E53" s="829" t="n">
        <v>18.526764152549</v>
      </c>
      <c r="F53" s="587" t="n">
        <v>28850</v>
      </c>
    </row>
    <row r="54" customFormat="false" ht="12.75" hidden="false" customHeight="true" outlineLevel="0" collapsed="false">
      <c r="A54" s="830"/>
      <c r="B54" s="515" t="s">
        <v>1143</v>
      </c>
      <c r="C54" s="635" t="n">
        <v>1426230</v>
      </c>
      <c r="D54" s="816" t="n">
        <v>1647943</v>
      </c>
      <c r="E54" s="817" t="n">
        <v>115.545388892395</v>
      </c>
      <c r="F54" s="187" t="n">
        <v>-393</v>
      </c>
    </row>
    <row r="55" customFormat="false" ht="12.75" hidden="false" customHeight="true" outlineLevel="0" collapsed="false">
      <c r="A55" s="830"/>
      <c r="B55" s="515" t="s">
        <v>1144</v>
      </c>
      <c r="C55" s="635" t="n">
        <v>556634</v>
      </c>
      <c r="D55" s="816" t="n">
        <v>1809051</v>
      </c>
      <c r="E55" s="817" t="n">
        <v>324.998293313021</v>
      </c>
      <c r="F55" s="187" t="n">
        <v>-29243</v>
      </c>
    </row>
    <row r="56" customFormat="false" ht="12.75" hidden="false" customHeight="true" outlineLevel="0" collapsed="false">
      <c r="A56" s="831"/>
      <c r="B56" s="308"/>
      <c r="C56" s="644"/>
      <c r="D56" s="832"/>
      <c r="E56" s="645"/>
      <c r="F56" s="424"/>
    </row>
    <row r="57" customFormat="false" ht="12.75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15.75" hidden="false" customHeight="true" outlineLevel="0" collapsed="false">
      <c r="A58" s="831"/>
      <c r="B58" s="647"/>
      <c r="C58" s="608"/>
      <c r="D58" s="697"/>
      <c r="E58" s="608"/>
      <c r="F58" s="470"/>
    </row>
    <row r="59" customFormat="false" ht="15.75" hidden="false" customHeight="true" outlineLevel="0" collapsed="false">
      <c r="A59" s="833" t="s">
        <v>759</v>
      </c>
      <c r="B59" s="647"/>
      <c r="C59" s="608"/>
      <c r="D59" s="697"/>
      <c r="E59" s="696"/>
      <c r="F59" s="470"/>
    </row>
    <row r="60" customFormat="false" ht="15.75" hidden="false" customHeight="true" outlineLevel="0" collapsed="false">
      <c r="A60" s="834" t="s">
        <v>50</v>
      </c>
      <c r="B60" s="649"/>
      <c r="C60" s="608"/>
      <c r="D60" s="697"/>
      <c r="E60" s="608" t="s">
        <v>51</v>
      </c>
    </row>
    <row r="61" customFormat="false" ht="12.75" hidden="false" customHeight="true" outlineLevel="0" collapsed="false">
      <c r="A61" s="831"/>
      <c r="B61" s="551"/>
      <c r="C61" s="298"/>
      <c r="E61" s="298"/>
    </row>
    <row r="62" customFormat="false" ht="17.25" hidden="false" customHeight="true" outlineLevel="0" collapsed="false">
      <c r="B62" s="551"/>
      <c r="C62" s="298"/>
      <c r="E62" s="298"/>
    </row>
    <row r="63" customFormat="false" ht="17.25" hidden="false" customHeight="true" outlineLevel="0" collapsed="false">
      <c r="B63" s="308"/>
      <c r="C63" s="298"/>
      <c r="E63" s="298"/>
    </row>
    <row r="64" customFormat="false" ht="17.25" hidden="false" customHeight="true" outlineLevel="0" collapsed="false">
      <c r="B64" s="308"/>
      <c r="C64" s="298"/>
      <c r="E64" s="298"/>
    </row>
    <row r="65" customFormat="false" ht="17.25" hidden="false" customHeight="true" outlineLevel="0" collapsed="false">
      <c r="B65" s="553"/>
      <c r="C65" s="835"/>
      <c r="D65" s="836"/>
      <c r="E65" s="298"/>
    </row>
    <row r="66" customFormat="false" ht="17.25" hidden="false" customHeight="true" outlineLevel="0" collapsed="false">
      <c r="D66" s="837"/>
    </row>
    <row r="67" customFormat="false" ht="17.25" hidden="false" customHeight="true" outlineLevel="0" collapsed="false">
      <c r="D67" s="837"/>
    </row>
    <row r="68" customFormat="false" ht="17.25" hidden="false" customHeight="true" outlineLevel="0" collapsed="false">
      <c r="B68" s="310"/>
      <c r="D68" s="837"/>
    </row>
    <row r="69" customFormat="false" ht="17.25" hidden="false" customHeight="true" outlineLevel="0" collapsed="false">
      <c r="B69" s="310"/>
    </row>
    <row r="70" customFormat="false" ht="17.25" hidden="false" customHeight="true" outlineLevel="0" collapsed="false">
      <c r="B70" s="838"/>
    </row>
    <row r="71" customFormat="false" ht="17.25" hidden="false" customHeight="true" outlineLevel="0" collapsed="false">
      <c r="D71" s="837"/>
    </row>
    <row r="74" customFormat="false" ht="17.25" hidden="false" customHeight="true" outlineLevel="0" collapsed="false">
      <c r="A74" s="308" t="s">
        <v>760</v>
      </c>
    </row>
    <row r="75" customFormat="false" ht="17.25" hidden="false" customHeight="true" outlineLevel="0" collapsed="false">
      <c r="A75" s="308" t="s">
        <v>53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1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1" width="8.41"/>
    <col collapsed="false" customWidth="true" hidden="false" outlineLevel="0" max="6" min="6" style="44" width="12.56"/>
    <col collapsed="false" customWidth="false" hidden="false" outlineLevel="0" max="257" min="7" style="41" width="9.14"/>
  </cols>
  <sheetData>
    <row r="1" customFormat="false" ht="18.75" hidden="false" customHeight="true" outlineLevel="0" collapsed="false">
      <c r="C1" s="45"/>
      <c r="F1" s="46" t="s">
        <v>54</v>
      </c>
    </row>
    <row r="2" customFormat="false" ht="18.75" hidden="false" customHeight="true" outlineLevel="0" collapsed="false">
      <c r="B2" s="47" t="s">
        <v>55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6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7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8</v>
      </c>
    </row>
    <row r="8" customFormat="false" ht="60" hidden="false" customHeight="true" outlineLevel="0" collapsed="false">
      <c r="A8" s="64"/>
      <c r="B8" s="65" t="s">
        <v>5</v>
      </c>
      <c r="C8" s="66" t="s">
        <v>59</v>
      </c>
      <c r="D8" s="66" t="s">
        <v>60</v>
      </c>
      <c r="E8" s="65" t="s">
        <v>61</v>
      </c>
      <c r="F8" s="66" t="s">
        <v>62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3</v>
      </c>
      <c r="B10" s="69" t="s">
        <v>64</v>
      </c>
      <c r="C10" s="70" t="n">
        <v>1929628610</v>
      </c>
      <c r="D10" s="70" t="n">
        <v>760827567</v>
      </c>
      <c r="E10" s="71" t="n">
        <v>39.4287047288338</v>
      </c>
      <c r="F10" s="70" t="n">
        <v>145445770</v>
      </c>
    </row>
    <row r="11" customFormat="false" ht="12.75" hidden="false" customHeight="true" outlineLevel="0" collapsed="false">
      <c r="A11" s="67"/>
      <c r="B11" s="72" t="s">
        <v>65</v>
      </c>
      <c r="C11" s="70" t="n">
        <v>1327060378</v>
      </c>
      <c r="D11" s="70" t="n">
        <v>508333203</v>
      </c>
      <c r="E11" s="71" t="n">
        <v>38.3052053566775</v>
      </c>
      <c r="F11" s="70" t="n">
        <v>92570714</v>
      </c>
    </row>
    <row r="12" customFormat="false" ht="12.75" hidden="false" customHeight="false" outlineLevel="0" collapsed="false">
      <c r="A12" s="67"/>
      <c r="B12" s="73" t="s">
        <v>66</v>
      </c>
      <c r="C12" s="74" t="n">
        <v>929780796</v>
      </c>
      <c r="D12" s="74" t="n">
        <v>396418725</v>
      </c>
      <c r="E12" s="75" t="n">
        <v>42.6357187312782</v>
      </c>
      <c r="F12" s="74" t="n">
        <v>68407290</v>
      </c>
    </row>
    <row r="13" customFormat="false" ht="12.75" hidden="false" customHeight="false" outlineLevel="0" collapsed="false">
      <c r="A13" s="67"/>
      <c r="B13" s="73" t="s">
        <v>67</v>
      </c>
      <c r="C13" s="74" t="n">
        <v>197226336</v>
      </c>
      <c r="D13" s="74" t="n">
        <v>103739434</v>
      </c>
      <c r="E13" s="75" t="n">
        <v>52.5991792495704</v>
      </c>
      <c r="F13" s="74" t="n">
        <v>30516233</v>
      </c>
    </row>
    <row r="14" customFormat="false" ht="12.75" hidden="false" customHeight="false" outlineLevel="0" collapsed="false">
      <c r="A14" s="67"/>
      <c r="B14" s="73" t="s">
        <v>68</v>
      </c>
      <c r="C14" s="74" t="n">
        <v>111556336</v>
      </c>
      <c r="D14" s="74" t="n">
        <v>48667401</v>
      </c>
      <c r="E14" s="75" t="n">
        <v>43.6258510677511</v>
      </c>
      <c r="F14" s="74" t="n">
        <v>10209548</v>
      </c>
    </row>
    <row r="15" customFormat="false" ht="12.75" hidden="false" customHeight="false" outlineLevel="0" collapsed="false">
      <c r="A15" s="67"/>
      <c r="B15" s="73" t="s">
        <v>69</v>
      </c>
      <c r="C15" s="74" t="n">
        <v>85670000</v>
      </c>
      <c r="D15" s="74" t="n">
        <v>55072033</v>
      </c>
      <c r="E15" s="75" t="n">
        <v>64.283918524571</v>
      </c>
      <c r="F15" s="74" t="n">
        <v>20306685</v>
      </c>
    </row>
    <row r="16" customFormat="false" ht="12.75" hidden="false" customHeight="false" outlineLevel="0" collapsed="false">
      <c r="A16" s="67"/>
      <c r="B16" s="73" t="s">
        <v>70</v>
      </c>
      <c r="C16" s="74" t="n">
        <v>716851300</v>
      </c>
      <c r="D16" s="74" t="n">
        <v>286135159</v>
      </c>
      <c r="E16" s="75" t="n">
        <v>39.9155527792166</v>
      </c>
      <c r="F16" s="74" t="n">
        <v>36910950</v>
      </c>
    </row>
    <row r="17" customFormat="false" ht="12.75" hidden="false" customHeight="true" outlineLevel="0" collapsed="false">
      <c r="A17" s="67"/>
      <c r="B17" s="76" t="s">
        <v>71</v>
      </c>
      <c r="C17" s="74" t="n">
        <v>480694300</v>
      </c>
      <c r="D17" s="74" t="n">
        <v>192097515</v>
      </c>
      <c r="E17" s="75" t="n">
        <v>39.962511517195</v>
      </c>
      <c r="F17" s="74" t="n">
        <v>20414699</v>
      </c>
    </row>
    <row r="18" customFormat="false" ht="12.75" hidden="false" customHeight="false" outlineLevel="0" collapsed="false">
      <c r="A18" s="67"/>
      <c r="B18" s="73" t="s">
        <v>72</v>
      </c>
      <c r="C18" s="74" t="n">
        <v>224967000</v>
      </c>
      <c r="D18" s="74" t="n">
        <v>86353721</v>
      </c>
      <c r="E18" s="75" t="n">
        <v>38.3850613645557</v>
      </c>
      <c r="F18" s="74" t="n">
        <v>15317438</v>
      </c>
    </row>
    <row r="19" customFormat="false" ht="12.75" hidden="false" customHeight="false" outlineLevel="0" collapsed="false">
      <c r="A19" s="67"/>
      <c r="B19" s="73" t="s">
        <v>73</v>
      </c>
      <c r="C19" s="74" t="n">
        <v>11190000</v>
      </c>
      <c r="D19" s="74" t="n">
        <v>7683923</v>
      </c>
      <c r="E19" s="75" t="n">
        <v>68.6677658623771</v>
      </c>
      <c r="F19" s="74" t="n">
        <v>1178813</v>
      </c>
    </row>
    <row r="20" customFormat="false" ht="12.75" hidden="false" customHeight="false" outlineLevel="0" collapsed="false">
      <c r="A20" s="67"/>
      <c r="B20" s="73" t="s">
        <v>74</v>
      </c>
      <c r="C20" s="74" t="n">
        <v>15703160</v>
      </c>
      <c r="D20" s="74" t="n">
        <v>6544132</v>
      </c>
      <c r="E20" s="75" t="n">
        <v>41.6739815425685</v>
      </c>
      <c r="F20" s="74" t="n">
        <v>980107</v>
      </c>
    </row>
    <row r="21" customFormat="false" ht="12.75" hidden="false" customHeight="false" outlineLevel="0" collapsed="false">
      <c r="A21" s="67"/>
      <c r="B21" s="73" t="s">
        <v>75</v>
      </c>
      <c r="C21" s="74" t="n">
        <v>5873160</v>
      </c>
      <c r="D21" s="74" t="n">
        <v>2933011</v>
      </c>
      <c r="E21" s="75" t="n">
        <v>49.9392320318193</v>
      </c>
      <c r="F21" s="74" t="n">
        <v>600258</v>
      </c>
    </row>
    <row r="22" customFormat="false" ht="12.75" hidden="false" customHeight="false" outlineLevel="0" collapsed="false">
      <c r="A22" s="67"/>
      <c r="B22" s="73" t="s">
        <v>76</v>
      </c>
      <c r="C22" s="74" t="n">
        <v>205000</v>
      </c>
      <c r="D22" s="74" t="n">
        <v>125160</v>
      </c>
      <c r="E22" s="75" t="n">
        <v>61.0536585365854</v>
      </c>
      <c r="F22" s="74" t="n">
        <v>27047</v>
      </c>
    </row>
    <row r="23" customFormat="false" ht="12.75" hidden="false" customHeight="false" outlineLevel="0" collapsed="false">
      <c r="A23" s="67"/>
      <c r="B23" s="73" t="s">
        <v>77</v>
      </c>
      <c r="C23" s="74" t="n">
        <v>9625000</v>
      </c>
      <c r="D23" s="74" t="n">
        <v>3029129</v>
      </c>
      <c r="E23" s="75" t="n">
        <v>31.4714701298701</v>
      </c>
      <c r="F23" s="74" t="n">
        <v>-103930</v>
      </c>
    </row>
    <row r="24" customFormat="false" ht="12.75" hidden="false" customHeight="false" outlineLevel="0" collapsed="false">
      <c r="A24" s="67"/>
      <c r="B24" s="73" t="s">
        <v>78</v>
      </c>
      <c r="C24" s="77" t="s">
        <v>12</v>
      </c>
      <c r="D24" s="74" t="n">
        <v>2762</v>
      </c>
      <c r="E24" s="78" t="s">
        <v>12</v>
      </c>
      <c r="F24" s="74" t="n">
        <v>3348</v>
      </c>
    </row>
    <row r="25" customFormat="false" ht="12.75" hidden="false" customHeight="false" outlineLevel="0" collapsed="false">
      <c r="A25" s="67"/>
      <c r="B25" s="73" t="s">
        <v>79</v>
      </c>
      <c r="C25" s="74" t="n">
        <v>108192110</v>
      </c>
      <c r="D25" s="74" t="n">
        <v>47748744</v>
      </c>
      <c r="E25" s="75" t="n">
        <v>44.1332958567866</v>
      </c>
      <c r="F25" s="74" t="n">
        <v>8744598</v>
      </c>
    </row>
    <row r="26" customFormat="false" ht="12.75" hidden="false" customHeight="true" outlineLevel="0" collapsed="false">
      <c r="A26" s="67"/>
      <c r="B26" s="76" t="s">
        <v>80</v>
      </c>
      <c r="C26" s="74" t="n">
        <v>89156893</v>
      </c>
      <c r="D26" s="74" t="n">
        <v>37465713</v>
      </c>
      <c r="E26" s="75" t="n">
        <v>42.0222281635588</v>
      </c>
      <c r="F26" s="74" t="n">
        <v>6474095</v>
      </c>
    </row>
    <row r="27" customFormat="false" ht="11.25" hidden="false" customHeight="true" outlineLevel="0" collapsed="false">
      <c r="A27" s="67"/>
      <c r="B27" s="76" t="s">
        <v>81</v>
      </c>
      <c r="C27" s="74" t="n">
        <v>199930579</v>
      </c>
      <c r="D27" s="74" t="n">
        <v>26697259</v>
      </c>
      <c r="E27" s="75" t="n">
        <v>13.353264484869</v>
      </c>
      <c r="F27" s="74" t="n">
        <v>8941383</v>
      </c>
    </row>
    <row r="28" customFormat="false" ht="12.75" hidden="false" customHeight="true" outlineLevel="0" collapsed="false">
      <c r="A28" s="68" t="s">
        <v>82</v>
      </c>
      <c r="B28" s="72" t="s">
        <v>83</v>
      </c>
      <c r="C28" s="70" t="n">
        <v>1327060378</v>
      </c>
      <c r="D28" s="70" t="n">
        <v>508333203</v>
      </c>
      <c r="E28" s="71" t="n">
        <v>38.3052053566775</v>
      </c>
      <c r="F28" s="70" t="n">
        <v>92570714</v>
      </c>
    </row>
    <row r="29" customFormat="false" ht="12.75" hidden="false" customHeight="false" outlineLevel="0" collapsed="false">
      <c r="A29" s="67"/>
      <c r="B29" s="79" t="s">
        <v>84</v>
      </c>
      <c r="C29" s="70" t="n">
        <v>617127382</v>
      </c>
      <c r="D29" s="70" t="n">
        <v>258297243</v>
      </c>
      <c r="E29" s="71" t="n">
        <v>41.8547694582769</v>
      </c>
      <c r="F29" s="70" t="n">
        <v>54074337</v>
      </c>
    </row>
    <row r="30" customFormat="false" ht="12.75" hidden="false" customHeight="false" outlineLevel="0" collapsed="false">
      <c r="A30" s="67"/>
      <c r="B30" s="73" t="s">
        <v>66</v>
      </c>
      <c r="C30" s="74" t="n">
        <v>601480000</v>
      </c>
      <c r="D30" s="74" t="n">
        <v>251968296</v>
      </c>
      <c r="E30" s="75" t="n">
        <v>41.8913839196648</v>
      </c>
      <c r="F30" s="74" t="n">
        <v>52782403</v>
      </c>
    </row>
    <row r="31" customFormat="false" ht="12.75" hidden="false" customHeight="false" outlineLevel="0" collapsed="false">
      <c r="A31" s="67"/>
      <c r="B31" s="73" t="s">
        <v>85</v>
      </c>
      <c r="C31" s="74" t="n">
        <v>601480000</v>
      </c>
      <c r="D31" s="74" t="n">
        <v>251968296</v>
      </c>
      <c r="E31" s="75" t="n">
        <v>41.8913839196648</v>
      </c>
      <c r="F31" s="74" t="n">
        <v>52782403</v>
      </c>
    </row>
    <row r="32" customFormat="false" ht="12.75" hidden="false" customHeight="false" outlineLevel="0" collapsed="false">
      <c r="A32" s="67"/>
      <c r="B32" s="73" t="s">
        <v>86</v>
      </c>
      <c r="C32" s="74" t="n">
        <v>15620150</v>
      </c>
      <c r="D32" s="74" t="n">
        <v>6320898</v>
      </c>
      <c r="E32" s="75" t="n">
        <v>40.4663079419852</v>
      </c>
      <c r="F32" s="74" t="n">
        <v>1290471</v>
      </c>
    </row>
    <row r="33" customFormat="false" ht="10.5" hidden="false" customHeight="true" outlineLevel="0" collapsed="false">
      <c r="A33" s="67"/>
      <c r="B33" s="73" t="s">
        <v>87</v>
      </c>
      <c r="C33" s="74" t="n">
        <v>27232</v>
      </c>
      <c r="D33" s="74" t="n">
        <v>8049</v>
      </c>
      <c r="E33" s="75" t="n">
        <v>29.5571386603995</v>
      </c>
      <c r="F33" s="74" t="n">
        <v>1463</v>
      </c>
    </row>
    <row r="34" customFormat="false" ht="12.75" hidden="true" customHeight="false" outlineLevel="0" collapsed="false">
      <c r="A34" s="67"/>
      <c r="B34" s="73" t="s">
        <v>88</v>
      </c>
      <c r="C34" s="74" t="n">
        <v>0</v>
      </c>
      <c r="D34" s="74" t="n">
        <v>0</v>
      </c>
      <c r="E34" s="75" t="e">
        <f aca="false"/>
        <v>#VALUE!</v>
      </c>
      <c r="F34" s="74" t="n">
        <v>0</v>
      </c>
    </row>
    <row r="35" customFormat="false" ht="12.75" hidden="false" customHeight="false" outlineLevel="0" collapsed="false">
      <c r="A35" s="67"/>
      <c r="B35" s="80" t="s">
        <v>89</v>
      </c>
      <c r="C35" s="81" t="n">
        <v>14559150</v>
      </c>
      <c r="D35" s="81" t="n">
        <v>5802879</v>
      </c>
      <c r="E35" s="75" t="n">
        <v>39.8572650189056</v>
      </c>
      <c r="F35" s="81" t="n">
        <v>1199281</v>
      </c>
    </row>
    <row r="36" customFormat="false" ht="12.75" hidden="false" customHeight="true" outlineLevel="0" collapsed="false">
      <c r="A36" s="68" t="s">
        <v>90</v>
      </c>
      <c r="B36" s="72" t="s">
        <v>91</v>
      </c>
      <c r="C36" s="70" t="n">
        <v>602568232</v>
      </c>
      <c r="D36" s="70" t="n">
        <v>252494364</v>
      </c>
      <c r="E36" s="71" t="n">
        <v>41.9030328170371</v>
      </c>
      <c r="F36" s="70" t="n">
        <v>52875056</v>
      </c>
    </row>
    <row r="37" customFormat="false" ht="12.75" hidden="false" customHeight="false" outlineLevel="0" collapsed="false">
      <c r="A37" s="68" t="s">
        <v>92</v>
      </c>
      <c r="B37" s="72" t="s">
        <v>93</v>
      </c>
      <c r="C37" s="70" t="n">
        <v>2079666471</v>
      </c>
      <c r="D37" s="70" t="n">
        <v>751899767</v>
      </c>
      <c r="E37" s="71" t="n">
        <v>36.1548247031387</v>
      </c>
      <c r="F37" s="70" t="n">
        <v>164948801</v>
      </c>
    </row>
    <row r="38" customFormat="false" ht="12.75" hidden="false" customHeight="false" outlineLevel="0" collapsed="false">
      <c r="A38" s="68" t="s">
        <v>94</v>
      </c>
      <c r="B38" s="72" t="s">
        <v>95</v>
      </c>
      <c r="C38" s="70" t="n">
        <v>1915185543</v>
      </c>
      <c r="D38" s="70" t="n">
        <v>721041714</v>
      </c>
      <c r="E38" s="71" t="n">
        <v>37.6486610728348</v>
      </c>
      <c r="F38" s="70" t="n">
        <v>156033244</v>
      </c>
    </row>
    <row r="39" customFormat="false" ht="12.75" hidden="false" customHeight="false" outlineLevel="0" collapsed="false">
      <c r="A39" s="68" t="s">
        <v>96</v>
      </c>
      <c r="B39" s="72" t="s">
        <v>97</v>
      </c>
      <c r="C39" s="70" t="n">
        <v>70488779</v>
      </c>
      <c r="D39" s="70" t="n">
        <v>14268228</v>
      </c>
      <c r="E39" s="71" t="n">
        <v>20.2418430314987</v>
      </c>
      <c r="F39" s="70" t="n">
        <v>5795725</v>
      </c>
    </row>
    <row r="40" customFormat="false" ht="12.75" hidden="false" customHeight="false" outlineLevel="0" collapsed="false">
      <c r="A40" s="68" t="s">
        <v>98</v>
      </c>
      <c r="B40" s="72" t="s">
        <v>99</v>
      </c>
      <c r="C40" s="70" t="n">
        <v>93992149</v>
      </c>
      <c r="D40" s="70" t="n">
        <v>16589825</v>
      </c>
      <c r="E40" s="71" t="n">
        <v>17.6502241692548</v>
      </c>
      <c r="F40" s="70" t="n">
        <v>3119832</v>
      </c>
    </row>
    <row r="41" customFormat="false" ht="26.25" hidden="false" customHeight="true" outlineLevel="0" collapsed="false">
      <c r="A41" s="68" t="s">
        <v>100</v>
      </c>
      <c r="B41" s="72" t="s">
        <v>101</v>
      </c>
      <c r="C41" s="70" t="n">
        <v>-150037861</v>
      </c>
      <c r="D41" s="70" t="n">
        <v>8927800</v>
      </c>
      <c r="E41" s="82" t="s">
        <v>12</v>
      </c>
      <c r="F41" s="70" t="n">
        <v>-19503031</v>
      </c>
    </row>
    <row r="42" customFormat="false" ht="15" hidden="false" customHeight="true" outlineLevel="0" collapsed="false">
      <c r="A42" s="68" t="s">
        <v>102</v>
      </c>
      <c r="B42" s="72" t="s">
        <v>103</v>
      </c>
      <c r="C42" s="70" t="n">
        <v>-12894882</v>
      </c>
      <c r="D42" s="70" t="n">
        <v>-10215288</v>
      </c>
      <c r="E42" s="82" t="s">
        <v>12</v>
      </c>
      <c r="F42" s="70" t="n">
        <v>165208</v>
      </c>
    </row>
    <row r="43" customFormat="false" ht="27" hidden="false" customHeight="true" outlineLevel="0" collapsed="false">
      <c r="A43" s="67"/>
      <c r="B43" s="72" t="s">
        <v>104</v>
      </c>
      <c r="C43" s="70" t="n">
        <v>2066771589</v>
      </c>
      <c r="D43" s="70" t="n">
        <v>741684479</v>
      </c>
      <c r="E43" s="71" t="n">
        <v>35.8861367626435</v>
      </c>
      <c r="F43" s="70" t="n">
        <v>165114009</v>
      </c>
    </row>
    <row r="44" customFormat="false" ht="25.5" hidden="false" customHeight="false" outlineLevel="0" collapsed="false">
      <c r="A44" s="83" t="s">
        <v>105</v>
      </c>
      <c r="B44" s="72" t="s">
        <v>106</v>
      </c>
      <c r="C44" s="70" t="n">
        <v>-137142979</v>
      </c>
      <c r="D44" s="70" t="n">
        <v>19143088</v>
      </c>
      <c r="E44" s="82" t="s">
        <v>12</v>
      </c>
      <c r="F44" s="70" t="n">
        <v>-19668239</v>
      </c>
    </row>
    <row r="45" customFormat="false" ht="11.25" hidden="false" customHeight="true" outlineLevel="0" collapsed="false">
      <c r="A45" s="67"/>
      <c r="B45" s="84" t="s">
        <v>107</v>
      </c>
      <c r="C45" s="74" t="n">
        <v>137142979</v>
      </c>
      <c r="D45" s="74" t="n">
        <v>-19143088</v>
      </c>
      <c r="E45" s="85" t="s">
        <v>12</v>
      </c>
      <c r="F45" s="74" t="n">
        <v>19668239</v>
      </c>
    </row>
    <row r="46" customFormat="false" ht="12" hidden="false" customHeight="true" outlineLevel="0" collapsed="false">
      <c r="A46" s="67"/>
      <c r="B46" s="84" t="s">
        <v>108</v>
      </c>
      <c r="C46" s="74" t="n">
        <v>173988701</v>
      </c>
      <c r="D46" s="74" t="n">
        <v>9549110</v>
      </c>
      <c r="E46" s="85" t="s">
        <v>12</v>
      </c>
      <c r="F46" s="74" t="n">
        <v>33173757</v>
      </c>
    </row>
    <row r="47" customFormat="false" ht="24.75" hidden="true" customHeight="true" outlineLevel="0" collapsed="false">
      <c r="A47" s="67"/>
      <c r="B47" s="84" t="s">
        <v>109</v>
      </c>
      <c r="C47" s="86" t="s">
        <v>12</v>
      </c>
      <c r="D47" s="86" t="s">
        <v>12</v>
      </c>
      <c r="E47" s="85" t="s">
        <v>12</v>
      </c>
      <c r="F47" s="86" t="s">
        <v>12</v>
      </c>
    </row>
    <row r="48" customFormat="false" ht="39" hidden="false" customHeight="true" outlineLevel="0" collapsed="false">
      <c r="A48" s="67"/>
      <c r="B48" s="84" t="s">
        <v>110</v>
      </c>
      <c r="C48" s="74" t="n">
        <v>-2439548</v>
      </c>
      <c r="D48" s="74" t="n">
        <v>-2768825</v>
      </c>
      <c r="E48" s="85" t="s">
        <v>12</v>
      </c>
      <c r="F48" s="74" t="n">
        <v>-18925</v>
      </c>
    </row>
    <row r="49" customFormat="false" ht="22.5" hidden="false" customHeight="true" outlineLevel="0" collapsed="false">
      <c r="A49" s="67"/>
      <c r="B49" s="84" t="s">
        <v>111</v>
      </c>
      <c r="C49" s="74" t="n">
        <v>-24596558</v>
      </c>
      <c r="D49" s="74" t="n">
        <v>-25674426</v>
      </c>
      <c r="E49" s="85" t="s">
        <v>12</v>
      </c>
      <c r="F49" s="74" t="n">
        <v>-13482917</v>
      </c>
    </row>
    <row r="50" customFormat="false" ht="38.25" hidden="false" customHeight="false" outlineLevel="0" collapsed="false">
      <c r="A50" s="67"/>
      <c r="B50" s="84" t="s">
        <v>112</v>
      </c>
      <c r="C50" s="74" t="n">
        <v>-9809616</v>
      </c>
      <c r="D50" s="74" t="n">
        <v>-248947</v>
      </c>
      <c r="E50" s="85" t="s">
        <v>12</v>
      </c>
      <c r="F50" s="74" t="n">
        <v>-3676</v>
      </c>
    </row>
    <row r="51" customFormat="false" ht="12.75" hidden="false" customHeight="false" outlineLevel="0" collapsed="false">
      <c r="A51" s="67"/>
      <c r="B51" s="72" t="s">
        <v>113</v>
      </c>
      <c r="C51" s="70" t="n">
        <v>1501694797</v>
      </c>
      <c r="D51" s="70" t="n">
        <v>525079829</v>
      </c>
      <c r="E51" s="71" t="n">
        <v>34.9658152940913</v>
      </c>
      <c r="F51" s="70" t="n">
        <v>125556662</v>
      </c>
    </row>
    <row r="52" customFormat="false" ht="12.75" hidden="false" customHeight="false" outlineLevel="0" collapsed="false">
      <c r="A52" s="67"/>
      <c r="B52" s="87" t="s">
        <v>114</v>
      </c>
      <c r="C52" s="81" t="n">
        <v>14559150</v>
      </c>
      <c r="D52" s="81" t="n">
        <v>5802879</v>
      </c>
      <c r="E52" s="88" t="n">
        <v>39.8572650189056</v>
      </c>
      <c r="F52" s="81" t="n">
        <v>1199281</v>
      </c>
    </row>
    <row r="53" customFormat="false" ht="13.5" hidden="false" customHeight="true" outlineLevel="0" collapsed="false">
      <c r="A53" s="68" t="s">
        <v>115</v>
      </c>
      <c r="B53" s="72" t="s">
        <v>116</v>
      </c>
      <c r="C53" s="70" t="n">
        <v>1487135647</v>
      </c>
      <c r="D53" s="70" t="n">
        <v>519276950</v>
      </c>
      <c r="E53" s="71" t="n">
        <v>34.9179276986291</v>
      </c>
      <c r="F53" s="70" t="n">
        <v>124357381</v>
      </c>
    </row>
    <row r="54" customFormat="false" ht="12.75" hidden="false" customHeight="false" outlineLevel="0" collapsed="false">
      <c r="A54" s="67"/>
      <c r="B54" s="73" t="s">
        <v>117</v>
      </c>
      <c r="C54" s="74" t="n">
        <v>1339319169</v>
      </c>
      <c r="D54" s="74" t="n">
        <v>494551537</v>
      </c>
      <c r="E54" s="75" t="n">
        <v>36.9255923790933</v>
      </c>
      <c r="F54" s="74" t="n">
        <v>116751811</v>
      </c>
    </row>
    <row r="55" customFormat="false" ht="12.75" hidden="false" customHeight="false" outlineLevel="0" collapsed="false">
      <c r="A55" s="67"/>
      <c r="B55" s="80" t="s">
        <v>118</v>
      </c>
      <c r="C55" s="74" t="n">
        <v>14559150</v>
      </c>
      <c r="D55" s="74" t="n">
        <v>5802879</v>
      </c>
      <c r="E55" s="88" t="n">
        <v>39.8572650189056</v>
      </c>
      <c r="F55" s="74" t="n">
        <v>1199281</v>
      </c>
    </row>
    <row r="56" customFormat="false" ht="13.5" hidden="false" customHeight="true" outlineLevel="0" collapsed="false">
      <c r="A56" s="67" t="s">
        <v>119</v>
      </c>
      <c r="B56" s="72" t="s">
        <v>120</v>
      </c>
      <c r="C56" s="70" t="n">
        <v>1324760019</v>
      </c>
      <c r="D56" s="70" t="n">
        <v>488748658</v>
      </c>
      <c r="E56" s="71" t="n">
        <v>36.8933732140357</v>
      </c>
      <c r="F56" s="70" t="n">
        <v>115552530</v>
      </c>
    </row>
    <row r="57" customFormat="false" ht="12.75" hidden="false" customHeight="false" outlineLevel="0" collapsed="false">
      <c r="A57" s="67"/>
      <c r="B57" s="73" t="s">
        <v>121</v>
      </c>
      <c r="C57" s="74" t="n">
        <v>70467414</v>
      </c>
      <c r="D57" s="74" t="n">
        <v>14268228</v>
      </c>
      <c r="E57" s="75" t="n">
        <v>20.2479801515066</v>
      </c>
      <c r="F57" s="74" t="n">
        <v>5795725</v>
      </c>
    </row>
    <row r="58" customFormat="false" ht="15" hidden="false" customHeight="true" outlineLevel="0" collapsed="false">
      <c r="A58" s="67" t="s">
        <v>122</v>
      </c>
      <c r="B58" s="72" t="s">
        <v>123</v>
      </c>
      <c r="C58" s="70" t="n">
        <v>70467414</v>
      </c>
      <c r="D58" s="70" t="n">
        <v>14268228</v>
      </c>
      <c r="E58" s="71" t="n">
        <v>20.2479801515066</v>
      </c>
      <c r="F58" s="70" t="n">
        <v>5795725</v>
      </c>
    </row>
    <row r="59" customFormat="false" ht="12.75" hidden="false" customHeight="false" outlineLevel="0" collapsed="false">
      <c r="A59" s="67"/>
      <c r="B59" s="73" t="s">
        <v>124</v>
      </c>
      <c r="C59" s="74" t="n">
        <v>91908214</v>
      </c>
      <c r="D59" s="74" t="n">
        <v>16260064</v>
      </c>
      <c r="E59" s="75" t="n">
        <v>17.6916330895082</v>
      </c>
      <c r="F59" s="74" t="n">
        <v>3009126</v>
      </c>
    </row>
    <row r="60" customFormat="false" ht="14.25" hidden="false" customHeight="true" outlineLevel="0" collapsed="false">
      <c r="A60" s="67" t="s">
        <v>125</v>
      </c>
      <c r="B60" s="72" t="s">
        <v>126</v>
      </c>
      <c r="C60" s="70" t="n">
        <v>91908214</v>
      </c>
      <c r="D60" s="70" t="n">
        <v>16260064</v>
      </c>
      <c r="E60" s="71" t="n">
        <v>17.6916330895082</v>
      </c>
      <c r="F60" s="70" t="n">
        <v>3009126</v>
      </c>
    </row>
    <row r="61" customFormat="false" ht="26.25" hidden="false" customHeight="true" outlineLevel="0" collapsed="false">
      <c r="A61" s="68" t="s">
        <v>127</v>
      </c>
      <c r="B61" s="72" t="s">
        <v>128</v>
      </c>
      <c r="C61" s="70" t="n">
        <v>-174634419</v>
      </c>
      <c r="D61" s="70" t="n">
        <v>-16746626</v>
      </c>
      <c r="E61" s="82" t="s">
        <v>12</v>
      </c>
      <c r="F61" s="70" t="n">
        <v>-32985948</v>
      </c>
    </row>
    <row r="62" customFormat="false" ht="14.25" hidden="false" customHeight="true" outlineLevel="0" collapsed="false">
      <c r="A62" s="68" t="s">
        <v>129</v>
      </c>
      <c r="B62" s="72" t="s">
        <v>130</v>
      </c>
      <c r="C62" s="70" t="n">
        <v>-12894882</v>
      </c>
      <c r="D62" s="70" t="n">
        <v>-10215288</v>
      </c>
      <c r="E62" s="71" t="n">
        <v>79.2197090287449</v>
      </c>
      <c r="F62" s="70" t="n">
        <v>165208</v>
      </c>
    </row>
    <row r="63" customFormat="false" ht="12.75" hidden="false" customHeight="false" outlineLevel="0" collapsed="false">
      <c r="A63" s="67"/>
      <c r="B63" s="73" t="s">
        <v>131</v>
      </c>
      <c r="C63" s="74" t="n">
        <v>-12894882</v>
      </c>
      <c r="D63" s="74" t="n">
        <v>-10215288</v>
      </c>
      <c r="E63" s="78" t="s">
        <v>12</v>
      </c>
      <c r="F63" s="74" t="n">
        <v>165208</v>
      </c>
    </row>
    <row r="64" customFormat="false" ht="12.75" hidden="false" customHeight="false" outlineLevel="0" collapsed="false">
      <c r="A64" s="67"/>
      <c r="B64" s="73" t="s">
        <v>132</v>
      </c>
      <c r="C64" s="74" t="n">
        <v>-12894882</v>
      </c>
      <c r="D64" s="74" t="n">
        <v>-10215288</v>
      </c>
      <c r="E64" s="75" t="n">
        <v>79.2197090287449</v>
      </c>
      <c r="F64" s="74" t="n">
        <v>165208</v>
      </c>
    </row>
    <row r="65" customFormat="false" ht="26.25" hidden="false" customHeight="true" outlineLevel="0" collapsed="false">
      <c r="A65" s="68" t="s">
        <v>133</v>
      </c>
      <c r="B65" s="72" t="s">
        <v>134</v>
      </c>
      <c r="C65" s="70" t="n">
        <v>-161739537</v>
      </c>
      <c r="D65" s="70" t="n">
        <v>-6531338</v>
      </c>
      <c r="E65" s="85" t="s">
        <v>12</v>
      </c>
      <c r="F65" s="70" t="n">
        <v>-33151156</v>
      </c>
    </row>
    <row r="66" customFormat="false" ht="11.25" hidden="false" customHeight="true" outlineLevel="0" collapsed="false">
      <c r="A66" s="67"/>
      <c r="B66" s="84" t="s">
        <v>107</v>
      </c>
      <c r="C66" s="74" t="n">
        <v>161739537</v>
      </c>
      <c r="D66" s="74" t="n">
        <v>6531338</v>
      </c>
      <c r="E66" s="85" t="s">
        <v>12</v>
      </c>
      <c r="F66" s="74" t="n">
        <v>33151156</v>
      </c>
    </row>
    <row r="67" customFormat="false" ht="12.75" hidden="false" customHeight="false" outlineLevel="0" collapsed="false">
      <c r="A67" s="67"/>
      <c r="B67" s="84" t="s">
        <v>108</v>
      </c>
      <c r="C67" s="74" t="n">
        <v>173988701</v>
      </c>
      <c r="D67" s="74" t="n">
        <v>9549110</v>
      </c>
      <c r="E67" s="85" t="s">
        <v>12</v>
      </c>
      <c r="F67" s="74" t="n">
        <v>33173757</v>
      </c>
    </row>
    <row r="68" customFormat="false" ht="40.5" hidden="false" customHeight="true" outlineLevel="0" collapsed="false">
      <c r="A68" s="67"/>
      <c r="B68" s="84" t="s">
        <v>135</v>
      </c>
      <c r="C68" s="74" t="n">
        <v>-2439548</v>
      </c>
      <c r="D68" s="74" t="n">
        <v>-2768825</v>
      </c>
      <c r="E68" s="85" t="s">
        <v>12</v>
      </c>
      <c r="F68" s="74" t="n">
        <v>-18925</v>
      </c>
    </row>
    <row r="69" customFormat="false" ht="38.25" hidden="false" customHeight="false" outlineLevel="0" collapsed="false">
      <c r="A69" s="67"/>
      <c r="B69" s="84" t="s">
        <v>112</v>
      </c>
      <c r="C69" s="74" t="n">
        <v>-9809616</v>
      </c>
      <c r="D69" s="74" t="n">
        <v>-248947</v>
      </c>
      <c r="E69" s="85" t="s">
        <v>12</v>
      </c>
      <c r="F69" s="74" t="n">
        <v>-3676</v>
      </c>
    </row>
    <row r="70" customFormat="false" ht="14.25" hidden="false" customHeight="true" outlineLevel="0" collapsed="false">
      <c r="A70" s="67"/>
      <c r="B70" s="72" t="s">
        <v>136</v>
      </c>
      <c r="C70" s="70" t="n">
        <v>592530824</v>
      </c>
      <c r="D70" s="70" t="n">
        <v>232622817</v>
      </c>
      <c r="E70" s="71" t="n">
        <v>39.2591925310539</v>
      </c>
      <c r="F70" s="70" t="n">
        <v>40591420</v>
      </c>
    </row>
    <row r="71" customFormat="false" ht="14.25" hidden="false" customHeight="true" outlineLevel="0" collapsed="false">
      <c r="A71" s="68" t="s">
        <v>137</v>
      </c>
      <c r="B71" s="72" t="s">
        <v>138</v>
      </c>
      <c r="C71" s="70" t="n">
        <v>592530824</v>
      </c>
      <c r="D71" s="70" t="n">
        <v>232622817</v>
      </c>
      <c r="E71" s="71" t="n">
        <v>39.2591925310539</v>
      </c>
      <c r="F71" s="70" t="n">
        <v>40591420</v>
      </c>
    </row>
    <row r="72" customFormat="false" ht="12.75" hidden="false" customHeight="false" outlineLevel="0" collapsed="false">
      <c r="A72" s="67"/>
      <c r="B72" s="73" t="s">
        <v>139</v>
      </c>
      <c r="C72" s="74" t="n">
        <v>590425524</v>
      </c>
      <c r="D72" s="74" t="n">
        <v>232293056</v>
      </c>
      <c r="E72" s="75" t="n">
        <v>39.3433289310169</v>
      </c>
      <c r="F72" s="74" t="n">
        <v>40480714</v>
      </c>
    </row>
    <row r="73" customFormat="false" ht="22.5" hidden="false" customHeight="true" outlineLevel="0" collapsed="false">
      <c r="A73" s="67" t="s">
        <v>140</v>
      </c>
      <c r="B73" s="72" t="s">
        <v>141</v>
      </c>
      <c r="C73" s="70" t="n">
        <v>590425524</v>
      </c>
      <c r="D73" s="70" t="n">
        <v>232293056</v>
      </c>
      <c r="E73" s="71" t="n">
        <v>39.3433289310169</v>
      </c>
      <c r="F73" s="70" t="n">
        <v>40480714</v>
      </c>
    </row>
    <row r="74" customFormat="false" ht="12" hidden="false" customHeight="true" outlineLevel="0" collapsed="false">
      <c r="A74" s="67"/>
      <c r="B74" s="73" t="s">
        <v>142</v>
      </c>
      <c r="C74" s="74" t="n">
        <v>21365</v>
      </c>
      <c r="D74" s="74" t="n">
        <v>0</v>
      </c>
      <c r="E74" s="75" t="n">
        <v>0</v>
      </c>
      <c r="F74" s="74" t="n">
        <v>0</v>
      </c>
    </row>
    <row r="75" customFormat="false" ht="15" hidden="false" customHeight="true" outlineLevel="0" collapsed="false">
      <c r="A75" s="67" t="s">
        <v>143</v>
      </c>
      <c r="B75" s="72" t="s">
        <v>144</v>
      </c>
      <c r="C75" s="70" t="n">
        <v>21365</v>
      </c>
      <c r="D75" s="70" t="n">
        <v>0</v>
      </c>
      <c r="E75" s="71" t="n">
        <v>0</v>
      </c>
      <c r="F75" s="70" t="n">
        <v>0</v>
      </c>
    </row>
    <row r="76" customFormat="false" ht="12.75" hidden="false" customHeight="false" outlineLevel="0" collapsed="false">
      <c r="A76" s="67"/>
      <c r="B76" s="73" t="s">
        <v>145</v>
      </c>
      <c r="C76" s="74" t="n">
        <v>2083935</v>
      </c>
      <c r="D76" s="74" t="n">
        <v>329761</v>
      </c>
      <c r="E76" s="75" t="n">
        <v>15.8239580409178</v>
      </c>
      <c r="F76" s="74" t="n">
        <v>110706</v>
      </c>
    </row>
    <row r="77" customFormat="false" ht="14.25" hidden="false" customHeight="true" outlineLevel="0" collapsed="false">
      <c r="A77" s="67" t="s">
        <v>146</v>
      </c>
      <c r="B77" s="72" t="s">
        <v>147</v>
      </c>
      <c r="C77" s="70" t="n">
        <v>2083935</v>
      </c>
      <c r="D77" s="70" t="n">
        <v>329761</v>
      </c>
      <c r="E77" s="71" t="n">
        <v>15.8239580409178</v>
      </c>
      <c r="F77" s="70" t="n">
        <v>110706</v>
      </c>
    </row>
    <row r="78" customFormat="false" ht="24.75" hidden="false" customHeight="true" outlineLevel="0" collapsed="false">
      <c r="A78" s="67"/>
      <c r="B78" s="72" t="s">
        <v>148</v>
      </c>
      <c r="C78" s="70" t="n">
        <v>24596558</v>
      </c>
      <c r="D78" s="70" t="n">
        <v>25674426</v>
      </c>
      <c r="E78" s="82" t="s">
        <v>12</v>
      </c>
      <c r="F78" s="70" t="n">
        <v>13482917</v>
      </c>
    </row>
    <row r="79" customFormat="false" ht="27" hidden="false" customHeight="true" outlineLevel="0" collapsed="false">
      <c r="A79" s="68" t="s">
        <v>149</v>
      </c>
      <c r="B79" s="72" t="s">
        <v>150</v>
      </c>
      <c r="C79" s="70" t="n">
        <v>24596558</v>
      </c>
      <c r="D79" s="70" t="n">
        <v>25674426</v>
      </c>
      <c r="E79" s="82" t="s">
        <v>12</v>
      </c>
      <c r="F79" s="70" t="n">
        <v>13482917</v>
      </c>
    </row>
    <row r="80" customFormat="false" ht="12.75" hidden="false" customHeight="false" outlineLevel="0" collapsed="false">
      <c r="A80" s="67"/>
      <c r="B80" s="84" t="s">
        <v>107</v>
      </c>
      <c r="C80" s="74" t="n">
        <v>-24596558</v>
      </c>
      <c r="D80" s="74" t="n">
        <v>-25674426</v>
      </c>
      <c r="E80" s="85" t="s">
        <v>12</v>
      </c>
      <c r="F80" s="74" t="n">
        <v>-13482917</v>
      </c>
    </row>
    <row r="81" customFormat="false" ht="25.5" hidden="false" customHeight="false" outlineLevel="0" collapsed="false">
      <c r="A81" s="67"/>
      <c r="B81" s="84" t="s">
        <v>111</v>
      </c>
      <c r="C81" s="74" t="n">
        <v>-24596558</v>
      </c>
      <c r="D81" s="74" t="n">
        <v>-25674426</v>
      </c>
      <c r="E81" s="85" t="s">
        <v>12</v>
      </c>
      <c r="F81" s="74" t="n">
        <v>-13482917</v>
      </c>
    </row>
    <row r="82" customFormat="false" ht="12.75" hidden="false" customHeight="false" outlineLevel="0" collapsed="false">
      <c r="A82" s="41"/>
      <c r="B82" s="89"/>
      <c r="C82" s="89"/>
      <c r="D82" s="89"/>
      <c r="E82" s="89"/>
      <c r="F82" s="89"/>
      <c r="G82" s="89"/>
      <c r="H82" s="89"/>
      <c r="J82" s="89"/>
      <c r="K82" s="89"/>
      <c r="L82" s="89"/>
      <c r="M82" s="89"/>
      <c r="N82" s="89"/>
      <c r="O82" s="89"/>
      <c r="P82" s="89"/>
      <c r="R82" s="89"/>
      <c r="S82" s="89"/>
      <c r="T82" s="89"/>
      <c r="U82" s="89"/>
      <c r="V82" s="89"/>
      <c r="W82" s="89"/>
      <c r="X82" s="89"/>
      <c r="Z82" s="89"/>
      <c r="AA82" s="89"/>
      <c r="AB82" s="89"/>
      <c r="AC82" s="89"/>
      <c r="AD82" s="89"/>
      <c r="AE82" s="89"/>
      <c r="AF82" s="89"/>
      <c r="AH82" s="89"/>
      <c r="AI82" s="89"/>
      <c r="AJ82" s="89"/>
      <c r="AK82" s="89"/>
      <c r="AL82" s="89"/>
      <c r="AM82" s="89"/>
      <c r="AN82" s="89"/>
      <c r="AP82" s="89"/>
      <c r="AQ82" s="89"/>
      <c r="AR82" s="89"/>
      <c r="AS82" s="89"/>
      <c r="AT82" s="89"/>
      <c r="AU82" s="89"/>
      <c r="AV82" s="89"/>
      <c r="AX82" s="89"/>
      <c r="AY82" s="89"/>
      <c r="AZ82" s="89"/>
      <c r="BA82" s="89"/>
      <c r="BB82" s="89"/>
      <c r="BC82" s="89"/>
      <c r="BD82" s="89"/>
      <c r="BF82" s="89"/>
      <c r="BG82" s="89"/>
      <c r="BH82" s="89"/>
      <c r="BI82" s="89"/>
      <c r="BJ82" s="89"/>
      <c r="BK82" s="89"/>
      <c r="BL82" s="89"/>
      <c r="BN82" s="89"/>
      <c r="BO82" s="89"/>
      <c r="BP82" s="89"/>
      <c r="BQ82" s="89"/>
      <c r="BR82" s="89"/>
      <c r="BS82" s="89"/>
      <c r="BT82" s="89"/>
      <c r="BV82" s="89"/>
      <c r="BW82" s="89"/>
      <c r="BX82" s="89"/>
      <c r="BY82" s="89"/>
      <c r="BZ82" s="89"/>
      <c r="CA82" s="89"/>
      <c r="CB82" s="89"/>
      <c r="CD82" s="89"/>
      <c r="CE82" s="89"/>
      <c r="CF82" s="89"/>
      <c r="CG82" s="89"/>
      <c r="CH82" s="89"/>
      <c r="CI82" s="89"/>
      <c r="CJ82" s="89"/>
      <c r="CL82" s="89"/>
      <c r="CM82" s="89"/>
      <c r="CN82" s="89"/>
      <c r="CO82" s="89"/>
      <c r="CP82" s="89"/>
      <c r="CQ82" s="89"/>
      <c r="CR82" s="89"/>
      <c r="CT82" s="89"/>
      <c r="CU82" s="89"/>
      <c r="CV82" s="89"/>
      <c r="CW82" s="89"/>
      <c r="CX82" s="89"/>
      <c r="CY82" s="89"/>
      <c r="CZ82" s="89"/>
      <c r="DB82" s="89"/>
      <c r="DC82" s="89"/>
      <c r="DD82" s="89"/>
      <c r="DE82" s="89"/>
      <c r="DF82" s="89"/>
      <c r="DG82" s="89"/>
      <c r="DH82" s="89"/>
      <c r="DJ82" s="89"/>
      <c r="DK82" s="89"/>
      <c r="DL82" s="89"/>
      <c r="DM82" s="89"/>
      <c r="DN82" s="89"/>
      <c r="DO82" s="89"/>
      <c r="DP82" s="89"/>
      <c r="DR82" s="89"/>
      <c r="DS82" s="89"/>
      <c r="DT82" s="89"/>
      <c r="DU82" s="89"/>
      <c r="DV82" s="89"/>
      <c r="DW82" s="89"/>
      <c r="DX82" s="89"/>
      <c r="DZ82" s="89"/>
      <c r="EA82" s="89"/>
      <c r="EB82" s="89"/>
      <c r="EC82" s="89"/>
      <c r="ED82" s="89"/>
      <c r="EE82" s="89"/>
      <c r="EF82" s="89"/>
      <c r="EH82" s="89"/>
      <c r="EI82" s="89"/>
      <c r="EJ82" s="89"/>
      <c r="EK82" s="89"/>
      <c r="EL82" s="89"/>
      <c r="EM82" s="89"/>
      <c r="EN82" s="89"/>
      <c r="EP82" s="89"/>
      <c r="EQ82" s="89"/>
      <c r="ER82" s="89"/>
      <c r="ES82" s="89"/>
      <c r="ET82" s="89"/>
      <c r="EU82" s="89"/>
      <c r="EV82" s="89"/>
      <c r="EX82" s="89"/>
      <c r="EY82" s="89"/>
      <c r="EZ82" s="89"/>
      <c r="FA82" s="89"/>
      <c r="FB82" s="89"/>
      <c r="FC82" s="89"/>
      <c r="FD82" s="89"/>
      <c r="FF82" s="89"/>
      <c r="FG82" s="89"/>
      <c r="FH82" s="89"/>
      <c r="FI82" s="89"/>
      <c r="FJ82" s="89"/>
      <c r="FK82" s="89"/>
      <c r="FL82" s="89"/>
      <c r="FN82" s="89"/>
      <c r="FO82" s="89"/>
      <c r="FP82" s="89"/>
      <c r="FQ82" s="89"/>
      <c r="FR82" s="89"/>
      <c r="FS82" s="89"/>
      <c r="FT82" s="89"/>
      <c r="FV82" s="89"/>
      <c r="FW82" s="89"/>
      <c r="FX82" s="89"/>
      <c r="FY82" s="89"/>
      <c r="FZ82" s="89"/>
      <c r="GA82" s="89"/>
      <c r="GB82" s="89"/>
      <c r="GD82" s="89"/>
      <c r="GE82" s="89"/>
      <c r="GF82" s="89"/>
      <c r="GG82" s="89"/>
      <c r="GH82" s="89"/>
      <c r="GI82" s="89"/>
      <c r="GJ82" s="89"/>
      <c r="GL82" s="89"/>
      <c r="GM82" s="89"/>
      <c r="GN82" s="89"/>
      <c r="GO82" s="89"/>
      <c r="GP82" s="89"/>
      <c r="GQ82" s="89"/>
      <c r="GR82" s="89"/>
      <c r="GT82" s="89"/>
      <c r="GU82" s="89"/>
      <c r="GV82" s="89"/>
      <c r="GW82" s="89"/>
      <c r="GX82" s="89"/>
      <c r="GY82" s="89"/>
      <c r="GZ82" s="89"/>
      <c r="HB82" s="89"/>
      <c r="HC82" s="89"/>
      <c r="HD82" s="89"/>
      <c r="HE82" s="89"/>
      <c r="HF82" s="89"/>
      <c r="HG82" s="89"/>
      <c r="HH82" s="89"/>
      <c r="HJ82" s="89"/>
      <c r="HK82" s="89"/>
      <c r="HL82" s="89"/>
      <c r="HM82" s="89"/>
      <c r="HN82" s="89"/>
      <c r="HO82" s="89"/>
      <c r="HP82" s="89"/>
      <c r="HR82" s="89"/>
      <c r="HS82" s="89"/>
      <c r="HT82" s="89"/>
      <c r="HU82" s="89"/>
      <c r="HV82" s="89"/>
      <c r="HW82" s="89"/>
      <c r="HX82" s="89"/>
      <c r="HZ82" s="89"/>
      <c r="IA82" s="89"/>
      <c r="IB82" s="89"/>
      <c r="IC82" s="89"/>
      <c r="ID82" s="89"/>
      <c r="IE82" s="89"/>
      <c r="IF82" s="89"/>
      <c r="IH82" s="89"/>
      <c r="II82" s="89"/>
      <c r="IJ82" s="89"/>
      <c r="IK82" s="89"/>
      <c r="IL82" s="89"/>
      <c r="IM82" s="89"/>
      <c r="IN82" s="89"/>
      <c r="IP82" s="89"/>
      <c r="IQ82" s="89"/>
      <c r="IR82" s="89"/>
      <c r="IS82" s="89"/>
      <c r="IT82" s="89"/>
      <c r="IU82" s="89"/>
      <c r="IV82" s="89"/>
    </row>
    <row r="83" customFormat="false" ht="12.75" hidden="false" customHeight="false" outlineLevel="0" collapsed="false">
      <c r="A83" s="41"/>
      <c r="B83" s="89"/>
      <c r="C83" s="89"/>
      <c r="D83" s="89"/>
      <c r="E83" s="89"/>
      <c r="F83" s="89"/>
      <c r="G83" s="89"/>
      <c r="H83" s="89"/>
      <c r="J83" s="89"/>
      <c r="K83" s="89"/>
      <c r="L83" s="89"/>
      <c r="M83" s="89"/>
      <c r="N83" s="89"/>
      <c r="O83" s="89"/>
      <c r="P83" s="89"/>
      <c r="R83" s="89"/>
      <c r="S83" s="89"/>
      <c r="T83" s="89"/>
      <c r="U83" s="89"/>
      <c r="V83" s="89"/>
      <c r="W83" s="89"/>
      <c r="X83" s="89"/>
      <c r="Z83" s="89"/>
      <c r="AA83" s="89"/>
      <c r="AB83" s="89"/>
      <c r="AC83" s="89"/>
      <c r="AD83" s="89"/>
      <c r="AE83" s="89"/>
      <c r="AF83" s="89"/>
      <c r="AH83" s="89"/>
      <c r="AI83" s="89"/>
      <c r="AJ83" s="89"/>
      <c r="AK83" s="89"/>
      <c r="AL83" s="89"/>
      <c r="AM83" s="89"/>
      <c r="AN83" s="89"/>
      <c r="AP83" s="89"/>
      <c r="AQ83" s="89"/>
      <c r="AR83" s="89"/>
      <c r="AS83" s="89"/>
      <c r="AT83" s="89"/>
      <c r="AU83" s="89"/>
      <c r="AV83" s="89"/>
      <c r="AX83" s="89"/>
      <c r="AY83" s="89"/>
      <c r="AZ83" s="89"/>
      <c r="BA83" s="89"/>
      <c r="BB83" s="89"/>
      <c r="BC83" s="89"/>
      <c r="BD83" s="89"/>
      <c r="BF83" s="89"/>
      <c r="BG83" s="89"/>
      <c r="BH83" s="89"/>
      <c r="BI83" s="89"/>
      <c r="BJ83" s="89"/>
      <c r="BK83" s="89"/>
      <c r="BL83" s="89"/>
      <c r="BN83" s="89"/>
      <c r="BO83" s="89"/>
      <c r="BP83" s="89"/>
      <c r="BQ83" s="89"/>
      <c r="BR83" s="89"/>
      <c r="BS83" s="89"/>
      <c r="BT83" s="89"/>
      <c r="BV83" s="89"/>
      <c r="BW83" s="89"/>
      <c r="BX83" s="89"/>
      <c r="BY83" s="89"/>
      <c r="BZ83" s="89"/>
      <c r="CA83" s="89"/>
      <c r="CB83" s="89"/>
      <c r="CD83" s="89"/>
      <c r="CE83" s="89"/>
      <c r="CF83" s="89"/>
      <c r="CG83" s="89"/>
      <c r="CH83" s="89"/>
      <c r="CI83" s="89"/>
      <c r="CJ83" s="89"/>
      <c r="CL83" s="89"/>
      <c r="CM83" s="89"/>
      <c r="CN83" s="89"/>
      <c r="CO83" s="89"/>
      <c r="CP83" s="89"/>
      <c r="CQ83" s="89"/>
      <c r="CR83" s="89"/>
      <c r="CT83" s="89"/>
      <c r="CU83" s="89"/>
      <c r="CV83" s="89"/>
      <c r="CW83" s="89"/>
      <c r="CX83" s="89"/>
      <c r="CY83" s="89"/>
      <c r="CZ83" s="89"/>
      <c r="DB83" s="89"/>
      <c r="DC83" s="89"/>
      <c r="DD83" s="89"/>
      <c r="DE83" s="89"/>
      <c r="DF83" s="89"/>
      <c r="DG83" s="89"/>
      <c r="DH83" s="89"/>
      <c r="DJ83" s="89"/>
      <c r="DK83" s="89"/>
      <c r="DL83" s="89"/>
      <c r="DM83" s="89"/>
      <c r="DN83" s="89"/>
      <c r="DO83" s="89"/>
      <c r="DP83" s="89"/>
      <c r="DR83" s="89"/>
      <c r="DS83" s="89"/>
      <c r="DT83" s="89"/>
      <c r="DU83" s="89"/>
      <c r="DV83" s="89"/>
      <c r="DW83" s="89"/>
      <c r="DX83" s="89"/>
      <c r="DZ83" s="89"/>
      <c r="EA83" s="89"/>
      <c r="EB83" s="89"/>
      <c r="EC83" s="89"/>
      <c r="ED83" s="89"/>
      <c r="EE83" s="89"/>
      <c r="EF83" s="89"/>
      <c r="EH83" s="89"/>
      <c r="EI83" s="89"/>
      <c r="EJ83" s="89"/>
      <c r="EK83" s="89"/>
      <c r="EL83" s="89"/>
      <c r="EM83" s="89"/>
      <c r="EN83" s="89"/>
      <c r="EP83" s="89"/>
      <c r="EQ83" s="89"/>
      <c r="ER83" s="89"/>
      <c r="ES83" s="89"/>
      <c r="ET83" s="89"/>
      <c r="EU83" s="89"/>
      <c r="EV83" s="89"/>
      <c r="EX83" s="89"/>
      <c r="EY83" s="89"/>
      <c r="EZ83" s="89"/>
      <c r="FA83" s="89"/>
      <c r="FB83" s="89"/>
      <c r="FC83" s="89"/>
      <c r="FD83" s="89"/>
      <c r="FF83" s="89"/>
      <c r="FG83" s="89"/>
      <c r="FH83" s="89"/>
      <c r="FI83" s="89"/>
      <c r="FJ83" s="89"/>
      <c r="FK83" s="89"/>
      <c r="FL83" s="89"/>
      <c r="FN83" s="89"/>
      <c r="FO83" s="89"/>
      <c r="FP83" s="89"/>
      <c r="FQ83" s="89"/>
      <c r="FR83" s="89"/>
      <c r="FS83" s="89"/>
      <c r="FT83" s="89"/>
      <c r="FV83" s="89"/>
      <c r="FW83" s="89"/>
      <c r="FX83" s="89"/>
      <c r="FY83" s="89"/>
      <c r="FZ83" s="89"/>
      <c r="GA83" s="89"/>
      <c r="GB83" s="89"/>
      <c r="GD83" s="89"/>
      <c r="GE83" s="89"/>
      <c r="GF83" s="89"/>
      <c r="GG83" s="89"/>
      <c r="GH83" s="89"/>
      <c r="GI83" s="89"/>
      <c r="GJ83" s="89"/>
      <c r="GL83" s="89"/>
      <c r="GM83" s="89"/>
      <c r="GN83" s="89"/>
      <c r="GO83" s="89"/>
      <c r="GP83" s="89"/>
      <c r="GQ83" s="89"/>
      <c r="GR83" s="89"/>
      <c r="GT83" s="89"/>
      <c r="GU83" s="89"/>
      <c r="GV83" s="89"/>
      <c r="GW83" s="89"/>
      <c r="GX83" s="89"/>
      <c r="GY83" s="89"/>
      <c r="GZ83" s="89"/>
      <c r="HB83" s="89"/>
      <c r="HC83" s="89"/>
      <c r="HD83" s="89"/>
      <c r="HE83" s="89"/>
      <c r="HF83" s="89"/>
      <c r="HG83" s="89"/>
      <c r="HH83" s="89"/>
      <c r="HJ83" s="89"/>
      <c r="HK83" s="89"/>
      <c r="HL83" s="89"/>
      <c r="HM83" s="89"/>
      <c r="HN83" s="89"/>
      <c r="HO83" s="89"/>
      <c r="HP83" s="89"/>
      <c r="HR83" s="89"/>
      <c r="HS83" s="89"/>
      <c r="HT83" s="89"/>
      <c r="HU83" s="89"/>
      <c r="HV83" s="89"/>
      <c r="HW83" s="89"/>
      <c r="HX83" s="89"/>
      <c r="HZ83" s="89"/>
      <c r="IA83" s="89"/>
      <c r="IB83" s="89"/>
      <c r="IC83" s="89"/>
      <c r="ID83" s="89"/>
      <c r="IE83" s="89"/>
      <c r="IF83" s="89"/>
      <c r="IH83" s="89"/>
      <c r="II83" s="89"/>
      <c r="IJ83" s="89"/>
      <c r="IK83" s="89"/>
      <c r="IL83" s="89"/>
      <c r="IM83" s="89"/>
      <c r="IN83" s="89"/>
      <c r="IP83" s="89"/>
      <c r="IQ83" s="89"/>
      <c r="IR83" s="89"/>
      <c r="IS83" s="89"/>
      <c r="IT83" s="89"/>
      <c r="IU83" s="89"/>
      <c r="IV83" s="89"/>
    </row>
    <row r="84" customFormat="false" ht="12.75" hidden="false" customHeight="false" outlineLevel="0" collapsed="false">
      <c r="A84" s="41"/>
      <c r="B84" s="89"/>
      <c r="C84" s="89"/>
      <c r="D84" s="89"/>
      <c r="E84" s="89"/>
      <c r="F84" s="89"/>
      <c r="G84" s="89"/>
      <c r="H84" s="89"/>
      <c r="J84" s="89"/>
      <c r="K84" s="89"/>
      <c r="L84" s="89"/>
      <c r="M84" s="89"/>
      <c r="N84" s="89"/>
      <c r="O84" s="89"/>
      <c r="P84" s="89"/>
      <c r="R84" s="89"/>
      <c r="S84" s="89"/>
      <c r="T84" s="89"/>
      <c r="U84" s="89"/>
      <c r="V84" s="89"/>
      <c r="W84" s="89"/>
      <c r="X84" s="89"/>
      <c r="Z84" s="89"/>
      <c r="AA84" s="89"/>
      <c r="AB84" s="89"/>
      <c r="AC84" s="89"/>
      <c r="AD84" s="89"/>
      <c r="AE84" s="89"/>
      <c r="AF84" s="89"/>
      <c r="AH84" s="89"/>
      <c r="AI84" s="89"/>
      <c r="AJ84" s="89"/>
      <c r="AK84" s="89"/>
      <c r="AL84" s="89"/>
      <c r="AM84" s="89"/>
      <c r="AN84" s="89"/>
      <c r="AP84" s="89"/>
      <c r="AQ84" s="89"/>
      <c r="AR84" s="89"/>
      <c r="AS84" s="89"/>
      <c r="AT84" s="89"/>
      <c r="AU84" s="89"/>
      <c r="AV84" s="89"/>
      <c r="AX84" s="89"/>
      <c r="AY84" s="89"/>
      <c r="AZ84" s="89"/>
      <c r="BA84" s="89"/>
      <c r="BB84" s="89"/>
      <c r="BC84" s="89"/>
      <c r="BD84" s="89"/>
      <c r="BF84" s="89"/>
      <c r="BG84" s="89"/>
      <c r="BH84" s="89"/>
      <c r="BI84" s="89"/>
      <c r="BJ84" s="89"/>
      <c r="BK84" s="89"/>
      <c r="BL84" s="89"/>
      <c r="BN84" s="89"/>
      <c r="BO84" s="89"/>
      <c r="BP84" s="89"/>
      <c r="BQ84" s="89"/>
      <c r="BR84" s="89"/>
      <c r="BS84" s="89"/>
      <c r="BT84" s="89"/>
      <c r="BV84" s="89"/>
      <c r="BW84" s="89"/>
      <c r="BX84" s="89"/>
      <c r="BY84" s="89"/>
      <c r="BZ84" s="89"/>
      <c r="CA84" s="89"/>
      <c r="CB84" s="89"/>
      <c r="CD84" s="89"/>
      <c r="CE84" s="89"/>
      <c r="CF84" s="89"/>
      <c r="CG84" s="89"/>
      <c r="CH84" s="89"/>
      <c r="CI84" s="89"/>
      <c r="CJ84" s="89"/>
      <c r="CL84" s="89"/>
      <c r="CM84" s="89"/>
      <c r="CN84" s="89"/>
      <c r="CO84" s="89"/>
      <c r="CP84" s="89"/>
      <c r="CQ84" s="89"/>
      <c r="CR84" s="89"/>
      <c r="CT84" s="89"/>
      <c r="CU84" s="89"/>
      <c r="CV84" s="89"/>
      <c r="CW84" s="89"/>
      <c r="CX84" s="89"/>
      <c r="CY84" s="89"/>
      <c r="CZ84" s="89"/>
      <c r="DB84" s="89"/>
      <c r="DC84" s="89"/>
      <c r="DD84" s="89"/>
      <c r="DE84" s="89"/>
      <c r="DF84" s="89"/>
      <c r="DG84" s="89"/>
      <c r="DH84" s="89"/>
      <c r="DJ84" s="89"/>
      <c r="DK84" s="89"/>
      <c r="DL84" s="89"/>
      <c r="DM84" s="89"/>
      <c r="DN84" s="89"/>
      <c r="DO84" s="89"/>
      <c r="DP84" s="89"/>
      <c r="DR84" s="89"/>
      <c r="DS84" s="89"/>
      <c r="DT84" s="89"/>
      <c r="DU84" s="89"/>
      <c r="DV84" s="89"/>
      <c r="DW84" s="89"/>
      <c r="DX84" s="89"/>
      <c r="DZ84" s="89"/>
      <c r="EA84" s="89"/>
      <c r="EB84" s="89"/>
      <c r="EC84" s="89"/>
      <c r="ED84" s="89"/>
      <c r="EE84" s="89"/>
      <c r="EF84" s="89"/>
      <c r="EH84" s="89"/>
      <c r="EI84" s="89"/>
      <c r="EJ84" s="89"/>
      <c r="EK84" s="89"/>
      <c r="EL84" s="89"/>
      <c r="EM84" s="89"/>
      <c r="EN84" s="89"/>
      <c r="EP84" s="89"/>
      <c r="EQ84" s="89"/>
      <c r="ER84" s="89"/>
      <c r="ES84" s="89"/>
      <c r="ET84" s="89"/>
      <c r="EU84" s="89"/>
      <c r="EV84" s="89"/>
      <c r="EX84" s="89"/>
      <c r="EY84" s="89"/>
      <c r="EZ84" s="89"/>
      <c r="FA84" s="89"/>
      <c r="FB84" s="89"/>
      <c r="FC84" s="89"/>
      <c r="FD84" s="89"/>
      <c r="FF84" s="89"/>
      <c r="FG84" s="89"/>
      <c r="FH84" s="89"/>
      <c r="FI84" s="89"/>
      <c r="FJ84" s="89"/>
      <c r="FK84" s="89"/>
      <c r="FL84" s="89"/>
      <c r="FN84" s="89"/>
      <c r="FO84" s="89"/>
      <c r="FP84" s="89"/>
      <c r="FQ84" s="89"/>
      <c r="FR84" s="89"/>
      <c r="FS84" s="89"/>
      <c r="FT84" s="89"/>
      <c r="FV84" s="89"/>
      <c r="FW84" s="89"/>
      <c r="FX84" s="89"/>
      <c r="FY84" s="89"/>
      <c r="FZ84" s="89"/>
      <c r="GA84" s="89"/>
      <c r="GB84" s="89"/>
      <c r="GD84" s="89"/>
      <c r="GE84" s="89"/>
      <c r="GF84" s="89"/>
      <c r="GG84" s="89"/>
      <c r="GH84" s="89"/>
      <c r="GI84" s="89"/>
      <c r="GJ84" s="89"/>
      <c r="GL84" s="89"/>
      <c r="GM84" s="89"/>
      <c r="GN84" s="89"/>
      <c r="GO84" s="89"/>
      <c r="GP84" s="89"/>
      <c r="GQ84" s="89"/>
      <c r="GR84" s="89"/>
      <c r="GT84" s="89"/>
      <c r="GU84" s="89"/>
      <c r="GV84" s="89"/>
      <c r="GW84" s="89"/>
      <c r="GX84" s="89"/>
      <c r="GY84" s="89"/>
      <c r="GZ84" s="89"/>
      <c r="HB84" s="89"/>
      <c r="HC84" s="89"/>
      <c r="HD84" s="89"/>
      <c r="HE84" s="89"/>
      <c r="HF84" s="89"/>
      <c r="HG84" s="89"/>
      <c r="HH84" s="89"/>
      <c r="HJ84" s="89"/>
      <c r="HK84" s="89"/>
      <c r="HL84" s="89"/>
      <c r="HM84" s="89"/>
      <c r="HN84" s="89"/>
      <c r="HO84" s="89"/>
      <c r="HP84" s="89"/>
      <c r="HR84" s="89"/>
      <c r="HS84" s="89"/>
      <c r="HT84" s="89"/>
      <c r="HU84" s="89"/>
      <c r="HV84" s="89"/>
      <c r="HW84" s="89"/>
      <c r="HX84" s="89"/>
      <c r="HZ84" s="89"/>
      <c r="IA84" s="89"/>
      <c r="IB84" s="89"/>
      <c r="IC84" s="89"/>
      <c r="ID84" s="89"/>
      <c r="IE84" s="89"/>
      <c r="IF84" s="89"/>
      <c r="IH84" s="89"/>
      <c r="II84" s="89"/>
      <c r="IJ84" s="89"/>
      <c r="IK84" s="89"/>
      <c r="IL84" s="89"/>
      <c r="IM84" s="89"/>
      <c r="IN84" s="89"/>
      <c r="IP84" s="89"/>
      <c r="IQ84" s="89"/>
      <c r="IR84" s="89"/>
      <c r="IS84" s="89"/>
      <c r="IT84" s="89"/>
      <c r="IU84" s="89"/>
      <c r="IV84" s="89"/>
    </row>
    <row r="85" customFormat="false" ht="12.75" hidden="false" customHeight="false" outlineLevel="0" collapsed="false">
      <c r="B85" s="90"/>
    </row>
    <row r="86" customFormat="false" ht="12.75" hidden="false" customHeight="false" outlineLevel="0" collapsed="false">
      <c r="C86" s="44"/>
      <c r="D86" s="44"/>
      <c r="E86" s="40"/>
      <c r="G86" s="91"/>
      <c r="H86" s="91"/>
      <c r="I86" s="40"/>
    </row>
    <row r="87" customFormat="false" ht="12.75" hidden="false" customHeight="false" outlineLevel="0" collapsed="false">
      <c r="A87" s="39" t="s">
        <v>151</v>
      </c>
      <c r="C87" s="44"/>
      <c r="D87" s="44"/>
      <c r="G87" s="91"/>
      <c r="H87" s="91"/>
    </row>
    <row r="88" customFormat="false" ht="12.75" hidden="false" customHeight="false" outlineLevel="0" collapsed="false">
      <c r="A88" s="39" t="s">
        <v>50</v>
      </c>
      <c r="C88" s="45"/>
      <c r="F88" s="44" t="s">
        <v>51</v>
      </c>
    </row>
    <row r="89" customFormat="false" ht="12.75" hidden="false" customHeight="false" outlineLevel="0" collapsed="false">
      <c r="A89" s="39"/>
      <c r="C89" s="45"/>
    </row>
    <row r="90" customFormat="false" ht="12.75" hidden="false" customHeight="false" outlineLevel="0" collapsed="false">
      <c r="A90" s="39"/>
      <c r="C90" s="45"/>
    </row>
    <row r="91" customFormat="false" ht="12.75" hidden="false" customHeight="false" outlineLevel="0" collapsed="false">
      <c r="A91" s="39"/>
      <c r="C91" s="45"/>
    </row>
    <row r="92" customFormat="false" ht="12.75" hidden="false" customHeight="false" outlineLevel="0" collapsed="false">
      <c r="A92" s="39"/>
      <c r="C92" s="45"/>
    </row>
    <row r="93" customFormat="false" ht="12.75" hidden="false" customHeight="false" outlineLevel="0" collapsed="false">
      <c r="A93" s="39"/>
      <c r="C93" s="45"/>
    </row>
    <row r="94" customFormat="false" ht="12.75" hidden="false" customHeight="false" outlineLevel="0" collapsed="false">
      <c r="A94" s="39"/>
      <c r="C94" s="45"/>
    </row>
    <row r="95" customFormat="false" ht="12.75" hidden="false" customHeight="false" outlineLevel="0" collapsed="false">
      <c r="A95" s="62" t="s">
        <v>152</v>
      </c>
      <c r="C95" s="45"/>
    </row>
    <row r="96" customFormat="false" ht="12.75" hidden="false" customHeight="false" outlineLevel="0" collapsed="false">
      <c r="A96" s="62" t="s">
        <v>53</v>
      </c>
      <c r="C96" s="48"/>
      <c r="D96" s="48"/>
    </row>
    <row r="99" customFormat="false" ht="15" hidden="false" customHeight="true" outlineLevel="0" collapsed="false">
      <c r="B99" s="92"/>
      <c r="C99" s="48"/>
      <c r="D99" s="48"/>
    </row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48" width="9.14"/>
    <col collapsed="false" customWidth="true" hidden="false" outlineLevel="0" max="2" min="2" style="808" width="38.28"/>
    <col collapsed="false" customWidth="true" hidden="false" outlineLevel="0" max="3" min="3" style="839" width="11.13"/>
    <col collapsed="false" customWidth="true" hidden="false" outlineLevel="0" max="4" min="4" style="606" width="11.42"/>
    <col collapsed="false" customWidth="true" hidden="false" outlineLevel="0" max="5" min="5" style="606" width="13.14"/>
    <col collapsed="false" customWidth="true" hidden="false" outlineLevel="0" max="6" min="6" style="606" width="13.85"/>
    <col collapsed="false" customWidth="false" hidden="false" outlineLevel="0" max="257" min="7" style="606" width="9.14"/>
  </cols>
  <sheetData>
    <row r="1" s="308" customFormat="true" ht="17.25" hidden="false" customHeight="true" outlineLevel="0" collapsed="false">
      <c r="A1" s="500"/>
      <c r="B1" s="840"/>
      <c r="C1" s="805"/>
      <c r="D1" s="500"/>
      <c r="E1" s="500"/>
      <c r="F1" s="500" t="s">
        <v>1145</v>
      </c>
    </row>
    <row r="2" s="308" customFormat="true" ht="12.75" hidden="false" customHeight="true" outlineLevel="0" collapsed="false">
      <c r="A2" s="500"/>
      <c r="B2" s="614" t="s">
        <v>154</v>
      </c>
      <c r="C2" s="614"/>
      <c r="D2" s="614"/>
      <c r="E2" s="614"/>
      <c r="F2" s="614"/>
    </row>
    <row r="3" customFormat="false" ht="17.25" hidden="false" customHeight="true" outlineLevel="0" collapsed="false">
      <c r="B3" s="839"/>
      <c r="D3" s="648"/>
      <c r="E3" s="648"/>
      <c r="F3" s="648"/>
    </row>
    <row r="4" customFormat="false" ht="17.25" hidden="false" customHeight="true" outlineLevel="0" collapsed="false">
      <c r="B4" s="841" t="s">
        <v>1146</v>
      </c>
      <c r="C4" s="841"/>
      <c r="D4" s="841"/>
      <c r="E4" s="841"/>
      <c r="F4" s="841"/>
    </row>
    <row r="5" s="308" customFormat="true" ht="17.25" hidden="false" customHeight="true" outlineLevel="0" collapsed="false">
      <c r="A5" s="500"/>
      <c r="B5" s="503" t="s">
        <v>1147</v>
      </c>
      <c r="C5" s="503"/>
      <c r="D5" s="503"/>
      <c r="E5" s="503"/>
      <c r="F5" s="503"/>
    </row>
    <row r="6" s="308" customFormat="true" ht="17.25" hidden="false" customHeight="true" outlineLevel="0" collapsed="false">
      <c r="A6" s="500"/>
      <c r="B6" s="840"/>
      <c r="C6" s="805"/>
      <c r="F6" s="702" t="s">
        <v>58</v>
      </c>
    </row>
    <row r="7" s="308" customFormat="true" ht="38.25" hidden="false" customHeight="true" outlineLevel="0" collapsed="false">
      <c r="A7" s="674" t="s">
        <v>428</v>
      </c>
      <c r="B7" s="703" t="s">
        <v>5</v>
      </c>
      <c r="C7" s="703" t="s">
        <v>704</v>
      </c>
      <c r="D7" s="703" t="s">
        <v>60</v>
      </c>
      <c r="E7" s="703" t="s">
        <v>765</v>
      </c>
      <c r="F7" s="507" t="s">
        <v>160</v>
      </c>
    </row>
    <row r="8" s="308" customFormat="true" ht="12.75" hidden="false" customHeight="true" outlineLevel="0" collapsed="false">
      <c r="A8" s="674" t="s">
        <v>1035</v>
      </c>
      <c r="B8" s="674" t="s">
        <v>1036</v>
      </c>
      <c r="C8" s="674" t="s">
        <v>1037</v>
      </c>
      <c r="D8" s="674" t="s">
        <v>1038</v>
      </c>
      <c r="E8" s="674" t="s">
        <v>1039</v>
      </c>
      <c r="F8" s="674" t="s">
        <v>1040</v>
      </c>
    </row>
    <row r="9" s="308" customFormat="true" ht="12.75" hidden="false" customHeight="true" outlineLevel="0" collapsed="false">
      <c r="A9" s="842"/>
      <c r="B9" s="628" t="s">
        <v>1148</v>
      </c>
      <c r="C9" s="843" t="n">
        <v>3578049</v>
      </c>
      <c r="D9" s="843" t="n">
        <v>1034555</v>
      </c>
      <c r="E9" s="844" t="n">
        <v>28.9139416480881</v>
      </c>
      <c r="F9" s="843" t="n">
        <v>279790</v>
      </c>
    </row>
    <row r="10" s="308" customFormat="true" ht="17.25" hidden="false" customHeight="true" outlineLevel="0" collapsed="false">
      <c r="A10" s="842"/>
      <c r="B10" s="637" t="s">
        <v>1149</v>
      </c>
      <c r="C10" s="843" t="n">
        <v>3572063</v>
      </c>
      <c r="D10" s="843" t="n">
        <v>1029037</v>
      </c>
      <c r="E10" s="844" t="n">
        <v>28.8079185613468</v>
      </c>
      <c r="F10" s="843" t="n">
        <v>279240</v>
      </c>
    </row>
    <row r="11" s="308" customFormat="true" ht="12.75" hidden="false" customHeight="true" outlineLevel="0" collapsed="false">
      <c r="A11" s="674" t="s">
        <v>488</v>
      </c>
      <c r="B11" s="752" t="s">
        <v>927</v>
      </c>
      <c r="C11" s="845" t="n">
        <v>426330</v>
      </c>
      <c r="D11" s="845" t="n">
        <v>107030</v>
      </c>
      <c r="E11" s="846" t="n">
        <v>25.1049656369479</v>
      </c>
      <c r="F11" s="845" t="n">
        <v>24612</v>
      </c>
    </row>
    <row r="12" s="308" customFormat="true" ht="17.25" hidden="false" customHeight="true" outlineLevel="0" collapsed="false">
      <c r="A12" s="674" t="s">
        <v>490</v>
      </c>
      <c r="B12" s="752" t="s">
        <v>491</v>
      </c>
      <c r="C12" s="845" t="n">
        <v>0</v>
      </c>
      <c r="D12" s="845" t="n">
        <v>0</v>
      </c>
      <c r="E12" s="846" t="n">
        <v>0</v>
      </c>
      <c r="F12" s="845" t="n">
        <v>0</v>
      </c>
    </row>
    <row r="13" s="308" customFormat="true" ht="17.25" hidden="false" customHeight="true" outlineLevel="0" collapsed="false">
      <c r="A13" s="674" t="s">
        <v>492</v>
      </c>
      <c r="B13" s="752" t="s">
        <v>493</v>
      </c>
      <c r="C13" s="845" t="n">
        <v>8363</v>
      </c>
      <c r="D13" s="845" t="n">
        <v>5833</v>
      </c>
      <c r="E13" s="846" t="n">
        <v>69.7476981944278</v>
      </c>
      <c r="F13" s="845" t="n">
        <v>943</v>
      </c>
    </row>
    <row r="14" s="308" customFormat="true" ht="12.75" hidden="false" customHeight="true" outlineLevel="0" collapsed="false">
      <c r="A14" s="674" t="s">
        <v>494</v>
      </c>
      <c r="B14" s="752" t="s">
        <v>495</v>
      </c>
      <c r="C14" s="845" t="n">
        <v>638817</v>
      </c>
      <c r="D14" s="845" t="n">
        <v>241738</v>
      </c>
      <c r="E14" s="846" t="n">
        <v>37.8415101664483</v>
      </c>
      <c r="F14" s="845" t="n">
        <v>52297</v>
      </c>
    </row>
    <row r="15" s="308" customFormat="true" ht="12.75" hidden="false" customHeight="true" outlineLevel="0" collapsed="false">
      <c r="A15" s="674" t="s">
        <v>496</v>
      </c>
      <c r="B15" s="752" t="s">
        <v>497</v>
      </c>
      <c r="C15" s="845" t="n">
        <v>6539</v>
      </c>
      <c r="D15" s="845" t="n">
        <v>19051</v>
      </c>
      <c r="E15" s="846" t="n">
        <v>291.344242238874</v>
      </c>
      <c r="F15" s="845" t="n">
        <v>6554</v>
      </c>
    </row>
    <row r="16" s="308" customFormat="true" ht="16.5" hidden="false" customHeight="true" outlineLevel="0" collapsed="false">
      <c r="A16" s="674" t="s">
        <v>498</v>
      </c>
      <c r="B16" s="752" t="s">
        <v>499</v>
      </c>
      <c r="C16" s="845" t="n">
        <v>125479</v>
      </c>
      <c r="D16" s="845" t="n">
        <v>53969</v>
      </c>
      <c r="E16" s="846" t="n">
        <v>43.010384207716</v>
      </c>
      <c r="F16" s="845" t="n">
        <v>19543</v>
      </c>
    </row>
    <row r="17" s="308" customFormat="true" ht="25.5" hidden="false" customHeight="true" outlineLevel="0" collapsed="false">
      <c r="A17" s="674" t="s">
        <v>500</v>
      </c>
      <c r="B17" s="752" t="s">
        <v>501</v>
      </c>
      <c r="C17" s="845" t="n">
        <v>989388</v>
      </c>
      <c r="D17" s="845" t="n">
        <v>265153</v>
      </c>
      <c r="E17" s="846" t="n">
        <v>26.7996983994146</v>
      </c>
      <c r="F17" s="845" t="n">
        <v>85440</v>
      </c>
    </row>
    <row r="18" s="308" customFormat="true" ht="12.75" hidden="false" customHeight="true" outlineLevel="0" collapsed="false">
      <c r="A18" s="674" t="s">
        <v>502</v>
      </c>
      <c r="B18" s="752" t="s">
        <v>928</v>
      </c>
      <c r="C18" s="845" t="n">
        <v>478695</v>
      </c>
      <c r="D18" s="845" t="n">
        <v>204754</v>
      </c>
      <c r="E18" s="846" t="n">
        <v>42.7733734423798</v>
      </c>
      <c r="F18" s="845" t="n">
        <v>43140</v>
      </c>
    </row>
    <row r="19" s="308" customFormat="true" ht="12.75" hidden="false" customHeight="true" outlineLevel="0" collapsed="false">
      <c r="A19" s="674" t="s">
        <v>504</v>
      </c>
      <c r="B19" s="752" t="s">
        <v>505</v>
      </c>
      <c r="C19" s="845" t="n">
        <v>1787</v>
      </c>
      <c r="D19" s="845" t="n">
        <v>1763</v>
      </c>
      <c r="E19" s="846" t="n">
        <v>98.6569669837717</v>
      </c>
      <c r="F19" s="845" t="n">
        <v>750</v>
      </c>
    </row>
    <row r="20" s="308" customFormat="true" ht="25.5" hidden="false" customHeight="true" outlineLevel="0" collapsed="false">
      <c r="A20" s="674" t="s">
        <v>506</v>
      </c>
      <c r="B20" s="752" t="s">
        <v>929</v>
      </c>
      <c r="C20" s="845" t="n">
        <v>0</v>
      </c>
      <c r="D20" s="845" t="n">
        <v>0</v>
      </c>
      <c r="E20" s="710" t="n">
        <v>0</v>
      </c>
      <c r="F20" s="845" t="n">
        <v>0</v>
      </c>
    </row>
    <row r="21" s="308" customFormat="true" ht="25.5" hidden="false" customHeight="true" outlineLevel="0" collapsed="false">
      <c r="A21" s="674" t="s">
        <v>508</v>
      </c>
      <c r="B21" s="752" t="s">
        <v>509</v>
      </c>
      <c r="C21" s="845" t="n">
        <v>0</v>
      </c>
      <c r="D21" s="845" t="n">
        <v>0</v>
      </c>
      <c r="E21" s="710" t="n">
        <v>0</v>
      </c>
      <c r="F21" s="845" t="n">
        <v>0</v>
      </c>
    </row>
    <row r="22" s="308" customFormat="true" ht="12.75" hidden="false" customHeight="true" outlineLevel="0" collapsed="false">
      <c r="A22" s="674" t="s">
        <v>510</v>
      </c>
      <c r="B22" s="752" t="s">
        <v>1150</v>
      </c>
      <c r="C22" s="847" t="n">
        <v>92992</v>
      </c>
      <c r="D22" s="845" t="n">
        <v>10480</v>
      </c>
      <c r="E22" s="846" t="n">
        <v>11.2697866483138</v>
      </c>
      <c r="F22" s="845" t="n">
        <v>1899</v>
      </c>
    </row>
    <row r="23" s="308" customFormat="true" ht="12.75" hidden="false" customHeight="true" outlineLevel="0" collapsed="false">
      <c r="A23" s="674" t="s">
        <v>512</v>
      </c>
      <c r="B23" s="752" t="s">
        <v>513</v>
      </c>
      <c r="C23" s="845" t="n">
        <v>682921</v>
      </c>
      <c r="D23" s="845" t="n">
        <v>118199</v>
      </c>
      <c r="E23" s="846" t="n">
        <v>17.3078584492203</v>
      </c>
      <c r="F23" s="845" t="n">
        <v>43053</v>
      </c>
    </row>
    <row r="24" s="308" customFormat="true" ht="12.75" hidden="false" customHeight="true" outlineLevel="0" collapsed="false">
      <c r="A24" s="674" t="s">
        <v>933</v>
      </c>
      <c r="B24" s="752" t="s">
        <v>934</v>
      </c>
      <c r="C24" s="845" t="n">
        <v>0</v>
      </c>
      <c r="D24" s="845" t="n">
        <v>0</v>
      </c>
      <c r="E24" s="710" t="n">
        <v>0</v>
      </c>
      <c r="F24" s="845" t="n">
        <v>0</v>
      </c>
    </row>
    <row r="25" s="308" customFormat="true" ht="25.5" hidden="false" customHeight="true" outlineLevel="0" collapsed="false">
      <c r="A25" s="674" t="s">
        <v>935</v>
      </c>
      <c r="B25" s="752" t="s">
        <v>936</v>
      </c>
      <c r="C25" s="845" t="n">
        <v>120752</v>
      </c>
      <c r="D25" s="845" t="n">
        <v>1067</v>
      </c>
      <c r="E25" s="846" t="n">
        <v>0.883629256658275</v>
      </c>
      <c r="F25" s="845" t="n">
        <v>1009</v>
      </c>
    </row>
    <row r="26" s="308" customFormat="true" ht="12.75" hidden="false" customHeight="true" outlineLevel="0" collapsed="false">
      <c r="A26" s="628" t="s">
        <v>940</v>
      </c>
      <c r="B26" s="637" t="s">
        <v>1151</v>
      </c>
      <c r="C26" s="843" t="n">
        <v>5986</v>
      </c>
      <c r="D26" s="843" t="n">
        <v>5518</v>
      </c>
      <c r="E26" s="844" t="n">
        <v>92.1817574340127</v>
      </c>
      <c r="F26" s="843" t="n">
        <v>550</v>
      </c>
    </row>
    <row r="27" s="38" customFormat="true" ht="17.25" hidden="false" customHeight="true" outlineLevel="0" collapsed="false">
      <c r="A27" s="500"/>
      <c r="B27" s="643"/>
      <c r="C27" s="848"/>
      <c r="D27" s="848"/>
      <c r="E27" s="848"/>
      <c r="F27" s="848"/>
    </row>
    <row r="28" s="308" customFormat="true" ht="12.75" hidden="false" customHeight="true" outlineLevel="0" collapsed="false">
      <c r="A28" s="548"/>
      <c r="B28" s="548"/>
      <c r="C28" s="548"/>
      <c r="D28" s="548"/>
      <c r="E28" s="548"/>
      <c r="F28" s="548"/>
    </row>
    <row r="29" s="308" customFormat="true" ht="17.25" hidden="false" customHeight="true" outlineLevel="0" collapsed="false">
      <c r="A29" s="606"/>
      <c r="B29" s="642"/>
      <c r="C29" s="651"/>
      <c r="D29" s="805"/>
      <c r="E29" s="848"/>
    </row>
    <row r="30" s="308" customFormat="true" ht="17.25" hidden="false" customHeight="true" outlineLevel="0" collapsed="false">
      <c r="A30" s="501"/>
      <c r="B30" s="38"/>
      <c r="C30" s="500"/>
      <c r="D30" s="500"/>
      <c r="E30" s="500"/>
      <c r="F30" s="310"/>
    </row>
    <row r="31" s="616" customFormat="true" ht="17.25" hidden="false" customHeight="true" outlineLevel="0" collapsed="false">
      <c r="A31" s="501"/>
      <c r="B31" s="649" t="s">
        <v>759</v>
      </c>
      <c r="C31" s="606"/>
      <c r="D31" s="606"/>
      <c r="E31" s="607"/>
      <c r="F31" s="608"/>
    </row>
    <row r="32" s="616" customFormat="true" ht="17.25" hidden="false" customHeight="true" outlineLevel="0" collapsed="false">
      <c r="A32" s="501"/>
      <c r="B32" s="649" t="s">
        <v>50</v>
      </c>
      <c r="C32" s="606"/>
      <c r="D32" s="606"/>
      <c r="E32" s="607"/>
      <c r="F32" s="608" t="s">
        <v>51</v>
      </c>
    </row>
    <row r="33" s="616" customFormat="true" ht="17.25" hidden="false" customHeight="true" outlineLevel="0" collapsed="false">
      <c r="A33" s="501"/>
      <c r="B33" s="551"/>
      <c r="C33" s="308"/>
      <c r="D33" s="308"/>
      <c r="E33" s="308"/>
      <c r="F33" s="308"/>
    </row>
    <row r="34" s="616" customFormat="true" ht="17.25" hidden="false" customHeight="true" outlineLevel="0" collapsed="false">
      <c r="A34" s="501"/>
      <c r="B34" s="551"/>
      <c r="C34" s="308"/>
      <c r="D34" s="308"/>
      <c r="E34" s="308"/>
      <c r="F34" s="308"/>
    </row>
    <row r="35" s="616" customFormat="true" ht="17.25" hidden="false" customHeight="true" outlineLevel="0" collapsed="false">
      <c r="A35" s="500"/>
      <c r="B35" s="551" t="s">
        <v>760</v>
      </c>
      <c r="C35" s="308"/>
      <c r="D35" s="308"/>
      <c r="E35" s="308"/>
      <c r="F35" s="308"/>
    </row>
    <row r="36" s="308" customFormat="true" ht="17.25" hidden="false" customHeight="true" outlineLevel="0" collapsed="false">
      <c r="A36" s="500"/>
      <c r="B36" s="552" t="s">
        <v>53</v>
      </c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4" width="21.84"/>
    <col collapsed="false" customWidth="true" hidden="false" outlineLevel="0" max="3" min="2" style="144" width="13.7"/>
    <col collapsed="false" customWidth="true" hidden="false" outlineLevel="0" max="4" min="4" style="144" width="13.14"/>
    <col collapsed="false" customWidth="false" hidden="false" outlineLevel="0" max="5" min="5" style="144" width="12.7"/>
    <col collapsed="false" customWidth="true" hidden="false" outlineLevel="0" max="6" min="6" style="144" width="12.42"/>
    <col collapsed="false" customWidth="true" hidden="false" outlineLevel="0" max="7" min="7" style="144" width="12.28"/>
    <col collapsed="false" customWidth="true" hidden="false" outlineLevel="0" max="8" min="8" style="144" width="11.85"/>
    <col collapsed="false" customWidth="true" hidden="false" outlineLevel="0" max="9" min="9" style="144" width="12.28"/>
    <col collapsed="false" customWidth="false" hidden="false" outlineLevel="0" max="10" min="10" style="144" width="12.7"/>
    <col collapsed="false" customWidth="true" hidden="false" outlineLevel="0" max="11" min="11" style="144" width="11.99"/>
    <col collapsed="false" customWidth="true" hidden="false" outlineLevel="0" max="12" min="12" style="144" width="11.42"/>
    <col collapsed="false" customWidth="false" hidden="false" outlineLevel="0" max="257" min="13" style="144" width="12.7"/>
  </cols>
  <sheetData>
    <row r="1" s="153" customFormat="true" ht="17.25" hidden="false" customHeight="true" outlineLevel="0" collapsed="false">
      <c r="L1" s="156" t="s">
        <v>1152</v>
      </c>
    </row>
    <row r="2" s="153" customFormat="true" ht="15.75" hidden="false" customHeight="true" outlineLevel="0" collapsed="false">
      <c r="A2" s="55" t="s">
        <v>1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53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53" customFormat="true" ht="15" hidden="false" customHeight="true" outlineLevel="0" collapsed="false">
      <c r="A4" s="52" t="s">
        <v>115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1" customFormat="true" ht="15.75" hidden="false" customHeight="true" outlineLevel="0" collapsed="false">
      <c r="B5" s="849"/>
      <c r="C5" s="849"/>
      <c r="D5" s="849" t="s">
        <v>1155</v>
      </c>
    </row>
    <row r="6" s="153" customFormat="true" ht="20.25" hidden="true" customHeight="true" outlineLevel="0" collapsed="false">
      <c r="A6" s="850"/>
      <c r="B6" s="148" t="s">
        <v>890</v>
      </c>
      <c r="C6" s="148" t="s">
        <v>880</v>
      </c>
      <c r="D6" s="148" t="s">
        <v>892</v>
      </c>
      <c r="E6" s="148" t="s">
        <v>882</v>
      </c>
      <c r="F6" s="148" t="s">
        <v>886</v>
      </c>
      <c r="G6" s="148" t="s">
        <v>1156</v>
      </c>
      <c r="H6" s="148" t="s">
        <v>894</v>
      </c>
      <c r="I6" s="148" t="s">
        <v>1157</v>
      </c>
      <c r="J6" s="148" t="s">
        <v>1158</v>
      </c>
      <c r="K6" s="148" t="s">
        <v>876</v>
      </c>
      <c r="L6" s="850"/>
    </row>
    <row r="7" customFormat="false" ht="19.5" hidden="false" customHeight="true" outlineLevel="0" collapsed="false">
      <c r="A7" s="148"/>
      <c r="L7" s="851" t="s">
        <v>1159</v>
      </c>
    </row>
    <row r="8" s="180" customFormat="true" ht="89.25" hidden="false" customHeight="true" outlineLevel="0" collapsed="false">
      <c r="A8" s="852" t="s">
        <v>1160</v>
      </c>
      <c r="B8" s="852" t="s">
        <v>1161</v>
      </c>
      <c r="C8" s="852" t="s">
        <v>1162</v>
      </c>
      <c r="D8" s="852" t="s">
        <v>1163</v>
      </c>
      <c r="E8" s="852" t="s">
        <v>1164</v>
      </c>
      <c r="F8" s="852" t="s">
        <v>1165</v>
      </c>
      <c r="G8" s="852" t="s">
        <v>1166</v>
      </c>
      <c r="H8" s="852" t="s">
        <v>1167</v>
      </c>
      <c r="I8" s="852" t="s">
        <v>1168</v>
      </c>
      <c r="J8" s="852" t="s">
        <v>1169</v>
      </c>
      <c r="K8" s="852" t="s">
        <v>1170</v>
      </c>
      <c r="L8" s="853" t="s">
        <v>1171</v>
      </c>
    </row>
    <row r="9" customFormat="false" ht="12.75" hidden="false" customHeight="true" outlineLevel="0" collapsed="false">
      <c r="A9" s="854" t="n">
        <v>1</v>
      </c>
      <c r="B9" s="854" t="n">
        <v>2</v>
      </c>
      <c r="C9" s="854" t="n">
        <v>3</v>
      </c>
      <c r="D9" s="854" t="n">
        <v>4</v>
      </c>
      <c r="E9" s="854" t="n">
        <v>5</v>
      </c>
      <c r="F9" s="854" t="n">
        <v>6</v>
      </c>
      <c r="G9" s="854" t="n">
        <v>7</v>
      </c>
      <c r="H9" s="854" t="n">
        <v>8</v>
      </c>
      <c r="I9" s="854" t="n">
        <v>9</v>
      </c>
      <c r="J9" s="854" t="n">
        <v>10</v>
      </c>
      <c r="K9" s="854" t="n">
        <v>11</v>
      </c>
      <c r="L9" s="854" t="n">
        <v>12</v>
      </c>
    </row>
    <row r="10" customFormat="false" ht="17.1" hidden="false" customHeight="true" outlineLevel="0" collapsed="false">
      <c r="A10" s="331" t="s">
        <v>1172</v>
      </c>
      <c r="B10" s="187" t="n">
        <v>11546905</v>
      </c>
      <c r="C10" s="187" t="n">
        <v>2226930</v>
      </c>
      <c r="D10" s="187" t="n">
        <v>657370</v>
      </c>
      <c r="E10" s="187" t="n">
        <v>24112</v>
      </c>
      <c r="F10" s="187" t="n">
        <v>80000</v>
      </c>
      <c r="G10" s="855"/>
      <c r="H10" s="855"/>
      <c r="I10" s="855" t="n">
        <v>6000</v>
      </c>
      <c r="J10" s="855"/>
      <c r="K10" s="855"/>
      <c r="L10" s="187" t="n">
        <v>14541317</v>
      </c>
    </row>
    <row r="11" customFormat="false" ht="17.1" hidden="false" customHeight="true" outlineLevel="0" collapsed="false">
      <c r="A11" s="331" t="s">
        <v>1173</v>
      </c>
      <c r="B11" s="187" t="n">
        <v>2108238</v>
      </c>
      <c r="C11" s="144" t="n">
        <v>363376</v>
      </c>
      <c r="D11" s="187" t="n">
        <v>134110</v>
      </c>
      <c r="E11" s="187" t="n">
        <v>4568</v>
      </c>
      <c r="F11" s="855" t="n">
        <v>400000</v>
      </c>
      <c r="G11" s="855"/>
      <c r="H11" s="855"/>
      <c r="I11" s="855" t="n">
        <v>5100</v>
      </c>
      <c r="J11" s="855"/>
      <c r="K11" s="855"/>
      <c r="L11" s="187" t="n">
        <v>3015392</v>
      </c>
    </row>
    <row r="12" customFormat="false" ht="17.1" hidden="false" customHeight="true" outlineLevel="0" collapsed="false">
      <c r="A12" s="331" t="s">
        <v>1174</v>
      </c>
      <c r="B12" s="187" t="n">
        <v>1092576</v>
      </c>
      <c r="C12" s="187" t="n">
        <v>235028</v>
      </c>
      <c r="D12" s="187" t="n">
        <v>68280</v>
      </c>
      <c r="E12" s="187" t="n">
        <v>5806</v>
      </c>
      <c r="F12" s="855" t="n">
        <v>18000</v>
      </c>
      <c r="G12" s="855"/>
      <c r="H12" s="855"/>
      <c r="I12" s="855" t="n">
        <v>900</v>
      </c>
      <c r="J12" s="855"/>
      <c r="K12" s="855"/>
      <c r="L12" s="187" t="n">
        <v>1420590</v>
      </c>
    </row>
    <row r="13" customFormat="false" ht="17.1" hidden="false" customHeight="true" outlineLevel="0" collapsed="false">
      <c r="A13" s="331" t="s">
        <v>1175</v>
      </c>
      <c r="B13" s="187" t="n">
        <v>861280</v>
      </c>
      <c r="C13" s="187" t="n">
        <v>67650</v>
      </c>
      <c r="D13" s="187" t="n">
        <v>60945</v>
      </c>
      <c r="E13" s="187" t="n">
        <v>1216</v>
      </c>
      <c r="F13" s="855" t="n">
        <v>400000</v>
      </c>
      <c r="G13" s="855"/>
      <c r="H13" s="855"/>
      <c r="I13" s="855" t="n">
        <v>2000</v>
      </c>
      <c r="J13" s="855"/>
      <c r="K13" s="855"/>
      <c r="L13" s="187" t="n">
        <v>1393091</v>
      </c>
    </row>
    <row r="14" customFormat="false" ht="17.1" hidden="false" customHeight="true" outlineLevel="0" collapsed="false">
      <c r="A14" s="331" t="s">
        <v>1176</v>
      </c>
      <c r="B14" s="187" t="n">
        <v>1312840</v>
      </c>
      <c r="C14" s="187" t="n">
        <v>359975</v>
      </c>
      <c r="D14" s="187" t="n">
        <v>99100</v>
      </c>
      <c r="E14" s="187" t="n">
        <v>3152</v>
      </c>
      <c r="F14" s="855"/>
      <c r="G14" s="855"/>
      <c r="H14" s="855"/>
      <c r="I14" s="855"/>
      <c r="J14" s="855"/>
      <c r="K14" s="855"/>
      <c r="L14" s="187" t="n">
        <v>1775067</v>
      </c>
    </row>
    <row r="15" customFormat="false" ht="17.1" hidden="false" customHeight="true" outlineLevel="0" collapsed="false">
      <c r="A15" s="331" t="s">
        <v>1177</v>
      </c>
      <c r="B15" s="187" t="n">
        <v>669775</v>
      </c>
      <c r="C15" s="187" t="n">
        <v>268955</v>
      </c>
      <c r="D15" s="187" t="n">
        <v>33600</v>
      </c>
      <c r="E15" s="187" t="n">
        <v>3300</v>
      </c>
      <c r="F15" s="855" t="n">
        <v>18505</v>
      </c>
      <c r="G15" s="855" t="n">
        <v>7500</v>
      </c>
      <c r="H15" s="855"/>
      <c r="I15" s="855" t="n">
        <v>1000</v>
      </c>
      <c r="J15" s="855"/>
      <c r="K15" s="855"/>
      <c r="L15" s="187" t="n">
        <v>1002635</v>
      </c>
    </row>
    <row r="16" customFormat="false" ht="17.1" hidden="false" customHeight="true" outlineLevel="0" collapsed="false">
      <c r="A16" s="331" t="s">
        <v>1178</v>
      </c>
      <c r="B16" s="187" t="n">
        <v>705220</v>
      </c>
      <c r="C16" s="187" t="n">
        <v>24670</v>
      </c>
      <c r="D16" s="187" t="n">
        <v>52770</v>
      </c>
      <c r="E16" s="187" t="n">
        <v>3066</v>
      </c>
      <c r="F16" s="855" t="n">
        <v>110000</v>
      </c>
      <c r="G16" s="855"/>
      <c r="H16" s="855"/>
      <c r="I16" s="855"/>
      <c r="J16" s="855"/>
      <c r="K16" s="855" t="n">
        <v>12498</v>
      </c>
      <c r="L16" s="187" t="n">
        <v>908224</v>
      </c>
    </row>
    <row r="17" customFormat="false" ht="17.1" hidden="false" customHeight="true" outlineLevel="0" collapsed="false">
      <c r="A17" s="331" t="s">
        <v>1179</v>
      </c>
      <c r="B17" s="187" t="n">
        <v>850545</v>
      </c>
      <c r="C17" s="187" t="n">
        <v>240680</v>
      </c>
      <c r="D17" s="187" t="n">
        <v>46400</v>
      </c>
      <c r="E17" s="187" t="n">
        <v>3392</v>
      </c>
      <c r="F17" s="855" t="n">
        <v>100337</v>
      </c>
      <c r="G17" s="855"/>
      <c r="H17" s="855"/>
      <c r="I17" s="855" t="n">
        <v>2000</v>
      </c>
      <c r="J17" s="855"/>
      <c r="K17" s="855"/>
      <c r="L17" s="187" t="n">
        <v>1243354</v>
      </c>
    </row>
    <row r="18" customFormat="false" ht="17.1" hidden="false" customHeight="true" outlineLevel="0" collapsed="false">
      <c r="A18" s="331" t="s">
        <v>1180</v>
      </c>
      <c r="B18" s="187" t="n">
        <v>612205</v>
      </c>
      <c r="C18" s="187" t="n">
        <v>272020</v>
      </c>
      <c r="D18" s="187" t="n">
        <v>40600</v>
      </c>
      <c r="E18" s="187" t="n">
        <v>3388</v>
      </c>
      <c r="F18" s="855" t="n">
        <v>3688</v>
      </c>
      <c r="G18" s="855" t="n">
        <v>4865</v>
      </c>
      <c r="H18" s="855"/>
      <c r="I18" s="855" t="n">
        <v>3500</v>
      </c>
      <c r="J18" s="855"/>
      <c r="K18" s="855"/>
      <c r="L18" s="187" t="n">
        <v>940266</v>
      </c>
    </row>
    <row r="19" customFormat="false" ht="17.1" hidden="false" customHeight="true" outlineLevel="0" collapsed="false">
      <c r="A19" s="331" t="s">
        <v>1181</v>
      </c>
      <c r="B19" s="187" t="n">
        <v>654505</v>
      </c>
      <c r="C19" s="187" t="n">
        <v>218596</v>
      </c>
      <c r="D19" s="187" t="n">
        <v>39425</v>
      </c>
      <c r="E19" s="187" t="n">
        <v>4470</v>
      </c>
      <c r="F19" s="855" t="n">
        <v>22820</v>
      </c>
      <c r="G19" s="855" t="n">
        <v>3500</v>
      </c>
      <c r="H19" s="855"/>
      <c r="I19" s="855" t="n">
        <v>6350</v>
      </c>
      <c r="J19" s="855"/>
      <c r="K19" s="855"/>
      <c r="L19" s="187" t="n">
        <v>949666</v>
      </c>
    </row>
    <row r="20" customFormat="false" ht="17.1" hidden="false" customHeight="true" outlineLevel="0" collapsed="false">
      <c r="A20" s="331" t="s">
        <v>1182</v>
      </c>
      <c r="B20" s="187" t="n">
        <v>1056660</v>
      </c>
      <c r="C20" s="187" t="n">
        <v>413355</v>
      </c>
      <c r="D20" s="187" t="n">
        <v>66445</v>
      </c>
      <c r="E20" s="187" t="n">
        <v>4034</v>
      </c>
      <c r="F20" s="855" t="n">
        <v>17000</v>
      </c>
      <c r="G20" s="855" t="n">
        <v>13000</v>
      </c>
      <c r="H20" s="855"/>
      <c r="I20" s="855" t="n">
        <v>1800</v>
      </c>
      <c r="J20" s="855"/>
      <c r="K20" s="855"/>
      <c r="L20" s="187" t="n">
        <v>1572294</v>
      </c>
    </row>
    <row r="21" customFormat="false" ht="17.1" hidden="false" customHeight="true" outlineLevel="0" collapsed="false">
      <c r="A21" s="331" t="s">
        <v>1183</v>
      </c>
      <c r="B21" s="187" t="n">
        <v>1247170</v>
      </c>
      <c r="C21" s="187" t="n">
        <v>670275</v>
      </c>
      <c r="D21" s="187" t="n">
        <v>77330</v>
      </c>
      <c r="E21" s="187" t="n">
        <v>5966</v>
      </c>
      <c r="F21" s="855" t="n">
        <v>524540</v>
      </c>
      <c r="G21" s="855"/>
      <c r="H21" s="855"/>
      <c r="I21" s="855" t="n">
        <v>11900</v>
      </c>
      <c r="J21" s="855"/>
      <c r="K21" s="855" t="n">
        <v>20830</v>
      </c>
      <c r="L21" s="187" t="n">
        <v>2558011</v>
      </c>
    </row>
    <row r="22" customFormat="false" ht="17.1" hidden="false" customHeight="true" outlineLevel="0" collapsed="false">
      <c r="A22" s="331" t="s">
        <v>1184</v>
      </c>
      <c r="B22" s="187" t="n">
        <v>704540</v>
      </c>
      <c r="C22" s="187" t="n">
        <v>204740</v>
      </c>
      <c r="D22" s="187" t="n">
        <v>37925</v>
      </c>
      <c r="E22" s="187" t="n">
        <v>3000</v>
      </c>
      <c r="F22" s="855" t="n">
        <v>25000</v>
      </c>
      <c r="G22" s="855" t="n">
        <v>8350</v>
      </c>
      <c r="H22" s="855"/>
      <c r="I22" s="855" t="n">
        <v>1100</v>
      </c>
      <c r="J22" s="855"/>
      <c r="K22" s="855" t="n">
        <v>20830</v>
      </c>
      <c r="L22" s="187" t="n">
        <v>1005485</v>
      </c>
    </row>
    <row r="23" customFormat="false" ht="17.1" hidden="false" customHeight="true" outlineLevel="0" collapsed="false">
      <c r="A23" s="331" t="s">
        <v>1185</v>
      </c>
      <c r="B23" s="187" t="n">
        <v>874080</v>
      </c>
      <c r="C23" s="187" t="n">
        <v>131305</v>
      </c>
      <c r="D23" s="187" t="n">
        <v>41795</v>
      </c>
      <c r="E23" s="187" t="n">
        <v>3530</v>
      </c>
      <c r="F23" s="855" t="n">
        <v>31450</v>
      </c>
      <c r="G23" s="855" t="n">
        <v>1335</v>
      </c>
      <c r="H23" s="855"/>
      <c r="I23" s="855" t="n">
        <v>13900</v>
      </c>
      <c r="J23" s="855"/>
      <c r="K23" s="855"/>
      <c r="L23" s="187" t="n">
        <v>1097395</v>
      </c>
    </row>
    <row r="24" customFormat="false" ht="17.1" hidden="false" customHeight="true" outlineLevel="0" collapsed="false">
      <c r="A24" s="331" t="s">
        <v>1186</v>
      </c>
      <c r="B24" s="187" t="n">
        <v>657240</v>
      </c>
      <c r="C24" s="187" t="n">
        <v>107815</v>
      </c>
      <c r="D24" s="187" t="n">
        <v>35725</v>
      </c>
      <c r="E24" s="187" t="n">
        <v>3844</v>
      </c>
      <c r="F24" s="855" t="n">
        <v>9710</v>
      </c>
      <c r="G24" s="855"/>
      <c r="H24" s="855"/>
      <c r="I24" s="855" t="n">
        <v>2100</v>
      </c>
      <c r="J24" s="855"/>
      <c r="K24" s="855"/>
      <c r="L24" s="187" t="n">
        <v>816434</v>
      </c>
    </row>
    <row r="25" customFormat="false" ht="17.1" hidden="false" customHeight="true" outlineLevel="0" collapsed="false">
      <c r="A25" s="331" t="s">
        <v>1187</v>
      </c>
      <c r="B25" s="187" t="n">
        <v>738380</v>
      </c>
      <c r="C25" s="187" t="n">
        <v>182890</v>
      </c>
      <c r="D25" s="187" t="n">
        <v>40135</v>
      </c>
      <c r="E25" s="187" t="n">
        <v>3458</v>
      </c>
      <c r="F25" s="855" t="n">
        <v>2652</v>
      </c>
      <c r="G25" s="855" t="n">
        <v>7750</v>
      </c>
      <c r="H25" s="855"/>
      <c r="I25" s="855"/>
      <c r="J25" s="855"/>
      <c r="K25" s="855" t="n">
        <v>20830</v>
      </c>
      <c r="L25" s="187" t="n">
        <v>996095</v>
      </c>
    </row>
    <row r="26" customFormat="false" ht="17.1" hidden="false" customHeight="true" outlineLevel="0" collapsed="false">
      <c r="A26" s="331" t="s">
        <v>1188</v>
      </c>
      <c r="B26" s="187" t="n">
        <v>1049485</v>
      </c>
      <c r="C26" s="187" t="n">
        <v>264570</v>
      </c>
      <c r="D26" s="187" t="n">
        <v>57875</v>
      </c>
      <c r="E26" s="187" t="n">
        <v>5184</v>
      </c>
      <c r="F26" s="855"/>
      <c r="G26" s="855" t="n">
        <v>3500</v>
      </c>
      <c r="H26" s="855"/>
      <c r="I26" s="855" t="n">
        <v>12800</v>
      </c>
      <c r="J26" s="855"/>
      <c r="K26" s="855"/>
      <c r="L26" s="187" t="n">
        <v>1393414</v>
      </c>
    </row>
    <row r="27" customFormat="false" ht="17.1" hidden="false" customHeight="true" outlineLevel="0" collapsed="false">
      <c r="A27" s="331" t="s">
        <v>1189</v>
      </c>
      <c r="B27" s="187" t="n">
        <v>753574</v>
      </c>
      <c r="C27" s="187" t="n">
        <v>107915</v>
      </c>
      <c r="D27" s="187" t="n">
        <v>45840</v>
      </c>
      <c r="E27" s="187" t="n">
        <v>4408</v>
      </c>
      <c r="F27" s="855"/>
      <c r="G27" s="855"/>
      <c r="H27" s="855"/>
      <c r="I27" s="855" t="n">
        <v>5000</v>
      </c>
      <c r="J27" s="855"/>
      <c r="K27" s="855"/>
      <c r="L27" s="187" t="n">
        <v>916737</v>
      </c>
    </row>
    <row r="28" customFormat="false" ht="17.1" hidden="false" customHeight="true" outlineLevel="0" collapsed="false">
      <c r="A28" s="331" t="s">
        <v>1190</v>
      </c>
      <c r="B28" s="187" t="n">
        <v>804605</v>
      </c>
      <c r="C28" s="187" t="n">
        <v>383455</v>
      </c>
      <c r="D28" s="187" t="n">
        <v>58710</v>
      </c>
      <c r="E28" s="187" t="n">
        <v>4022</v>
      </c>
      <c r="F28" s="855" t="n">
        <v>76000</v>
      </c>
      <c r="G28" s="855" t="n">
        <v>3500</v>
      </c>
      <c r="H28" s="855"/>
      <c r="I28" s="855" t="n">
        <v>10850</v>
      </c>
      <c r="J28" s="855"/>
      <c r="K28" s="855"/>
      <c r="L28" s="187" t="n">
        <v>1341142</v>
      </c>
    </row>
    <row r="29" customFormat="false" ht="17.1" hidden="false" customHeight="true" outlineLevel="0" collapsed="false">
      <c r="A29" s="331" t="s">
        <v>1191</v>
      </c>
      <c r="B29" s="187" t="n">
        <v>795990</v>
      </c>
      <c r="C29" s="187" t="n">
        <v>367275</v>
      </c>
      <c r="D29" s="187" t="n">
        <v>59755</v>
      </c>
      <c r="E29" s="187" t="n">
        <v>5616</v>
      </c>
      <c r="F29" s="855" t="n">
        <v>180000</v>
      </c>
      <c r="G29" s="855" t="n">
        <v>6900</v>
      </c>
      <c r="H29" s="855"/>
      <c r="I29" s="855" t="n">
        <v>19000</v>
      </c>
      <c r="J29" s="855"/>
      <c r="K29" s="855"/>
      <c r="L29" s="187" t="n">
        <v>1434536</v>
      </c>
    </row>
    <row r="30" customFormat="false" ht="17.1" hidden="false" customHeight="true" outlineLevel="0" collapsed="false">
      <c r="A30" s="331" t="s">
        <v>1192</v>
      </c>
      <c r="B30" s="187" t="n">
        <v>818578</v>
      </c>
      <c r="C30" s="187" t="n">
        <v>107000</v>
      </c>
      <c r="D30" s="187" t="n">
        <v>46180</v>
      </c>
      <c r="E30" s="187" t="n">
        <v>4372</v>
      </c>
      <c r="F30" s="855" t="n">
        <v>123955</v>
      </c>
      <c r="G30" s="855"/>
      <c r="H30" s="855"/>
      <c r="I30" s="855" t="n">
        <v>11000</v>
      </c>
      <c r="J30" s="855"/>
      <c r="K30" s="855"/>
      <c r="L30" s="187" t="n">
        <v>1111085</v>
      </c>
    </row>
    <row r="31" customFormat="false" ht="17.1" hidden="false" customHeight="true" outlineLevel="0" collapsed="false">
      <c r="A31" s="331" t="s">
        <v>1193</v>
      </c>
      <c r="B31" s="187" t="n">
        <v>689860</v>
      </c>
      <c r="C31" s="187" t="n">
        <v>120530</v>
      </c>
      <c r="D31" s="187" t="n">
        <v>36500</v>
      </c>
      <c r="E31" s="187" t="n">
        <v>4422</v>
      </c>
      <c r="F31" s="855"/>
      <c r="G31" s="855" t="n">
        <v>13000</v>
      </c>
      <c r="H31" s="855"/>
      <c r="I31" s="855" t="n">
        <v>1000</v>
      </c>
      <c r="J31" s="855"/>
      <c r="K31" s="855"/>
      <c r="L31" s="187" t="n">
        <v>865312</v>
      </c>
    </row>
    <row r="32" customFormat="false" ht="17.1" hidden="false" customHeight="true" outlineLevel="0" collapsed="false">
      <c r="A32" s="331" t="s">
        <v>1194</v>
      </c>
      <c r="B32" s="187" t="n">
        <v>956475</v>
      </c>
      <c r="C32" s="187" t="n">
        <v>174980</v>
      </c>
      <c r="D32" s="187" t="n">
        <v>63750</v>
      </c>
      <c r="E32" s="187" t="n">
        <v>6848</v>
      </c>
      <c r="F32" s="855" t="n">
        <v>75000</v>
      </c>
      <c r="G32" s="855"/>
      <c r="H32" s="855"/>
      <c r="I32" s="855" t="n">
        <v>30600</v>
      </c>
      <c r="J32" s="855"/>
      <c r="K32" s="855"/>
      <c r="L32" s="187" t="n">
        <v>1307653</v>
      </c>
    </row>
    <row r="33" customFormat="false" ht="17.1" hidden="false" customHeight="true" outlineLevel="0" collapsed="false">
      <c r="A33" s="331" t="s">
        <v>1195</v>
      </c>
      <c r="B33" s="187" t="n">
        <v>1088475</v>
      </c>
      <c r="C33" s="187" t="n">
        <v>163950</v>
      </c>
      <c r="D33" s="187" t="n">
        <v>74325</v>
      </c>
      <c r="E33" s="187" t="n">
        <v>6470</v>
      </c>
      <c r="F33" s="855"/>
      <c r="G33" s="855" t="n">
        <v>3500</v>
      </c>
      <c r="H33" s="855"/>
      <c r="I33" s="855"/>
      <c r="J33" s="855"/>
      <c r="K33" s="855" t="n">
        <v>20830</v>
      </c>
      <c r="L33" s="187" t="n">
        <v>1357550</v>
      </c>
    </row>
    <row r="34" customFormat="false" ht="17.1" hidden="false" customHeight="true" outlineLevel="0" collapsed="false">
      <c r="A34" s="331" t="s">
        <v>1196</v>
      </c>
      <c r="B34" s="187" t="n">
        <v>942233</v>
      </c>
      <c r="C34" s="187" t="n">
        <v>253665</v>
      </c>
      <c r="D34" s="187" t="n">
        <v>42920</v>
      </c>
      <c r="E34" s="187" t="n">
        <v>4790</v>
      </c>
      <c r="F34" s="855"/>
      <c r="G34" s="855"/>
      <c r="H34" s="855"/>
      <c r="I34" s="855" t="n">
        <v>11100</v>
      </c>
      <c r="J34" s="855"/>
      <c r="K34" s="855"/>
      <c r="L34" s="187" t="n">
        <v>1254708</v>
      </c>
    </row>
    <row r="35" customFormat="false" ht="17.1" hidden="false" customHeight="true" outlineLevel="0" collapsed="false">
      <c r="A35" s="331" t="s">
        <v>1197</v>
      </c>
      <c r="B35" s="187" t="n">
        <v>890870</v>
      </c>
      <c r="C35" s="187" t="n">
        <v>411860</v>
      </c>
      <c r="D35" s="187" t="n">
        <v>63595</v>
      </c>
      <c r="E35" s="187" t="n">
        <v>4076</v>
      </c>
      <c r="F35" s="855" t="n">
        <v>64000</v>
      </c>
      <c r="G35" s="855" t="n">
        <v>7000</v>
      </c>
      <c r="H35" s="855"/>
      <c r="I35" s="855" t="n">
        <v>7000</v>
      </c>
      <c r="J35" s="855"/>
      <c r="K35" s="855"/>
      <c r="L35" s="187" t="n">
        <v>1448401</v>
      </c>
    </row>
    <row r="36" customFormat="false" ht="17.1" hidden="false" customHeight="true" outlineLevel="0" collapsed="false">
      <c r="A36" s="331" t="s">
        <v>1198</v>
      </c>
      <c r="B36" s="187" t="n">
        <v>2164315</v>
      </c>
      <c r="C36" s="187" t="n">
        <v>407830</v>
      </c>
      <c r="D36" s="187" t="n">
        <v>134140</v>
      </c>
      <c r="E36" s="187" t="n">
        <v>11000</v>
      </c>
      <c r="F36" s="855" t="n">
        <v>7850</v>
      </c>
      <c r="G36" s="855" t="n">
        <v>3500</v>
      </c>
      <c r="H36" s="855"/>
      <c r="I36" s="855" t="n">
        <v>7100</v>
      </c>
      <c r="J36" s="855"/>
      <c r="K36" s="855"/>
      <c r="L36" s="187" t="n">
        <v>2735735</v>
      </c>
    </row>
    <row r="37" customFormat="false" ht="17.1" hidden="false" customHeight="true" outlineLevel="0" collapsed="false">
      <c r="A37" s="331" t="s">
        <v>1199</v>
      </c>
      <c r="B37" s="187" t="n">
        <v>858595</v>
      </c>
      <c r="C37" s="187" t="n">
        <v>379753</v>
      </c>
      <c r="D37" s="187" t="n">
        <v>46405</v>
      </c>
      <c r="E37" s="187" t="n">
        <v>4380</v>
      </c>
      <c r="F37" s="855" t="n">
        <v>40000</v>
      </c>
      <c r="G37" s="855" t="n">
        <v>3500</v>
      </c>
      <c r="H37" s="855"/>
      <c r="I37" s="855"/>
      <c r="J37" s="855"/>
      <c r="K37" s="855"/>
      <c r="L37" s="187" t="n">
        <v>1332633</v>
      </c>
    </row>
    <row r="38" customFormat="false" ht="17.1" hidden="false" customHeight="true" outlineLevel="0" collapsed="false">
      <c r="A38" s="331" t="s">
        <v>1200</v>
      </c>
      <c r="B38" s="187" t="n">
        <v>999205</v>
      </c>
      <c r="C38" s="187" t="n">
        <v>182525</v>
      </c>
      <c r="D38" s="187" t="n">
        <v>60520</v>
      </c>
      <c r="E38" s="187" t="n">
        <v>10044</v>
      </c>
      <c r="F38" s="855" t="n">
        <v>189</v>
      </c>
      <c r="G38" s="855" t="n">
        <v>10500</v>
      </c>
      <c r="H38" s="855"/>
      <c r="I38" s="855" t="n">
        <v>8100</v>
      </c>
      <c r="J38" s="855"/>
      <c r="K38" s="855" t="n">
        <v>8332</v>
      </c>
      <c r="L38" s="187" t="n">
        <v>1279415</v>
      </c>
    </row>
    <row r="39" customFormat="false" ht="17.1" hidden="false" customHeight="true" outlineLevel="0" collapsed="false">
      <c r="A39" s="331" t="s">
        <v>1201</v>
      </c>
      <c r="B39" s="187" t="n">
        <v>1109500</v>
      </c>
      <c r="C39" s="187" t="n">
        <v>568500</v>
      </c>
      <c r="D39" s="187" t="n">
        <v>63100</v>
      </c>
      <c r="E39" s="187" t="n">
        <v>6032</v>
      </c>
      <c r="F39" s="187" t="n">
        <v>44000</v>
      </c>
      <c r="G39" s="187" t="n">
        <v>3500</v>
      </c>
      <c r="H39" s="187"/>
      <c r="I39" s="855" t="n">
        <v>15000</v>
      </c>
      <c r="J39" s="187"/>
      <c r="K39" s="187"/>
      <c r="L39" s="187" t="n">
        <v>1809632</v>
      </c>
    </row>
    <row r="40" customFormat="false" ht="17.1" hidden="false" customHeight="true" outlineLevel="0" collapsed="false">
      <c r="A40" s="331" t="s">
        <v>1202</v>
      </c>
      <c r="B40" s="187" t="n">
        <v>681635</v>
      </c>
      <c r="C40" s="187" t="n">
        <v>150560</v>
      </c>
      <c r="D40" s="187" t="n">
        <v>41870</v>
      </c>
      <c r="E40" s="187" t="n">
        <v>5572</v>
      </c>
      <c r="F40" s="855" t="n">
        <v>172185</v>
      </c>
      <c r="G40" s="187" t="n">
        <v>7700</v>
      </c>
      <c r="H40" s="187"/>
      <c r="I40" s="855" t="n">
        <v>6800</v>
      </c>
      <c r="J40" s="187"/>
      <c r="K40" s="187"/>
      <c r="L40" s="187" t="n">
        <v>1066322</v>
      </c>
    </row>
    <row r="41" customFormat="false" ht="17.1" hidden="false" customHeight="true" outlineLevel="0" collapsed="false">
      <c r="A41" s="331" t="s">
        <v>1203</v>
      </c>
      <c r="B41" s="187" t="n">
        <v>1250500</v>
      </c>
      <c r="C41" s="187" t="n">
        <v>542060</v>
      </c>
      <c r="D41" s="187" t="n">
        <v>73490</v>
      </c>
      <c r="E41" s="187" t="n">
        <v>4892</v>
      </c>
      <c r="F41" s="855" t="n">
        <v>10900</v>
      </c>
      <c r="G41" s="187" t="n">
        <v>7000</v>
      </c>
      <c r="H41" s="187"/>
      <c r="I41" s="187" t="n">
        <v>2000</v>
      </c>
      <c r="J41" s="187"/>
      <c r="K41" s="187"/>
      <c r="L41" s="187" t="n">
        <v>1890842</v>
      </c>
    </row>
    <row r="42" customFormat="false" ht="17.1" hidden="false" customHeight="true" outlineLevel="0" collapsed="false">
      <c r="A42" s="331" t="s">
        <v>1204</v>
      </c>
      <c r="B42" s="187" t="n">
        <v>301240</v>
      </c>
      <c r="C42" s="187" t="n">
        <v>122820</v>
      </c>
      <c r="D42" s="187" t="n">
        <v>17650</v>
      </c>
      <c r="E42" s="187" t="n">
        <v>2512</v>
      </c>
      <c r="F42" s="855"/>
      <c r="G42" s="177" t="n">
        <v>3500</v>
      </c>
      <c r="H42" s="856"/>
      <c r="I42" s="187" t="n">
        <v>1000</v>
      </c>
      <c r="J42" s="187"/>
      <c r="K42" s="187"/>
      <c r="L42" s="187" t="n">
        <v>448722</v>
      </c>
    </row>
    <row r="43" customFormat="false" ht="17.1" hidden="false" customHeight="true" outlineLevel="0" collapsed="false">
      <c r="A43" s="857" t="s">
        <v>1205</v>
      </c>
      <c r="B43" s="185" t="n">
        <v>41847294</v>
      </c>
      <c r="C43" s="185" t="n">
        <v>10697508</v>
      </c>
      <c r="D43" s="185" t="n">
        <v>2518580</v>
      </c>
      <c r="E43" s="185" t="n">
        <v>174942</v>
      </c>
      <c r="F43" s="185" t="n">
        <v>2557781</v>
      </c>
      <c r="G43" s="185" t="n">
        <v>122900</v>
      </c>
      <c r="H43" s="185" t="n">
        <v>0</v>
      </c>
      <c r="I43" s="185" t="n">
        <v>206000</v>
      </c>
      <c r="J43" s="185" t="n">
        <v>0</v>
      </c>
      <c r="K43" s="185" t="n">
        <v>104150</v>
      </c>
      <c r="L43" s="185" t="n">
        <v>58229155</v>
      </c>
    </row>
    <row r="44" customFormat="false" ht="17.25" hidden="false" customHeight="true" outlineLevel="0" collapsed="false">
      <c r="A44" s="858" t="s">
        <v>1206</v>
      </c>
      <c r="B44" s="156"/>
      <c r="C44" s="424"/>
      <c r="D44" s="424"/>
      <c r="E44" s="424"/>
      <c r="F44" s="424"/>
      <c r="G44" s="424"/>
      <c r="H44" s="424"/>
      <c r="I44" s="424"/>
      <c r="J44" s="424"/>
      <c r="K44" s="424"/>
      <c r="L44" s="424"/>
    </row>
    <row r="45" customFormat="false" ht="17.25" hidden="false" customHeight="true" outlineLevel="0" collapsed="false">
      <c r="A45" s="42"/>
      <c r="C45" s="406"/>
      <c r="D45" s="406"/>
      <c r="F45" s="406"/>
    </row>
    <row r="46" customFormat="false" ht="17.25" hidden="false" customHeight="true" outlineLevel="0" collapsed="false">
      <c r="B46" s="42"/>
      <c r="C46" s="406"/>
      <c r="D46" s="406"/>
      <c r="E46" s="406"/>
      <c r="F46" s="476"/>
    </row>
    <row r="47" customFormat="false" ht="17.25" hidden="false" customHeight="true" outlineLevel="0" collapsed="false">
      <c r="B47" s="193" t="s">
        <v>759</v>
      </c>
      <c r="C47" s="193"/>
      <c r="D47" s="193"/>
      <c r="E47" s="859"/>
      <c r="H47" s="487"/>
    </row>
    <row r="48" customFormat="false" ht="17.25" hidden="false" customHeight="true" outlineLevel="0" collapsed="false">
      <c r="B48" s="144" t="s">
        <v>50</v>
      </c>
      <c r="H48" s="144" t="s">
        <v>51</v>
      </c>
    </row>
    <row r="50" customFormat="false" ht="17.25" hidden="false" customHeight="true" outlineLevel="0" collapsed="false">
      <c r="B50" s="193"/>
      <c r="C50" s="193"/>
      <c r="D50" s="859"/>
      <c r="E50" s="487"/>
    </row>
    <row r="51" customFormat="false" ht="17.25" hidden="false" customHeight="true" outlineLevel="0" collapsed="false">
      <c r="A51" s="193" t="s">
        <v>760</v>
      </c>
      <c r="B51" s="193"/>
      <c r="C51" s="193"/>
      <c r="D51" s="193"/>
      <c r="E51" s="193"/>
    </row>
    <row r="52" customFormat="false" ht="17.25" hidden="false" customHeight="true" outlineLevel="0" collapsed="false">
      <c r="A52" s="860" t="s">
        <v>1207</v>
      </c>
      <c r="B52" s="193"/>
      <c r="C52" s="193"/>
      <c r="D52" s="193"/>
      <c r="E52" s="193"/>
    </row>
    <row r="53" customFormat="false" ht="17.25" hidden="false" customHeight="true" outlineLevel="0" collapsed="false">
      <c r="B53" s="193"/>
      <c r="C53" s="193"/>
      <c r="D53" s="193"/>
      <c r="E53" s="193"/>
    </row>
    <row r="54" customFormat="false" ht="17.25" hidden="false" customHeight="true" outlineLevel="0" collapsed="false">
      <c r="B54" s="193"/>
      <c r="C54" s="193"/>
      <c r="D54" s="193"/>
      <c r="E54" s="193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8" width="51.7"/>
    <col collapsed="false" customWidth="true" hidden="false" outlineLevel="0" max="2" min="2" style="308" width="19.14"/>
    <col collapsed="false" customWidth="false" hidden="false" outlineLevel="0" max="257" min="3" style="308" width="9.14"/>
  </cols>
  <sheetData>
    <row r="1" s="606" customFormat="true" ht="17.25" hidden="false" customHeight="true" outlineLevel="0" collapsed="false">
      <c r="B1" s="606" t="s">
        <v>1208</v>
      </c>
    </row>
    <row r="2" s="606" customFormat="true" ht="17.25" hidden="false" customHeight="true" outlineLevel="0" collapsed="false">
      <c r="A2" s="647" t="s">
        <v>1209</v>
      </c>
      <c r="B2" s="648"/>
    </row>
    <row r="3" s="606" customFormat="true" ht="17.25" hidden="false" customHeight="true" outlineLevel="0" collapsed="false">
      <c r="A3" s="697"/>
      <c r="B3" s="697"/>
    </row>
    <row r="4" s="606" customFormat="true" ht="17.25" hidden="false" customHeight="true" outlineLevel="0" collapsed="false">
      <c r="A4" s="861" t="s">
        <v>1210</v>
      </c>
      <c r="B4" s="862"/>
    </row>
    <row r="5" customFormat="false" ht="17.25" hidden="false" customHeight="true" outlineLevel="0" collapsed="false">
      <c r="A5" s="503" t="s">
        <v>1211</v>
      </c>
      <c r="B5" s="503"/>
    </row>
    <row r="6" customFormat="false" ht="17.25" hidden="false" customHeight="true" outlineLevel="0" collapsed="false">
      <c r="A6" s="616"/>
      <c r="B6" s="616"/>
    </row>
    <row r="7" customFormat="false" ht="17.25" hidden="false" customHeight="true" outlineLevel="0" collapsed="false">
      <c r="A7" s="616"/>
      <c r="B7" s="506" t="s">
        <v>58</v>
      </c>
    </row>
    <row r="8" customFormat="false" ht="17.25" hidden="false" customHeight="true" outlineLevel="0" collapsed="false">
      <c r="A8" s="863" t="s">
        <v>5</v>
      </c>
      <c r="B8" s="864" t="s">
        <v>1212</v>
      </c>
    </row>
    <row r="9" s="847" customFormat="true" ht="12.75" hidden="false" customHeight="true" outlineLevel="0" collapsed="false">
      <c r="A9" s="863" t="n">
        <v>1</v>
      </c>
      <c r="B9" s="864" t="n">
        <v>2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</row>
    <row r="10" s="847" customFormat="true" ht="24.95" hidden="false" customHeight="true" outlineLevel="0" collapsed="false">
      <c r="A10" s="511" t="s">
        <v>1213</v>
      </c>
      <c r="B10" s="630" t="n">
        <v>18085676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</row>
    <row r="11" s="847" customFormat="true" ht="30.75" hidden="false" customHeight="true" outlineLevel="0" collapsed="false">
      <c r="A11" s="865" t="s">
        <v>1214</v>
      </c>
      <c r="B11" s="866" t="n">
        <v>0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</row>
    <row r="12" s="847" customFormat="true" ht="30.75" hidden="false" customHeight="true" outlineLevel="0" collapsed="false">
      <c r="A12" s="867" t="s">
        <v>1215</v>
      </c>
      <c r="B12" s="866" t="n">
        <v>0</v>
      </c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</row>
    <row r="13" s="847" customFormat="true" ht="24.95" hidden="false" customHeight="true" outlineLevel="0" collapsed="false">
      <c r="A13" s="865" t="s">
        <v>1216</v>
      </c>
      <c r="B13" s="866" t="n">
        <v>3347235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</row>
    <row r="14" s="847" customFormat="true" ht="24.95" hidden="false" customHeight="true" outlineLevel="0" collapsed="false">
      <c r="A14" s="527" t="s">
        <v>1217</v>
      </c>
      <c r="B14" s="635" t="n">
        <v>14738441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</row>
    <row r="15" s="847" customFormat="true" ht="24.95" hidden="false" customHeight="true" outlineLevel="0" collapsed="false">
      <c r="A15" s="868" t="s">
        <v>1218</v>
      </c>
      <c r="B15" s="630" t="n">
        <v>17828565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</row>
    <row r="16" s="847" customFormat="true" ht="24.95" hidden="false" customHeight="true" outlineLevel="0" collapsed="false">
      <c r="A16" s="527" t="s">
        <v>457</v>
      </c>
      <c r="B16" s="187" t="n">
        <v>17828565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</row>
    <row r="17" s="847" customFormat="true" ht="24.95" hidden="true" customHeight="true" outlineLevel="0" collapsed="false">
      <c r="A17" s="527" t="s">
        <v>1219</v>
      </c>
      <c r="B17" s="187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</row>
    <row r="18" s="847" customFormat="true" ht="24.95" hidden="false" customHeight="true" outlineLevel="0" collapsed="false">
      <c r="A18" s="868" t="s">
        <v>1220</v>
      </c>
      <c r="B18" s="630" t="n">
        <v>257111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</row>
    <row r="19" s="616" customFormat="true" ht="17.25" hidden="false" customHeight="true" outlineLevel="0" collapsed="false"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</row>
    <row r="20" s="616" customFormat="true" ht="17.25" hidden="false" customHeight="true" outlineLevel="0" collapsed="false"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</row>
    <row r="21" customFormat="false" ht="17.25" hidden="false" customHeight="true" outlineLevel="0" collapsed="false">
      <c r="A21" s="378"/>
      <c r="B21" s="298"/>
    </row>
    <row r="22" s="616" customFormat="true" ht="17.25" hidden="false" customHeight="true" outlineLevel="0" collapsed="false">
      <c r="A22" s="649" t="s">
        <v>759</v>
      </c>
      <c r="B22" s="606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</row>
    <row r="23" customFormat="false" ht="17.25" hidden="false" customHeight="true" outlineLevel="0" collapsed="false">
      <c r="A23" s="649" t="s">
        <v>50</v>
      </c>
      <c r="B23" s="608" t="s">
        <v>51</v>
      </c>
    </row>
    <row r="36" customFormat="false" ht="17.25" hidden="false" customHeight="true" outlineLevel="0" collapsed="false">
      <c r="A36" s="378" t="s">
        <v>760</v>
      </c>
    </row>
    <row r="37" customFormat="false" ht="17.25" hidden="false" customHeight="true" outlineLevel="0" collapsed="false">
      <c r="A37" s="728" t="s">
        <v>53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04" width="45.84"/>
    <col collapsed="false" customWidth="true" hidden="false" outlineLevel="0" max="2" min="2" style="869" width="10.99"/>
    <col collapsed="false" customWidth="true" hidden="false" outlineLevel="0" max="3" min="3" style="869" width="11.28"/>
    <col collapsed="false" customWidth="true" hidden="false" outlineLevel="0" max="4" min="4" style="869" width="10.85"/>
    <col collapsed="false" customWidth="true" hidden="false" outlineLevel="0" max="5" min="5" style="870" width="10.85"/>
    <col collapsed="false" customWidth="true" hidden="false" outlineLevel="0" max="6" min="6" style="869" width="10.85"/>
    <col collapsed="false" customWidth="false" hidden="false" outlineLevel="0" max="58" min="7" style="145" width="11.42"/>
    <col collapsed="false" customWidth="false" hidden="false" outlineLevel="0" max="257" min="59" style="604" width="11.42"/>
  </cols>
  <sheetData>
    <row r="1" customFormat="false" ht="12.75" hidden="false" customHeight="true" outlineLevel="0" collapsed="false">
      <c r="B1" s="871"/>
      <c r="F1" s="157" t="s">
        <v>1221</v>
      </c>
    </row>
    <row r="2" customFormat="false" ht="15" hidden="false" customHeight="true" outlineLevel="0" collapsed="false">
      <c r="B2" s="413" t="s">
        <v>329</v>
      </c>
      <c r="C2" s="872"/>
      <c r="D2" s="872"/>
      <c r="E2" s="873"/>
      <c r="F2" s="872"/>
    </row>
    <row r="3" customFormat="false" ht="17.25" hidden="false" customHeight="true" outlineLevel="0" collapsed="false">
      <c r="A3" s="874"/>
      <c r="B3" s="871"/>
      <c r="C3" s="871"/>
      <c r="D3" s="871"/>
      <c r="E3" s="875"/>
      <c r="F3" s="871"/>
    </row>
    <row r="4" s="879" customFormat="true" ht="15.75" hidden="false" customHeight="true" outlineLevel="0" collapsed="false">
      <c r="A4" s="876"/>
      <c r="B4" s="877" t="s">
        <v>1222</v>
      </c>
      <c r="C4" s="455"/>
      <c r="D4" s="455"/>
      <c r="E4" s="391"/>
      <c r="F4" s="455"/>
      <c r="G4" s="878"/>
      <c r="H4" s="878"/>
      <c r="I4" s="878"/>
      <c r="J4" s="878"/>
      <c r="K4" s="878"/>
      <c r="L4" s="878"/>
      <c r="M4" s="878"/>
      <c r="N4" s="878"/>
      <c r="O4" s="878"/>
      <c r="P4" s="878"/>
      <c r="Q4" s="878"/>
      <c r="R4" s="878"/>
      <c r="S4" s="878"/>
      <c r="T4" s="878"/>
      <c r="U4" s="878"/>
      <c r="V4" s="878"/>
      <c r="W4" s="878"/>
      <c r="X4" s="878"/>
      <c r="Y4" s="878"/>
      <c r="Z4" s="878"/>
      <c r="AA4" s="878"/>
      <c r="AB4" s="878"/>
      <c r="AC4" s="878"/>
      <c r="AD4" s="878"/>
      <c r="AE4" s="878"/>
      <c r="AF4" s="878"/>
      <c r="AG4" s="878"/>
      <c r="AH4" s="878"/>
      <c r="AI4" s="878"/>
      <c r="AJ4" s="878"/>
      <c r="AK4" s="878"/>
      <c r="AL4" s="878"/>
      <c r="AM4" s="878"/>
      <c r="AN4" s="878"/>
      <c r="AO4" s="878"/>
      <c r="AP4" s="878"/>
      <c r="AQ4" s="878"/>
      <c r="AR4" s="878"/>
      <c r="AS4" s="878"/>
      <c r="AT4" s="878"/>
      <c r="AU4" s="878"/>
      <c r="AV4" s="878"/>
      <c r="AW4" s="878"/>
      <c r="AX4" s="878"/>
      <c r="AY4" s="878"/>
      <c r="AZ4" s="878"/>
      <c r="BA4" s="878"/>
      <c r="BB4" s="878"/>
      <c r="BC4" s="878"/>
      <c r="BD4" s="878"/>
      <c r="BE4" s="878"/>
      <c r="BF4" s="878"/>
    </row>
    <row r="5" customFormat="false" ht="17.25" hidden="false" customHeight="true" outlineLevel="0" collapsed="false">
      <c r="A5" s="880"/>
      <c r="B5" s="881" t="s">
        <v>3</v>
      </c>
      <c r="C5" s="882"/>
      <c r="D5" s="882"/>
      <c r="E5" s="883"/>
      <c r="F5" s="882"/>
    </row>
    <row r="6" customFormat="false" ht="17.25" hidden="false" customHeight="true" outlineLevel="0" collapsed="false">
      <c r="A6" s="884"/>
      <c r="B6" s="885"/>
      <c r="C6" s="885"/>
      <c r="D6" s="885"/>
      <c r="E6" s="886"/>
      <c r="F6" s="887" t="s">
        <v>58</v>
      </c>
    </row>
    <row r="7" customFormat="false" ht="51" hidden="false" customHeight="true" outlineLevel="0" collapsed="false">
      <c r="A7" s="888" t="s">
        <v>5</v>
      </c>
      <c r="B7" s="319" t="s">
        <v>59</v>
      </c>
      <c r="C7" s="319" t="s">
        <v>641</v>
      </c>
      <c r="D7" s="319" t="s">
        <v>60</v>
      </c>
      <c r="E7" s="889" t="s">
        <v>1223</v>
      </c>
      <c r="F7" s="319" t="s">
        <v>160</v>
      </c>
    </row>
    <row r="8" s="144" customFormat="true" ht="12.75" hidden="false" customHeight="true" outlineLevel="0" collapsed="false">
      <c r="A8" s="890" t="n">
        <v>1</v>
      </c>
      <c r="B8" s="891" t="n">
        <v>2</v>
      </c>
      <c r="C8" s="891" t="n">
        <v>3</v>
      </c>
      <c r="D8" s="891" t="n">
        <v>4</v>
      </c>
      <c r="E8" s="891" t="n">
        <v>5</v>
      </c>
      <c r="F8" s="393" t="n">
        <v>6</v>
      </c>
    </row>
    <row r="9" s="879" customFormat="true" ht="12.75" hidden="false" customHeight="true" outlineLevel="0" collapsed="false">
      <c r="A9" s="68" t="s">
        <v>1224</v>
      </c>
      <c r="B9" s="77"/>
      <c r="C9" s="77"/>
      <c r="D9" s="77"/>
      <c r="E9" s="398"/>
      <c r="F9" s="77"/>
      <c r="G9" s="878"/>
      <c r="H9" s="878"/>
      <c r="I9" s="878"/>
      <c r="J9" s="878"/>
      <c r="K9" s="878"/>
      <c r="L9" s="878"/>
      <c r="M9" s="878"/>
      <c r="N9" s="878"/>
      <c r="O9" s="878"/>
      <c r="P9" s="878"/>
      <c r="Q9" s="878"/>
      <c r="R9" s="878"/>
      <c r="S9" s="878"/>
      <c r="T9" s="878"/>
      <c r="U9" s="878"/>
      <c r="V9" s="878"/>
      <c r="W9" s="878"/>
      <c r="X9" s="878"/>
      <c r="Y9" s="878"/>
      <c r="Z9" s="878"/>
      <c r="AA9" s="878"/>
      <c r="AB9" s="878"/>
      <c r="AC9" s="878"/>
      <c r="AD9" s="878"/>
      <c r="AE9" s="878"/>
      <c r="AF9" s="878"/>
      <c r="AG9" s="878"/>
      <c r="AH9" s="878"/>
      <c r="AI9" s="878"/>
      <c r="AJ9" s="878"/>
      <c r="AK9" s="878"/>
      <c r="AL9" s="878"/>
      <c r="AM9" s="878"/>
      <c r="AN9" s="878"/>
      <c r="AO9" s="878"/>
      <c r="AP9" s="878"/>
      <c r="AQ9" s="878"/>
      <c r="AR9" s="878"/>
      <c r="AS9" s="878"/>
      <c r="AT9" s="878"/>
      <c r="AU9" s="878"/>
      <c r="AV9" s="878"/>
      <c r="AW9" s="878"/>
      <c r="AX9" s="878"/>
      <c r="AY9" s="878"/>
      <c r="AZ9" s="878"/>
      <c r="BA9" s="878"/>
      <c r="BB9" s="878"/>
      <c r="BC9" s="878"/>
      <c r="BD9" s="878"/>
      <c r="BE9" s="878"/>
      <c r="BF9" s="878"/>
    </row>
    <row r="10" s="893" customFormat="true" ht="12.75" hidden="false" customHeight="true" outlineLevel="0" collapsed="false">
      <c r="A10" s="448" t="s">
        <v>1225</v>
      </c>
      <c r="B10" s="22" t="n">
        <v>60556360</v>
      </c>
      <c r="C10" s="22" t="n">
        <v>27052248</v>
      </c>
      <c r="D10" s="22" t="n">
        <v>10343128</v>
      </c>
      <c r="E10" s="892" t="n">
        <v>17.0801679625394</v>
      </c>
      <c r="F10" s="22" t="n">
        <v>2824823</v>
      </c>
      <c r="G10" s="878"/>
      <c r="H10" s="878"/>
      <c r="I10" s="878"/>
      <c r="J10" s="878"/>
      <c r="K10" s="878"/>
      <c r="L10" s="878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</row>
    <row r="11" s="893" customFormat="true" ht="12.75" hidden="false" customHeight="true" outlineLevel="0" collapsed="false">
      <c r="A11" s="448" t="s">
        <v>1226</v>
      </c>
      <c r="B11" s="22" t="n">
        <v>10437733</v>
      </c>
      <c r="C11" s="22" t="n">
        <v>3587306</v>
      </c>
      <c r="D11" s="22" t="n">
        <v>3587306</v>
      </c>
      <c r="E11" s="892" t="n">
        <v>34.3686315792903</v>
      </c>
      <c r="F11" s="22" t="n">
        <v>901129</v>
      </c>
      <c r="G11" s="878"/>
      <c r="H11" s="878"/>
      <c r="I11" s="878"/>
      <c r="J11" s="878"/>
      <c r="K11" s="878"/>
      <c r="L11" s="878"/>
      <c r="M11" s="878"/>
      <c r="N11" s="878"/>
      <c r="O11" s="878"/>
      <c r="P11" s="878"/>
      <c r="Q11" s="878"/>
      <c r="R11" s="878"/>
      <c r="S11" s="878"/>
      <c r="T11" s="878"/>
      <c r="U11" s="878"/>
      <c r="V11" s="878"/>
      <c r="W11" s="878"/>
      <c r="X11" s="878"/>
      <c r="Y11" s="878"/>
      <c r="Z11" s="878"/>
      <c r="AA11" s="878"/>
      <c r="AB11" s="878"/>
      <c r="AC11" s="878"/>
      <c r="AD11" s="878"/>
      <c r="AE11" s="878"/>
      <c r="AF11" s="878"/>
      <c r="AG11" s="878"/>
      <c r="AH11" s="878"/>
      <c r="AI11" s="878"/>
      <c r="AJ11" s="878"/>
      <c r="AK11" s="878"/>
      <c r="AL11" s="878"/>
      <c r="AM11" s="878"/>
      <c r="AN11" s="878"/>
      <c r="AO11" s="878"/>
      <c r="AP11" s="878"/>
      <c r="AQ11" s="878"/>
      <c r="AR11" s="878"/>
      <c r="AS11" s="878"/>
      <c r="AT11" s="878"/>
      <c r="AU11" s="878"/>
      <c r="AV11" s="878"/>
      <c r="AW11" s="878"/>
      <c r="AX11" s="878"/>
      <c r="AY11" s="878"/>
      <c r="AZ11" s="878"/>
      <c r="BA11" s="878"/>
      <c r="BB11" s="878"/>
      <c r="BC11" s="878"/>
      <c r="BD11" s="878"/>
      <c r="BE11" s="878"/>
      <c r="BF11" s="878"/>
    </row>
    <row r="12" s="893" customFormat="true" ht="12.75" hidden="false" customHeight="true" outlineLevel="0" collapsed="false">
      <c r="A12" s="448" t="s">
        <v>1227</v>
      </c>
      <c r="B12" s="22" t="n">
        <v>746134</v>
      </c>
      <c r="C12" s="22" t="n">
        <v>97846</v>
      </c>
      <c r="D12" s="22" t="n">
        <v>9129</v>
      </c>
      <c r="E12" s="892" t="n">
        <v>1.2235067695615</v>
      </c>
      <c r="F12" s="22" t="n">
        <v>766</v>
      </c>
      <c r="G12" s="878"/>
      <c r="H12" s="878"/>
      <c r="I12" s="878"/>
      <c r="J12" s="878"/>
      <c r="K12" s="878"/>
      <c r="L12" s="878"/>
      <c r="M12" s="878"/>
      <c r="N12" s="878"/>
      <c r="O12" s="878"/>
      <c r="P12" s="878"/>
      <c r="Q12" s="878"/>
      <c r="R12" s="878"/>
      <c r="S12" s="878"/>
      <c r="T12" s="878"/>
      <c r="U12" s="878"/>
      <c r="V12" s="878"/>
      <c r="W12" s="878"/>
      <c r="X12" s="878"/>
      <c r="Y12" s="878"/>
      <c r="Z12" s="878"/>
      <c r="AA12" s="878"/>
      <c r="AB12" s="878"/>
      <c r="AC12" s="878"/>
      <c r="AD12" s="878"/>
      <c r="AE12" s="878"/>
      <c r="AF12" s="878"/>
      <c r="AG12" s="878"/>
      <c r="AH12" s="878"/>
      <c r="AI12" s="878"/>
      <c r="AJ12" s="878"/>
      <c r="AK12" s="878"/>
      <c r="AL12" s="878"/>
      <c r="AM12" s="878"/>
      <c r="AN12" s="878"/>
      <c r="AO12" s="878"/>
      <c r="AP12" s="878"/>
      <c r="AQ12" s="878"/>
      <c r="AR12" s="878"/>
      <c r="AS12" s="878"/>
      <c r="AT12" s="878"/>
      <c r="AU12" s="878"/>
      <c r="AV12" s="878"/>
      <c r="AW12" s="878"/>
      <c r="AX12" s="878"/>
      <c r="AY12" s="878"/>
      <c r="AZ12" s="878"/>
      <c r="BA12" s="878"/>
      <c r="BB12" s="878"/>
      <c r="BC12" s="878"/>
      <c r="BD12" s="878"/>
      <c r="BE12" s="878"/>
      <c r="BF12" s="878"/>
    </row>
    <row r="13" s="893" customFormat="true" ht="12.75" hidden="false" customHeight="true" outlineLevel="0" collapsed="false">
      <c r="A13" s="448" t="s">
        <v>1228</v>
      </c>
      <c r="B13" s="22" t="n">
        <v>49372493</v>
      </c>
      <c r="C13" s="22" t="n">
        <v>23367096</v>
      </c>
      <c r="D13" s="22" t="n">
        <v>6746693</v>
      </c>
      <c r="E13" s="892" t="n">
        <v>13.664882184499</v>
      </c>
      <c r="F13" s="22" t="n">
        <v>1922928</v>
      </c>
      <c r="G13" s="878"/>
      <c r="H13" s="878"/>
      <c r="I13" s="878"/>
      <c r="J13" s="878"/>
      <c r="K13" s="878"/>
      <c r="L13" s="878"/>
      <c r="M13" s="878"/>
      <c r="N13" s="878"/>
      <c r="O13" s="878"/>
      <c r="P13" s="878"/>
      <c r="Q13" s="878"/>
      <c r="R13" s="878"/>
      <c r="S13" s="878"/>
      <c r="T13" s="878"/>
      <c r="U13" s="878"/>
      <c r="V13" s="878"/>
      <c r="W13" s="878"/>
      <c r="X13" s="878"/>
      <c r="Y13" s="878"/>
      <c r="Z13" s="878"/>
      <c r="AA13" s="878"/>
      <c r="AB13" s="878"/>
      <c r="AC13" s="878"/>
      <c r="AD13" s="878"/>
      <c r="AE13" s="878"/>
      <c r="AF13" s="878"/>
      <c r="AG13" s="878"/>
      <c r="AH13" s="878"/>
      <c r="AI13" s="878"/>
      <c r="AJ13" s="878"/>
      <c r="AK13" s="878"/>
      <c r="AL13" s="878"/>
      <c r="AM13" s="878"/>
      <c r="AN13" s="878"/>
      <c r="AO13" s="878"/>
      <c r="AP13" s="878"/>
      <c r="AQ13" s="878"/>
      <c r="AR13" s="878"/>
      <c r="AS13" s="878"/>
      <c r="AT13" s="878"/>
      <c r="AU13" s="878"/>
      <c r="AV13" s="878"/>
      <c r="AW13" s="878"/>
      <c r="AX13" s="878"/>
      <c r="AY13" s="878"/>
      <c r="AZ13" s="878"/>
      <c r="BA13" s="878"/>
      <c r="BB13" s="878"/>
      <c r="BC13" s="878"/>
      <c r="BD13" s="878"/>
      <c r="BE13" s="878"/>
      <c r="BF13" s="878"/>
    </row>
    <row r="14" s="893" customFormat="true" ht="12.75" hidden="false" customHeight="true" outlineLevel="0" collapsed="false">
      <c r="A14" s="448" t="s">
        <v>1229</v>
      </c>
      <c r="B14" s="22" t="n">
        <v>60797127</v>
      </c>
      <c r="C14" s="22" t="n">
        <v>27246172</v>
      </c>
      <c r="D14" s="22" t="n">
        <v>8524647</v>
      </c>
      <c r="E14" s="892" t="n">
        <v>14.0214635471179</v>
      </c>
      <c r="F14" s="22" t="n">
        <v>2114549</v>
      </c>
      <c r="G14" s="878"/>
      <c r="H14" s="878"/>
      <c r="I14" s="878"/>
      <c r="J14" s="878"/>
      <c r="K14" s="878"/>
      <c r="L14" s="878"/>
      <c r="M14" s="878"/>
      <c r="N14" s="878"/>
      <c r="O14" s="878"/>
      <c r="P14" s="878"/>
      <c r="Q14" s="878"/>
      <c r="R14" s="878"/>
      <c r="S14" s="878"/>
      <c r="T14" s="878"/>
      <c r="U14" s="878"/>
      <c r="V14" s="878"/>
      <c r="W14" s="878"/>
      <c r="X14" s="878"/>
      <c r="Y14" s="878"/>
      <c r="Z14" s="878"/>
      <c r="AA14" s="878"/>
      <c r="AB14" s="878"/>
      <c r="AC14" s="878"/>
      <c r="AD14" s="878"/>
      <c r="AE14" s="878"/>
      <c r="AF14" s="878"/>
      <c r="AG14" s="878"/>
      <c r="AH14" s="878"/>
      <c r="AI14" s="878"/>
      <c r="AJ14" s="878"/>
      <c r="AK14" s="878"/>
      <c r="AL14" s="878"/>
      <c r="AM14" s="878"/>
      <c r="AN14" s="878"/>
      <c r="AO14" s="878"/>
      <c r="AP14" s="878"/>
      <c r="AQ14" s="878"/>
      <c r="AR14" s="878"/>
      <c r="AS14" s="878"/>
      <c r="AT14" s="878"/>
      <c r="AU14" s="878"/>
      <c r="AV14" s="878"/>
      <c r="AW14" s="878"/>
      <c r="AX14" s="878"/>
      <c r="AY14" s="878"/>
      <c r="AZ14" s="878"/>
      <c r="BA14" s="878"/>
      <c r="BB14" s="878"/>
      <c r="BC14" s="878"/>
      <c r="BD14" s="878"/>
      <c r="BE14" s="878"/>
      <c r="BF14" s="878"/>
    </row>
    <row r="15" s="894" customFormat="true" ht="12.75" hidden="false" customHeight="true" outlineLevel="0" collapsed="false">
      <c r="A15" s="448" t="s">
        <v>1230</v>
      </c>
      <c r="B15" s="22" t="n">
        <v>37746077</v>
      </c>
      <c r="C15" s="22" t="n">
        <v>17596016</v>
      </c>
      <c r="D15" s="22" t="n">
        <v>4710930</v>
      </c>
      <c r="E15" s="892" t="n">
        <v>12.4805817568803</v>
      </c>
      <c r="F15" s="22" t="n">
        <v>691586</v>
      </c>
      <c r="G15" s="878"/>
      <c r="H15" s="878"/>
      <c r="I15" s="878"/>
      <c r="J15" s="878"/>
      <c r="K15" s="878"/>
      <c r="L15" s="878"/>
      <c r="M15" s="878"/>
      <c r="N15" s="878"/>
      <c r="O15" s="878"/>
      <c r="P15" s="878"/>
      <c r="Q15" s="878"/>
      <c r="R15" s="878"/>
      <c r="S15" s="878"/>
      <c r="T15" s="878"/>
      <c r="U15" s="878"/>
      <c r="V15" s="878"/>
      <c r="W15" s="878"/>
      <c r="X15" s="878"/>
      <c r="Y15" s="878"/>
      <c r="Z15" s="878"/>
      <c r="AA15" s="878"/>
      <c r="AB15" s="878"/>
      <c r="AC15" s="878"/>
      <c r="AD15" s="878"/>
      <c r="AE15" s="878"/>
      <c r="AF15" s="878"/>
      <c r="AG15" s="878"/>
      <c r="AH15" s="878"/>
      <c r="AI15" s="878"/>
      <c r="AJ15" s="878"/>
      <c r="AK15" s="878"/>
      <c r="AL15" s="878"/>
      <c r="AM15" s="878"/>
      <c r="AN15" s="878"/>
      <c r="AO15" s="878"/>
      <c r="AP15" s="878"/>
      <c r="AQ15" s="878"/>
      <c r="AR15" s="878"/>
      <c r="AS15" s="878"/>
      <c r="AT15" s="878"/>
      <c r="AU15" s="878"/>
      <c r="AV15" s="878"/>
      <c r="AW15" s="878"/>
      <c r="AX15" s="878"/>
      <c r="AY15" s="878"/>
      <c r="AZ15" s="878"/>
      <c r="BA15" s="878"/>
      <c r="BB15" s="878"/>
      <c r="BC15" s="878"/>
      <c r="BD15" s="878"/>
      <c r="BE15" s="878"/>
      <c r="BF15" s="878"/>
    </row>
    <row r="16" s="894" customFormat="true" ht="12.75" hidden="false" customHeight="true" outlineLevel="0" collapsed="false">
      <c r="A16" s="448" t="s">
        <v>1231</v>
      </c>
      <c r="B16" s="22" t="n">
        <v>25909065</v>
      </c>
      <c r="C16" s="22" t="n">
        <v>12792457</v>
      </c>
      <c r="D16" s="22" t="n">
        <v>3707834</v>
      </c>
      <c r="E16" s="892" t="n">
        <v>14.3109525565666</v>
      </c>
      <c r="F16" s="22" t="n">
        <v>525781</v>
      </c>
      <c r="G16" s="878"/>
      <c r="H16" s="878"/>
      <c r="I16" s="878"/>
      <c r="J16" s="878"/>
      <c r="K16" s="878"/>
      <c r="L16" s="878"/>
      <c r="M16" s="878"/>
      <c r="N16" s="878"/>
      <c r="O16" s="878"/>
      <c r="P16" s="878"/>
      <c r="Q16" s="878"/>
      <c r="R16" s="878"/>
      <c r="S16" s="878"/>
      <c r="T16" s="878"/>
      <c r="U16" s="878"/>
      <c r="V16" s="878"/>
      <c r="W16" s="878"/>
      <c r="X16" s="878"/>
      <c r="Y16" s="878"/>
      <c r="Z16" s="878"/>
      <c r="AA16" s="878"/>
      <c r="AB16" s="878"/>
      <c r="AC16" s="878"/>
      <c r="AD16" s="878"/>
      <c r="AE16" s="878"/>
      <c r="AF16" s="878"/>
      <c r="AG16" s="878"/>
      <c r="AH16" s="878"/>
      <c r="AI16" s="878"/>
      <c r="AJ16" s="878"/>
      <c r="AK16" s="878"/>
      <c r="AL16" s="878"/>
      <c r="AM16" s="878"/>
      <c r="AN16" s="878"/>
      <c r="AO16" s="878"/>
      <c r="AP16" s="878"/>
      <c r="AQ16" s="878"/>
      <c r="AR16" s="878"/>
      <c r="AS16" s="878"/>
      <c r="AT16" s="878"/>
      <c r="AU16" s="878"/>
      <c r="AV16" s="878"/>
      <c r="AW16" s="878"/>
      <c r="AX16" s="878"/>
      <c r="AY16" s="878"/>
      <c r="AZ16" s="878"/>
      <c r="BA16" s="878"/>
      <c r="BB16" s="878"/>
      <c r="BC16" s="878"/>
      <c r="BD16" s="878"/>
      <c r="BE16" s="878"/>
      <c r="BF16" s="878"/>
    </row>
    <row r="17" s="879" customFormat="true" ht="12.75" hidden="false" customHeight="true" outlineLevel="0" collapsed="false">
      <c r="A17" s="448" t="s">
        <v>1232</v>
      </c>
      <c r="B17" s="22" t="n">
        <v>11837012</v>
      </c>
      <c r="C17" s="22" t="n">
        <v>4803559</v>
      </c>
      <c r="D17" s="22" t="n">
        <v>1003096</v>
      </c>
      <c r="E17" s="892" t="n">
        <v>8.47423319330926</v>
      </c>
      <c r="F17" s="22" t="n">
        <v>165805</v>
      </c>
      <c r="G17" s="878"/>
      <c r="H17" s="878"/>
      <c r="I17" s="878"/>
      <c r="J17" s="878"/>
      <c r="K17" s="878"/>
      <c r="L17" s="878"/>
      <c r="M17" s="878"/>
      <c r="N17" s="878"/>
      <c r="O17" s="878"/>
      <c r="P17" s="878"/>
      <c r="Q17" s="878"/>
      <c r="R17" s="878"/>
      <c r="S17" s="878"/>
      <c r="T17" s="878"/>
      <c r="U17" s="878"/>
      <c r="V17" s="878"/>
      <c r="W17" s="878"/>
      <c r="X17" s="878"/>
      <c r="Y17" s="878"/>
      <c r="Z17" s="878"/>
      <c r="AA17" s="878"/>
      <c r="AB17" s="878"/>
      <c r="AC17" s="878"/>
      <c r="AD17" s="878"/>
      <c r="AE17" s="878"/>
      <c r="AF17" s="878"/>
      <c r="AG17" s="878"/>
      <c r="AH17" s="878"/>
      <c r="AI17" s="878"/>
      <c r="AJ17" s="878"/>
      <c r="AK17" s="878"/>
      <c r="AL17" s="878"/>
      <c r="AM17" s="878"/>
      <c r="AN17" s="878"/>
      <c r="AO17" s="878"/>
      <c r="AP17" s="878"/>
      <c r="AQ17" s="878"/>
      <c r="AR17" s="878"/>
      <c r="AS17" s="878"/>
      <c r="AT17" s="878"/>
      <c r="AU17" s="878"/>
      <c r="AV17" s="878"/>
      <c r="AW17" s="878"/>
      <c r="AX17" s="878"/>
      <c r="AY17" s="878"/>
      <c r="AZ17" s="878"/>
      <c r="BA17" s="878"/>
      <c r="BB17" s="878"/>
      <c r="BC17" s="878"/>
      <c r="BD17" s="878"/>
      <c r="BE17" s="878"/>
      <c r="BF17" s="878"/>
    </row>
    <row r="18" s="879" customFormat="true" ht="12.75" hidden="false" customHeight="true" outlineLevel="0" collapsed="false">
      <c r="A18" s="448" t="s">
        <v>1233</v>
      </c>
      <c r="B18" s="22" t="n">
        <v>3937891</v>
      </c>
      <c r="C18" s="22" t="n">
        <v>1493559</v>
      </c>
      <c r="D18" s="22" t="n">
        <v>430763</v>
      </c>
      <c r="E18" s="892" t="n">
        <v>10.9389264456533</v>
      </c>
      <c r="F18" s="22" t="n">
        <v>61130</v>
      </c>
      <c r="G18" s="878"/>
      <c r="H18" s="878"/>
      <c r="I18" s="878"/>
      <c r="J18" s="878"/>
      <c r="K18" s="878"/>
      <c r="L18" s="878"/>
      <c r="M18" s="878"/>
      <c r="N18" s="878"/>
      <c r="O18" s="878"/>
      <c r="P18" s="878"/>
      <c r="Q18" s="878"/>
      <c r="R18" s="878"/>
      <c r="S18" s="878"/>
      <c r="T18" s="878"/>
      <c r="U18" s="878"/>
      <c r="V18" s="878"/>
      <c r="W18" s="878"/>
      <c r="X18" s="878"/>
      <c r="Y18" s="878"/>
      <c r="Z18" s="878"/>
      <c r="AA18" s="878"/>
      <c r="AB18" s="878"/>
      <c r="AC18" s="878"/>
      <c r="AD18" s="878"/>
      <c r="AE18" s="878"/>
      <c r="AF18" s="878"/>
      <c r="AG18" s="878"/>
      <c r="AH18" s="878"/>
      <c r="AI18" s="878"/>
      <c r="AJ18" s="878"/>
      <c r="AK18" s="878"/>
      <c r="AL18" s="878"/>
      <c r="AM18" s="878"/>
      <c r="AN18" s="878"/>
      <c r="AO18" s="878"/>
      <c r="AP18" s="878"/>
      <c r="AQ18" s="878"/>
      <c r="AR18" s="878"/>
      <c r="AS18" s="878"/>
      <c r="AT18" s="878"/>
      <c r="AU18" s="878"/>
      <c r="AV18" s="878"/>
      <c r="AW18" s="878"/>
      <c r="AX18" s="878"/>
      <c r="AY18" s="878"/>
      <c r="AZ18" s="878"/>
      <c r="BA18" s="878"/>
      <c r="BB18" s="878"/>
      <c r="BC18" s="878"/>
      <c r="BD18" s="878"/>
      <c r="BE18" s="878"/>
      <c r="BF18" s="878"/>
    </row>
    <row r="19" s="879" customFormat="true" ht="12.75" hidden="false" customHeight="true" outlineLevel="0" collapsed="false">
      <c r="A19" s="448" t="s">
        <v>1234</v>
      </c>
      <c r="B19" s="22" t="n">
        <v>339500</v>
      </c>
      <c r="C19" s="22" t="n">
        <v>29925</v>
      </c>
      <c r="D19" s="22" t="n">
        <v>0</v>
      </c>
      <c r="E19" s="892" t="n">
        <v>0</v>
      </c>
      <c r="F19" s="22" t="n">
        <v>0</v>
      </c>
      <c r="G19" s="878"/>
      <c r="H19" s="878"/>
      <c r="I19" s="878"/>
      <c r="J19" s="878"/>
      <c r="K19" s="878"/>
      <c r="L19" s="878"/>
      <c r="M19" s="878"/>
      <c r="N19" s="878"/>
      <c r="O19" s="878"/>
      <c r="P19" s="878"/>
      <c r="Q19" s="878"/>
      <c r="R19" s="878"/>
      <c r="S19" s="878"/>
      <c r="T19" s="878"/>
      <c r="U19" s="878"/>
      <c r="V19" s="878"/>
      <c r="W19" s="878"/>
      <c r="X19" s="878"/>
      <c r="Y19" s="878"/>
      <c r="Z19" s="878"/>
      <c r="AA19" s="878"/>
      <c r="AB19" s="878"/>
      <c r="AC19" s="878"/>
      <c r="AD19" s="878"/>
      <c r="AE19" s="878"/>
      <c r="AF19" s="878"/>
      <c r="AG19" s="878"/>
      <c r="AH19" s="878"/>
      <c r="AI19" s="878"/>
      <c r="AJ19" s="878"/>
      <c r="AK19" s="878"/>
      <c r="AL19" s="878"/>
      <c r="AM19" s="878"/>
      <c r="AN19" s="878"/>
      <c r="AO19" s="878"/>
      <c r="AP19" s="878"/>
      <c r="AQ19" s="878"/>
      <c r="AR19" s="878"/>
      <c r="AS19" s="878"/>
      <c r="AT19" s="878"/>
      <c r="AU19" s="878"/>
      <c r="AV19" s="878"/>
      <c r="AW19" s="878"/>
      <c r="AX19" s="878"/>
      <c r="AY19" s="878"/>
      <c r="AZ19" s="878"/>
      <c r="BA19" s="878"/>
      <c r="BB19" s="878"/>
      <c r="BC19" s="878"/>
      <c r="BD19" s="878"/>
      <c r="BE19" s="878"/>
      <c r="BF19" s="878"/>
    </row>
    <row r="20" s="879" customFormat="true" ht="12.75" hidden="false" customHeight="true" outlineLevel="0" collapsed="false">
      <c r="A20" s="448" t="s">
        <v>1235</v>
      </c>
      <c r="B20" s="22" t="n">
        <v>7559621</v>
      </c>
      <c r="C20" s="22" t="n">
        <v>3280075</v>
      </c>
      <c r="D20" s="22" t="n">
        <v>572333</v>
      </c>
      <c r="E20" s="892" t="n">
        <v>7.5709218755808</v>
      </c>
      <c r="F20" s="22" t="n">
        <v>104675</v>
      </c>
      <c r="G20" s="878"/>
      <c r="H20" s="878"/>
      <c r="I20" s="878"/>
      <c r="J20" s="878"/>
      <c r="K20" s="878"/>
      <c r="L20" s="878"/>
      <c r="M20" s="878"/>
      <c r="N20" s="878"/>
      <c r="O20" s="878"/>
      <c r="P20" s="878"/>
      <c r="Q20" s="878"/>
      <c r="R20" s="878"/>
      <c r="S20" s="878"/>
      <c r="T20" s="878"/>
      <c r="U20" s="878"/>
      <c r="V20" s="878"/>
      <c r="W20" s="878"/>
      <c r="X20" s="878"/>
      <c r="Y20" s="878"/>
      <c r="Z20" s="878"/>
      <c r="AA20" s="878"/>
      <c r="AB20" s="878"/>
      <c r="AC20" s="878"/>
      <c r="AD20" s="878"/>
      <c r="AE20" s="878"/>
      <c r="AF20" s="878"/>
      <c r="AG20" s="878"/>
      <c r="AH20" s="878"/>
      <c r="AI20" s="878"/>
      <c r="AJ20" s="878"/>
      <c r="AK20" s="878"/>
      <c r="AL20" s="878"/>
      <c r="AM20" s="878"/>
      <c r="AN20" s="878"/>
      <c r="AO20" s="878"/>
      <c r="AP20" s="878"/>
      <c r="AQ20" s="878"/>
      <c r="AR20" s="878"/>
      <c r="AS20" s="878"/>
      <c r="AT20" s="878"/>
      <c r="AU20" s="878"/>
      <c r="AV20" s="878"/>
      <c r="AW20" s="878"/>
      <c r="AX20" s="878"/>
      <c r="AY20" s="878"/>
      <c r="AZ20" s="878"/>
      <c r="BA20" s="878"/>
      <c r="BB20" s="878"/>
      <c r="BC20" s="878"/>
      <c r="BD20" s="878"/>
      <c r="BE20" s="878"/>
      <c r="BF20" s="878"/>
    </row>
    <row r="21" s="879" customFormat="true" ht="12.75" hidden="false" customHeight="true" outlineLevel="0" collapsed="false">
      <c r="A21" s="448" t="s">
        <v>1236</v>
      </c>
      <c r="B21" s="22" t="n">
        <v>23051050</v>
      </c>
      <c r="C21" s="22" t="n">
        <v>9650156</v>
      </c>
      <c r="D21" s="22" t="n">
        <v>3813717</v>
      </c>
      <c r="E21" s="892" t="n">
        <v>16.5446563171743</v>
      </c>
      <c r="F21" s="22" t="n">
        <v>1422964</v>
      </c>
      <c r="G21" s="878"/>
      <c r="H21" s="878"/>
      <c r="I21" s="878"/>
      <c r="J21" s="878"/>
      <c r="K21" s="878"/>
      <c r="L21" s="878"/>
      <c r="M21" s="878"/>
      <c r="N21" s="878"/>
      <c r="O21" s="878"/>
      <c r="P21" s="878"/>
      <c r="Q21" s="878"/>
      <c r="R21" s="878"/>
      <c r="S21" s="878"/>
      <c r="T21" s="878"/>
      <c r="U21" s="878"/>
      <c r="V21" s="878"/>
      <c r="W21" s="878"/>
      <c r="X21" s="878"/>
      <c r="Y21" s="878"/>
      <c r="Z21" s="878"/>
      <c r="AA21" s="878"/>
      <c r="AB21" s="878"/>
      <c r="AC21" s="878"/>
      <c r="AD21" s="878"/>
      <c r="AE21" s="878"/>
      <c r="AF21" s="878"/>
      <c r="AG21" s="878"/>
      <c r="AH21" s="878"/>
      <c r="AI21" s="878"/>
      <c r="AJ21" s="878"/>
      <c r="AK21" s="878"/>
      <c r="AL21" s="878"/>
      <c r="AM21" s="878"/>
      <c r="AN21" s="878"/>
      <c r="AO21" s="878"/>
      <c r="AP21" s="878"/>
      <c r="AQ21" s="878"/>
      <c r="AR21" s="878"/>
      <c r="AS21" s="878"/>
      <c r="AT21" s="878"/>
      <c r="AU21" s="878"/>
      <c r="AV21" s="878"/>
      <c r="AW21" s="878"/>
      <c r="AX21" s="878"/>
      <c r="AY21" s="878"/>
      <c r="AZ21" s="878"/>
      <c r="BA21" s="878"/>
      <c r="BB21" s="878"/>
      <c r="BC21" s="878"/>
      <c r="BD21" s="878"/>
      <c r="BE21" s="878"/>
      <c r="BF21" s="878"/>
    </row>
    <row r="22" s="879" customFormat="true" ht="12.75" hidden="false" customHeight="true" outlineLevel="0" collapsed="false">
      <c r="A22" s="448" t="s">
        <v>1237</v>
      </c>
      <c r="B22" s="22" t="n">
        <v>12301004</v>
      </c>
      <c r="C22" s="22" t="n">
        <v>4764353</v>
      </c>
      <c r="D22" s="22" t="n">
        <v>1185020</v>
      </c>
      <c r="E22" s="892" t="n">
        <v>9.63352259701729</v>
      </c>
      <c r="F22" s="22" t="n">
        <v>574832</v>
      </c>
      <c r="G22" s="878"/>
      <c r="H22" s="878"/>
      <c r="I22" s="878"/>
      <c r="J22" s="878"/>
      <c r="K22" s="878"/>
      <c r="L22" s="878"/>
      <c r="M22" s="878"/>
      <c r="N22" s="878"/>
      <c r="O22" s="878"/>
      <c r="P22" s="878"/>
      <c r="Q22" s="878"/>
      <c r="R22" s="878"/>
      <c r="S22" s="878"/>
      <c r="T22" s="878"/>
      <c r="U22" s="878"/>
      <c r="V22" s="878"/>
      <c r="W22" s="878"/>
      <c r="X22" s="878"/>
      <c r="Y22" s="878"/>
      <c r="Z22" s="878"/>
      <c r="AA22" s="878"/>
      <c r="AB22" s="878"/>
      <c r="AC22" s="878"/>
      <c r="AD22" s="878"/>
      <c r="AE22" s="878"/>
      <c r="AF22" s="878"/>
      <c r="AG22" s="878"/>
      <c r="AH22" s="878"/>
      <c r="AI22" s="878"/>
      <c r="AJ22" s="878"/>
      <c r="AK22" s="878"/>
      <c r="AL22" s="878"/>
      <c r="AM22" s="878"/>
      <c r="AN22" s="878"/>
      <c r="AO22" s="878"/>
      <c r="AP22" s="878"/>
      <c r="AQ22" s="878"/>
      <c r="AR22" s="878"/>
      <c r="AS22" s="878"/>
      <c r="AT22" s="878"/>
      <c r="AU22" s="878"/>
      <c r="AV22" s="878"/>
      <c r="AW22" s="878"/>
      <c r="AX22" s="878"/>
      <c r="AY22" s="878"/>
      <c r="AZ22" s="878"/>
      <c r="BA22" s="878"/>
      <c r="BB22" s="878"/>
      <c r="BC22" s="878"/>
      <c r="BD22" s="878"/>
      <c r="BE22" s="878"/>
      <c r="BF22" s="878"/>
    </row>
    <row r="23" s="879" customFormat="true" ht="12.75" hidden="false" customHeight="true" outlineLevel="0" collapsed="false">
      <c r="A23" s="448" t="s">
        <v>1238</v>
      </c>
      <c r="B23" s="22" t="n">
        <v>10750046</v>
      </c>
      <c r="C23" s="22" t="n">
        <v>4885803</v>
      </c>
      <c r="D23" s="22" t="n">
        <v>2628697</v>
      </c>
      <c r="E23" s="892" t="n">
        <v>24.4528907132118</v>
      </c>
      <c r="F23" s="22" t="n">
        <v>848131</v>
      </c>
      <c r="G23" s="878"/>
      <c r="H23" s="878"/>
      <c r="I23" s="878"/>
      <c r="J23" s="878"/>
      <c r="K23" s="878"/>
      <c r="L23" s="878"/>
      <c r="M23" s="878"/>
      <c r="N23" s="878"/>
      <c r="O23" s="878"/>
      <c r="P23" s="878"/>
      <c r="Q23" s="878"/>
      <c r="R23" s="878"/>
      <c r="S23" s="878"/>
      <c r="T23" s="878"/>
      <c r="U23" s="878"/>
      <c r="V23" s="878"/>
      <c r="W23" s="878"/>
      <c r="X23" s="878"/>
      <c r="Y23" s="878"/>
      <c r="Z23" s="878"/>
      <c r="AA23" s="878"/>
      <c r="AB23" s="878"/>
      <c r="AC23" s="878"/>
      <c r="AD23" s="878"/>
      <c r="AE23" s="878"/>
      <c r="AF23" s="878"/>
      <c r="AG23" s="878"/>
      <c r="AH23" s="878"/>
      <c r="AI23" s="878"/>
      <c r="AJ23" s="878"/>
      <c r="AK23" s="878"/>
      <c r="AL23" s="878"/>
      <c r="AM23" s="878"/>
      <c r="AN23" s="878"/>
      <c r="AO23" s="878"/>
      <c r="AP23" s="878"/>
      <c r="AQ23" s="878"/>
      <c r="AR23" s="878"/>
      <c r="AS23" s="878"/>
      <c r="AT23" s="878"/>
      <c r="AU23" s="878"/>
      <c r="AV23" s="878"/>
      <c r="AW23" s="878"/>
      <c r="AX23" s="878"/>
      <c r="AY23" s="878"/>
      <c r="AZ23" s="878"/>
      <c r="BA23" s="878"/>
      <c r="BB23" s="878"/>
      <c r="BC23" s="878"/>
      <c r="BD23" s="878"/>
      <c r="BE23" s="878"/>
      <c r="BF23" s="878"/>
    </row>
    <row r="24" s="879" customFormat="true" ht="12.75" hidden="false" customHeight="true" outlineLevel="0" collapsed="false">
      <c r="A24" s="448" t="s">
        <v>1239</v>
      </c>
      <c r="B24" s="22" t="n">
        <v>-240767</v>
      </c>
      <c r="C24" s="22" t="n">
        <v>-193924</v>
      </c>
      <c r="D24" s="22" t="n">
        <v>891652</v>
      </c>
      <c r="E24" s="892" t="s">
        <v>12</v>
      </c>
      <c r="F24" s="22" t="n">
        <v>514857</v>
      </c>
      <c r="G24" s="878"/>
      <c r="H24" s="878"/>
      <c r="I24" s="878"/>
      <c r="J24" s="878"/>
      <c r="K24" s="878"/>
      <c r="L24" s="878"/>
      <c r="M24" s="878"/>
      <c r="N24" s="878"/>
      <c r="O24" s="878"/>
      <c r="P24" s="878"/>
      <c r="Q24" s="878"/>
      <c r="R24" s="878"/>
      <c r="S24" s="878"/>
      <c r="T24" s="878"/>
      <c r="U24" s="878"/>
      <c r="V24" s="878"/>
      <c r="W24" s="878"/>
      <c r="X24" s="878"/>
      <c r="Y24" s="878"/>
      <c r="Z24" s="878"/>
      <c r="AA24" s="878"/>
      <c r="AB24" s="878"/>
      <c r="AC24" s="878"/>
      <c r="AD24" s="878"/>
      <c r="AE24" s="878"/>
      <c r="AF24" s="878"/>
      <c r="AG24" s="878"/>
      <c r="AH24" s="878"/>
      <c r="AI24" s="878"/>
      <c r="AJ24" s="878"/>
      <c r="AK24" s="878"/>
      <c r="AL24" s="878"/>
      <c r="AM24" s="878"/>
      <c r="AN24" s="878"/>
      <c r="AO24" s="878"/>
      <c r="AP24" s="878"/>
      <c r="AQ24" s="878"/>
      <c r="AR24" s="878"/>
      <c r="AS24" s="878"/>
      <c r="AT24" s="878"/>
      <c r="AU24" s="878"/>
      <c r="AV24" s="878"/>
      <c r="AW24" s="878"/>
      <c r="AX24" s="878"/>
      <c r="AY24" s="878"/>
      <c r="AZ24" s="878"/>
      <c r="BA24" s="878"/>
      <c r="BB24" s="878"/>
      <c r="BC24" s="878"/>
      <c r="BD24" s="878"/>
      <c r="BE24" s="878"/>
      <c r="BF24" s="878"/>
    </row>
    <row r="25" s="879" customFormat="true" ht="25.5" hidden="false" customHeight="true" outlineLevel="0" collapsed="false">
      <c r="A25" s="395" t="s">
        <v>1240</v>
      </c>
      <c r="B25" s="22" t="n">
        <v>240767</v>
      </c>
      <c r="C25" s="22" t="n">
        <v>193924</v>
      </c>
      <c r="D25" s="22" t="n">
        <v>0</v>
      </c>
      <c r="E25" s="892" t="s">
        <v>12</v>
      </c>
      <c r="F25" s="22" t="n">
        <v>0</v>
      </c>
      <c r="G25" s="878"/>
      <c r="H25" s="878"/>
      <c r="I25" s="878"/>
      <c r="J25" s="878"/>
      <c r="K25" s="878"/>
      <c r="L25" s="878"/>
      <c r="M25" s="878"/>
      <c r="N25" s="878"/>
      <c r="O25" s="878"/>
      <c r="P25" s="878"/>
      <c r="Q25" s="878"/>
      <c r="R25" s="878"/>
      <c r="S25" s="878"/>
      <c r="T25" s="878"/>
      <c r="U25" s="878"/>
      <c r="V25" s="878"/>
      <c r="W25" s="878"/>
      <c r="X25" s="878"/>
      <c r="Y25" s="878"/>
      <c r="Z25" s="878"/>
      <c r="AA25" s="878"/>
      <c r="AB25" s="878"/>
      <c r="AC25" s="878"/>
      <c r="AD25" s="878"/>
      <c r="AE25" s="878"/>
      <c r="AF25" s="878"/>
      <c r="AG25" s="878"/>
      <c r="AH25" s="878"/>
      <c r="AI25" s="878"/>
      <c r="AJ25" s="878"/>
      <c r="AK25" s="878"/>
      <c r="AL25" s="878"/>
      <c r="AM25" s="878"/>
      <c r="AN25" s="878"/>
      <c r="AO25" s="878"/>
      <c r="AP25" s="878"/>
      <c r="AQ25" s="878"/>
      <c r="AR25" s="878"/>
      <c r="AS25" s="878"/>
      <c r="AT25" s="878"/>
      <c r="AU25" s="878"/>
      <c r="AV25" s="878"/>
      <c r="AW25" s="878"/>
      <c r="AX25" s="878"/>
      <c r="AY25" s="878"/>
      <c r="AZ25" s="878"/>
      <c r="BA25" s="878"/>
      <c r="BB25" s="878"/>
      <c r="BC25" s="878"/>
      <c r="BD25" s="878"/>
      <c r="BE25" s="878"/>
      <c r="BF25" s="878"/>
    </row>
    <row r="26" s="879" customFormat="true" ht="12.75" hidden="false" customHeight="true" outlineLevel="0" collapsed="false">
      <c r="A26" s="68" t="s">
        <v>1241</v>
      </c>
      <c r="B26" s="22"/>
      <c r="C26" s="22"/>
      <c r="D26" s="22"/>
      <c r="E26" s="892"/>
      <c r="F26" s="22"/>
      <c r="G26" s="878"/>
      <c r="H26" s="878"/>
      <c r="I26" s="878"/>
      <c r="J26" s="878"/>
      <c r="K26" s="878"/>
      <c r="L26" s="878"/>
      <c r="M26" s="878"/>
      <c r="N26" s="878"/>
      <c r="O26" s="878"/>
      <c r="P26" s="878"/>
      <c r="Q26" s="878"/>
      <c r="R26" s="878"/>
      <c r="S26" s="878"/>
      <c r="T26" s="878"/>
      <c r="U26" s="878"/>
      <c r="V26" s="878"/>
      <c r="W26" s="878"/>
      <c r="X26" s="878"/>
      <c r="Y26" s="878"/>
      <c r="Z26" s="878"/>
      <c r="AA26" s="878"/>
      <c r="AB26" s="878"/>
      <c r="AC26" s="878"/>
      <c r="AD26" s="878"/>
      <c r="AE26" s="878"/>
      <c r="AF26" s="878"/>
      <c r="AG26" s="878"/>
      <c r="AH26" s="878"/>
      <c r="AI26" s="878"/>
      <c r="AJ26" s="878"/>
      <c r="AK26" s="878"/>
      <c r="AL26" s="878"/>
      <c r="AM26" s="878"/>
      <c r="AN26" s="878"/>
      <c r="AO26" s="878"/>
      <c r="AP26" s="878"/>
      <c r="AQ26" s="878"/>
      <c r="AR26" s="878"/>
      <c r="AS26" s="878"/>
      <c r="AT26" s="878"/>
      <c r="AU26" s="878"/>
      <c r="AV26" s="878"/>
      <c r="AW26" s="878"/>
      <c r="AX26" s="878"/>
      <c r="AY26" s="878"/>
      <c r="AZ26" s="878"/>
      <c r="BA26" s="878"/>
      <c r="BB26" s="878"/>
      <c r="BC26" s="878"/>
      <c r="BD26" s="878"/>
      <c r="BE26" s="878"/>
      <c r="BF26" s="878"/>
    </row>
    <row r="27" s="893" customFormat="true" ht="12.75" hidden="false" customHeight="true" outlineLevel="0" collapsed="false">
      <c r="A27" s="448" t="s">
        <v>1225</v>
      </c>
      <c r="B27" s="22" t="n">
        <v>36465640</v>
      </c>
      <c r="C27" s="22" t="n">
        <v>16743560</v>
      </c>
      <c r="D27" s="22" t="n">
        <v>13771497</v>
      </c>
      <c r="E27" s="892" t="n">
        <v>37.7656802403578</v>
      </c>
      <c r="F27" s="22" t="n">
        <v>2555929</v>
      </c>
      <c r="G27" s="878"/>
      <c r="H27" s="878"/>
      <c r="I27" s="878"/>
      <c r="J27" s="878"/>
      <c r="K27" s="878"/>
      <c r="L27" s="878"/>
      <c r="M27" s="878"/>
      <c r="N27" s="878"/>
      <c r="O27" s="878"/>
      <c r="P27" s="878"/>
      <c r="Q27" s="878"/>
      <c r="R27" s="878"/>
      <c r="S27" s="878"/>
      <c r="T27" s="878"/>
      <c r="U27" s="878"/>
      <c r="V27" s="878"/>
      <c r="W27" s="878"/>
      <c r="X27" s="878"/>
      <c r="Y27" s="878"/>
      <c r="Z27" s="878"/>
      <c r="AA27" s="878"/>
      <c r="AB27" s="878"/>
      <c r="AC27" s="878"/>
      <c r="AD27" s="878"/>
      <c r="AE27" s="878"/>
      <c r="AF27" s="878"/>
      <c r="AG27" s="878"/>
      <c r="AH27" s="878"/>
      <c r="AI27" s="878"/>
      <c r="AJ27" s="878"/>
      <c r="AK27" s="878"/>
      <c r="AL27" s="878"/>
      <c r="AM27" s="878"/>
      <c r="AN27" s="878"/>
      <c r="AO27" s="878"/>
      <c r="AP27" s="878"/>
      <c r="AQ27" s="878"/>
      <c r="AR27" s="878"/>
      <c r="AS27" s="878"/>
      <c r="AT27" s="878"/>
      <c r="AU27" s="878"/>
      <c r="AV27" s="878"/>
      <c r="AW27" s="878"/>
      <c r="AX27" s="878"/>
      <c r="AY27" s="878"/>
      <c r="AZ27" s="878"/>
      <c r="BA27" s="878"/>
      <c r="BB27" s="878"/>
      <c r="BC27" s="878"/>
      <c r="BD27" s="878"/>
      <c r="BE27" s="878"/>
      <c r="BF27" s="878"/>
    </row>
    <row r="28" s="893" customFormat="true" ht="12.75" hidden="false" customHeight="true" outlineLevel="0" collapsed="false">
      <c r="A28" s="448" t="s">
        <v>1226</v>
      </c>
      <c r="B28" s="22" t="n">
        <v>8887578</v>
      </c>
      <c r="C28" s="22" t="n">
        <v>7037578</v>
      </c>
      <c r="D28" s="22" t="n">
        <v>7037578</v>
      </c>
      <c r="E28" s="892" t="n">
        <v>79.1844302238473</v>
      </c>
      <c r="F28" s="22" t="n">
        <v>800000</v>
      </c>
      <c r="G28" s="878"/>
      <c r="H28" s="878"/>
      <c r="I28" s="878"/>
      <c r="J28" s="878"/>
      <c r="K28" s="878"/>
      <c r="L28" s="878"/>
      <c r="M28" s="878"/>
      <c r="N28" s="878"/>
      <c r="O28" s="878"/>
      <c r="P28" s="878"/>
      <c r="Q28" s="878"/>
      <c r="R28" s="878"/>
      <c r="S28" s="878"/>
      <c r="T28" s="878"/>
      <c r="U28" s="878"/>
      <c r="V28" s="878"/>
      <c r="W28" s="878"/>
      <c r="X28" s="878"/>
      <c r="Y28" s="878"/>
      <c r="Z28" s="878"/>
      <c r="AA28" s="878"/>
      <c r="AB28" s="878"/>
      <c r="AC28" s="878"/>
      <c r="AD28" s="878"/>
      <c r="AE28" s="878"/>
      <c r="AF28" s="878"/>
      <c r="AG28" s="878"/>
      <c r="AH28" s="878"/>
      <c r="AI28" s="878"/>
      <c r="AJ28" s="878"/>
      <c r="AK28" s="878"/>
      <c r="AL28" s="878"/>
      <c r="AM28" s="878"/>
      <c r="AN28" s="878"/>
      <c r="AO28" s="878"/>
      <c r="AP28" s="878"/>
      <c r="AQ28" s="878"/>
      <c r="AR28" s="878"/>
      <c r="AS28" s="878"/>
      <c r="AT28" s="878"/>
      <c r="AU28" s="878"/>
      <c r="AV28" s="878"/>
      <c r="AW28" s="878"/>
      <c r="AX28" s="878"/>
      <c r="AY28" s="878"/>
      <c r="AZ28" s="878"/>
      <c r="BA28" s="878"/>
      <c r="BB28" s="878"/>
      <c r="BC28" s="878"/>
      <c r="BD28" s="878"/>
      <c r="BE28" s="878"/>
      <c r="BF28" s="878"/>
    </row>
    <row r="29" s="893" customFormat="true" ht="12.75" hidden="false" customHeight="true" outlineLevel="0" collapsed="false">
      <c r="A29" s="448" t="s">
        <v>1227</v>
      </c>
      <c r="B29" s="22" t="n">
        <v>100000</v>
      </c>
      <c r="C29" s="22" t="n">
        <v>100000</v>
      </c>
      <c r="D29" s="22" t="n">
        <v>40990</v>
      </c>
      <c r="E29" s="892" t="n">
        <v>40.99</v>
      </c>
      <c r="F29" s="22" t="n">
        <v>30995</v>
      </c>
      <c r="G29" s="878"/>
      <c r="H29" s="878"/>
      <c r="I29" s="878"/>
      <c r="J29" s="878"/>
      <c r="K29" s="878"/>
      <c r="L29" s="878"/>
      <c r="M29" s="878"/>
      <c r="N29" s="878"/>
      <c r="O29" s="878"/>
      <c r="P29" s="878"/>
      <c r="Q29" s="878"/>
      <c r="R29" s="878"/>
      <c r="S29" s="878"/>
      <c r="T29" s="878"/>
      <c r="U29" s="878"/>
      <c r="V29" s="878"/>
      <c r="W29" s="878"/>
      <c r="X29" s="878"/>
      <c r="Y29" s="878"/>
      <c r="Z29" s="878"/>
      <c r="AA29" s="878"/>
      <c r="AB29" s="878"/>
      <c r="AC29" s="878"/>
      <c r="AD29" s="878"/>
      <c r="AE29" s="878"/>
      <c r="AF29" s="878"/>
      <c r="AG29" s="878"/>
      <c r="AH29" s="878"/>
      <c r="AI29" s="878"/>
      <c r="AJ29" s="878"/>
      <c r="AK29" s="878"/>
      <c r="AL29" s="878"/>
      <c r="AM29" s="878"/>
      <c r="AN29" s="878"/>
      <c r="AO29" s="878"/>
      <c r="AP29" s="878"/>
      <c r="AQ29" s="878"/>
      <c r="AR29" s="878"/>
      <c r="AS29" s="878"/>
      <c r="AT29" s="878"/>
      <c r="AU29" s="878"/>
      <c r="AV29" s="878"/>
      <c r="AW29" s="878"/>
      <c r="AX29" s="878"/>
      <c r="AY29" s="878"/>
      <c r="AZ29" s="878"/>
      <c r="BA29" s="878"/>
      <c r="BB29" s="878"/>
      <c r="BC29" s="878"/>
      <c r="BD29" s="878"/>
      <c r="BE29" s="878"/>
      <c r="BF29" s="878"/>
    </row>
    <row r="30" s="893" customFormat="true" ht="12.75" hidden="false" customHeight="true" outlineLevel="0" collapsed="false">
      <c r="A30" s="448" t="s">
        <v>1228</v>
      </c>
      <c r="B30" s="22" t="n">
        <v>27478062</v>
      </c>
      <c r="C30" s="22" t="n">
        <v>9605982</v>
      </c>
      <c r="D30" s="22" t="n">
        <v>6692929</v>
      </c>
      <c r="E30" s="892" t="n">
        <v>24.3573546052848</v>
      </c>
      <c r="F30" s="22" t="n">
        <v>1724934</v>
      </c>
      <c r="G30" s="878"/>
      <c r="H30" s="878"/>
      <c r="I30" s="878"/>
      <c r="J30" s="878"/>
      <c r="K30" s="878"/>
      <c r="L30" s="878"/>
      <c r="M30" s="878"/>
      <c r="N30" s="878"/>
      <c r="O30" s="878"/>
      <c r="P30" s="878"/>
      <c r="Q30" s="878"/>
      <c r="R30" s="878"/>
      <c r="S30" s="878"/>
      <c r="T30" s="878"/>
      <c r="U30" s="878"/>
      <c r="V30" s="878"/>
      <c r="W30" s="878"/>
      <c r="X30" s="878"/>
      <c r="Y30" s="878"/>
      <c r="Z30" s="878"/>
      <c r="AA30" s="878"/>
      <c r="AB30" s="878"/>
      <c r="AC30" s="878"/>
      <c r="AD30" s="878"/>
      <c r="AE30" s="878"/>
      <c r="AF30" s="878"/>
      <c r="AG30" s="878"/>
      <c r="AH30" s="878"/>
      <c r="AI30" s="878"/>
      <c r="AJ30" s="878"/>
      <c r="AK30" s="878"/>
      <c r="AL30" s="878"/>
      <c r="AM30" s="878"/>
      <c r="AN30" s="878"/>
      <c r="AO30" s="878"/>
      <c r="AP30" s="878"/>
      <c r="AQ30" s="878"/>
      <c r="AR30" s="878"/>
      <c r="AS30" s="878"/>
      <c r="AT30" s="878"/>
      <c r="AU30" s="878"/>
      <c r="AV30" s="878"/>
      <c r="AW30" s="878"/>
      <c r="AX30" s="878"/>
      <c r="AY30" s="878"/>
      <c r="AZ30" s="878"/>
      <c r="BA30" s="878"/>
      <c r="BB30" s="878"/>
      <c r="BC30" s="878"/>
      <c r="BD30" s="878"/>
      <c r="BE30" s="878"/>
      <c r="BF30" s="878"/>
    </row>
    <row r="31" s="893" customFormat="true" ht="12.75" hidden="false" customHeight="true" outlineLevel="0" collapsed="false">
      <c r="A31" s="448" t="s">
        <v>1242</v>
      </c>
      <c r="B31" s="22" t="n">
        <v>36465640</v>
      </c>
      <c r="C31" s="22" t="n">
        <v>16743560</v>
      </c>
      <c r="D31" s="22" t="n">
        <v>8933522</v>
      </c>
      <c r="E31" s="892" t="n">
        <v>24.4984648562318</v>
      </c>
      <c r="F31" s="185" t="n">
        <v>2289581</v>
      </c>
      <c r="G31" s="878"/>
      <c r="H31" s="878"/>
      <c r="I31" s="878"/>
      <c r="J31" s="878"/>
      <c r="K31" s="878"/>
      <c r="L31" s="878"/>
      <c r="M31" s="878"/>
      <c r="N31" s="878"/>
      <c r="O31" s="878"/>
      <c r="P31" s="878"/>
      <c r="Q31" s="878"/>
      <c r="R31" s="878"/>
      <c r="S31" s="878"/>
      <c r="T31" s="878"/>
      <c r="U31" s="878"/>
      <c r="V31" s="878"/>
      <c r="W31" s="878"/>
      <c r="X31" s="878"/>
      <c r="Y31" s="878"/>
      <c r="Z31" s="878"/>
      <c r="AA31" s="878"/>
      <c r="AB31" s="878"/>
      <c r="AC31" s="878"/>
      <c r="AD31" s="878"/>
      <c r="AE31" s="878"/>
      <c r="AF31" s="878"/>
      <c r="AG31" s="878"/>
      <c r="AH31" s="878"/>
      <c r="AI31" s="878"/>
      <c r="AJ31" s="878"/>
      <c r="AK31" s="878"/>
      <c r="AL31" s="878"/>
      <c r="AM31" s="878"/>
      <c r="AN31" s="878"/>
      <c r="AO31" s="878"/>
      <c r="AP31" s="878"/>
      <c r="AQ31" s="878"/>
      <c r="AR31" s="878"/>
      <c r="AS31" s="878"/>
      <c r="AT31" s="878"/>
      <c r="AU31" s="878"/>
      <c r="AV31" s="878"/>
      <c r="AW31" s="878"/>
      <c r="AX31" s="878"/>
      <c r="AY31" s="878"/>
      <c r="AZ31" s="878"/>
      <c r="BA31" s="878"/>
      <c r="BB31" s="878"/>
      <c r="BC31" s="878"/>
      <c r="BD31" s="878"/>
      <c r="BE31" s="878"/>
      <c r="BF31" s="878"/>
    </row>
    <row r="32" s="894" customFormat="true" ht="12.75" hidden="false" customHeight="true" outlineLevel="0" collapsed="false">
      <c r="A32" s="448" t="s">
        <v>1230</v>
      </c>
      <c r="B32" s="22" t="n">
        <v>36465640</v>
      </c>
      <c r="C32" s="22" t="n">
        <v>16743560</v>
      </c>
      <c r="D32" s="22" t="n">
        <v>8910172</v>
      </c>
      <c r="E32" s="892" t="n">
        <v>24.4344319748673</v>
      </c>
      <c r="F32" s="185" t="n">
        <v>2258586</v>
      </c>
      <c r="G32" s="878"/>
      <c r="H32" s="878"/>
      <c r="I32" s="878"/>
      <c r="J32" s="878"/>
      <c r="K32" s="878"/>
      <c r="L32" s="878"/>
      <c r="M32" s="878"/>
      <c r="N32" s="878"/>
      <c r="O32" s="878"/>
      <c r="P32" s="878"/>
      <c r="Q32" s="878"/>
      <c r="R32" s="878"/>
      <c r="S32" s="878"/>
      <c r="T32" s="878"/>
      <c r="U32" s="878"/>
      <c r="V32" s="878"/>
      <c r="W32" s="878"/>
      <c r="X32" s="878"/>
      <c r="Y32" s="878"/>
      <c r="Z32" s="878"/>
      <c r="AA32" s="878"/>
      <c r="AB32" s="878"/>
      <c r="AC32" s="878"/>
      <c r="AD32" s="878"/>
      <c r="AE32" s="878"/>
      <c r="AF32" s="878"/>
      <c r="AG32" s="878"/>
      <c r="AH32" s="878"/>
      <c r="AI32" s="878"/>
      <c r="AJ32" s="878"/>
      <c r="AK32" s="878"/>
      <c r="AL32" s="878"/>
      <c r="AM32" s="878"/>
      <c r="AN32" s="878"/>
      <c r="AO32" s="878"/>
      <c r="AP32" s="878"/>
      <c r="AQ32" s="878"/>
      <c r="AR32" s="878"/>
      <c r="AS32" s="878"/>
      <c r="AT32" s="878"/>
      <c r="AU32" s="878"/>
      <c r="AV32" s="878"/>
      <c r="AW32" s="878"/>
      <c r="AX32" s="878"/>
      <c r="AY32" s="878"/>
      <c r="AZ32" s="878"/>
      <c r="BA32" s="878"/>
      <c r="BB32" s="878"/>
      <c r="BC32" s="878"/>
      <c r="BD32" s="878"/>
      <c r="BE32" s="878"/>
      <c r="BF32" s="878"/>
    </row>
    <row r="33" s="879" customFormat="true" ht="12.75" hidden="false" customHeight="true" outlineLevel="0" collapsed="false">
      <c r="A33" s="448" t="s">
        <v>1232</v>
      </c>
      <c r="B33" s="22" t="n">
        <v>36465640</v>
      </c>
      <c r="C33" s="22" t="n">
        <v>16743560</v>
      </c>
      <c r="D33" s="22" t="n">
        <v>8910172</v>
      </c>
      <c r="E33" s="892" t="n">
        <v>24.4344319748673</v>
      </c>
      <c r="F33" s="185" t="n">
        <v>2258586</v>
      </c>
      <c r="G33" s="878"/>
      <c r="H33" s="878"/>
      <c r="I33" s="878"/>
      <c r="J33" s="878"/>
      <c r="K33" s="878"/>
      <c r="L33" s="878"/>
      <c r="M33" s="878"/>
      <c r="N33" s="878"/>
      <c r="O33" s="878"/>
      <c r="P33" s="878"/>
      <c r="Q33" s="878"/>
      <c r="R33" s="878"/>
      <c r="S33" s="878"/>
      <c r="T33" s="878"/>
      <c r="U33" s="878"/>
      <c r="V33" s="878"/>
      <c r="W33" s="878"/>
      <c r="X33" s="878"/>
      <c r="Y33" s="878"/>
      <c r="Z33" s="878"/>
      <c r="AA33" s="878"/>
      <c r="AB33" s="878"/>
      <c r="AC33" s="878"/>
      <c r="AD33" s="878"/>
      <c r="AE33" s="878"/>
      <c r="AF33" s="878"/>
      <c r="AG33" s="878"/>
      <c r="AH33" s="878"/>
      <c r="AI33" s="878"/>
      <c r="AJ33" s="878"/>
      <c r="AK33" s="878"/>
      <c r="AL33" s="878"/>
      <c r="AM33" s="878"/>
      <c r="AN33" s="878"/>
      <c r="AO33" s="878"/>
      <c r="AP33" s="878"/>
      <c r="AQ33" s="878"/>
      <c r="AR33" s="878"/>
      <c r="AS33" s="878"/>
      <c r="AT33" s="878"/>
      <c r="AU33" s="878"/>
      <c r="AV33" s="878"/>
      <c r="AW33" s="878"/>
      <c r="AX33" s="878"/>
      <c r="AY33" s="878"/>
      <c r="AZ33" s="878"/>
      <c r="BA33" s="878"/>
      <c r="BB33" s="878"/>
      <c r="BC33" s="878"/>
      <c r="BD33" s="878"/>
      <c r="BE33" s="878"/>
      <c r="BF33" s="878"/>
    </row>
    <row r="34" s="879" customFormat="true" ht="12.75" hidden="false" customHeight="true" outlineLevel="0" collapsed="false">
      <c r="A34" s="68" t="s">
        <v>1243</v>
      </c>
      <c r="B34" s="22"/>
      <c r="C34" s="22"/>
      <c r="D34" s="22"/>
      <c r="E34" s="892"/>
      <c r="F34" s="22"/>
      <c r="G34" s="878"/>
      <c r="H34" s="878"/>
      <c r="I34" s="878"/>
      <c r="J34" s="878"/>
      <c r="K34" s="878"/>
      <c r="L34" s="878"/>
      <c r="M34" s="878"/>
      <c r="N34" s="878"/>
      <c r="O34" s="878"/>
      <c r="P34" s="878"/>
      <c r="Q34" s="878"/>
      <c r="R34" s="878"/>
      <c r="S34" s="878"/>
      <c r="T34" s="878"/>
      <c r="U34" s="878"/>
      <c r="V34" s="878"/>
      <c r="W34" s="878"/>
      <c r="X34" s="878"/>
      <c r="Y34" s="878"/>
      <c r="Z34" s="878"/>
      <c r="AA34" s="878"/>
      <c r="AB34" s="878"/>
      <c r="AC34" s="878"/>
      <c r="AD34" s="878"/>
      <c r="AE34" s="878"/>
      <c r="AF34" s="878"/>
      <c r="AG34" s="878"/>
      <c r="AH34" s="878"/>
      <c r="AI34" s="878"/>
      <c r="AJ34" s="878"/>
      <c r="AK34" s="878"/>
      <c r="AL34" s="878"/>
      <c r="AM34" s="878"/>
      <c r="AN34" s="878"/>
      <c r="AO34" s="878"/>
      <c r="AP34" s="878"/>
      <c r="AQ34" s="878"/>
      <c r="AR34" s="878"/>
      <c r="AS34" s="878"/>
      <c r="AT34" s="878"/>
      <c r="AU34" s="878"/>
      <c r="AV34" s="878"/>
      <c r="AW34" s="878"/>
      <c r="AX34" s="878"/>
      <c r="AY34" s="878"/>
      <c r="AZ34" s="878"/>
      <c r="BA34" s="878"/>
      <c r="BB34" s="878"/>
      <c r="BC34" s="878"/>
      <c r="BD34" s="878"/>
      <c r="BE34" s="878"/>
      <c r="BF34" s="878"/>
    </row>
    <row r="35" s="893" customFormat="true" ht="12.75" hidden="false" customHeight="true" outlineLevel="0" collapsed="false">
      <c r="A35" s="448" t="s">
        <v>1225</v>
      </c>
      <c r="B35" s="22" t="n">
        <v>62780854</v>
      </c>
      <c r="C35" s="22" t="n">
        <v>20330334</v>
      </c>
      <c r="D35" s="22" t="n">
        <v>14407603</v>
      </c>
      <c r="E35" s="892" t="n">
        <v>22.9490395272419</v>
      </c>
      <c r="F35" s="22" t="n">
        <v>9897009</v>
      </c>
      <c r="G35" s="878"/>
      <c r="H35" s="878"/>
      <c r="I35" s="878"/>
      <c r="J35" s="878"/>
      <c r="K35" s="878"/>
      <c r="L35" s="878"/>
      <c r="M35" s="878"/>
      <c r="N35" s="878"/>
      <c r="O35" s="878"/>
      <c r="P35" s="878"/>
      <c r="Q35" s="878"/>
      <c r="R35" s="878"/>
      <c r="S35" s="878"/>
      <c r="T35" s="878"/>
      <c r="U35" s="878"/>
      <c r="V35" s="878"/>
      <c r="W35" s="878"/>
      <c r="X35" s="878"/>
      <c r="Y35" s="878"/>
      <c r="Z35" s="878"/>
      <c r="AA35" s="878"/>
      <c r="AB35" s="878"/>
      <c r="AC35" s="878"/>
      <c r="AD35" s="878"/>
      <c r="AE35" s="878"/>
      <c r="AF35" s="878"/>
      <c r="AG35" s="878"/>
      <c r="AH35" s="878"/>
      <c r="AI35" s="878"/>
      <c r="AJ35" s="878"/>
      <c r="AK35" s="878"/>
      <c r="AL35" s="878"/>
      <c r="AM35" s="878"/>
      <c r="AN35" s="878"/>
      <c r="AO35" s="878"/>
      <c r="AP35" s="878"/>
      <c r="AQ35" s="878"/>
      <c r="AR35" s="878"/>
      <c r="AS35" s="878"/>
      <c r="AT35" s="878"/>
      <c r="AU35" s="878"/>
      <c r="AV35" s="878"/>
      <c r="AW35" s="878"/>
      <c r="AX35" s="878"/>
      <c r="AY35" s="878"/>
      <c r="AZ35" s="878"/>
      <c r="BA35" s="878"/>
      <c r="BB35" s="878"/>
      <c r="BC35" s="878"/>
      <c r="BD35" s="878"/>
      <c r="BE35" s="878"/>
      <c r="BF35" s="878"/>
    </row>
    <row r="36" s="893" customFormat="true" ht="12.75" hidden="false" customHeight="true" outlineLevel="0" collapsed="false">
      <c r="A36" s="448" t="s">
        <v>1226</v>
      </c>
      <c r="B36" s="22" t="n">
        <v>13636787</v>
      </c>
      <c r="C36" s="22" t="n">
        <v>1796180</v>
      </c>
      <c r="D36" s="22" t="n">
        <v>1796180</v>
      </c>
      <c r="E36" s="892" t="n">
        <v>13.1715777330833</v>
      </c>
      <c r="F36" s="22" t="n">
        <v>495890</v>
      </c>
      <c r="G36" s="878"/>
      <c r="H36" s="878"/>
      <c r="I36" s="878"/>
      <c r="J36" s="878"/>
      <c r="K36" s="878"/>
      <c r="L36" s="878"/>
      <c r="M36" s="878"/>
      <c r="N36" s="878"/>
      <c r="O36" s="878"/>
      <c r="P36" s="878"/>
      <c r="Q36" s="878"/>
      <c r="R36" s="878"/>
      <c r="S36" s="878"/>
      <c r="T36" s="878"/>
      <c r="U36" s="878"/>
      <c r="V36" s="878"/>
      <c r="W36" s="878"/>
      <c r="X36" s="878"/>
      <c r="Y36" s="878"/>
      <c r="Z36" s="878"/>
      <c r="AA36" s="878"/>
      <c r="AB36" s="878"/>
      <c r="AC36" s="878"/>
      <c r="AD36" s="878"/>
      <c r="AE36" s="878"/>
      <c r="AF36" s="878"/>
      <c r="AG36" s="878"/>
      <c r="AH36" s="878"/>
      <c r="AI36" s="878"/>
      <c r="AJ36" s="878"/>
      <c r="AK36" s="878"/>
      <c r="AL36" s="878"/>
      <c r="AM36" s="878"/>
      <c r="AN36" s="878"/>
      <c r="AO36" s="878"/>
      <c r="AP36" s="878"/>
      <c r="AQ36" s="878"/>
      <c r="AR36" s="878"/>
      <c r="AS36" s="878"/>
      <c r="AT36" s="878"/>
      <c r="AU36" s="878"/>
      <c r="AV36" s="878"/>
      <c r="AW36" s="878"/>
      <c r="AX36" s="878"/>
      <c r="AY36" s="878"/>
      <c r="AZ36" s="878"/>
      <c r="BA36" s="878"/>
      <c r="BB36" s="878"/>
      <c r="BC36" s="878"/>
      <c r="BD36" s="878"/>
      <c r="BE36" s="878"/>
      <c r="BF36" s="878"/>
    </row>
    <row r="37" s="893" customFormat="true" ht="12.75" hidden="false" customHeight="true" outlineLevel="0" collapsed="false">
      <c r="A37" s="448" t="s">
        <v>1228</v>
      </c>
      <c r="B37" s="22" t="n">
        <v>49144067</v>
      </c>
      <c r="C37" s="22" t="n">
        <v>18534154</v>
      </c>
      <c r="D37" s="22" t="n">
        <v>12611423</v>
      </c>
      <c r="E37" s="892" t="n">
        <v>25.6621475792795</v>
      </c>
      <c r="F37" s="22" t="n">
        <v>9401120</v>
      </c>
      <c r="G37" s="878"/>
      <c r="H37" s="878"/>
      <c r="I37" s="878"/>
      <c r="J37" s="878"/>
      <c r="K37" s="878"/>
      <c r="L37" s="878"/>
      <c r="M37" s="878"/>
      <c r="N37" s="878"/>
      <c r="O37" s="878"/>
      <c r="P37" s="878"/>
      <c r="Q37" s="878"/>
      <c r="R37" s="878"/>
      <c r="S37" s="878"/>
      <c r="T37" s="878"/>
      <c r="U37" s="878"/>
      <c r="V37" s="878"/>
      <c r="W37" s="878"/>
      <c r="X37" s="878"/>
      <c r="Y37" s="878"/>
      <c r="Z37" s="878"/>
      <c r="AA37" s="878"/>
      <c r="AB37" s="878"/>
      <c r="AC37" s="878"/>
      <c r="AD37" s="878"/>
      <c r="AE37" s="878"/>
      <c r="AF37" s="878"/>
      <c r="AG37" s="878"/>
      <c r="AH37" s="878"/>
      <c r="AI37" s="878"/>
      <c r="AJ37" s="878"/>
      <c r="AK37" s="878"/>
      <c r="AL37" s="878"/>
      <c r="AM37" s="878"/>
      <c r="AN37" s="878"/>
      <c r="AO37" s="878"/>
      <c r="AP37" s="878"/>
      <c r="AQ37" s="878"/>
      <c r="AR37" s="878"/>
      <c r="AS37" s="878"/>
      <c r="AT37" s="878"/>
      <c r="AU37" s="878"/>
      <c r="AV37" s="878"/>
      <c r="AW37" s="878"/>
      <c r="AX37" s="878"/>
      <c r="AY37" s="878"/>
      <c r="AZ37" s="878"/>
      <c r="BA37" s="878"/>
      <c r="BB37" s="878"/>
      <c r="BC37" s="878"/>
      <c r="BD37" s="878"/>
      <c r="BE37" s="878"/>
      <c r="BF37" s="878"/>
    </row>
    <row r="38" s="893" customFormat="true" ht="12.75" hidden="false" customHeight="true" outlineLevel="0" collapsed="false">
      <c r="A38" s="448" t="s">
        <v>1229</v>
      </c>
      <c r="B38" s="22" t="n">
        <v>60687291</v>
      </c>
      <c r="C38" s="22" t="n">
        <v>19887463</v>
      </c>
      <c r="D38" s="22" t="n">
        <v>8736652</v>
      </c>
      <c r="E38" s="892" t="n">
        <v>14.3961805775776</v>
      </c>
      <c r="F38" s="22" t="n">
        <v>880850</v>
      </c>
      <c r="G38" s="878"/>
      <c r="H38" s="878"/>
      <c r="I38" s="878"/>
      <c r="J38" s="878"/>
      <c r="K38" s="878"/>
      <c r="L38" s="878"/>
      <c r="M38" s="878"/>
      <c r="N38" s="878"/>
      <c r="O38" s="878"/>
      <c r="P38" s="878"/>
      <c r="Q38" s="878"/>
      <c r="R38" s="878"/>
      <c r="S38" s="878"/>
      <c r="T38" s="878"/>
      <c r="U38" s="878"/>
      <c r="V38" s="878"/>
      <c r="W38" s="878"/>
      <c r="X38" s="878"/>
      <c r="Y38" s="878"/>
      <c r="Z38" s="878"/>
      <c r="AA38" s="878"/>
      <c r="AB38" s="878"/>
      <c r="AC38" s="878"/>
      <c r="AD38" s="878"/>
      <c r="AE38" s="878"/>
      <c r="AF38" s="878"/>
      <c r="AG38" s="878"/>
      <c r="AH38" s="878"/>
      <c r="AI38" s="878"/>
      <c r="AJ38" s="878"/>
      <c r="AK38" s="878"/>
      <c r="AL38" s="878"/>
      <c r="AM38" s="878"/>
      <c r="AN38" s="878"/>
      <c r="AO38" s="878"/>
      <c r="AP38" s="878"/>
      <c r="AQ38" s="878"/>
      <c r="AR38" s="878"/>
      <c r="AS38" s="878"/>
      <c r="AT38" s="878"/>
      <c r="AU38" s="878"/>
      <c r="AV38" s="878"/>
      <c r="AW38" s="878"/>
      <c r="AX38" s="878"/>
      <c r="AY38" s="878"/>
      <c r="AZ38" s="878"/>
      <c r="BA38" s="878"/>
      <c r="BB38" s="878"/>
      <c r="BC38" s="878"/>
      <c r="BD38" s="878"/>
      <c r="BE38" s="878"/>
      <c r="BF38" s="878"/>
    </row>
    <row r="39" s="894" customFormat="true" ht="12.75" hidden="false" customHeight="true" outlineLevel="0" collapsed="false">
      <c r="A39" s="448" t="s">
        <v>1230</v>
      </c>
      <c r="B39" s="22" t="n">
        <v>6504820</v>
      </c>
      <c r="C39" s="22" t="n">
        <v>1953548</v>
      </c>
      <c r="D39" s="22" t="n">
        <v>81558</v>
      </c>
      <c r="E39" s="892" t="n">
        <v>1.2538087141535</v>
      </c>
      <c r="F39" s="22" t="n">
        <v>0</v>
      </c>
      <c r="G39" s="878"/>
      <c r="H39" s="878"/>
      <c r="I39" s="878"/>
      <c r="J39" s="878"/>
      <c r="K39" s="878"/>
      <c r="L39" s="878"/>
      <c r="M39" s="878"/>
      <c r="N39" s="878"/>
      <c r="O39" s="878"/>
      <c r="P39" s="878"/>
      <c r="Q39" s="878"/>
      <c r="R39" s="878"/>
      <c r="S39" s="878"/>
      <c r="T39" s="878"/>
      <c r="U39" s="878"/>
      <c r="V39" s="878"/>
      <c r="W39" s="878"/>
      <c r="X39" s="878"/>
      <c r="Y39" s="878"/>
      <c r="Z39" s="878"/>
      <c r="AA39" s="878"/>
      <c r="AB39" s="878"/>
      <c r="AC39" s="878"/>
      <c r="AD39" s="878"/>
      <c r="AE39" s="878"/>
      <c r="AF39" s="878"/>
      <c r="AG39" s="878"/>
      <c r="AH39" s="878"/>
      <c r="AI39" s="878"/>
      <c r="AJ39" s="878"/>
      <c r="AK39" s="878"/>
      <c r="AL39" s="878"/>
      <c r="AM39" s="878"/>
      <c r="AN39" s="878"/>
      <c r="AO39" s="878"/>
      <c r="AP39" s="878"/>
      <c r="AQ39" s="878"/>
      <c r="AR39" s="878"/>
      <c r="AS39" s="878"/>
      <c r="AT39" s="878"/>
      <c r="AU39" s="878"/>
      <c r="AV39" s="878"/>
      <c r="AW39" s="878"/>
      <c r="AX39" s="878"/>
      <c r="AY39" s="878"/>
      <c r="AZ39" s="878"/>
      <c r="BA39" s="878"/>
      <c r="BB39" s="878"/>
      <c r="BC39" s="878"/>
      <c r="BD39" s="878"/>
      <c r="BE39" s="878"/>
      <c r="BF39" s="878"/>
    </row>
    <row r="40" s="894" customFormat="true" ht="12.75" hidden="false" customHeight="true" outlineLevel="0" collapsed="false">
      <c r="A40" s="448" t="s">
        <v>1231</v>
      </c>
      <c r="B40" s="22" t="n">
        <v>5851432</v>
      </c>
      <c r="C40" s="22" t="n">
        <v>1780025</v>
      </c>
      <c r="D40" s="22" t="n">
        <v>81558</v>
      </c>
      <c r="E40" s="892" t="n">
        <v>1.39381265987539</v>
      </c>
      <c r="F40" s="22" t="n">
        <v>0</v>
      </c>
      <c r="G40" s="878"/>
      <c r="H40" s="878"/>
      <c r="I40" s="878"/>
      <c r="J40" s="878"/>
      <c r="K40" s="878"/>
      <c r="L40" s="878"/>
      <c r="M40" s="878"/>
      <c r="N40" s="878"/>
      <c r="O40" s="878"/>
      <c r="P40" s="878"/>
      <c r="Q40" s="878"/>
      <c r="R40" s="878"/>
      <c r="S40" s="878"/>
      <c r="T40" s="878"/>
      <c r="U40" s="878"/>
      <c r="V40" s="878"/>
      <c r="W40" s="878"/>
      <c r="X40" s="878"/>
      <c r="Y40" s="878"/>
      <c r="Z40" s="878"/>
      <c r="AA40" s="878"/>
      <c r="AB40" s="878"/>
      <c r="AC40" s="878"/>
      <c r="AD40" s="878"/>
      <c r="AE40" s="878"/>
      <c r="AF40" s="878"/>
      <c r="AG40" s="878"/>
      <c r="AH40" s="878"/>
      <c r="AI40" s="878"/>
      <c r="AJ40" s="878"/>
      <c r="AK40" s="878"/>
      <c r="AL40" s="878"/>
      <c r="AM40" s="878"/>
      <c r="AN40" s="878"/>
      <c r="AO40" s="878"/>
      <c r="AP40" s="878"/>
      <c r="AQ40" s="878"/>
      <c r="AR40" s="878"/>
      <c r="AS40" s="878"/>
      <c r="AT40" s="878"/>
      <c r="AU40" s="878"/>
      <c r="AV40" s="878"/>
      <c r="AW40" s="878"/>
      <c r="AX40" s="878"/>
      <c r="AY40" s="878"/>
      <c r="AZ40" s="878"/>
      <c r="BA40" s="878"/>
      <c r="BB40" s="878"/>
      <c r="BC40" s="878"/>
      <c r="BD40" s="878"/>
      <c r="BE40" s="878"/>
      <c r="BF40" s="878"/>
    </row>
    <row r="41" s="879" customFormat="true" ht="12.75" hidden="false" customHeight="true" outlineLevel="0" collapsed="false">
      <c r="A41" s="448" t="s">
        <v>1232</v>
      </c>
      <c r="B41" s="22" t="n">
        <v>653388</v>
      </c>
      <c r="C41" s="22" t="n">
        <v>173523</v>
      </c>
      <c r="D41" s="22" t="n">
        <v>0</v>
      </c>
      <c r="E41" s="892" t="n">
        <v>0</v>
      </c>
      <c r="F41" s="22" t="n">
        <v>0</v>
      </c>
      <c r="G41" s="878"/>
      <c r="H41" s="878"/>
      <c r="I41" s="878"/>
      <c r="J41" s="878"/>
      <c r="K41" s="878"/>
      <c r="L41" s="878"/>
      <c r="M41" s="878"/>
      <c r="N41" s="878"/>
      <c r="O41" s="878"/>
      <c r="P41" s="878"/>
      <c r="Q41" s="878"/>
      <c r="R41" s="878"/>
      <c r="S41" s="878"/>
      <c r="T41" s="878"/>
      <c r="U41" s="878"/>
      <c r="V41" s="878"/>
      <c r="W41" s="878"/>
      <c r="X41" s="878"/>
      <c r="Y41" s="878"/>
      <c r="Z41" s="878"/>
      <c r="AA41" s="878"/>
      <c r="AB41" s="878"/>
      <c r="AC41" s="878"/>
      <c r="AD41" s="878"/>
      <c r="AE41" s="878"/>
      <c r="AF41" s="878"/>
      <c r="AG41" s="878"/>
      <c r="AH41" s="878"/>
      <c r="AI41" s="878"/>
      <c r="AJ41" s="878"/>
      <c r="AK41" s="878"/>
      <c r="AL41" s="878"/>
      <c r="AM41" s="878"/>
      <c r="AN41" s="878"/>
      <c r="AO41" s="878"/>
      <c r="AP41" s="878"/>
      <c r="AQ41" s="878"/>
      <c r="AR41" s="878"/>
      <c r="AS41" s="878"/>
      <c r="AT41" s="878"/>
      <c r="AU41" s="878"/>
      <c r="AV41" s="878"/>
      <c r="AW41" s="878"/>
      <c r="AX41" s="878"/>
      <c r="AY41" s="878"/>
      <c r="AZ41" s="878"/>
      <c r="BA41" s="878"/>
      <c r="BB41" s="878"/>
      <c r="BC41" s="878"/>
      <c r="BD41" s="878"/>
      <c r="BE41" s="878"/>
      <c r="BF41" s="878"/>
    </row>
    <row r="42" s="879" customFormat="true" ht="12.75" hidden="false" customHeight="true" outlineLevel="0" collapsed="false">
      <c r="A42" s="448" t="s">
        <v>1236</v>
      </c>
      <c r="B42" s="22" t="n">
        <v>54182471</v>
      </c>
      <c r="C42" s="22" t="n">
        <v>17933915</v>
      </c>
      <c r="D42" s="22" t="n">
        <v>8655094</v>
      </c>
      <c r="E42" s="892" t="n">
        <v>15.9739743135746</v>
      </c>
      <c r="F42" s="22" t="n">
        <v>880850</v>
      </c>
      <c r="G42" s="878"/>
      <c r="H42" s="878"/>
      <c r="I42" s="878"/>
      <c r="J42" s="878"/>
      <c r="K42" s="878"/>
      <c r="L42" s="878"/>
      <c r="M42" s="878"/>
      <c r="N42" s="878"/>
      <c r="O42" s="878"/>
      <c r="P42" s="878"/>
      <c r="Q42" s="878"/>
      <c r="R42" s="878"/>
      <c r="S42" s="878"/>
      <c r="T42" s="878"/>
      <c r="U42" s="878"/>
      <c r="V42" s="878"/>
      <c r="W42" s="878"/>
      <c r="X42" s="878"/>
      <c r="Y42" s="878"/>
      <c r="Z42" s="878"/>
      <c r="AA42" s="878"/>
      <c r="AB42" s="878"/>
      <c r="AC42" s="878"/>
      <c r="AD42" s="878"/>
      <c r="AE42" s="878"/>
      <c r="AF42" s="878"/>
      <c r="AG42" s="878"/>
      <c r="AH42" s="878"/>
      <c r="AI42" s="878"/>
      <c r="AJ42" s="878"/>
      <c r="AK42" s="878"/>
      <c r="AL42" s="878"/>
      <c r="AM42" s="878"/>
      <c r="AN42" s="878"/>
      <c r="AO42" s="878"/>
      <c r="AP42" s="878"/>
      <c r="AQ42" s="878"/>
      <c r="AR42" s="878"/>
      <c r="AS42" s="878"/>
      <c r="AT42" s="878"/>
      <c r="AU42" s="878"/>
      <c r="AV42" s="878"/>
      <c r="AW42" s="878"/>
      <c r="AX42" s="878"/>
      <c r="AY42" s="878"/>
      <c r="AZ42" s="878"/>
      <c r="BA42" s="878"/>
      <c r="BB42" s="878"/>
      <c r="BC42" s="878"/>
      <c r="BD42" s="878"/>
      <c r="BE42" s="878"/>
      <c r="BF42" s="878"/>
    </row>
    <row r="43" s="879" customFormat="true" ht="12.75" hidden="false" customHeight="true" outlineLevel="0" collapsed="false">
      <c r="A43" s="448" t="s">
        <v>1237</v>
      </c>
      <c r="B43" s="22" t="n">
        <v>165490</v>
      </c>
      <c r="C43" s="22" t="n">
        <v>98000</v>
      </c>
      <c r="D43" s="22" t="n">
        <v>32253</v>
      </c>
      <c r="E43" s="892" t="n">
        <v>19.4893951296151</v>
      </c>
      <c r="F43" s="22" t="n">
        <v>149</v>
      </c>
      <c r="G43" s="878"/>
      <c r="H43" s="878"/>
      <c r="I43" s="878"/>
      <c r="J43" s="878"/>
      <c r="K43" s="878"/>
      <c r="L43" s="878"/>
      <c r="M43" s="878"/>
      <c r="N43" s="878"/>
      <c r="O43" s="878"/>
      <c r="P43" s="878"/>
      <c r="Q43" s="878"/>
      <c r="R43" s="878"/>
      <c r="S43" s="878"/>
      <c r="T43" s="878"/>
      <c r="U43" s="878"/>
      <c r="V43" s="878"/>
      <c r="W43" s="878"/>
      <c r="X43" s="878"/>
      <c r="Y43" s="878"/>
      <c r="Z43" s="878"/>
      <c r="AA43" s="878"/>
      <c r="AB43" s="878"/>
      <c r="AC43" s="878"/>
      <c r="AD43" s="878"/>
      <c r="AE43" s="878"/>
      <c r="AF43" s="878"/>
      <c r="AG43" s="878"/>
      <c r="AH43" s="878"/>
      <c r="AI43" s="878"/>
      <c r="AJ43" s="878"/>
      <c r="AK43" s="878"/>
      <c r="AL43" s="878"/>
      <c r="AM43" s="878"/>
      <c r="AN43" s="878"/>
      <c r="AO43" s="878"/>
      <c r="AP43" s="878"/>
      <c r="AQ43" s="878"/>
      <c r="AR43" s="878"/>
      <c r="AS43" s="878"/>
      <c r="AT43" s="878"/>
      <c r="AU43" s="878"/>
      <c r="AV43" s="878"/>
      <c r="AW43" s="878"/>
      <c r="AX43" s="878"/>
      <c r="AY43" s="878"/>
      <c r="AZ43" s="878"/>
      <c r="BA43" s="878"/>
      <c r="BB43" s="878"/>
      <c r="BC43" s="878"/>
      <c r="BD43" s="878"/>
      <c r="BE43" s="878"/>
      <c r="BF43" s="878"/>
    </row>
    <row r="44" s="879" customFormat="true" ht="12.75" hidden="false" customHeight="true" outlineLevel="0" collapsed="false">
      <c r="A44" s="448" t="s">
        <v>1238</v>
      </c>
      <c r="B44" s="22" t="n">
        <v>54016981</v>
      </c>
      <c r="C44" s="22" t="n">
        <v>17835915</v>
      </c>
      <c r="D44" s="22" t="n">
        <v>8622841</v>
      </c>
      <c r="E44" s="892" t="n">
        <v>15.9632042375711</v>
      </c>
      <c r="F44" s="22" t="n">
        <v>880701</v>
      </c>
      <c r="G44" s="878"/>
      <c r="H44" s="878"/>
      <c r="I44" s="878"/>
      <c r="J44" s="878"/>
      <c r="K44" s="878"/>
      <c r="L44" s="878"/>
      <c r="M44" s="878"/>
      <c r="N44" s="878"/>
      <c r="O44" s="878"/>
      <c r="P44" s="878"/>
      <c r="Q44" s="878"/>
      <c r="R44" s="878"/>
      <c r="S44" s="878"/>
      <c r="T44" s="878"/>
      <c r="U44" s="878"/>
      <c r="V44" s="878"/>
      <c r="W44" s="878"/>
      <c r="X44" s="878"/>
      <c r="Y44" s="878"/>
      <c r="Z44" s="878"/>
      <c r="AA44" s="878"/>
      <c r="AB44" s="878"/>
      <c r="AC44" s="878"/>
      <c r="AD44" s="878"/>
      <c r="AE44" s="878"/>
      <c r="AF44" s="878"/>
      <c r="AG44" s="878"/>
      <c r="AH44" s="878"/>
      <c r="AI44" s="878"/>
      <c r="AJ44" s="878"/>
      <c r="AK44" s="878"/>
      <c r="AL44" s="878"/>
      <c r="AM44" s="878"/>
      <c r="AN44" s="878"/>
      <c r="AO44" s="878"/>
      <c r="AP44" s="878"/>
      <c r="AQ44" s="878"/>
      <c r="AR44" s="878"/>
      <c r="AS44" s="878"/>
      <c r="AT44" s="878"/>
      <c r="AU44" s="878"/>
      <c r="AV44" s="878"/>
      <c r="AW44" s="878"/>
      <c r="AX44" s="878"/>
      <c r="AY44" s="878"/>
      <c r="AZ44" s="878"/>
      <c r="BA44" s="878"/>
      <c r="BB44" s="878"/>
      <c r="BC44" s="878"/>
      <c r="BD44" s="878"/>
      <c r="BE44" s="878"/>
      <c r="BF44" s="878"/>
    </row>
    <row r="45" s="879" customFormat="true" ht="12.75" hidden="false" customHeight="true" outlineLevel="0" collapsed="false">
      <c r="A45" s="448" t="s">
        <v>1239</v>
      </c>
      <c r="B45" s="22" t="n">
        <v>2093563</v>
      </c>
      <c r="C45" s="22" t="n">
        <v>442871</v>
      </c>
      <c r="D45" s="22" t="n">
        <v>5670951</v>
      </c>
      <c r="E45" s="892" t="s">
        <v>12</v>
      </c>
      <c r="F45" s="22" t="n">
        <v>9016159</v>
      </c>
      <c r="G45" s="878"/>
      <c r="H45" s="878"/>
      <c r="I45" s="878"/>
      <c r="J45" s="878"/>
      <c r="K45" s="878"/>
      <c r="L45" s="878"/>
      <c r="M45" s="878"/>
      <c r="N45" s="878"/>
      <c r="O45" s="878"/>
      <c r="P45" s="878"/>
      <c r="Q45" s="878"/>
      <c r="R45" s="878"/>
      <c r="S45" s="878"/>
      <c r="T45" s="878"/>
      <c r="U45" s="878"/>
      <c r="V45" s="878"/>
      <c r="W45" s="878"/>
      <c r="X45" s="878"/>
      <c r="Y45" s="878"/>
      <c r="Z45" s="878"/>
      <c r="AA45" s="878"/>
      <c r="AB45" s="878"/>
      <c r="AC45" s="878"/>
      <c r="AD45" s="878"/>
      <c r="AE45" s="878"/>
      <c r="AF45" s="878"/>
      <c r="AG45" s="878"/>
      <c r="AH45" s="878"/>
      <c r="AI45" s="878"/>
      <c r="AJ45" s="878"/>
      <c r="AK45" s="878"/>
      <c r="AL45" s="878"/>
      <c r="AM45" s="878"/>
      <c r="AN45" s="878"/>
      <c r="AO45" s="878"/>
      <c r="AP45" s="878"/>
      <c r="AQ45" s="878"/>
      <c r="AR45" s="878"/>
      <c r="AS45" s="878"/>
      <c r="AT45" s="878"/>
      <c r="AU45" s="878"/>
      <c r="AV45" s="878"/>
      <c r="AW45" s="878"/>
      <c r="AX45" s="878"/>
      <c r="AY45" s="878"/>
      <c r="AZ45" s="878"/>
      <c r="BA45" s="878"/>
      <c r="BB45" s="878"/>
      <c r="BC45" s="878"/>
      <c r="BD45" s="878"/>
      <c r="BE45" s="878"/>
      <c r="BF45" s="878"/>
    </row>
    <row r="46" s="879" customFormat="true" ht="25.5" hidden="false" customHeight="true" outlineLevel="0" collapsed="false">
      <c r="A46" s="395" t="s">
        <v>1240</v>
      </c>
      <c r="B46" s="22" t="n">
        <v>-2093563</v>
      </c>
      <c r="C46" s="22" t="n">
        <v>-442871</v>
      </c>
      <c r="D46" s="22" t="n">
        <v>0</v>
      </c>
      <c r="E46" s="892" t="s">
        <v>12</v>
      </c>
      <c r="F46" s="22" t="n">
        <v>0</v>
      </c>
      <c r="G46" s="878"/>
      <c r="H46" s="878"/>
      <c r="I46" s="878"/>
      <c r="J46" s="878"/>
      <c r="K46" s="878"/>
      <c r="L46" s="878"/>
      <c r="M46" s="878"/>
      <c r="N46" s="878"/>
      <c r="O46" s="878"/>
      <c r="P46" s="878"/>
      <c r="Q46" s="878"/>
      <c r="R46" s="878"/>
      <c r="S46" s="878"/>
      <c r="T46" s="878"/>
      <c r="U46" s="878"/>
      <c r="V46" s="878"/>
      <c r="W46" s="878"/>
      <c r="X46" s="878"/>
      <c r="Y46" s="878"/>
      <c r="Z46" s="878"/>
      <c r="AA46" s="878"/>
      <c r="AB46" s="878"/>
      <c r="AC46" s="878"/>
      <c r="AD46" s="878"/>
      <c r="AE46" s="878"/>
      <c r="AF46" s="878"/>
      <c r="AG46" s="878"/>
      <c r="AH46" s="878"/>
      <c r="AI46" s="878"/>
      <c r="AJ46" s="878"/>
      <c r="AK46" s="878"/>
      <c r="AL46" s="878"/>
      <c r="AM46" s="878"/>
      <c r="AN46" s="878"/>
      <c r="AO46" s="878"/>
      <c r="AP46" s="878"/>
      <c r="AQ46" s="878"/>
      <c r="AR46" s="878"/>
      <c r="AS46" s="878"/>
      <c r="AT46" s="878"/>
      <c r="AU46" s="878"/>
      <c r="AV46" s="878"/>
      <c r="AW46" s="878"/>
      <c r="AX46" s="878"/>
      <c r="AY46" s="878"/>
      <c r="AZ46" s="878"/>
      <c r="BA46" s="878"/>
      <c r="BB46" s="878"/>
      <c r="BC46" s="878"/>
      <c r="BD46" s="878"/>
      <c r="BE46" s="878"/>
      <c r="BF46" s="878"/>
    </row>
    <row r="47" s="879" customFormat="true" ht="25.5" hidden="false" customHeight="true" outlineLevel="0" collapsed="false">
      <c r="A47" s="395" t="s">
        <v>1244</v>
      </c>
      <c r="B47" s="22"/>
      <c r="C47" s="22"/>
      <c r="D47" s="22"/>
      <c r="E47" s="892"/>
      <c r="F47" s="22"/>
      <c r="G47" s="878"/>
      <c r="H47" s="878"/>
      <c r="I47" s="878"/>
      <c r="J47" s="878"/>
      <c r="K47" s="878"/>
      <c r="L47" s="878"/>
      <c r="M47" s="878"/>
      <c r="N47" s="878"/>
      <c r="O47" s="878"/>
      <c r="P47" s="878"/>
      <c r="Q47" s="878"/>
      <c r="R47" s="878"/>
      <c r="S47" s="878"/>
      <c r="T47" s="878"/>
      <c r="U47" s="878"/>
      <c r="V47" s="878"/>
      <c r="W47" s="878"/>
      <c r="X47" s="878"/>
      <c r="Y47" s="878"/>
      <c r="Z47" s="878"/>
      <c r="AA47" s="878"/>
      <c r="AB47" s="878"/>
      <c r="AC47" s="878"/>
      <c r="AD47" s="878"/>
      <c r="AE47" s="878"/>
      <c r="AF47" s="878"/>
      <c r="AG47" s="878"/>
      <c r="AH47" s="878"/>
      <c r="AI47" s="878"/>
      <c r="AJ47" s="878"/>
      <c r="AK47" s="878"/>
      <c r="AL47" s="878"/>
      <c r="AM47" s="878"/>
      <c r="AN47" s="878"/>
      <c r="AO47" s="878"/>
      <c r="AP47" s="878"/>
      <c r="AQ47" s="878"/>
      <c r="AR47" s="878"/>
      <c r="AS47" s="878"/>
      <c r="AT47" s="878"/>
      <c r="AU47" s="878"/>
      <c r="AV47" s="878"/>
      <c r="AW47" s="878"/>
      <c r="AX47" s="878"/>
      <c r="AY47" s="878"/>
      <c r="AZ47" s="878"/>
      <c r="BA47" s="878"/>
      <c r="BB47" s="878"/>
      <c r="BC47" s="878"/>
      <c r="BD47" s="878"/>
      <c r="BE47" s="878"/>
      <c r="BF47" s="878"/>
    </row>
    <row r="48" s="893" customFormat="true" ht="12.75" hidden="false" customHeight="true" outlineLevel="0" collapsed="false">
      <c r="A48" s="448" t="s">
        <v>1225</v>
      </c>
      <c r="B48" s="22" t="n">
        <v>24760447</v>
      </c>
      <c r="C48" s="22" t="n">
        <v>8387065</v>
      </c>
      <c r="D48" s="22" t="n">
        <v>8155794</v>
      </c>
      <c r="E48" s="892" t="n">
        <v>32.93879952975</v>
      </c>
      <c r="F48" s="22" t="n">
        <v>2074091</v>
      </c>
      <c r="G48" s="878"/>
      <c r="H48" s="878"/>
      <c r="I48" s="878"/>
      <c r="J48" s="878"/>
      <c r="K48" s="878"/>
      <c r="L48" s="878"/>
      <c r="M48" s="878"/>
      <c r="N48" s="878"/>
      <c r="O48" s="878"/>
      <c r="P48" s="878"/>
      <c r="Q48" s="878"/>
      <c r="R48" s="878"/>
      <c r="S48" s="878"/>
      <c r="T48" s="878"/>
      <c r="U48" s="878"/>
      <c r="V48" s="878"/>
      <c r="W48" s="878"/>
      <c r="X48" s="878"/>
      <c r="Y48" s="878"/>
      <c r="Z48" s="878"/>
      <c r="AA48" s="878"/>
      <c r="AB48" s="878"/>
      <c r="AC48" s="878"/>
      <c r="AD48" s="878"/>
      <c r="AE48" s="878"/>
      <c r="AF48" s="878"/>
      <c r="AG48" s="878"/>
      <c r="AH48" s="878"/>
      <c r="AI48" s="878"/>
      <c r="AJ48" s="878"/>
      <c r="AK48" s="878"/>
      <c r="AL48" s="878"/>
      <c r="AM48" s="878"/>
      <c r="AN48" s="878"/>
      <c r="AO48" s="878"/>
      <c r="AP48" s="878"/>
      <c r="AQ48" s="878"/>
      <c r="AR48" s="878"/>
      <c r="AS48" s="878"/>
      <c r="AT48" s="878"/>
      <c r="AU48" s="878"/>
      <c r="AV48" s="878"/>
      <c r="AW48" s="878"/>
      <c r="AX48" s="878"/>
      <c r="AY48" s="878"/>
      <c r="AZ48" s="878"/>
      <c r="BA48" s="878"/>
      <c r="BB48" s="878"/>
      <c r="BC48" s="878"/>
      <c r="BD48" s="878"/>
      <c r="BE48" s="878"/>
      <c r="BF48" s="878"/>
    </row>
    <row r="49" s="893" customFormat="true" ht="12.75" hidden="false" customHeight="true" outlineLevel="0" collapsed="false">
      <c r="A49" s="448" t="s">
        <v>1226</v>
      </c>
      <c r="B49" s="22" t="n">
        <v>24229447</v>
      </c>
      <c r="C49" s="22" t="n">
        <v>7917065</v>
      </c>
      <c r="D49" s="22" t="n">
        <v>7917065</v>
      </c>
      <c r="E49" s="892" t="n">
        <v>32.6753846259884</v>
      </c>
      <c r="F49" s="22" t="n">
        <v>2050245</v>
      </c>
      <c r="G49" s="878"/>
      <c r="H49" s="878"/>
      <c r="I49" s="878"/>
      <c r="J49" s="878"/>
      <c r="K49" s="878"/>
      <c r="L49" s="878"/>
      <c r="M49" s="878"/>
      <c r="N49" s="878"/>
      <c r="O49" s="878"/>
      <c r="P49" s="878"/>
      <c r="Q49" s="878"/>
      <c r="R49" s="878"/>
      <c r="S49" s="878"/>
      <c r="T49" s="878"/>
      <c r="U49" s="878"/>
      <c r="V49" s="878"/>
      <c r="W49" s="878"/>
      <c r="X49" s="878"/>
      <c r="Y49" s="878"/>
      <c r="Z49" s="878"/>
      <c r="AA49" s="878"/>
      <c r="AB49" s="878"/>
      <c r="AC49" s="878"/>
      <c r="AD49" s="878"/>
      <c r="AE49" s="878"/>
      <c r="AF49" s="878"/>
      <c r="AG49" s="878"/>
      <c r="AH49" s="878"/>
      <c r="AI49" s="878"/>
      <c r="AJ49" s="878"/>
      <c r="AK49" s="878"/>
      <c r="AL49" s="878"/>
      <c r="AM49" s="878"/>
      <c r="AN49" s="878"/>
      <c r="AO49" s="878"/>
      <c r="AP49" s="878"/>
      <c r="AQ49" s="878"/>
      <c r="AR49" s="878"/>
      <c r="AS49" s="878"/>
      <c r="AT49" s="878"/>
      <c r="AU49" s="878"/>
      <c r="AV49" s="878"/>
      <c r="AW49" s="878"/>
      <c r="AX49" s="878"/>
      <c r="AY49" s="878"/>
      <c r="AZ49" s="878"/>
      <c r="BA49" s="878"/>
      <c r="BB49" s="878"/>
      <c r="BC49" s="878"/>
      <c r="BD49" s="878"/>
      <c r="BE49" s="878"/>
      <c r="BF49" s="878"/>
    </row>
    <row r="50" s="893" customFormat="true" ht="12.75" hidden="false" customHeight="true" outlineLevel="0" collapsed="false">
      <c r="A50" s="448" t="s">
        <v>1245</v>
      </c>
      <c r="B50" s="22" t="n">
        <v>531000</v>
      </c>
      <c r="C50" s="22" t="n">
        <v>470000</v>
      </c>
      <c r="D50" s="22" t="n">
        <v>238729</v>
      </c>
      <c r="E50" s="892" t="n">
        <v>44.9583804143126</v>
      </c>
      <c r="F50" s="22" t="n">
        <v>23846</v>
      </c>
      <c r="G50" s="878"/>
      <c r="H50" s="878"/>
      <c r="I50" s="878"/>
      <c r="J50" s="878"/>
      <c r="K50" s="878"/>
      <c r="L50" s="878"/>
      <c r="M50" s="878"/>
      <c r="N50" s="878"/>
      <c r="O50" s="878"/>
      <c r="P50" s="878"/>
      <c r="Q50" s="878"/>
      <c r="R50" s="878"/>
      <c r="S50" s="878"/>
      <c r="T50" s="878"/>
      <c r="U50" s="878"/>
      <c r="V50" s="878"/>
      <c r="W50" s="878"/>
      <c r="X50" s="878"/>
      <c r="Y50" s="878"/>
      <c r="Z50" s="878"/>
      <c r="AA50" s="878"/>
      <c r="AB50" s="878"/>
      <c r="AC50" s="878"/>
      <c r="AD50" s="878"/>
      <c r="AE50" s="878"/>
      <c r="AF50" s="878"/>
      <c r="AG50" s="878"/>
      <c r="AH50" s="878"/>
      <c r="AI50" s="878"/>
      <c r="AJ50" s="878"/>
      <c r="AK50" s="878"/>
      <c r="AL50" s="878"/>
      <c r="AM50" s="878"/>
      <c r="AN50" s="878"/>
      <c r="AO50" s="878"/>
      <c r="AP50" s="878"/>
      <c r="AQ50" s="878"/>
      <c r="AR50" s="878"/>
      <c r="AS50" s="878"/>
      <c r="AT50" s="878"/>
      <c r="AU50" s="878"/>
      <c r="AV50" s="878"/>
      <c r="AW50" s="878"/>
      <c r="AX50" s="878"/>
      <c r="AY50" s="878"/>
      <c r="AZ50" s="878"/>
      <c r="BA50" s="878"/>
      <c r="BB50" s="878"/>
      <c r="BC50" s="878"/>
      <c r="BD50" s="878"/>
      <c r="BE50" s="878"/>
      <c r="BF50" s="878"/>
    </row>
    <row r="51" s="893" customFormat="true" ht="12.75" hidden="false" customHeight="true" outlineLevel="0" collapsed="false">
      <c r="A51" s="448" t="s">
        <v>1229</v>
      </c>
      <c r="B51" s="22" t="n">
        <v>24760447</v>
      </c>
      <c r="C51" s="22" t="n">
        <v>8387065</v>
      </c>
      <c r="D51" s="22" t="n">
        <v>4434936</v>
      </c>
      <c r="E51" s="892" t="n">
        <v>17.9113729247295</v>
      </c>
      <c r="F51" s="22" t="n">
        <v>1167832</v>
      </c>
      <c r="G51" s="878"/>
      <c r="H51" s="878"/>
      <c r="I51" s="878"/>
      <c r="J51" s="878"/>
      <c r="K51" s="878"/>
      <c r="L51" s="878"/>
      <c r="M51" s="878"/>
      <c r="N51" s="878"/>
      <c r="O51" s="878"/>
      <c r="P51" s="878"/>
      <c r="Q51" s="878"/>
      <c r="R51" s="878"/>
      <c r="S51" s="878"/>
      <c r="T51" s="878"/>
      <c r="U51" s="878"/>
      <c r="V51" s="878"/>
      <c r="W51" s="878"/>
      <c r="X51" s="878"/>
      <c r="Y51" s="878"/>
      <c r="Z51" s="878"/>
      <c r="AA51" s="878"/>
      <c r="AB51" s="878"/>
      <c r="AC51" s="878"/>
      <c r="AD51" s="878"/>
      <c r="AE51" s="878"/>
      <c r="AF51" s="878"/>
      <c r="AG51" s="878"/>
      <c r="AH51" s="878"/>
      <c r="AI51" s="878"/>
      <c r="AJ51" s="878"/>
      <c r="AK51" s="878"/>
      <c r="AL51" s="878"/>
      <c r="AM51" s="878"/>
      <c r="AN51" s="878"/>
      <c r="AO51" s="878"/>
      <c r="AP51" s="878"/>
      <c r="AQ51" s="878"/>
      <c r="AR51" s="878"/>
      <c r="AS51" s="878"/>
      <c r="AT51" s="878"/>
      <c r="AU51" s="878"/>
      <c r="AV51" s="878"/>
      <c r="AW51" s="878"/>
      <c r="AX51" s="878"/>
      <c r="AY51" s="878"/>
      <c r="AZ51" s="878"/>
      <c r="BA51" s="878"/>
      <c r="BB51" s="878"/>
      <c r="BC51" s="878"/>
      <c r="BD51" s="878"/>
      <c r="BE51" s="878"/>
      <c r="BF51" s="878"/>
    </row>
    <row r="52" s="879" customFormat="true" ht="12.75" hidden="false" customHeight="true" outlineLevel="0" collapsed="false">
      <c r="A52" s="448" t="s">
        <v>1236</v>
      </c>
      <c r="B52" s="22" t="n">
        <v>24760447</v>
      </c>
      <c r="C52" s="22" t="n">
        <v>8387065</v>
      </c>
      <c r="D52" s="22" t="n">
        <v>4434936</v>
      </c>
      <c r="E52" s="892" t="n">
        <v>17.9113729247295</v>
      </c>
      <c r="F52" s="22" t="n">
        <v>1167832</v>
      </c>
      <c r="G52" s="878"/>
      <c r="H52" s="878"/>
      <c r="I52" s="878"/>
      <c r="J52" s="878"/>
      <c r="K52" s="878"/>
      <c r="L52" s="878"/>
      <c r="M52" s="878"/>
      <c r="N52" s="878"/>
      <c r="O52" s="878"/>
      <c r="P52" s="878"/>
      <c r="Q52" s="878"/>
      <c r="R52" s="878"/>
      <c r="S52" s="878"/>
      <c r="T52" s="878"/>
      <c r="U52" s="878"/>
      <c r="V52" s="878"/>
      <c r="W52" s="878"/>
      <c r="X52" s="878"/>
      <c r="Y52" s="878"/>
      <c r="Z52" s="878"/>
      <c r="AA52" s="878"/>
      <c r="AB52" s="878"/>
      <c r="AC52" s="878"/>
      <c r="AD52" s="878"/>
      <c r="AE52" s="878"/>
      <c r="AF52" s="878"/>
      <c r="AG52" s="878"/>
      <c r="AH52" s="878"/>
      <c r="AI52" s="878"/>
      <c r="AJ52" s="878"/>
      <c r="AK52" s="878"/>
      <c r="AL52" s="878"/>
      <c r="AM52" s="878"/>
      <c r="AN52" s="878"/>
      <c r="AO52" s="878"/>
      <c r="AP52" s="878"/>
      <c r="AQ52" s="878"/>
      <c r="AR52" s="878"/>
      <c r="AS52" s="878"/>
      <c r="AT52" s="878"/>
      <c r="AU52" s="878"/>
      <c r="AV52" s="878"/>
      <c r="AW52" s="878"/>
      <c r="AX52" s="878"/>
      <c r="AY52" s="878"/>
      <c r="AZ52" s="878"/>
      <c r="BA52" s="878"/>
      <c r="BB52" s="878"/>
      <c r="BC52" s="878"/>
      <c r="BD52" s="878"/>
      <c r="BE52" s="878"/>
      <c r="BF52" s="878"/>
    </row>
    <row r="53" s="879" customFormat="true" ht="12.75" hidden="false" customHeight="true" outlineLevel="0" collapsed="false">
      <c r="A53" s="448" t="s">
        <v>1238</v>
      </c>
      <c r="B53" s="22" t="n">
        <v>24760447</v>
      </c>
      <c r="C53" s="22" t="n">
        <v>8387065</v>
      </c>
      <c r="D53" s="22" t="n">
        <v>4434936</v>
      </c>
      <c r="E53" s="892" t="n">
        <v>17.9113729247295</v>
      </c>
      <c r="F53" s="22" t="n">
        <v>1167832</v>
      </c>
      <c r="G53" s="878"/>
      <c r="H53" s="878"/>
      <c r="I53" s="878"/>
      <c r="J53" s="878"/>
      <c r="K53" s="878"/>
      <c r="L53" s="878"/>
      <c r="M53" s="878"/>
      <c r="N53" s="878"/>
      <c r="O53" s="878"/>
      <c r="P53" s="878"/>
      <c r="Q53" s="878"/>
      <c r="R53" s="878"/>
      <c r="S53" s="878"/>
      <c r="T53" s="878"/>
      <c r="U53" s="878"/>
      <c r="V53" s="878"/>
      <c r="W53" s="878"/>
      <c r="X53" s="878"/>
      <c r="Y53" s="878"/>
      <c r="Z53" s="878"/>
      <c r="AA53" s="878"/>
      <c r="AB53" s="878"/>
      <c r="AC53" s="878"/>
      <c r="AD53" s="878"/>
      <c r="AE53" s="878"/>
      <c r="AF53" s="878"/>
      <c r="AG53" s="878"/>
      <c r="AH53" s="878"/>
      <c r="AI53" s="878"/>
      <c r="AJ53" s="878"/>
      <c r="AK53" s="878"/>
      <c r="AL53" s="878"/>
      <c r="AM53" s="878"/>
      <c r="AN53" s="878"/>
      <c r="AO53" s="878"/>
      <c r="AP53" s="878"/>
      <c r="AQ53" s="878"/>
      <c r="AR53" s="878"/>
      <c r="AS53" s="878"/>
      <c r="AT53" s="878"/>
      <c r="AU53" s="878"/>
      <c r="AV53" s="878"/>
      <c r="AW53" s="878"/>
      <c r="AX53" s="878"/>
      <c r="AY53" s="878"/>
      <c r="AZ53" s="878"/>
      <c r="BA53" s="878"/>
      <c r="BB53" s="878"/>
      <c r="BC53" s="878"/>
      <c r="BD53" s="878"/>
      <c r="BE53" s="878"/>
      <c r="BF53" s="878"/>
    </row>
    <row r="54" s="879" customFormat="true" ht="12.75" hidden="false" customHeight="true" outlineLevel="0" collapsed="false">
      <c r="A54" s="68" t="s">
        <v>1246</v>
      </c>
      <c r="B54" s="22"/>
      <c r="C54" s="22"/>
      <c r="D54" s="22"/>
      <c r="E54" s="892"/>
      <c r="F54" s="22"/>
      <c r="G54" s="878"/>
      <c r="H54" s="878"/>
      <c r="I54" s="878"/>
      <c r="J54" s="878"/>
      <c r="K54" s="878"/>
      <c r="L54" s="878"/>
      <c r="M54" s="878"/>
      <c r="N54" s="878"/>
      <c r="O54" s="878"/>
      <c r="P54" s="878"/>
      <c r="Q54" s="878"/>
      <c r="R54" s="878"/>
      <c r="S54" s="878"/>
      <c r="T54" s="878"/>
      <c r="U54" s="878"/>
      <c r="V54" s="878"/>
      <c r="W54" s="878"/>
      <c r="X54" s="878"/>
      <c r="Y54" s="878"/>
      <c r="Z54" s="878"/>
      <c r="AA54" s="878"/>
      <c r="AB54" s="878"/>
      <c r="AC54" s="878"/>
      <c r="AD54" s="878"/>
      <c r="AE54" s="878"/>
      <c r="AF54" s="878"/>
      <c r="AG54" s="878"/>
      <c r="AH54" s="878"/>
      <c r="AI54" s="878"/>
      <c r="AJ54" s="878"/>
      <c r="AK54" s="878"/>
      <c r="AL54" s="878"/>
      <c r="AM54" s="878"/>
      <c r="AN54" s="878"/>
      <c r="AO54" s="878"/>
      <c r="AP54" s="878"/>
      <c r="AQ54" s="878"/>
      <c r="AR54" s="878"/>
      <c r="AS54" s="878"/>
      <c r="AT54" s="878"/>
      <c r="AU54" s="878"/>
      <c r="AV54" s="878"/>
      <c r="AW54" s="878"/>
      <c r="AX54" s="878"/>
      <c r="AY54" s="878"/>
      <c r="AZ54" s="878"/>
      <c r="BA54" s="878"/>
      <c r="BB54" s="878"/>
      <c r="BC54" s="878"/>
      <c r="BD54" s="878"/>
      <c r="BE54" s="878"/>
      <c r="BF54" s="878"/>
    </row>
    <row r="55" s="879" customFormat="true" ht="12.75" hidden="false" customHeight="true" outlineLevel="0" collapsed="false">
      <c r="A55" s="448" t="s">
        <v>1225</v>
      </c>
      <c r="B55" s="22" t="n">
        <v>12096569</v>
      </c>
      <c r="C55" s="22" t="n">
        <v>1397750</v>
      </c>
      <c r="D55" s="22" t="n">
        <v>1397750</v>
      </c>
      <c r="E55" s="892" t="n">
        <v>11.554929335748</v>
      </c>
      <c r="F55" s="22" t="n">
        <v>7000</v>
      </c>
      <c r="G55" s="878"/>
      <c r="H55" s="878"/>
      <c r="I55" s="878"/>
      <c r="J55" s="878"/>
      <c r="K55" s="878"/>
      <c r="L55" s="878"/>
      <c r="M55" s="878"/>
      <c r="N55" s="878"/>
      <c r="O55" s="878"/>
      <c r="P55" s="878"/>
      <c r="Q55" s="878"/>
      <c r="R55" s="878"/>
      <c r="S55" s="878"/>
      <c r="T55" s="878"/>
      <c r="U55" s="878"/>
      <c r="V55" s="878"/>
      <c r="W55" s="878"/>
      <c r="X55" s="878"/>
      <c r="Y55" s="878"/>
      <c r="Z55" s="878"/>
      <c r="AA55" s="878"/>
      <c r="AB55" s="878"/>
      <c r="AC55" s="878"/>
      <c r="AD55" s="878"/>
      <c r="AE55" s="878"/>
      <c r="AF55" s="878"/>
      <c r="AG55" s="878"/>
      <c r="AH55" s="878"/>
      <c r="AI55" s="878"/>
      <c r="AJ55" s="878"/>
      <c r="AK55" s="878"/>
      <c r="AL55" s="878"/>
      <c r="AM55" s="878"/>
      <c r="AN55" s="878"/>
      <c r="AO55" s="878"/>
      <c r="AP55" s="878"/>
      <c r="AQ55" s="878"/>
      <c r="AR55" s="878"/>
      <c r="AS55" s="878"/>
      <c r="AT55" s="878"/>
      <c r="AU55" s="878"/>
      <c r="AV55" s="878"/>
      <c r="AW55" s="878"/>
      <c r="AX55" s="878"/>
      <c r="AY55" s="878"/>
      <c r="AZ55" s="878"/>
      <c r="BA55" s="878"/>
      <c r="BB55" s="878"/>
      <c r="BC55" s="878"/>
      <c r="BD55" s="878"/>
      <c r="BE55" s="878"/>
      <c r="BF55" s="878"/>
    </row>
    <row r="56" s="879" customFormat="true" ht="12.75" hidden="false" customHeight="true" outlineLevel="0" collapsed="false">
      <c r="A56" s="448" t="s">
        <v>1226</v>
      </c>
      <c r="B56" s="22" t="n">
        <v>3173200</v>
      </c>
      <c r="C56" s="22" t="n">
        <v>1397750</v>
      </c>
      <c r="D56" s="22" t="n">
        <v>1397750</v>
      </c>
      <c r="E56" s="892" t="n">
        <v>44.0485944787596</v>
      </c>
      <c r="F56" s="22" t="n">
        <v>7000</v>
      </c>
      <c r="G56" s="878"/>
      <c r="H56" s="878"/>
      <c r="I56" s="878"/>
      <c r="J56" s="878"/>
      <c r="K56" s="878"/>
      <c r="L56" s="878"/>
      <c r="M56" s="878"/>
      <c r="N56" s="878"/>
      <c r="O56" s="878"/>
      <c r="P56" s="878"/>
      <c r="Q56" s="878"/>
      <c r="R56" s="878"/>
      <c r="S56" s="878"/>
      <c r="T56" s="878"/>
      <c r="U56" s="878"/>
      <c r="V56" s="878"/>
      <c r="W56" s="878"/>
      <c r="X56" s="878"/>
      <c r="Y56" s="878"/>
      <c r="Z56" s="878"/>
      <c r="AA56" s="878"/>
      <c r="AB56" s="878"/>
      <c r="AC56" s="878"/>
      <c r="AD56" s="878"/>
      <c r="AE56" s="878"/>
      <c r="AF56" s="878"/>
      <c r="AG56" s="878"/>
      <c r="AH56" s="878"/>
      <c r="AI56" s="878"/>
      <c r="AJ56" s="878"/>
      <c r="AK56" s="878"/>
      <c r="AL56" s="878"/>
      <c r="AM56" s="878"/>
      <c r="AN56" s="878"/>
      <c r="AO56" s="878"/>
      <c r="AP56" s="878"/>
      <c r="AQ56" s="878"/>
      <c r="AR56" s="878"/>
      <c r="AS56" s="878"/>
      <c r="AT56" s="878"/>
      <c r="AU56" s="878"/>
      <c r="AV56" s="878"/>
      <c r="AW56" s="878"/>
      <c r="AX56" s="878"/>
      <c r="AY56" s="878"/>
      <c r="AZ56" s="878"/>
      <c r="BA56" s="878"/>
      <c r="BB56" s="878"/>
      <c r="BC56" s="878"/>
      <c r="BD56" s="878"/>
      <c r="BE56" s="878"/>
      <c r="BF56" s="878"/>
    </row>
    <row r="57" s="879" customFormat="true" ht="12.75" hidden="false" customHeight="true" outlineLevel="0" collapsed="false">
      <c r="A57" s="448" t="s">
        <v>1228</v>
      </c>
      <c r="B57" s="22" t="n">
        <v>8923369</v>
      </c>
      <c r="C57" s="22" t="n">
        <v>0</v>
      </c>
      <c r="D57" s="22" t="n">
        <v>0</v>
      </c>
      <c r="E57" s="892" t="n">
        <v>0</v>
      </c>
      <c r="F57" s="22" t="n">
        <v>0</v>
      </c>
      <c r="G57" s="878"/>
      <c r="H57" s="878"/>
      <c r="I57" s="878"/>
      <c r="J57" s="878"/>
      <c r="K57" s="878"/>
      <c r="L57" s="878"/>
      <c r="M57" s="878"/>
      <c r="N57" s="878"/>
      <c r="O57" s="878"/>
      <c r="P57" s="878"/>
      <c r="Q57" s="878"/>
      <c r="R57" s="878"/>
      <c r="S57" s="878"/>
      <c r="T57" s="878"/>
      <c r="U57" s="878"/>
      <c r="V57" s="878"/>
      <c r="W57" s="878"/>
      <c r="X57" s="878"/>
      <c r="Y57" s="878"/>
      <c r="Z57" s="878"/>
      <c r="AA57" s="878"/>
      <c r="AB57" s="878"/>
      <c r="AC57" s="878"/>
      <c r="AD57" s="878"/>
      <c r="AE57" s="878"/>
      <c r="AF57" s="878"/>
      <c r="AG57" s="878"/>
      <c r="AH57" s="878"/>
      <c r="AI57" s="878"/>
      <c r="AJ57" s="878"/>
      <c r="AK57" s="878"/>
      <c r="AL57" s="878"/>
      <c r="AM57" s="878"/>
      <c r="AN57" s="878"/>
      <c r="AO57" s="878"/>
      <c r="AP57" s="878"/>
      <c r="AQ57" s="878"/>
      <c r="AR57" s="878"/>
      <c r="AS57" s="878"/>
      <c r="AT57" s="878"/>
      <c r="AU57" s="878"/>
      <c r="AV57" s="878"/>
      <c r="AW57" s="878"/>
      <c r="AX57" s="878"/>
      <c r="AY57" s="878"/>
      <c r="AZ57" s="878"/>
      <c r="BA57" s="878"/>
      <c r="BB57" s="878"/>
      <c r="BC57" s="878"/>
      <c r="BD57" s="878"/>
      <c r="BE57" s="878"/>
      <c r="BF57" s="878"/>
    </row>
    <row r="58" s="879" customFormat="true" ht="12.75" hidden="false" customHeight="true" outlineLevel="0" collapsed="false">
      <c r="A58" s="448" t="s">
        <v>1229</v>
      </c>
      <c r="B58" s="22" t="n">
        <v>4646840</v>
      </c>
      <c r="C58" s="22" t="n">
        <v>1397750</v>
      </c>
      <c r="D58" s="22" t="n">
        <v>573590</v>
      </c>
      <c r="E58" s="892" t="n">
        <v>12.343657194997</v>
      </c>
      <c r="F58" s="22" t="n">
        <v>112460</v>
      </c>
      <c r="G58" s="878"/>
      <c r="H58" s="878"/>
      <c r="I58" s="878"/>
      <c r="J58" s="878"/>
      <c r="K58" s="878"/>
      <c r="L58" s="878"/>
      <c r="M58" s="878"/>
      <c r="N58" s="878"/>
      <c r="O58" s="878"/>
      <c r="P58" s="878"/>
      <c r="Q58" s="878"/>
      <c r="R58" s="878"/>
      <c r="S58" s="878"/>
      <c r="T58" s="878"/>
      <c r="U58" s="878"/>
      <c r="V58" s="878"/>
      <c r="W58" s="878"/>
      <c r="X58" s="878"/>
      <c r="Y58" s="878"/>
      <c r="Z58" s="878"/>
      <c r="AA58" s="878"/>
      <c r="AB58" s="878"/>
      <c r="AC58" s="878"/>
      <c r="AD58" s="878"/>
      <c r="AE58" s="878"/>
      <c r="AF58" s="878"/>
      <c r="AG58" s="878"/>
      <c r="AH58" s="878"/>
      <c r="AI58" s="878"/>
      <c r="AJ58" s="878"/>
      <c r="AK58" s="878"/>
      <c r="AL58" s="878"/>
      <c r="AM58" s="878"/>
      <c r="AN58" s="878"/>
      <c r="AO58" s="878"/>
      <c r="AP58" s="878"/>
      <c r="AQ58" s="878"/>
      <c r="AR58" s="878"/>
      <c r="AS58" s="878"/>
      <c r="AT58" s="878"/>
      <c r="AU58" s="878"/>
      <c r="AV58" s="878"/>
      <c r="AW58" s="878"/>
      <c r="AX58" s="878"/>
      <c r="AY58" s="878"/>
      <c r="AZ58" s="878"/>
      <c r="BA58" s="878"/>
      <c r="BB58" s="878"/>
      <c r="BC58" s="878"/>
      <c r="BD58" s="878"/>
      <c r="BE58" s="878"/>
      <c r="BF58" s="878"/>
    </row>
    <row r="59" s="879" customFormat="true" ht="12.75" hidden="false" customHeight="true" outlineLevel="0" collapsed="false">
      <c r="A59" s="448" t="s">
        <v>1236</v>
      </c>
      <c r="B59" s="22" t="n">
        <v>4646840</v>
      </c>
      <c r="C59" s="22" t="n">
        <v>1397750</v>
      </c>
      <c r="D59" s="22" t="n">
        <v>573590</v>
      </c>
      <c r="E59" s="892" t="n">
        <v>12.343657194997</v>
      </c>
      <c r="F59" s="22" t="n">
        <v>112460</v>
      </c>
      <c r="G59" s="878"/>
      <c r="H59" s="878"/>
      <c r="I59" s="878"/>
      <c r="J59" s="878"/>
      <c r="K59" s="878"/>
      <c r="L59" s="878"/>
      <c r="M59" s="878"/>
      <c r="N59" s="878"/>
      <c r="O59" s="878"/>
      <c r="P59" s="878"/>
      <c r="Q59" s="878"/>
      <c r="R59" s="878"/>
      <c r="S59" s="878"/>
      <c r="T59" s="878"/>
      <c r="U59" s="878"/>
      <c r="V59" s="878"/>
      <c r="W59" s="878"/>
      <c r="X59" s="878"/>
      <c r="Y59" s="878"/>
      <c r="Z59" s="878"/>
      <c r="AA59" s="878"/>
      <c r="AB59" s="878"/>
      <c r="AC59" s="878"/>
      <c r="AD59" s="878"/>
      <c r="AE59" s="878"/>
      <c r="AF59" s="878"/>
      <c r="AG59" s="878"/>
      <c r="AH59" s="878"/>
      <c r="AI59" s="878"/>
      <c r="AJ59" s="878"/>
      <c r="AK59" s="878"/>
      <c r="AL59" s="878"/>
      <c r="AM59" s="878"/>
      <c r="AN59" s="878"/>
      <c r="AO59" s="878"/>
      <c r="AP59" s="878"/>
      <c r="AQ59" s="878"/>
      <c r="AR59" s="878"/>
      <c r="AS59" s="878"/>
      <c r="AT59" s="878"/>
      <c r="AU59" s="878"/>
      <c r="AV59" s="878"/>
      <c r="AW59" s="878"/>
      <c r="AX59" s="878"/>
      <c r="AY59" s="878"/>
      <c r="AZ59" s="878"/>
      <c r="BA59" s="878"/>
      <c r="BB59" s="878"/>
      <c r="BC59" s="878"/>
      <c r="BD59" s="878"/>
      <c r="BE59" s="878"/>
      <c r="BF59" s="878"/>
    </row>
    <row r="60" s="879" customFormat="true" ht="12.75" hidden="false" customHeight="true" outlineLevel="0" collapsed="false">
      <c r="A60" s="448" t="s">
        <v>1238</v>
      </c>
      <c r="B60" s="22" t="n">
        <v>4646840</v>
      </c>
      <c r="C60" s="22" t="n">
        <v>1397750</v>
      </c>
      <c r="D60" s="22" t="n">
        <v>573590</v>
      </c>
      <c r="E60" s="892" t="n">
        <v>12.343657194997</v>
      </c>
      <c r="F60" s="22" t="n">
        <v>112460</v>
      </c>
      <c r="G60" s="878"/>
      <c r="H60" s="878"/>
      <c r="I60" s="878"/>
      <c r="J60" s="878"/>
      <c r="K60" s="878"/>
      <c r="L60" s="878"/>
      <c r="M60" s="878"/>
      <c r="N60" s="878"/>
      <c r="O60" s="878"/>
      <c r="P60" s="878"/>
      <c r="Q60" s="878"/>
      <c r="R60" s="878"/>
      <c r="S60" s="878"/>
      <c r="T60" s="878"/>
      <c r="U60" s="878"/>
      <c r="V60" s="878"/>
      <c r="W60" s="878"/>
      <c r="X60" s="878"/>
      <c r="Y60" s="878"/>
      <c r="Z60" s="878"/>
      <c r="AA60" s="878"/>
      <c r="AB60" s="878"/>
      <c r="AC60" s="878"/>
      <c r="AD60" s="878"/>
      <c r="AE60" s="878"/>
      <c r="AF60" s="878"/>
      <c r="AG60" s="878"/>
      <c r="AH60" s="878"/>
      <c r="AI60" s="878"/>
      <c r="AJ60" s="878"/>
      <c r="AK60" s="878"/>
      <c r="AL60" s="878"/>
      <c r="AM60" s="878"/>
      <c r="AN60" s="878"/>
      <c r="AO60" s="878"/>
      <c r="AP60" s="878"/>
      <c r="AQ60" s="878"/>
      <c r="AR60" s="878"/>
      <c r="AS60" s="878"/>
      <c r="AT60" s="878"/>
      <c r="AU60" s="878"/>
      <c r="AV60" s="878"/>
      <c r="AW60" s="878"/>
      <c r="AX60" s="878"/>
      <c r="AY60" s="878"/>
      <c r="AZ60" s="878"/>
      <c r="BA60" s="878"/>
      <c r="BB60" s="878"/>
      <c r="BC60" s="878"/>
      <c r="BD60" s="878"/>
      <c r="BE60" s="878"/>
      <c r="BF60" s="878"/>
    </row>
    <row r="61" s="879" customFormat="true" ht="12.75" hidden="false" customHeight="true" outlineLevel="0" collapsed="false">
      <c r="A61" s="448" t="s">
        <v>1239</v>
      </c>
      <c r="B61" s="22" t="n">
        <v>7449729</v>
      </c>
      <c r="C61" s="22" t="n">
        <v>0</v>
      </c>
      <c r="D61" s="22" t="n">
        <v>824160</v>
      </c>
      <c r="E61" s="892" t="s">
        <v>12</v>
      </c>
      <c r="F61" s="22" t="n">
        <v>-105460</v>
      </c>
      <c r="G61" s="878"/>
      <c r="H61" s="878"/>
      <c r="I61" s="878"/>
      <c r="J61" s="878"/>
      <c r="K61" s="878"/>
      <c r="L61" s="878"/>
      <c r="M61" s="878"/>
      <c r="N61" s="878"/>
      <c r="O61" s="878"/>
      <c r="P61" s="878"/>
      <c r="Q61" s="878"/>
      <c r="R61" s="878"/>
      <c r="S61" s="878"/>
      <c r="T61" s="878"/>
      <c r="U61" s="878"/>
      <c r="V61" s="878"/>
      <c r="W61" s="878"/>
      <c r="X61" s="878"/>
      <c r="Y61" s="878"/>
      <c r="Z61" s="878"/>
      <c r="AA61" s="878"/>
      <c r="AB61" s="878"/>
      <c r="AC61" s="878"/>
      <c r="AD61" s="878"/>
      <c r="AE61" s="878"/>
      <c r="AF61" s="878"/>
      <c r="AG61" s="878"/>
      <c r="AH61" s="878"/>
      <c r="AI61" s="878"/>
      <c r="AJ61" s="878"/>
      <c r="AK61" s="878"/>
      <c r="AL61" s="878"/>
      <c r="AM61" s="878"/>
      <c r="AN61" s="878"/>
      <c r="AO61" s="878"/>
      <c r="AP61" s="878"/>
      <c r="AQ61" s="878"/>
      <c r="AR61" s="878"/>
      <c r="AS61" s="878"/>
      <c r="AT61" s="878"/>
      <c r="AU61" s="878"/>
      <c r="AV61" s="878"/>
      <c r="AW61" s="878"/>
      <c r="AX61" s="878"/>
      <c r="AY61" s="878"/>
      <c r="AZ61" s="878"/>
      <c r="BA61" s="878"/>
      <c r="BB61" s="878"/>
      <c r="BC61" s="878"/>
      <c r="BD61" s="878"/>
      <c r="BE61" s="878"/>
      <c r="BF61" s="878"/>
    </row>
    <row r="62" s="896" customFormat="true" ht="25.5" hidden="false" customHeight="true" outlineLevel="0" collapsed="false">
      <c r="A62" s="395" t="s">
        <v>1240</v>
      </c>
      <c r="B62" s="22" t="n">
        <v>-7449729</v>
      </c>
      <c r="C62" s="22" t="n">
        <v>0</v>
      </c>
      <c r="D62" s="22" t="n">
        <v>0</v>
      </c>
      <c r="E62" s="892" t="s">
        <v>12</v>
      </c>
      <c r="F62" s="22" t="n">
        <v>0</v>
      </c>
      <c r="G62" s="895"/>
      <c r="H62" s="895"/>
      <c r="I62" s="895"/>
      <c r="J62" s="895"/>
      <c r="K62" s="895"/>
      <c r="L62" s="895"/>
      <c r="M62" s="895"/>
      <c r="N62" s="895"/>
      <c r="O62" s="895"/>
      <c r="P62" s="895"/>
      <c r="Q62" s="895"/>
      <c r="R62" s="895"/>
      <c r="S62" s="895"/>
      <c r="T62" s="895"/>
      <c r="U62" s="895"/>
      <c r="V62" s="895"/>
      <c r="W62" s="895"/>
      <c r="X62" s="895"/>
      <c r="Y62" s="895"/>
      <c r="Z62" s="895"/>
      <c r="AA62" s="895"/>
      <c r="AB62" s="895"/>
      <c r="AC62" s="895"/>
      <c r="AD62" s="895"/>
      <c r="AE62" s="895"/>
      <c r="AF62" s="895"/>
      <c r="AG62" s="895"/>
      <c r="AH62" s="895"/>
      <c r="AI62" s="895"/>
      <c r="AJ62" s="895"/>
      <c r="AK62" s="895"/>
      <c r="AL62" s="895"/>
      <c r="AM62" s="895"/>
      <c r="AN62" s="895"/>
      <c r="AO62" s="895"/>
      <c r="AP62" s="895"/>
      <c r="AQ62" s="895"/>
      <c r="AR62" s="895"/>
      <c r="AS62" s="895"/>
      <c r="AT62" s="895"/>
      <c r="AU62" s="895"/>
      <c r="AV62" s="895"/>
      <c r="AW62" s="895"/>
      <c r="AX62" s="895"/>
      <c r="AY62" s="895"/>
      <c r="AZ62" s="895"/>
      <c r="BA62" s="895"/>
      <c r="BB62" s="895"/>
      <c r="BC62" s="895"/>
      <c r="BD62" s="895"/>
      <c r="BE62" s="895"/>
      <c r="BF62" s="895"/>
    </row>
    <row r="63" s="896" customFormat="true" ht="12.75" hidden="false" customHeight="true" outlineLevel="0" collapsed="false">
      <c r="A63" s="395" t="s">
        <v>1247</v>
      </c>
      <c r="B63" s="77"/>
      <c r="C63" s="77"/>
      <c r="D63" s="77"/>
      <c r="E63" s="398"/>
      <c r="F63" s="77"/>
      <c r="G63" s="895"/>
      <c r="H63" s="895"/>
      <c r="I63" s="895"/>
      <c r="J63" s="895"/>
      <c r="K63" s="895"/>
      <c r="L63" s="895"/>
      <c r="M63" s="895"/>
      <c r="N63" s="895"/>
      <c r="O63" s="895"/>
      <c r="P63" s="895"/>
      <c r="Q63" s="895"/>
      <c r="R63" s="895"/>
      <c r="S63" s="895"/>
      <c r="T63" s="895"/>
      <c r="U63" s="895"/>
      <c r="V63" s="895"/>
      <c r="W63" s="895"/>
      <c r="X63" s="895"/>
      <c r="Y63" s="895"/>
      <c r="Z63" s="895"/>
      <c r="AA63" s="895"/>
      <c r="AB63" s="895"/>
      <c r="AC63" s="895"/>
      <c r="AD63" s="895"/>
      <c r="AE63" s="895"/>
      <c r="AF63" s="895"/>
      <c r="AG63" s="895"/>
      <c r="AH63" s="895"/>
      <c r="AI63" s="895"/>
      <c r="AJ63" s="895"/>
      <c r="AK63" s="895"/>
      <c r="AL63" s="895"/>
      <c r="AM63" s="895"/>
      <c r="AN63" s="895"/>
      <c r="AO63" s="895"/>
      <c r="AP63" s="895"/>
      <c r="AQ63" s="895"/>
      <c r="AR63" s="895"/>
      <c r="AS63" s="895"/>
      <c r="AT63" s="895"/>
      <c r="AU63" s="895"/>
      <c r="AV63" s="895"/>
      <c r="AW63" s="895"/>
      <c r="AX63" s="895"/>
      <c r="AY63" s="895"/>
      <c r="AZ63" s="895"/>
      <c r="BA63" s="895"/>
      <c r="BB63" s="895"/>
      <c r="BC63" s="895"/>
      <c r="BD63" s="895"/>
      <c r="BE63" s="895"/>
      <c r="BF63" s="895"/>
    </row>
    <row r="64" s="879" customFormat="true" ht="12.75" hidden="false" customHeight="true" outlineLevel="0" collapsed="false">
      <c r="A64" s="68" t="s">
        <v>1248</v>
      </c>
      <c r="B64" s="77"/>
      <c r="C64" s="77"/>
      <c r="D64" s="77"/>
      <c r="E64" s="398"/>
      <c r="F64" s="77"/>
      <c r="G64" s="878"/>
      <c r="H64" s="878"/>
      <c r="I64" s="878"/>
      <c r="J64" s="878"/>
      <c r="K64" s="878"/>
      <c r="L64" s="878"/>
      <c r="M64" s="878"/>
      <c r="N64" s="878"/>
      <c r="O64" s="878"/>
      <c r="P64" s="878"/>
      <c r="Q64" s="878"/>
      <c r="R64" s="878"/>
      <c r="S64" s="878"/>
      <c r="T64" s="878"/>
      <c r="U64" s="878"/>
      <c r="V64" s="878"/>
      <c r="W64" s="878"/>
      <c r="X64" s="878"/>
      <c r="Y64" s="878"/>
      <c r="Z64" s="878"/>
      <c r="AA64" s="878"/>
      <c r="AB64" s="878"/>
      <c r="AC64" s="878"/>
      <c r="AD64" s="878"/>
      <c r="AE64" s="878"/>
      <c r="AF64" s="878"/>
      <c r="AG64" s="878"/>
      <c r="AH64" s="878"/>
      <c r="AI64" s="878"/>
      <c r="AJ64" s="878"/>
      <c r="AK64" s="878"/>
      <c r="AL64" s="878"/>
      <c r="AM64" s="878"/>
      <c r="AN64" s="878"/>
      <c r="AO64" s="878"/>
      <c r="AP64" s="878"/>
      <c r="AQ64" s="878"/>
      <c r="AR64" s="878"/>
      <c r="AS64" s="878"/>
      <c r="AT64" s="878"/>
      <c r="AU64" s="878"/>
      <c r="AV64" s="878"/>
      <c r="AW64" s="878"/>
      <c r="AX64" s="878"/>
      <c r="AY64" s="878"/>
      <c r="AZ64" s="878"/>
      <c r="BA64" s="878"/>
      <c r="BB64" s="878"/>
      <c r="BC64" s="878"/>
      <c r="BD64" s="878"/>
      <c r="BE64" s="878"/>
      <c r="BF64" s="878"/>
    </row>
    <row r="65" s="897" customFormat="true" ht="12.75" hidden="false" customHeight="true" outlineLevel="0" collapsed="false">
      <c r="A65" s="64" t="s">
        <v>1225</v>
      </c>
      <c r="B65" s="77" t="n">
        <v>1228069</v>
      </c>
      <c r="C65" s="77" t="n">
        <v>455380</v>
      </c>
      <c r="D65" s="77" t="n">
        <v>60108</v>
      </c>
      <c r="E65" s="398" t="n">
        <v>4.89451325617697</v>
      </c>
      <c r="F65" s="77" t="n">
        <v>30054</v>
      </c>
      <c r="G65" s="895"/>
      <c r="H65" s="895"/>
      <c r="I65" s="895"/>
      <c r="J65" s="895"/>
      <c r="K65" s="895"/>
      <c r="L65" s="895"/>
      <c r="M65" s="895"/>
      <c r="N65" s="895"/>
      <c r="O65" s="895"/>
      <c r="P65" s="895"/>
      <c r="Q65" s="895"/>
      <c r="R65" s="895"/>
      <c r="S65" s="895"/>
      <c r="T65" s="895"/>
      <c r="U65" s="895"/>
      <c r="V65" s="895"/>
      <c r="W65" s="895"/>
      <c r="X65" s="895"/>
      <c r="Y65" s="895"/>
      <c r="Z65" s="895"/>
      <c r="AA65" s="895"/>
      <c r="AB65" s="895"/>
      <c r="AC65" s="895"/>
      <c r="AD65" s="895"/>
      <c r="AE65" s="895"/>
      <c r="AF65" s="895"/>
      <c r="AG65" s="895"/>
      <c r="AH65" s="895"/>
      <c r="AI65" s="895"/>
      <c r="AJ65" s="895"/>
      <c r="AK65" s="895"/>
      <c r="AL65" s="895"/>
      <c r="AM65" s="895"/>
      <c r="AN65" s="895"/>
      <c r="AO65" s="895"/>
      <c r="AP65" s="895"/>
      <c r="AQ65" s="895"/>
      <c r="AR65" s="895"/>
      <c r="AS65" s="895"/>
      <c r="AT65" s="895"/>
      <c r="AU65" s="895"/>
      <c r="AV65" s="895"/>
      <c r="AW65" s="895"/>
      <c r="AX65" s="895"/>
      <c r="AY65" s="895"/>
      <c r="AZ65" s="895"/>
      <c r="BA65" s="895"/>
      <c r="BB65" s="895"/>
      <c r="BC65" s="895"/>
      <c r="BD65" s="895"/>
      <c r="BE65" s="895"/>
      <c r="BF65" s="895"/>
    </row>
    <row r="66" s="897" customFormat="true" ht="12.75" hidden="false" customHeight="true" outlineLevel="0" collapsed="false">
      <c r="A66" s="64" t="s">
        <v>1226</v>
      </c>
      <c r="B66" s="77" t="n">
        <v>218225</v>
      </c>
      <c r="C66" s="77" t="n">
        <v>60108</v>
      </c>
      <c r="D66" s="77" t="n">
        <v>60108</v>
      </c>
      <c r="E66" s="398" t="n">
        <v>27.5440485737198</v>
      </c>
      <c r="F66" s="77" t="n">
        <v>30054</v>
      </c>
      <c r="G66" s="895"/>
      <c r="H66" s="895"/>
      <c r="I66" s="895"/>
      <c r="J66" s="895"/>
      <c r="K66" s="895"/>
      <c r="L66" s="895"/>
      <c r="M66" s="895"/>
      <c r="N66" s="895"/>
      <c r="O66" s="895"/>
      <c r="P66" s="895"/>
      <c r="Q66" s="895"/>
      <c r="R66" s="895"/>
      <c r="S66" s="895"/>
      <c r="T66" s="895"/>
      <c r="U66" s="895"/>
      <c r="V66" s="895"/>
      <c r="W66" s="895"/>
      <c r="X66" s="895"/>
      <c r="Y66" s="895"/>
      <c r="Z66" s="895"/>
      <c r="AA66" s="895"/>
      <c r="AB66" s="895"/>
      <c r="AC66" s="895"/>
      <c r="AD66" s="895"/>
      <c r="AE66" s="895"/>
      <c r="AF66" s="895"/>
      <c r="AG66" s="895"/>
      <c r="AH66" s="895"/>
      <c r="AI66" s="895"/>
      <c r="AJ66" s="895"/>
      <c r="AK66" s="895"/>
      <c r="AL66" s="895"/>
      <c r="AM66" s="895"/>
      <c r="AN66" s="895"/>
      <c r="AO66" s="895"/>
      <c r="AP66" s="895"/>
      <c r="AQ66" s="895"/>
      <c r="AR66" s="895"/>
      <c r="AS66" s="895"/>
      <c r="AT66" s="895"/>
      <c r="AU66" s="895"/>
      <c r="AV66" s="895"/>
      <c r="AW66" s="895"/>
      <c r="AX66" s="895"/>
      <c r="AY66" s="895"/>
      <c r="AZ66" s="895"/>
      <c r="BA66" s="895"/>
      <c r="BB66" s="895"/>
      <c r="BC66" s="895"/>
      <c r="BD66" s="895"/>
      <c r="BE66" s="895"/>
      <c r="BF66" s="895"/>
    </row>
    <row r="67" s="897" customFormat="true" ht="12.75" hidden="false" customHeight="true" outlineLevel="0" collapsed="false">
      <c r="A67" s="64" t="s">
        <v>1249</v>
      </c>
      <c r="B67" s="77" t="n">
        <v>1009844</v>
      </c>
      <c r="C67" s="77" t="n">
        <v>395272</v>
      </c>
      <c r="D67" s="77" t="n">
        <v>0</v>
      </c>
      <c r="E67" s="398" t="n">
        <v>0</v>
      </c>
      <c r="F67" s="77" t="n">
        <v>0</v>
      </c>
      <c r="G67" s="895"/>
      <c r="H67" s="895"/>
      <c r="I67" s="895"/>
      <c r="J67" s="895"/>
      <c r="K67" s="895"/>
      <c r="L67" s="895"/>
      <c r="M67" s="895"/>
      <c r="N67" s="895"/>
      <c r="O67" s="895"/>
      <c r="P67" s="895"/>
      <c r="Q67" s="895"/>
      <c r="R67" s="895"/>
      <c r="S67" s="895"/>
      <c r="T67" s="895"/>
      <c r="U67" s="895"/>
      <c r="V67" s="895"/>
      <c r="W67" s="895"/>
      <c r="X67" s="895"/>
      <c r="Y67" s="895"/>
      <c r="Z67" s="895"/>
      <c r="AA67" s="895"/>
      <c r="AB67" s="895"/>
      <c r="AC67" s="895"/>
      <c r="AD67" s="895"/>
      <c r="AE67" s="895"/>
      <c r="AF67" s="895"/>
      <c r="AG67" s="895"/>
      <c r="AH67" s="895"/>
      <c r="AI67" s="895"/>
      <c r="AJ67" s="895"/>
      <c r="AK67" s="895"/>
      <c r="AL67" s="895"/>
      <c r="AM67" s="895"/>
      <c r="AN67" s="895"/>
      <c r="AO67" s="895"/>
      <c r="AP67" s="895"/>
      <c r="AQ67" s="895"/>
      <c r="AR67" s="895"/>
      <c r="AS67" s="895"/>
      <c r="AT67" s="895"/>
      <c r="AU67" s="895"/>
      <c r="AV67" s="895"/>
      <c r="AW67" s="895"/>
      <c r="AX67" s="895"/>
      <c r="AY67" s="895"/>
      <c r="AZ67" s="895"/>
      <c r="BA67" s="895"/>
      <c r="BB67" s="895"/>
      <c r="BC67" s="895"/>
      <c r="BD67" s="895"/>
      <c r="BE67" s="895"/>
      <c r="BF67" s="895"/>
    </row>
    <row r="68" s="897" customFormat="true" ht="12.75" hidden="false" customHeight="true" outlineLevel="0" collapsed="false">
      <c r="A68" s="64" t="s">
        <v>1229</v>
      </c>
      <c r="B68" s="77" t="n">
        <v>1228069</v>
      </c>
      <c r="C68" s="77" t="n">
        <v>455380</v>
      </c>
      <c r="D68" s="77" t="n">
        <v>0</v>
      </c>
      <c r="E68" s="398" t="n">
        <v>0</v>
      </c>
      <c r="F68" s="77" t="n">
        <v>0</v>
      </c>
      <c r="G68" s="895"/>
      <c r="H68" s="895"/>
      <c r="I68" s="895"/>
      <c r="J68" s="895"/>
      <c r="K68" s="895"/>
      <c r="L68" s="895"/>
      <c r="M68" s="895"/>
      <c r="N68" s="895"/>
      <c r="O68" s="895"/>
      <c r="P68" s="895"/>
      <c r="Q68" s="895"/>
      <c r="R68" s="895"/>
      <c r="S68" s="895"/>
      <c r="T68" s="895"/>
      <c r="U68" s="895"/>
      <c r="V68" s="895"/>
      <c r="W68" s="895"/>
      <c r="X68" s="895"/>
      <c r="Y68" s="895"/>
      <c r="Z68" s="895"/>
      <c r="AA68" s="895"/>
      <c r="AB68" s="895"/>
      <c r="AC68" s="895"/>
      <c r="AD68" s="895"/>
      <c r="AE68" s="895"/>
      <c r="AF68" s="895"/>
      <c r="AG68" s="895"/>
      <c r="AH68" s="895"/>
      <c r="AI68" s="895"/>
      <c r="AJ68" s="895"/>
      <c r="AK68" s="895"/>
      <c r="AL68" s="895"/>
      <c r="AM68" s="895"/>
      <c r="AN68" s="895"/>
      <c r="AO68" s="895"/>
      <c r="AP68" s="895"/>
      <c r="AQ68" s="895"/>
      <c r="AR68" s="895"/>
      <c r="AS68" s="895"/>
      <c r="AT68" s="895"/>
      <c r="AU68" s="895"/>
      <c r="AV68" s="895"/>
      <c r="AW68" s="895"/>
      <c r="AX68" s="895"/>
      <c r="AY68" s="895"/>
      <c r="AZ68" s="895"/>
      <c r="BA68" s="895"/>
      <c r="BB68" s="895"/>
      <c r="BC68" s="895"/>
      <c r="BD68" s="895"/>
      <c r="BE68" s="895"/>
      <c r="BF68" s="895"/>
    </row>
    <row r="69" s="898" customFormat="true" ht="12.75" hidden="false" customHeight="true" outlineLevel="0" collapsed="false">
      <c r="A69" s="64" t="s">
        <v>1230</v>
      </c>
      <c r="B69" s="77" t="n">
        <v>725736</v>
      </c>
      <c r="C69" s="77" t="n">
        <v>240460</v>
      </c>
      <c r="D69" s="77" t="n">
        <v>0</v>
      </c>
      <c r="E69" s="398" t="n">
        <v>0</v>
      </c>
      <c r="F69" s="77" t="n">
        <v>0</v>
      </c>
      <c r="G69" s="895"/>
      <c r="H69" s="895"/>
      <c r="I69" s="895"/>
      <c r="J69" s="895"/>
      <c r="K69" s="895"/>
      <c r="L69" s="895"/>
      <c r="M69" s="895"/>
      <c r="N69" s="895"/>
      <c r="O69" s="895"/>
      <c r="P69" s="895"/>
      <c r="Q69" s="895"/>
      <c r="R69" s="895"/>
      <c r="S69" s="895"/>
      <c r="T69" s="895"/>
      <c r="U69" s="895"/>
      <c r="V69" s="895"/>
      <c r="W69" s="895"/>
      <c r="X69" s="895"/>
      <c r="Y69" s="895"/>
      <c r="Z69" s="895"/>
      <c r="AA69" s="895"/>
      <c r="AB69" s="895"/>
      <c r="AC69" s="895"/>
      <c r="AD69" s="895"/>
      <c r="AE69" s="895"/>
      <c r="AF69" s="895"/>
      <c r="AG69" s="895"/>
      <c r="AH69" s="895"/>
      <c r="AI69" s="895"/>
      <c r="AJ69" s="895"/>
      <c r="AK69" s="895"/>
      <c r="AL69" s="895"/>
      <c r="AM69" s="895"/>
      <c r="AN69" s="895"/>
      <c r="AO69" s="895"/>
      <c r="AP69" s="895"/>
      <c r="AQ69" s="895"/>
      <c r="AR69" s="895"/>
      <c r="AS69" s="895"/>
      <c r="AT69" s="895"/>
      <c r="AU69" s="895"/>
      <c r="AV69" s="895"/>
      <c r="AW69" s="895"/>
      <c r="AX69" s="895"/>
      <c r="AY69" s="895"/>
      <c r="AZ69" s="895"/>
      <c r="BA69" s="895"/>
      <c r="BB69" s="895"/>
      <c r="BC69" s="895"/>
      <c r="BD69" s="895"/>
      <c r="BE69" s="895"/>
      <c r="BF69" s="895"/>
    </row>
    <row r="70" s="896" customFormat="true" ht="12.75" hidden="false" customHeight="true" outlineLevel="0" collapsed="false">
      <c r="A70" s="64" t="s">
        <v>1250</v>
      </c>
      <c r="B70" s="77" t="n">
        <v>725736</v>
      </c>
      <c r="C70" s="77" t="n">
        <v>240460</v>
      </c>
      <c r="D70" s="77" t="n">
        <v>0</v>
      </c>
      <c r="E70" s="398" t="n">
        <v>0</v>
      </c>
      <c r="F70" s="77" t="n">
        <v>0</v>
      </c>
      <c r="G70" s="895"/>
      <c r="H70" s="895"/>
      <c r="I70" s="895"/>
      <c r="J70" s="895"/>
      <c r="K70" s="895"/>
      <c r="L70" s="895"/>
      <c r="M70" s="895"/>
      <c r="N70" s="895"/>
      <c r="O70" s="895"/>
      <c r="P70" s="895"/>
      <c r="Q70" s="895"/>
      <c r="R70" s="895"/>
      <c r="S70" s="895"/>
      <c r="T70" s="895"/>
      <c r="U70" s="895"/>
      <c r="V70" s="895"/>
      <c r="W70" s="895"/>
      <c r="X70" s="895"/>
      <c r="Y70" s="895"/>
      <c r="Z70" s="895"/>
      <c r="AA70" s="895"/>
      <c r="AB70" s="895"/>
      <c r="AC70" s="895"/>
      <c r="AD70" s="895"/>
      <c r="AE70" s="895"/>
      <c r="AF70" s="895"/>
      <c r="AG70" s="895"/>
      <c r="AH70" s="895"/>
      <c r="AI70" s="895"/>
      <c r="AJ70" s="895"/>
      <c r="AK70" s="895"/>
      <c r="AL70" s="895"/>
      <c r="AM70" s="895"/>
      <c r="AN70" s="895"/>
      <c r="AO70" s="895"/>
      <c r="AP70" s="895"/>
      <c r="AQ70" s="895"/>
      <c r="AR70" s="895"/>
      <c r="AS70" s="895"/>
      <c r="AT70" s="895"/>
      <c r="AU70" s="895"/>
      <c r="AV70" s="895"/>
      <c r="AW70" s="895"/>
      <c r="AX70" s="895"/>
      <c r="AY70" s="895"/>
      <c r="AZ70" s="895"/>
      <c r="BA70" s="895"/>
      <c r="BB70" s="895"/>
      <c r="BC70" s="895"/>
      <c r="BD70" s="895"/>
      <c r="BE70" s="895"/>
      <c r="BF70" s="895"/>
    </row>
    <row r="71" s="896" customFormat="true" ht="12.75" hidden="false" customHeight="true" outlineLevel="0" collapsed="false">
      <c r="A71" s="64" t="s">
        <v>1236</v>
      </c>
      <c r="B71" s="77" t="n">
        <v>502333</v>
      </c>
      <c r="C71" s="77" t="n">
        <v>214920</v>
      </c>
      <c r="D71" s="77" t="n">
        <v>0</v>
      </c>
      <c r="E71" s="398" t="n">
        <v>0</v>
      </c>
      <c r="F71" s="77" t="n">
        <v>0</v>
      </c>
      <c r="G71" s="895"/>
      <c r="H71" s="895"/>
      <c r="I71" s="895"/>
      <c r="J71" s="895"/>
      <c r="K71" s="895"/>
      <c r="L71" s="895"/>
      <c r="M71" s="895"/>
      <c r="N71" s="895"/>
      <c r="O71" s="895"/>
      <c r="P71" s="895"/>
      <c r="Q71" s="895"/>
      <c r="R71" s="895"/>
      <c r="S71" s="895"/>
      <c r="T71" s="895"/>
      <c r="U71" s="895"/>
      <c r="V71" s="895"/>
      <c r="W71" s="895"/>
      <c r="X71" s="895"/>
      <c r="Y71" s="895"/>
      <c r="Z71" s="895"/>
      <c r="AA71" s="895"/>
      <c r="AB71" s="895"/>
      <c r="AC71" s="895"/>
      <c r="AD71" s="895"/>
      <c r="AE71" s="895"/>
      <c r="AF71" s="895"/>
      <c r="AG71" s="895"/>
      <c r="AH71" s="895"/>
      <c r="AI71" s="895"/>
      <c r="AJ71" s="895"/>
      <c r="AK71" s="895"/>
      <c r="AL71" s="895"/>
      <c r="AM71" s="895"/>
      <c r="AN71" s="895"/>
      <c r="AO71" s="895"/>
      <c r="AP71" s="895"/>
      <c r="AQ71" s="895"/>
      <c r="AR71" s="895"/>
      <c r="AS71" s="895"/>
      <c r="AT71" s="895"/>
      <c r="AU71" s="895"/>
      <c r="AV71" s="895"/>
      <c r="AW71" s="895"/>
      <c r="AX71" s="895"/>
      <c r="AY71" s="895"/>
      <c r="AZ71" s="895"/>
      <c r="BA71" s="895"/>
      <c r="BB71" s="895"/>
      <c r="BC71" s="895"/>
      <c r="BD71" s="895"/>
      <c r="BE71" s="895"/>
      <c r="BF71" s="895"/>
    </row>
    <row r="72" s="896" customFormat="true" ht="12.75" hidden="false" customHeight="true" outlineLevel="0" collapsed="false">
      <c r="A72" s="64" t="s">
        <v>1237</v>
      </c>
      <c r="B72" s="77" t="n">
        <v>502333</v>
      </c>
      <c r="C72" s="77" t="n">
        <v>214920</v>
      </c>
      <c r="D72" s="77" t="n">
        <v>0</v>
      </c>
      <c r="E72" s="398" t="n">
        <v>0</v>
      </c>
      <c r="F72" s="77" t="n">
        <v>0</v>
      </c>
      <c r="G72" s="895"/>
      <c r="H72" s="895"/>
      <c r="I72" s="895"/>
      <c r="J72" s="895"/>
      <c r="K72" s="895"/>
      <c r="L72" s="895"/>
      <c r="M72" s="895"/>
      <c r="N72" s="895"/>
      <c r="O72" s="895"/>
      <c r="P72" s="895"/>
      <c r="Q72" s="895"/>
      <c r="R72" s="895"/>
      <c r="S72" s="895"/>
      <c r="T72" s="895"/>
      <c r="U72" s="895"/>
      <c r="V72" s="895"/>
      <c r="W72" s="895"/>
      <c r="X72" s="895"/>
      <c r="Y72" s="895"/>
      <c r="Z72" s="895"/>
      <c r="AA72" s="895"/>
      <c r="AB72" s="895"/>
      <c r="AC72" s="895"/>
      <c r="AD72" s="895"/>
      <c r="AE72" s="895"/>
      <c r="AF72" s="895"/>
      <c r="AG72" s="895"/>
      <c r="AH72" s="895"/>
      <c r="AI72" s="895"/>
      <c r="AJ72" s="895"/>
      <c r="AK72" s="895"/>
      <c r="AL72" s="895"/>
      <c r="AM72" s="895"/>
      <c r="AN72" s="895"/>
      <c r="AO72" s="895"/>
      <c r="AP72" s="895"/>
      <c r="AQ72" s="895"/>
      <c r="AR72" s="895"/>
      <c r="AS72" s="895"/>
      <c r="AT72" s="895"/>
      <c r="AU72" s="895"/>
      <c r="AV72" s="895"/>
      <c r="AW72" s="895"/>
      <c r="AX72" s="895"/>
      <c r="AY72" s="895"/>
      <c r="AZ72" s="895"/>
      <c r="BA72" s="895"/>
      <c r="BB72" s="895"/>
      <c r="BC72" s="895"/>
      <c r="BD72" s="895"/>
      <c r="BE72" s="895"/>
      <c r="BF72" s="895"/>
    </row>
    <row r="73" s="896" customFormat="true" ht="12.75" hidden="false" customHeight="true" outlineLevel="0" collapsed="false">
      <c r="A73" s="68" t="s">
        <v>1251</v>
      </c>
      <c r="B73" s="77"/>
      <c r="C73" s="77"/>
      <c r="D73" s="77"/>
      <c r="E73" s="398"/>
      <c r="F73" s="77"/>
      <c r="G73" s="895"/>
      <c r="H73" s="895"/>
      <c r="I73" s="895"/>
      <c r="J73" s="895"/>
      <c r="K73" s="895"/>
      <c r="L73" s="895"/>
      <c r="M73" s="895"/>
      <c r="N73" s="895"/>
      <c r="O73" s="895"/>
      <c r="P73" s="895"/>
      <c r="Q73" s="895"/>
      <c r="R73" s="895"/>
      <c r="S73" s="895"/>
      <c r="T73" s="895"/>
      <c r="U73" s="895"/>
      <c r="V73" s="895"/>
      <c r="W73" s="895"/>
      <c r="X73" s="895"/>
      <c r="Y73" s="895"/>
      <c r="Z73" s="895"/>
      <c r="AA73" s="895"/>
      <c r="AB73" s="895"/>
      <c r="AC73" s="895"/>
      <c r="AD73" s="895"/>
      <c r="AE73" s="895"/>
      <c r="AF73" s="895"/>
      <c r="AG73" s="895"/>
      <c r="AH73" s="895"/>
      <c r="AI73" s="895"/>
      <c r="AJ73" s="895"/>
      <c r="AK73" s="895"/>
      <c r="AL73" s="895"/>
      <c r="AM73" s="895"/>
      <c r="AN73" s="895"/>
      <c r="AO73" s="895"/>
      <c r="AP73" s="895"/>
      <c r="AQ73" s="895"/>
      <c r="AR73" s="895"/>
      <c r="AS73" s="895"/>
      <c r="AT73" s="895"/>
      <c r="AU73" s="895"/>
      <c r="AV73" s="895"/>
      <c r="AW73" s="895"/>
      <c r="AX73" s="895"/>
      <c r="AY73" s="895"/>
      <c r="AZ73" s="895"/>
      <c r="BA73" s="895"/>
      <c r="BB73" s="895"/>
      <c r="BC73" s="895"/>
      <c r="BD73" s="895"/>
      <c r="BE73" s="895"/>
      <c r="BF73" s="895"/>
    </row>
    <row r="74" s="896" customFormat="true" ht="25.5" hidden="false" customHeight="true" outlineLevel="0" collapsed="false">
      <c r="A74" s="395" t="s">
        <v>1244</v>
      </c>
      <c r="B74" s="77"/>
      <c r="C74" s="77"/>
      <c r="D74" s="77"/>
      <c r="E74" s="398"/>
      <c r="F74" s="77"/>
      <c r="G74" s="895"/>
      <c r="H74" s="895"/>
      <c r="I74" s="895"/>
      <c r="J74" s="895"/>
      <c r="K74" s="895"/>
      <c r="L74" s="895"/>
      <c r="M74" s="895"/>
      <c r="N74" s="895"/>
      <c r="O74" s="895"/>
      <c r="P74" s="895"/>
      <c r="Q74" s="895"/>
      <c r="R74" s="895"/>
      <c r="S74" s="895"/>
      <c r="T74" s="895"/>
      <c r="U74" s="895"/>
      <c r="V74" s="895"/>
      <c r="W74" s="895"/>
      <c r="X74" s="895"/>
      <c r="Y74" s="895"/>
      <c r="Z74" s="895"/>
      <c r="AA74" s="895"/>
      <c r="AB74" s="895"/>
      <c r="AC74" s="895"/>
      <c r="AD74" s="895"/>
      <c r="AE74" s="895"/>
      <c r="AF74" s="895"/>
      <c r="AG74" s="895"/>
      <c r="AH74" s="895"/>
      <c r="AI74" s="895"/>
      <c r="AJ74" s="895"/>
      <c r="AK74" s="895"/>
      <c r="AL74" s="895"/>
      <c r="AM74" s="895"/>
      <c r="AN74" s="895"/>
      <c r="AO74" s="895"/>
      <c r="AP74" s="895"/>
      <c r="AQ74" s="895"/>
      <c r="AR74" s="895"/>
      <c r="AS74" s="895"/>
      <c r="AT74" s="895"/>
      <c r="AU74" s="895"/>
      <c r="AV74" s="895"/>
      <c r="AW74" s="895"/>
      <c r="AX74" s="895"/>
      <c r="AY74" s="895"/>
      <c r="AZ74" s="895"/>
      <c r="BA74" s="895"/>
      <c r="BB74" s="895"/>
      <c r="BC74" s="895"/>
      <c r="BD74" s="895"/>
      <c r="BE74" s="895"/>
      <c r="BF74" s="895"/>
    </row>
    <row r="75" s="897" customFormat="true" ht="12.75" hidden="false" customHeight="true" outlineLevel="0" collapsed="false">
      <c r="A75" s="64" t="s">
        <v>1225</v>
      </c>
      <c r="B75" s="77" t="n">
        <v>9179000</v>
      </c>
      <c r="C75" s="187" t="n">
        <v>1266985</v>
      </c>
      <c r="D75" s="77" t="n">
        <v>1266985</v>
      </c>
      <c r="E75" s="398" t="n">
        <v>13.8030831245234</v>
      </c>
      <c r="F75" s="77" t="n">
        <v>640305</v>
      </c>
      <c r="G75" s="895"/>
      <c r="H75" s="895"/>
      <c r="I75" s="895"/>
      <c r="J75" s="895"/>
      <c r="K75" s="895"/>
      <c r="L75" s="895"/>
      <c r="M75" s="895"/>
      <c r="N75" s="895"/>
      <c r="O75" s="895"/>
      <c r="P75" s="895"/>
      <c r="Q75" s="895"/>
      <c r="R75" s="895"/>
      <c r="S75" s="895"/>
      <c r="T75" s="895"/>
      <c r="U75" s="895"/>
      <c r="V75" s="895"/>
      <c r="W75" s="895"/>
      <c r="X75" s="895"/>
      <c r="Y75" s="895"/>
      <c r="Z75" s="895"/>
      <c r="AA75" s="895"/>
      <c r="AB75" s="895"/>
      <c r="AC75" s="895"/>
      <c r="AD75" s="895"/>
      <c r="AE75" s="895"/>
      <c r="AF75" s="895"/>
      <c r="AG75" s="895"/>
      <c r="AH75" s="895"/>
      <c r="AI75" s="895"/>
      <c r="AJ75" s="895"/>
      <c r="AK75" s="895"/>
      <c r="AL75" s="895"/>
      <c r="AM75" s="895"/>
      <c r="AN75" s="895"/>
      <c r="AO75" s="895"/>
      <c r="AP75" s="895"/>
      <c r="AQ75" s="895"/>
      <c r="AR75" s="895"/>
      <c r="AS75" s="895"/>
      <c r="AT75" s="895"/>
      <c r="AU75" s="895"/>
      <c r="AV75" s="895"/>
      <c r="AW75" s="895"/>
      <c r="AX75" s="895"/>
      <c r="AY75" s="895"/>
      <c r="AZ75" s="895"/>
      <c r="BA75" s="895"/>
      <c r="BB75" s="895"/>
      <c r="BC75" s="895"/>
      <c r="BD75" s="895"/>
      <c r="BE75" s="895"/>
      <c r="BF75" s="895"/>
    </row>
    <row r="76" s="897" customFormat="true" ht="12.75" hidden="false" customHeight="true" outlineLevel="0" collapsed="false">
      <c r="A76" s="64" t="s">
        <v>1226</v>
      </c>
      <c r="B76" s="77" t="n">
        <v>9179000</v>
      </c>
      <c r="C76" s="187" t="n">
        <v>1266985</v>
      </c>
      <c r="D76" s="77" t="n">
        <v>1266985</v>
      </c>
      <c r="E76" s="398" t="n">
        <v>13.8030831245234</v>
      </c>
      <c r="F76" s="77" t="n">
        <v>640305</v>
      </c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  <c r="AC76" s="895"/>
      <c r="AD76" s="895"/>
      <c r="AE76" s="895"/>
      <c r="AF76" s="895"/>
      <c r="AG76" s="895"/>
      <c r="AH76" s="895"/>
      <c r="AI76" s="895"/>
      <c r="AJ76" s="895"/>
      <c r="AK76" s="895"/>
      <c r="AL76" s="895"/>
      <c r="AM76" s="895"/>
      <c r="AN76" s="895"/>
      <c r="AO76" s="895"/>
      <c r="AP76" s="895"/>
      <c r="AQ76" s="895"/>
      <c r="AR76" s="895"/>
      <c r="AS76" s="895"/>
      <c r="AT76" s="895"/>
      <c r="AU76" s="895"/>
      <c r="AV76" s="895"/>
      <c r="AW76" s="895"/>
      <c r="AX76" s="895"/>
      <c r="AY76" s="895"/>
      <c r="AZ76" s="895"/>
      <c r="BA76" s="895"/>
      <c r="BB76" s="895"/>
      <c r="BC76" s="895"/>
      <c r="BD76" s="895"/>
      <c r="BE76" s="895"/>
      <c r="BF76" s="895"/>
    </row>
    <row r="77" s="897" customFormat="true" ht="12.75" hidden="false" customHeight="true" outlineLevel="0" collapsed="false">
      <c r="A77" s="64" t="s">
        <v>1229</v>
      </c>
      <c r="B77" s="77" t="n">
        <v>9179000</v>
      </c>
      <c r="C77" s="187" t="n">
        <v>1266985</v>
      </c>
      <c r="D77" s="77" t="n">
        <v>675904</v>
      </c>
      <c r="E77" s="398" t="n">
        <v>7.3635908050986</v>
      </c>
      <c r="F77" s="77" t="n">
        <v>292706</v>
      </c>
      <c r="G77" s="895"/>
      <c r="H77" s="895"/>
      <c r="I77" s="895"/>
      <c r="J77" s="895"/>
      <c r="K77" s="895"/>
      <c r="L77" s="895"/>
      <c r="M77" s="895"/>
      <c r="N77" s="895"/>
      <c r="O77" s="895"/>
      <c r="P77" s="895"/>
      <c r="Q77" s="895"/>
      <c r="R77" s="895"/>
      <c r="S77" s="895"/>
      <c r="T77" s="895"/>
      <c r="U77" s="895"/>
      <c r="V77" s="895"/>
      <c r="W77" s="895"/>
      <c r="X77" s="895"/>
      <c r="Y77" s="895"/>
      <c r="Z77" s="895"/>
      <c r="AA77" s="895"/>
      <c r="AB77" s="895"/>
      <c r="AC77" s="895"/>
      <c r="AD77" s="895"/>
      <c r="AE77" s="895"/>
      <c r="AF77" s="895"/>
      <c r="AG77" s="895"/>
      <c r="AH77" s="895"/>
      <c r="AI77" s="895"/>
      <c r="AJ77" s="895"/>
      <c r="AK77" s="895"/>
      <c r="AL77" s="895"/>
      <c r="AM77" s="895"/>
      <c r="AN77" s="895"/>
      <c r="AO77" s="895"/>
      <c r="AP77" s="895"/>
      <c r="AQ77" s="895"/>
      <c r="AR77" s="895"/>
      <c r="AS77" s="895"/>
      <c r="AT77" s="895"/>
      <c r="AU77" s="895"/>
      <c r="AV77" s="895"/>
      <c r="AW77" s="895"/>
      <c r="AX77" s="895"/>
      <c r="AY77" s="895"/>
      <c r="AZ77" s="895"/>
      <c r="BA77" s="895"/>
      <c r="BB77" s="895"/>
      <c r="BC77" s="895"/>
      <c r="BD77" s="895"/>
      <c r="BE77" s="895"/>
      <c r="BF77" s="895"/>
    </row>
    <row r="78" s="896" customFormat="true" ht="12.75" hidden="false" customHeight="true" outlineLevel="0" collapsed="false">
      <c r="A78" s="64" t="s">
        <v>1236</v>
      </c>
      <c r="B78" s="77" t="n">
        <v>9179000</v>
      </c>
      <c r="C78" s="187" t="n">
        <v>1266985</v>
      </c>
      <c r="D78" s="77" t="n">
        <v>675904</v>
      </c>
      <c r="E78" s="398" t="n">
        <v>7.3635908050986</v>
      </c>
      <c r="F78" s="77" t="n">
        <v>292706</v>
      </c>
      <c r="G78" s="895"/>
      <c r="H78" s="895"/>
      <c r="I78" s="895"/>
      <c r="J78" s="895"/>
      <c r="K78" s="895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  <c r="AC78" s="895"/>
      <c r="AD78" s="895"/>
      <c r="AE78" s="895"/>
      <c r="AF78" s="895"/>
      <c r="AG78" s="895"/>
      <c r="AH78" s="895"/>
      <c r="AI78" s="895"/>
      <c r="AJ78" s="895"/>
      <c r="AK78" s="895"/>
      <c r="AL78" s="895"/>
      <c r="AM78" s="895"/>
      <c r="AN78" s="895"/>
      <c r="AO78" s="895"/>
      <c r="AP78" s="895"/>
      <c r="AQ78" s="895"/>
      <c r="AR78" s="895"/>
      <c r="AS78" s="895"/>
      <c r="AT78" s="895"/>
      <c r="AU78" s="895"/>
      <c r="AV78" s="895"/>
      <c r="AW78" s="895"/>
      <c r="AX78" s="895"/>
      <c r="AY78" s="895"/>
      <c r="AZ78" s="895"/>
      <c r="BA78" s="895"/>
      <c r="BB78" s="895"/>
      <c r="BC78" s="895"/>
      <c r="BD78" s="895"/>
      <c r="BE78" s="895"/>
      <c r="BF78" s="895"/>
    </row>
    <row r="79" s="896" customFormat="true" ht="12.75" hidden="false" customHeight="true" outlineLevel="0" collapsed="false">
      <c r="A79" s="64" t="s">
        <v>1238</v>
      </c>
      <c r="B79" s="77" t="n">
        <v>9179000</v>
      </c>
      <c r="C79" s="187" t="n">
        <v>1266985</v>
      </c>
      <c r="D79" s="77" t="n">
        <v>675904</v>
      </c>
      <c r="E79" s="398" t="n">
        <v>7.3635908050986</v>
      </c>
      <c r="F79" s="77" t="n">
        <v>292706</v>
      </c>
      <c r="G79" s="895"/>
      <c r="H79" s="895"/>
      <c r="I79" s="895"/>
      <c r="J79" s="895"/>
      <c r="K79" s="895"/>
      <c r="L79" s="895"/>
      <c r="M79" s="895"/>
      <c r="N79" s="895"/>
      <c r="O79" s="895"/>
      <c r="P79" s="895"/>
      <c r="Q79" s="895"/>
      <c r="R79" s="895"/>
      <c r="S79" s="895"/>
      <c r="T79" s="895"/>
      <c r="U79" s="895"/>
      <c r="V79" s="895"/>
      <c r="W79" s="895"/>
      <c r="X79" s="895"/>
      <c r="Y79" s="895"/>
      <c r="Z79" s="895"/>
      <c r="AA79" s="895"/>
      <c r="AB79" s="895"/>
      <c r="AC79" s="895"/>
      <c r="AD79" s="895"/>
      <c r="AE79" s="895"/>
      <c r="AF79" s="895"/>
      <c r="AG79" s="895"/>
      <c r="AH79" s="895"/>
      <c r="AI79" s="895"/>
      <c r="AJ79" s="895"/>
      <c r="AK79" s="895"/>
      <c r="AL79" s="895"/>
      <c r="AM79" s="895"/>
      <c r="AN79" s="895"/>
      <c r="AO79" s="895"/>
      <c r="AP79" s="895"/>
      <c r="AQ79" s="895"/>
      <c r="AR79" s="895"/>
      <c r="AS79" s="895"/>
      <c r="AT79" s="895"/>
      <c r="AU79" s="895"/>
      <c r="AV79" s="895"/>
      <c r="AW79" s="895"/>
      <c r="AX79" s="895"/>
      <c r="AY79" s="895"/>
      <c r="AZ79" s="895"/>
      <c r="BA79" s="895"/>
      <c r="BB79" s="895"/>
      <c r="BC79" s="895"/>
      <c r="BD79" s="895"/>
      <c r="BE79" s="895"/>
      <c r="BF79" s="895"/>
    </row>
    <row r="80" customFormat="false" ht="12.75" hidden="false" customHeight="true" outlineLevel="0" collapsed="false">
      <c r="A80" s="186" t="s">
        <v>1252</v>
      </c>
      <c r="B80" s="22"/>
      <c r="C80" s="22"/>
      <c r="D80" s="22"/>
      <c r="E80" s="892"/>
      <c r="F80" s="77"/>
    </row>
    <row r="81" s="879" customFormat="true" ht="12.75" hidden="false" customHeight="true" outlineLevel="0" collapsed="false">
      <c r="A81" s="68" t="s">
        <v>1248</v>
      </c>
      <c r="B81" s="77"/>
      <c r="C81" s="77"/>
      <c r="D81" s="77"/>
      <c r="E81" s="398"/>
      <c r="F81" s="77"/>
      <c r="G81" s="878"/>
      <c r="H81" s="878"/>
      <c r="I81" s="878"/>
      <c r="J81" s="878"/>
      <c r="K81" s="878"/>
      <c r="L81" s="878"/>
      <c r="M81" s="878"/>
      <c r="N81" s="878"/>
      <c r="O81" s="878"/>
      <c r="P81" s="878"/>
      <c r="Q81" s="878"/>
      <c r="R81" s="878"/>
      <c r="S81" s="878"/>
      <c r="T81" s="878"/>
      <c r="U81" s="878"/>
      <c r="V81" s="878"/>
      <c r="W81" s="878"/>
      <c r="X81" s="878"/>
      <c r="Y81" s="878"/>
      <c r="Z81" s="878"/>
      <c r="AA81" s="878"/>
      <c r="AB81" s="878"/>
      <c r="AC81" s="878"/>
      <c r="AD81" s="878"/>
      <c r="AE81" s="878"/>
      <c r="AF81" s="878"/>
      <c r="AG81" s="878"/>
      <c r="AH81" s="878"/>
      <c r="AI81" s="878"/>
      <c r="AJ81" s="878"/>
      <c r="AK81" s="878"/>
      <c r="AL81" s="878"/>
      <c r="AM81" s="878"/>
      <c r="AN81" s="878"/>
      <c r="AO81" s="878"/>
      <c r="AP81" s="878"/>
      <c r="AQ81" s="878"/>
      <c r="AR81" s="878"/>
      <c r="AS81" s="878"/>
      <c r="AT81" s="878"/>
      <c r="AU81" s="878"/>
      <c r="AV81" s="878"/>
      <c r="AW81" s="878"/>
      <c r="AX81" s="878"/>
      <c r="AY81" s="878"/>
      <c r="AZ81" s="878"/>
      <c r="BA81" s="878"/>
      <c r="BB81" s="878"/>
      <c r="BC81" s="878"/>
      <c r="BD81" s="878"/>
      <c r="BE81" s="878"/>
      <c r="BF81" s="878"/>
    </row>
    <row r="82" s="893" customFormat="true" ht="12.75" hidden="false" customHeight="true" outlineLevel="0" collapsed="false">
      <c r="A82" s="67" t="s">
        <v>1225</v>
      </c>
      <c r="B82" s="77" t="n">
        <v>4112756</v>
      </c>
      <c r="C82" s="77" t="n">
        <v>2225203</v>
      </c>
      <c r="D82" s="77" t="n">
        <v>293929</v>
      </c>
      <c r="E82" s="398" t="n">
        <v>7.14676484576279</v>
      </c>
      <c r="F82" s="77" t="n">
        <v>62195</v>
      </c>
      <c r="G82" s="878"/>
      <c r="H82" s="878"/>
      <c r="I82" s="878"/>
      <c r="J82" s="878"/>
      <c r="K82" s="878"/>
      <c r="L82" s="878"/>
      <c r="M82" s="878"/>
      <c r="N82" s="878"/>
      <c r="O82" s="878"/>
      <c r="P82" s="878"/>
      <c r="Q82" s="878"/>
      <c r="R82" s="878"/>
      <c r="S82" s="878"/>
      <c r="T82" s="878"/>
      <c r="U82" s="878"/>
      <c r="V82" s="878"/>
      <c r="W82" s="878"/>
      <c r="X82" s="878"/>
      <c r="Y82" s="878"/>
      <c r="Z82" s="878"/>
      <c r="AA82" s="878"/>
      <c r="AB82" s="878"/>
      <c r="AC82" s="878"/>
      <c r="AD82" s="878"/>
      <c r="AE82" s="878"/>
      <c r="AF82" s="878"/>
      <c r="AG82" s="878"/>
      <c r="AH82" s="878"/>
      <c r="AI82" s="878"/>
      <c r="AJ82" s="878"/>
      <c r="AK82" s="878"/>
      <c r="AL82" s="878"/>
      <c r="AM82" s="878"/>
      <c r="AN82" s="878"/>
      <c r="AO82" s="878"/>
      <c r="AP82" s="878"/>
      <c r="AQ82" s="878"/>
      <c r="AR82" s="878"/>
      <c r="AS82" s="878"/>
      <c r="AT82" s="878"/>
      <c r="AU82" s="878"/>
      <c r="AV82" s="878"/>
      <c r="AW82" s="878"/>
      <c r="AX82" s="878"/>
      <c r="AY82" s="878"/>
      <c r="AZ82" s="878"/>
      <c r="BA82" s="878"/>
      <c r="BB82" s="878"/>
      <c r="BC82" s="878"/>
      <c r="BD82" s="878"/>
      <c r="BE82" s="878"/>
      <c r="BF82" s="878"/>
    </row>
    <row r="83" s="893" customFormat="true" ht="12.75" hidden="false" customHeight="true" outlineLevel="0" collapsed="false">
      <c r="A83" s="67" t="s">
        <v>1226</v>
      </c>
      <c r="B83" s="77" t="n">
        <v>304496</v>
      </c>
      <c r="C83" s="77" t="n">
        <v>189637</v>
      </c>
      <c r="D83" s="77" t="n">
        <v>189637</v>
      </c>
      <c r="E83" s="398" t="n">
        <v>62.2789790342073</v>
      </c>
      <c r="F83" s="77" t="n">
        <v>31637</v>
      </c>
      <c r="G83" s="878"/>
      <c r="H83" s="878"/>
      <c r="I83" s="878"/>
      <c r="J83" s="878"/>
      <c r="K83" s="878"/>
      <c r="L83" s="878"/>
      <c r="M83" s="878"/>
      <c r="N83" s="878"/>
      <c r="O83" s="878"/>
      <c r="P83" s="878"/>
      <c r="Q83" s="878"/>
      <c r="R83" s="878"/>
      <c r="S83" s="878"/>
      <c r="T83" s="878"/>
      <c r="U83" s="878"/>
      <c r="V83" s="878"/>
      <c r="W83" s="878"/>
      <c r="X83" s="878"/>
      <c r="Y83" s="878"/>
      <c r="Z83" s="878"/>
      <c r="AA83" s="878"/>
      <c r="AB83" s="878"/>
      <c r="AC83" s="878"/>
      <c r="AD83" s="878"/>
      <c r="AE83" s="878"/>
      <c r="AF83" s="878"/>
      <c r="AG83" s="878"/>
      <c r="AH83" s="878"/>
      <c r="AI83" s="878"/>
      <c r="AJ83" s="878"/>
      <c r="AK83" s="878"/>
      <c r="AL83" s="878"/>
      <c r="AM83" s="878"/>
      <c r="AN83" s="878"/>
      <c r="AO83" s="878"/>
      <c r="AP83" s="878"/>
      <c r="AQ83" s="878"/>
      <c r="AR83" s="878"/>
      <c r="AS83" s="878"/>
      <c r="AT83" s="878"/>
      <c r="AU83" s="878"/>
      <c r="AV83" s="878"/>
      <c r="AW83" s="878"/>
      <c r="AX83" s="878"/>
      <c r="AY83" s="878"/>
      <c r="AZ83" s="878"/>
      <c r="BA83" s="878"/>
      <c r="BB83" s="878"/>
      <c r="BC83" s="878"/>
      <c r="BD83" s="878"/>
      <c r="BE83" s="878"/>
      <c r="BF83" s="878"/>
    </row>
    <row r="84" s="893" customFormat="true" ht="12.75" hidden="false" customHeight="true" outlineLevel="0" collapsed="false">
      <c r="A84" s="67" t="s">
        <v>1227</v>
      </c>
      <c r="B84" s="77" t="n">
        <v>37240</v>
      </c>
      <c r="C84" s="77" t="n">
        <v>12040</v>
      </c>
      <c r="D84" s="77" t="n">
        <v>1149</v>
      </c>
      <c r="E84" s="398" t="n">
        <v>3.08539205155747</v>
      </c>
      <c r="F84" s="77" t="n">
        <v>766</v>
      </c>
      <c r="G84" s="878"/>
      <c r="H84" s="878"/>
      <c r="I84" s="878"/>
      <c r="J84" s="878"/>
      <c r="K84" s="878"/>
      <c r="L84" s="878"/>
      <c r="M84" s="878"/>
      <c r="N84" s="878"/>
      <c r="O84" s="878"/>
      <c r="P84" s="878"/>
      <c r="Q84" s="878"/>
      <c r="R84" s="878"/>
      <c r="S84" s="878"/>
      <c r="T84" s="878"/>
      <c r="U84" s="878"/>
      <c r="V84" s="878"/>
      <c r="W84" s="878"/>
      <c r="X84" s="878"/>
      <c r="Y84" s="878"/>
      <c r="Z84" s="878"/>
      <c r="AA84" s="878"/>
      <c r="AB84" s="878"/>
      <c r="AC84" s="878"/>
      <c r="AD84" s="878"/>
      <c r="AE84" s="878"/>
      <c r="AF84" s="878"/>
      <c r="AG84" s="878"/>
      <c r="AH84" s="878"/>
      <c r="AI84" s="878"/>
      <c r="AJ84" s="878"/>
      <c r="AK84" s="878"/>
      <c r="AL84" s="878"/>
      <c r="AM84" s="878"/>
      <c r="AN84" s="878"/>
      <c r="AO84" s="878"/>
      <c r="AP84" s="878"/>
      <c r="AQ84" s="878"/>
      <c r="AR84" s="878"/>
      <c r="AS84" s="878"/>
      <c r="AT84" s="878"/>
      <c r="AU84" s="878"/>
      <c r="AV84" s="878"/>
      <c r="AW84" s="878"/>
      <c r="AX84" s="878"/>
      <c r="AY84" s="878"/>
      <c r="AZ84" s="878"/>
      <c r="BA84" s="878"/>
      <c r="BB84" s="878"/>
      <c r="BC84" s="878"/>
      <c r="BD84" s="878"/>
      <c r="BE84" s="878"/>
      <c r="BF84" s="878"/>
    </row>
    <row r="85" s="893" customFormat="true" ht="12.75" hidden="false" customHeight="true" outlineLevel="0" collapsed="false">
      <c r="A85" s="67" t="s">
        <v>1228</v>
      </c>
      <c r="B85" s="77" t="n">
        <v>3771020</v>
      </c>
      <c r="C85" s="77" t="n">
        <v>2023526</v>
      </c>
      <c r="D85" s="77" t="n">
        <v>103143</v>
      </c>
      <c r="E85" s="398" t="n">
        <v>2.73514858049016</v>
      </c>
      <c r="F85" s="77" t="n">
        <v>29792</v>
      </c>
      <c r="G85" s="878"/>
      <c r="H85" s="878"/>
      <c r="I85" s="878"/>
      <c r="J85" s="878"/>
      <c r="K85" s="878"/>
      <c r="L85" s="878"/>
      <c r="M85" s="878"/>
      <c r="N85" s="878"/>
      <c r="O85" s="878"/>
      <c r="P85" s="878"/>
      <c r="Q85" s="878"/>
      <c r="R85" s="878"/>
      <c r="S85" s="878"/>
      <c r="T85" s="878"/>
      <c r="U85" s="878"/>
      <c r="V85" s="878"/>
      <c r="W85" s="878"/>
      <c r="X85" s="878"/>
      <c r="Y85" s="878"/>
      <c r="Z85" s="878"/>
      <c r="AA85" s="878"/>
      <c r="AB85" s="878"/>
      <c r="AC85" s="878"/>
      <c r="AD85" s="878"/>
      <c r="AE85" s="878"/>
      <c r="AF85" s="878"/>
      <c r="AG85" s="878"/>
      <c r="AH85" s="878"/>
      <c r="AI85" s="878"/>
      <c r="AJ85" s="878"/>
      <c r="AK85" s="878"/>
      <c r="AL85" s="878"/>
      <c r="AM85" s="878"/>
      <c r="AN85" s="878"/>
      <c r="AO85" s="878"/>
      <c r="AP85" s="878"/>
      <c r="AQ85" s="878"/>
      <c r="AR85" s="878"/>
      <c r="AS85" s="878"/>
      <c r="AT85" s="878"/>
      <c r="AU85" s="878"/>
      <c r="AV85" s="878"/>
      <c r="AW85" s="878"/>
      <c r="AX85" s="878"/>
      <c r="AY85" s="878"/>
      <c r="AZ85" s="878"/>
      <c r="BA85" s="878"/>
      <c r="BB85" s="878"/>
      <c r="BC85" s="878"/>
      <c r="BD85" s="878"/>
      <c r="BE85" s="878"/>
      <c r="BF85" s="878"/>
    </row>
    <row r="86" s="893" customFormat="true" ht="12.75" hidden="false" customHeight="true" outlineLevel="0" collapsed="false">
      <c r="A86" s="67" t="s">
        <v>1229</v>
      </c>
      <c r="B86" s="77" t="n">
        <v>4112756</v>
      </c>
      <c r="C86" s="77" t="n">
        <v>2225203</v>
      </c>
      <c r="D86" s="77" t="n">
        <v>257151</v>
      </c>
      <c r="E86" s="398" t="n">
        <v>6.2525226393202</v>
      </c>
      <c r="F86" s="77" t="n">
        <v>70050</v>
      </c>
      <c r="G86" s="878"/>
      <c r="H86" s="878"/>
      <c r="I86" s="878"/>
      <c r="J86" s="878"/>
      <c r="K86" s="878"/>
      <c r="L86" s="878"/>
      <c r="M86" s="878"/>
      <c r="N86" s="878"/>
      <c r="O86" s="878"/>
      <c r="P86" s="878"/>
      <c r="Q86" s="878"/>
      <c r="R86" s="878"/>
      <c r="S86" s="878"/>
      <c r="T86" s="878"/>
      <c r="U86" s="878"/>
      <c r="V86" s="878"/>
      <c r="W86" s="878"/>
      <c r="X86" s="878"/>
      <c r="Y86" s="878"/>
      <c r="Z86" s="878"/>
      <c r="AA86" s="878"/>
      <c r="AB86" s="878"/>
      <c r="AC86" s="878"/>
      <c r="AD86" s="878"/>
      <c r="AE86" s="878"/>
      <c r="AF86" s="878"/>
      <c r="AG86" s="878"/>
      <c r="AH86" s="878"/>
      <c r="AI86" s="878"/>
      <c r="AJ86" s="878"/>
      <c r="AK86" s="878"/>
      <c r="AL86" s="878"/>
      <c r="AM86" s="878"/>
      <c r="AN86" s="878"/>
      <c r="AO86" s="878"/>
      <c r="AP86" s="878"/>
      <c r="AQ86" s="878"/>
      <c r="AR86" s="878"/>
      <c r="AS86" s="878"/>
      <c r="AT86" s="878"/>
      <c r="AU86" s="878"/>
      <c r="AV86" s="878"/>
      <c r="AW86" s="878"/>
      <c r="AX86" s="878"/>
      <c r="AY86" s="878"/>
      <c r="AZ86" s="878"/>
      <c r="BA86" s="878"/>
      <c r="BB86" s="878"/>
      <c r="BC86" s="878"/>
      <c r="BD86" s="878"/>
      <c r="BE86" s="878"/>
      <c r="BF86" s="878"/>
    </row>
    <row r="87" s="894" customFormat="true" ht="12.75" hidden="false" customHeight="true" outlineLevel="0" collapsed="false">
      <c r="A87" s="67" t="s">
        <v>1230</v>
      </c>
      <c r="B87" s="77" t="n">
        <v>3264226</v>
      </c>
      <c r="C87" s="77" t="n">
        <v>1771252</v>
      </c>
      <c r="D87" s="77" t="n">
        <v>257151</v>
      </c>
      <c r="E87" s="398" t="n">
        <v>7.87785527105047</v>
      </c>
      <c r="F87" s="77" t="n">
        <v>70050</v>
      </c>
      <c r="G87" s="878"/>
      <c r="H87" s="878"/>
      <c r="I87" s="878"/>
      <c r="J87" s="878"/>
      <c r="K87" s="878"/>
      <c r="L87" s="878"/>
      <c r="M87" s="878"/>
      <c r="N87" s="878"/>
      <c r="O87" s="878"/>
      <c r="P87" s="878"/>
      <c r="Q87" s="878"/>
      <c r="R87" s="878"/>
      <c r="S87" s="878"/>
      <c r="T87" s="878"/>
      <c r="U87" s="878"/>
      <c r="V87" s="878"/>
      <c r="W87" s="878"/>
      <c r="X87" s="878"/>
      <c r="Y87" s="878"/>
      <c r="Z87" s="878"/>
      <c r="AA87" s="878"/>
      <c r="AB87" s="878"/>
      <c r="AC87" s="878"/>
      <c r="AD87" s="878"/>
      <c r="AE87" s="878"/>
      <c r="AF87" s="878"/>
      <c r="AG87" s="878"/>
      <c r="AH87" s="878"/>
      <c r="AI87" s="878"/>
      <c r="AJ87" s="878"/>
      <c r="AK87" s="878"/>
      <c r="AL87" s="878"/>
      <c r="AM87" s="878"/>
      <c r="AN87" s="878"/>
      <c r="AO87" s="878"/>
      <c r="AP87" s="878"/>
      <c r="AQ87" s="878"/>
      <c r="AR87" s="878"/>
      <c r="AS87" s="878"/>
      <c r="AT87" s="878"/>
      <c r="AU87" s="878"/>
      <c r="AV87" s="878"/>
      <c r="AW87" s="878"/>
      <c r="AX87" s="878"/>
      <c r="AY87" s="878"/>
      <c r="AZ87" s="878"/>
      <c r="BA87" s="878"/>
      <c r="BB87" s="878"/>
      <c r="BC87" s="878"/>
      <c r="BD87" s="878"/>
      <c r="BE87" s="878"/>
      <c r="BF87" s="878"/>
    </row>
    <row r="88" s="894" customFormat="true" ht="12.75" hidden="false" customHeight="true" outlineLevel="0" collapsed="false">
      <c r="A88" s="67" t="s">
        <v>1231</v>
      </c>
      <c r="B88" s="77" t="n">
        <v>3264226</v>
      </c>
      <c r="C88" s="77" t="n">
        <v>1771252</v>
      </c>
      <c r="D88" s="77" t="n">
        <v>257151</v>
      </c>
      <c r="E88" s="398" t="n">
        <v>7.87785527105047</v>
      </c>
      <c r="F88" s="77" t="n">
        <v>70050</v>
      </c>
      <c r="G88" s="878"/>
      <c r="H88" s="878"/>
      <c r="I88" s="878"/>
      <c r="J88" s="878"/>
      <c r="K88" s="878"/>
      <c r="L88" s="878"/>
      <c r="M88" s="878"/>
      <c r="N88" s="878"/>
      <c r="O88" s="878"/>
      <c r="P88" s="878"/>
      <c r="Q88" s="878"/>
      <c r="R88" s="878"/>
      <c r="S88" s="878"/>
      <c r="T88" s="878"/>
      <c r="U88" s="878"/>
      <c r="V88" s="878"/>
      <c r="W88" s="878"/>
      <c r="X88" s="878"/>
      <c r="Y88" s="878"/>
      <c r="Z88" s="878"/>
      <c r="AA88" s="878"/>
      <c r="AB88" s="878"/>
      <c r="AC88" s="878"/>
      <c r="AD88" s="878"/>
      <c r="AE88" s="878"/>
      <c r="AF88" s="878"/>
      <c r="AG88" s="878"/>
      <c r="AH88" s="878"/>
      <c r="AI88" s="878"/>
      <c r="AJ88" s="878"/>
      <c r="AK88" s="878"/>
      <c r="AL88" s="878"/>
      <c r="AM88" s="878"/>
      <c r="AN88" s="878"/>
      <c r="AO88" s="878"/>
      <c r="AP88" s="878"/>
      <c r="AQ88" s="878"/>
      <c r="AR88" s="878"/>
      <c r="AS88" s="878"/>
      <c r="AT88" s="878"/>
      <c r="AU88" s="878"/>
      <c r="AV88" s="878"/>
      <c r="AW88" s="878"/>
      <c r="AX88" s="878"/>
      <c r="AY88" s="878"/>
      <c r="AZ88" s="878"/>
      <c r="BA88" s="878"/>
      <c r="BB88" s="878"/>
      <c r="BC88" s="878"/>
      <c r="BD88" s="878"/>
      <c r="BE88" s="878"/>
      <c r="BF88" s="878"/>
    </row>
    <row r="89" s="896" customFormat="true" ht="12.75" hidden="false" customHeight="true" outlineLevel="0" collapsed="false">
      <c r="A89" s="64" t="s">
        <v>1236</v>
      </c>
      <c r="B89" s="77" t="n">
        <v>848530</v>
      </c>
      <c r="C89" s="77" t="n">
        <v>453951</v>
      </c>
      <c r="D89" s="77" t="n">
        <v>0</v>
      </c>
      <c r="E89" s="398" t="n">
        <v>0</v>
      </c>
      <c r="F89" s="77" t="n">
        <v>0</v>
      </c>
      <c r="G89" s="895"/>
      <c r="H89" s="895"/>
      <c r="I89" s="895"/>
      <c r="J89" s="895"/>
      <c r="K89" s="895"/>
      <c r="L89" s="895"/>
      <c r="M89" s="895"/>
      <c r="N89" s="895"/>
      <c r="O89" s="895"/>
      <c r="P89" s="895"/>
      <c r="Q89" s="895"/>
      <c r="R89" s="895"/>
      <c r="S89" s="895"/>
      <c r="T89" s="895"/>
      <c r="U89" s="895"/>
      <c r="V89" s="895"/>
      <c r="W89" s="895"/>
      <c r="X89" s="895"/>
      <c r="Y89" s="895"/>
      <c r="Z89" s="895"/>
      <c r="AA89" s="895"/>
      <c r="AB89" s="895"/>
      <c r="AC89" s="895"/>
      <c r="AD89" s="895"/>
      <c r="AE89" s="895"/>
      <c r="AF89" s="895"/>
      <c r="AG89" s="895"/>
      <c r="AH89" s="895"/>
      <c r="AI89" s="895"/>
      <c r="AJ89" s="895"/>
      <c r="AK89" s="895"/>
      <c r="AL89" s="895"/>
      <c r="AM89" s="895"/>
      <c r="AN89" s="895"/>
      <c r="AO89" s="895"/>
      <c r="AP89" s="895"/>
      <c r="AQ89" s="895"/>
      <c r="AR89" s="895"/>
      <c r="AS89" s="895"/>
      <c r="AT89" s="895"/>
      <c r="AU89" s="895"/>
      <c r="AV89" s="895"/>
      <c r="AW89" s="895"/>
      <c r="AX89" s="895"/>
      <c r="AY89" s="895"/>
      <c r="AZ89" s="895"/>
      <c r="BA89" s="895"/>
      <c r="BB89" s="895"/>
      <c r="BC89" s="895"/>
      <c r="BD89" s="895"/>
      <c r="BE89" s="895"/>
      <c r="BF89" s="895"/>
    </row>
    <row r="90" s="896" customFormat="true" ht="12.75" hidden="false" customHeight="true" outlineLevel="0" collapsed="false">
      <c r="A90" s="64" t="s">
        <v>1237</v>
      </c>
      <c r="B90" s="77" t="n">
        <v>848530</v>
      </c>
      <c r="C90" s="77" t="n">
        <v>453951</v>
      </c>
      <c r="D90" s="77" t="n">
        <v>0</v>
      </c>
      <c r="E90" s="398" t="n">
        <v>0</v>
      </c>
      <c r="F90" s="77" t="n">
        <v>0</v>
      </c>
      <c r="G90" s="895"/>
      <c r="H90" s="895"/>
      <c r="I90" s="895"/>
      <c r="J90" s="895"/>
      <c r="K90" s="895"/>
      <c r="L90" s="895"/>
      <c r="M90" s="895"/>
      <c r="N90" s="895"/>
      <c r="O90" s="895"/>
      <c r="P90" s="895"/>
      <c r="Q90" s="895"/>
      <c r="R90" s="895"/>
      <c r="S90" s="895"/>
      <c r="T90" s="895"/>
      <c r="U90" s="895"/>
      <c r="V90" s="895"/>
      <c r="W90" s="895"/>
      <c r="X90" s="895"/>
      <c r="Y90" s="895"/>
      <c r="Z90" s="895"/>
      <c r="AA90" s="895"/>
      <c r="AB90" s="895"/>
      <c r="AC90" s="895"/>
      <c r="AD90" s="895"/>
      <c r="AE90" s="895"/>
      <c r="AF90" s="895"/>
      <c r="AG90" s="895"/>
      <c r="AH90" s="895"/>
      <c r="AI90" s="895"/>
      <c r="AJ90" s="895"/>
      <c r="AK90" s="895"/>
      <c r="AL90" s="895"/>
      <c r="AM90" s="895"/>
      <c r="AN90" s="895"/>
      <c r="AO90" s="895"/>
      <c r="AP90" s="895"/>
      <c r="AQ90" s="895"/>
      <c r="AR90" s="895"/>
      <c r="AS90" s="895"/>
      <c r="AT90" s="895"/>
      <c r="AU90" s="895"/>
      <c r="AV90" s="895"/>
      <c r="AW90" s="895"/>
      <c r="AX90" s="895"/>
      <c r="AY90" s="895"/>
      <c r="AZ90" s="895"/>
      <c r="BA90" s="895"/>
      <c r="BB90" s="895"/>
      <c r="BC90" s="895"/>
      <c r="BD90" s="895"/>
      <c r="BE90" s="895"/>
      <c r="BF90" s="895"/>
    </row>
    <row r="91" s="896" customFormat="true" ht="25.5" hidden="false" customHeight="true" outlineLevel="0" collapsed="false">
      <c r="A91" s="395" t="s">
        <v>1244</v>
      </c>
      <c r="B91" s="77"/>
      <c r="C91" s="77"/>
      <c r="D91" s="77"/>
      <c r="E91" s="398"/>
      <c r="F91" s="77"/>
      <c r="G91" s="895"/>
      <c r="H91" s="895"/>
      <c r="I91" s="895"/>
      <c r="J91" s="895"/>
      <c r="K91" s="895"/>
      <c r="L91" s="895"/>
      <c r="M91" s="895"/>
      <c r="N91" s="895"/>
      <c r="O91" s="895"/>
      <c r="P91" s="895"/>
      <c r="Q91" s="895"/>
      <c r="R91" s="895"/>
      <c r="S91" s="895"/>
      <c r="T91" s="895"/>
      <c r="U91" s="895"/>
      <c r="V91" s="895"/>
      <c r="W91" s="895"/>
      <c r="X91" s="895"/>
      <c r="Y91" s="895"/>
      <c r="Z91" s="895"/>
      <c r="AA91" s="895"/>
      <c r="AB91" s="895"/>
      <c r="AC91" s="895"/>
      <c r="AD91" s="895"/>
      <c r="AE91" s="895"/>
      <c r="AF91" s="895"/>
      <c r="AG91" s="895"/>
      <c r="AH91" s="895"/>
      <c r="AI91" s="895"/>
      <c r="AJ91" s="895"/>
      <c r="AK91" s="895"/>
      <c r="AL91" s="895"/>
      <c r="AM91" s="895"/>
      <c r="AN91" s="895"/>
      <c r="AO91" s="895"/>
      <c r="AP91" s="895"/>
      <c r="AQ91" s="895"/>
      <c r="AR91" s="895"/>
      <c r="AS91" s="895"/>
      <c r="AT91" s="895"/>
      <c r="AU91" s="895"/>
      <c r="AV91" s="895"/>
      <c r="AW91" s="895"/>
      <c r="AX91" s="895"/>
      <c r="AY91" s="895"/>
      <c r="AZ91" s="895"/>
      <c r="BA91" s="895"/>
      <c r="BB91" s="895"/>
      <c r="BC91" s="895"/>
      <c r="BD91" s="895"/>
      <c r="BE91" s="895"/>
      <c r="BF91" s="895"/>
    </row>
    <row r="92" s="897" customFormat="true" ht="12.75" hidden="false" customHeight="true" outlineLevel="0" collapsed="false">
      <c r="A92" s="64" t="s">
        <v>1225</v>
      </c>
      <c r="B92" s="77" t="n">
        <v>60000</v>
      </c>
      <c r="C92" s="77" t="n">
        <v>29000</v>
      </c>
      <c r="D92" s="77" t="n">
        <v>29000</v>
      </c>
      <c r="E92" s="398" t="n">
        <v>48.3333333333333</v>
      </c>
      <c r="F92" s="77" t="n">
        <v>18000</v>
      </c>
      <c r="G92" s="895"/>
      <c r="H92" s="895"/>
      <c r="I92" s="895"/>
      <c r="J92" s="895"/>
      <c r="K92" s="895"/>
      <c r="L92" s="895"/>
      <c r="M92" s="895"/>
      <c r="N92" s="895"/>
      <c r="O92" s="895"/>
      <c r="P92" s="895"/>
      <c r="Q92" s="895"/>
      <c r="R92" s="895"/>
      <c r="S92" s="895"/>
      <c r="T92" s="895"/>
      <c r="U92" s="895"/>
      <c r="V92" s="895"/>
      <c r="W92" s="895"/>
      <c r="X92" s="895"/>
      <c r="Y92" s="895"/>
      <c r="Z92" s="895"/>
      <c r="AA92" s="895"/>
      <c r="AB92" s="895"/>
      <c r="AC92" s="895"/>
      <c r="AD92" s="895"/>
      <c r="AE92" s="895"/>
      <c r="AF92" s="895"/>
      <c r="AG92" s="895"/>
      <c r="AH92" s="895"/>
      <c r="AI92" s="895"/>
      <c r="AJ92" s="895"/>
      <c r="AK92" s="895"/>
      <c r="AL92" s="895"/>
      <c r="AM92" s="895"/>
      <c r="AN92" s="895"/>
      <c r="AO92" s="895"/>
      <c r="AP92" s="895"/>
      <c r="AQ92" s="895"/>
      <c r="AR92" s="895"/>
      <c r="AS92" s="895"/>
      <c r="AT92" s="895"/>
      <c r="AU92" s="895"/>
      <c r="AV92" s="895"/>
      <c r="AW92" s="895"/>
      <c r="AX92" s="895"/>
      <c r="AY92" s="895"/>
      <c r="AZ92" s="895"/>
      <c r="BA92" s="895"/>
      <c r="BB92" s="895"/>
      <c r="BC92" s="895"/>
      <c r="BD92" s="895"/>
      <c r="BE92" s="895"/>
      <c r="BF92" s="895"/>
    </row>
    <row r="93" s="897" customFormat="true" ht="12.75" hidden="false" customHeight="true" outlineLevel="0" collapsed="false">
      <c r="A93" s="64" t="s">
        <v>1226</v>
      </c>
      <c r="B93" s="77" t="n">
        <v>60000</v>
      </c>
      <c r="C93" s="77" t="n">
        <v>29000</v>
      </c>
      <c r="D93" s="77" t="n">
        <v>29000</v>
      </c>
      <c r="E93" s="398" t="n">
        <v>48.3333333333333</v>
      </c>
      <c r="F93" s="77" t="n">
        <v>18000</v>
      </c>
      <c r="G93" s="895"/>
      <c r="H93" s="895"/>
      <c r="I93" s="895"/>
      <c r="J93" s="895"/>
      <c r="K93" s="895"/>
      <c r="L93" s="895"/>
      <c r="M93" s="895"/>
      <c r="N93" s="895"/>
      <c r="O93" s="895"/>
      <c r="P93" s="895"/>
      <c r="Q93" s="895"/>
      <c r="R93" s="895"/>
      <c r="S93" s="895"/>
      <c r="T93" s="895"/>
      <c r="U93" s="895"/>
      <c r="V93" s="895"/>
      <c r="W93" s="895"/>
      <c r="X93" s="895"/>
      <c r="Y93" s="895"/>
      <c r="Z93" s="895"/>
      <c r="AA93" s="895"/>
      <c r="AB93" s="895"/>
      <c r="AC93" s="895"/>
      <c r="AD93" s="895"/>
      <c r="AE93" s="895"/>
      <c r="AF93" s="895"/>
      <c r="AG93" s="895"/>
      <c r="AH93" s="895"/>
      <c r="AI93" s="895"/>
      <c r="AJ93" s="895"/>
      <c r="AK93" s="895"/>
      <c r="AL93" s="895"/>
      <c r="AM93" s="895"/>
      <c r="AN93" s="895"/>
      <c r="AO93" s="895"/>
      <c r="AP93" s="895"/>
      <c r="AQ93" s="895"/>
      <c r="AR93" s="895"/>
      <c r="AS93" s="895"/>
      <c r="AT93" s="895"/>
      <c r="AU93" s="895"/>
      <c r="AV93" s="895"/>
      <c r="AW93" s="895"/>
      <c r="AX93" s="895"/>
      <c r="AY93" s="895"/>
      <c r="AZ93" s="895"/>
      <c r="BA93" s="895"/>
      <c r="BB93" s="895"/>
      <c r="BC93" s="895"/>
      <c r="BD93" s="895"/>
      <c r="BE93" s="895"/>
      <c r="BF93" s="895"/>
    </row>
    <row r="94" s="897" customFormat="true" ht="12.75" hidden="false" customHeight="true" outlineLevel="0" collapsed="false">
      <c r="A94" s="64" t="s">
        <v>1229</v>
      </c>
      <c r="B94" s="77" t="n">
        <v>60000</v>
      </c>
      <c r="C94" s="77" t="n">
        <v>29000</v>
      </c>
      <c r="D94" s="77" t="n">
        <v>6050</v>
      </c>
      <c r="E94" s="398" t="n">
        <v>10.0833333333333</v>
      </c>
      <c r="F94" s="77" t="n">
        <v>1085</v>
      </c>
      <c r="G94" s="895"/>
      <c r="H94" s="895"/>
      <c r="I94" s="895"/>
      <c r="J94" s="895"/>
      <c r="K94" s="895"/>
      <c r="L94" s="895"/>
      <c r="M94" s="895"/>
      <c r="N94" s="895"/>
      <c r="O94" s="895"/>
      <c r="P94" s="895"/>
      <c r="Q94" s="895"/>
      <c r="R94" s="895"/>
      <c r="S94" s="895"/>
      <c r="T94" s="895"/>
      <c r="U94" s="895"/>
      <c r="V94" s="895"/>
      <c r="W94" s="895"/>
      <c r="X94" s="895"/>
      <c r="Y94" s="895"/>
      <c r="Z94" s="895"/>
      <c r="AA94" s="895"/>
      <c r="AB94" s="895"/>
      <c r="AC94" s="895"/>
      <c r="AD94" s="895"/>
      <c r="AE94" s="895"/>
      <c r="AF94" s="895"/>
      <c r="AG94" s="895"/>
      <c r="AH94" s="895"/>
      <c r="AI94" s="895"/>
      <c r="AJ94" s="895"/>
      <c r="AK94" s="895"/>
      <c r="AL94" s="895"/>
      <c r="AM94" s="895"/>
      <c r="AN94" s="895"/>
      <c r="AO94" s="895"/>
      <c r="AP94" s="895"/>
      <c r="AQ94" s="895"/>
      <c r="AR94" s="895"/>
      <c r="AS94" s="895"/>
      <c r="AT94" s="895"/>
      <c r="AU94" s="895"/>
      <c r="AV94" s="895"/>
      <c r="AW94" s="895"/>
      <c r="AX94" s="895"/>
      <c r="AY94" s="895"/>
      <c r="AZ94" s="895"/>
      <c r="BA94" s="895"/>
      <c r="BB94" s="895"/>
      <c r="BC94" s="895"/>
      <c r="BD94" s="895"/>
      <c r="BE94" s="895"/>
      <c r="BF94" s="895"/>
    </row>
    <row r="95" s="896" customFormat="true" ht="12.75" hidden="false" customHeight="true" outlineLevel="0" collapsed="false">
      <c r="A95" s="64" t="s">
        <v>1236</v>
      </c>
      <c r="B95" s="77" t="n">
        <v>60000</v>
      </c>
      <c r="C95" s="77" t="n">
        <v>29000</v>
      </c>
      <c r="D95" s="77" t="n">
        <v>6050</v>
      </c>
      <c r="E95" s="398" t="n">
        <v>10.0833333333333</v>
      </c>
      <c r="F95" s="77" t="n">
        <v>1085</v>
      </c>
      <c r="G95" s="895"/>
      <c r="H95" s="895"/>
      <c r="I95" s="895"/>
      <c r="J95" s="895"/>
      <c r="K95" s="895"/>
      <c r="L95" s="895"/>
      <c r="M95" s="895"/>
      <c r="N95" s="895"/>
      <c r="O95" s="895"/>
      <c r="P95" s="895"/>
      <c r="Q95" s="895"/>
      <c r="R95" s="895"/>
      <c r="S95" s="895"/>
      <c r="T95" s="895"/>
      <c r="U95" s="895"/>
      <c r="V95" s="895"/>
      <c r="W95" s="895"/>
      <c r="X95" s="895"/>
      <c r="Y95" s="895"/>
      <c r="Z95" s="895"/>
      <c r="AA95" s="895"/>
      <c r="AB95" s="895"/>
      <c r="AC95" s="895"/>
      <c r="AD95" s="895"/>
      <c r="AE95" s="895"/>
      <c r="AF95" s="895"/>
      <c r="AG95" s="895"/>
      <c r="AH95" s="895"/>
      <c r="AI95" s="895"/>
      <c r="AJ95" s="895"/>
      <c r="AK95" s="895"/>
      <c r="AL95" s="895"/>
      <c r="AM95" s="895"/>
      <c r="AN95" s="895"/>
      <c r="AO95" s="895"/>
      <c r="AP95" s="895"/>
      <c r="AQ95" s="895"/>
      <c r="AR95" s="895"/>
      <c r="AS95" s="895"/>
      <c r="AT95" s="895"/>
      <c r="AU95" s="895"/>
      <c r="AV95" s="895"/>
      <c r="AW95" s="895"/>
      <c r="AX95" s="895"/>
      <c r="AY95" s="895"/>
      <c r="AZ95" s="895"/>
      <c r="BA95" s="895"/>
      <c r="BB95" s="895"/>
      <c r="BC95" s="895"/>
      <c r="BD95" s="895"/>
      <c r="BE95" s="895"/>
      <c r="BF95" s="895"/>
    </row>
    <row r="96" s="896" customFormat="true" ht="12.75" hidden="false" customHeight="true" outlineLevel="0" collapsed="false">
      <c r="A96" s="64" t="s">
        <v>1238</v>
      </c>
      <c r="B96" s="77" t="n">
        <v>60000</v>
      </c>
      <c r="C96" s="77" t="n">
        <v>29000</v>
      </c>
      <c r="D96" s="77" t="n">
        <v>6050</v>
      </c>
      <c r="E96" s="398" t="n">
        <v>10.0833333333333</v>
      </c>
      <c r="F96" s="77" t="n">
        <v>1085</v>
      </c>
      <c r="G96" s="895"/>
      <c r="H96" s="895"/>
      <c r="I96" s="895"/>
      <c r="J96" s="895"/>
      <c r="K96" s="895"/>
      <c r="L96" s="895"/>
      <c r="M96" s="895"/>
      <c r="N96" s="895"/>
      <c r="O96" s="895"/>
      <c r="P96" s="895"/>
      <c r="Q96" s="895"/>
      <c r="R96" s="895"/>
      <c r="S96" s="895"/>
      <c r="T96" s="895"/>
      <c r="U96" s="895"/>
      <c r="V96" s="895"/>
      <c r="W96" s="895"/>
      <c r="X96" s="895"/>
      <c r="Y96" s="895"/>
      <c r="Z96" s="895"/>
      <c r="AA96" s="895"/>
      <c r="AB96" s="895"/>
      <c r="AC96" s="895"/>
      <c r="AD96" s="895"/>
      <c r="AE96" s="895"/>
      <c r="AF96" s="895"/>
      <c r="AG96" s="895"/>
      <c r="AH96" s="895"/>
      <c r="AI96" s="895"/>
      <c r="AJ96" s="895"/>
      <c r="AK96" s="895"/>
      <c r="AL96" s="895"/>
      <c r="AM96" s="895"/>
      <c r="AN96" s="895"/>
      <c r="AO96" s="895"/>
      <c r="AP96" s="895"/>
      <c r="AQ96" s="895"/>
      <c r="AR96" s="895"/>
      <c r="AS96" s="895"/>
      <c r="AT96" s="895"/>
      <c r="AU96" s="895"/>
      <c r="AV96" s="895"/>
      <c r="AW96" s="895"/>
      <c r="AX96" s="895"/>
      <c r="AY96" s="895"/>
      <c r="AZ96" s="895"/>
      <c r="BA96" s="895"/>
      <c r="BB96" s="895"/>
      <c r="BC96" s="895"/>
      <c r="BD96" s="895"/>
      <c r="BE96" s="895"/>
      <c r="BF96" s="895"/>
    </row>
    <row r="97" s="900" customFormat="true" ht="12.75" hidden="false" customHeight="true" outlineLevel="0" collapsed="false">
      <c r="A97" s="186" t="s">
        <v>1253</v>
      </c>
      <c r="B97" s="22"/>
      <c r="C97" s="22"/>
      <c r="D97" s="22"/>
      <c r="E97" s="892"/>
      <c r="F97" s="77"/>
      <c r="G97" s="899"/>
      <c r="H97" s="899"/>
      <c r="I97" s="899"/>
      <c r="J97" s="899"/>
      <c r="K97" s="899"/>
      <c r="L97" s="899"/>
      <c r="M97" s="899"/>
      <c r="N97" s="899"/>
      <c r="O97" s="899"/>
      <c r="P97" s="899"/>
      <c r="Q97" s="899"/>
      <c r="R97" s="899"/>
      <c r="S97" s="899"/>
      <c r="T97" s="899"/>
      <c r="U97" s="899"/>
      <c r="V97" s="899"/>
      <c r="W97" s="899"/>
      <c r="X97" s="899"/>
      <c r="Y97" s="899"/>
      <c r="Z97" s="899"/>
      <c r="AA97" s="899"/>
      <c r="AB97" s="899"/>
      <c r="AC97" s="899"/>
      <c r="AD97" s="899"/>
      <c r="AE97" s="899"/>
      <c r="AF97" s="899"/>
      <c r="AG97" s="899"/>
      <c r="AH97" s="899"/>
      <c r="AI97" s="899"/>
      <c r="AJ97" s="899"/>
      <c r="AK97" s="899"/>
      <c r="AL97" s="899"/>
      <c r="AM97" s="899"/>
      <c r="AN97" s="899"/>
      <c r="AO97" s="899"/>
      <c r="AP97" s="899"/>
      <c r="AQ97" s="899"/>
      <c r="AR97" s="899"/>
      <c r="AS97" s="899"/>
      <c r="AT97" s="899"/>
      <c r="AU97" s="899"/>
      <c r="AV97" s="899"/>
      <c r="AW97" s="899"/>
      <c r="AX97" s="899"/>
      <c r="AY97" s="899"/>
      <c r="AZ97" s="899"/>
      <c r="BA97" s="899"/>
      <c r="BB97" s="899"/>
      <c r="BC97" s="899"/>
      <c r="BD97" s="899"/>
      <c r="BE97" s="899"/>
      <c r="BF97" s="899"/>
    </row>
    <row r="98" s="879" customFormat="true" ht="12.75" hidden="false" customHeight="true" outlineLevel="0" collapsed="false">
      <c r="A98" s="68" t="s">
        <v>1248</v>
      </c>
      <c r="B98" s="77"/>
      <c r="C98" s="77"/>
      <c r="D98" s="77"/>
      <c r="E98" s="398"/>
      <c r="F98" s="77"/>
      <c r="G98" s="878"/>
      <c r="H98" s="878"/>
      <c r="I98" s="878"/>
      <c r="J98" s="878"/>
      <c r="K98" s="878"/>
      <c r="L98" s="878"/>
      <c r="M98" s="878"/>
      <c r="N98" s="878"/>
      <c r="O98" s="878"/>
      <c r="P98" s="878"/>
      <c r="Q98" s="878"/>
      <c r="R98" s="878"/>
      <c r="S98" s="878"/>
      <c r="T98" s="878"/>
      <c r="U98" s="878"/>
      <c r="V98" s="878"/>
      <c r="W98" s="878"/>
      <c r="X98" s="878"/>
      <c r="Y98" s="878"/>
      <c r="Z98" s="878"/>
      <c r="AA98" s="878"/>
      <c r="AB98" s="878"/>
      <c r="AC98" s="878"/>
      <c r="AD98" s="878"/>
      <c r="AE98" s="878"/>
      <c r="AF98" s="878"/>
      <c r="AG98" s="878"/>
      <c r="AH98" s="878"/>
      <c r="AI98" s="878"/>
      <c r="AJ98" s="878"/>
      <c r="AK98" s="878"/>
      <c r="AL98" s="878"/>
      <c r="AM98" s="878"/>
      <c r="AN98" s="878"/>
      <c r="AO98" s="878"/>
      <c r="AP98" s="878"/>
      <c r="AQ98" s="878"/>
      <c r="AR98" s="878"/>
      <c r="AS98" s="878"/>
      <c r="AT98" s="878"/>
      <c r="AU98" s="878"/>
      <c r="AV98" s="878"/>
      <c r="AW98" s="878"/>
      <c r="AX98" s="878"/>
      <c r="AY98" s="878"/>
      <c r="AZ98" s="878"/>
      <c r="BA98" s="878"/>
      <c r="BB98" s="878"/>
      <c r="BC98" s="878"/>
      <c r="BD98" s="878"/>
      <c r="BE98" s="878"/>
      <c r="BF98" s="878"/>
    </row>
    <row r="99" s="893" customFormat="true" ht="12.75" hidden="false" customHeight="true" outlineLevel="0" collapsed="false">
      <c r="A99" s="67" t="s">
        <v>1225</v>
      </c>
      <c r="B99" s="77" t="n">
        <v>24904928</v>
      </c>
      <c r="C99" s="77" t="n">
        <v>13676674</v>
      </c>
      <c r="D99" s="77" t="n">
        <v>5466069</v>
      </c>
      <c r="E99" s="398" t="n">
        <v>21.9477406238637</v>
      </c>
      <c r="F99" s="77" t="n">
        <v>1542153</v>
      </c>
      <c r="G99" s="878"/>
      <c r="H99" s="878"/>
      <c r="I99" s="878"/>
      <c r="J99" s="878"/>
      <c r="K99" s="878"/>
      <c r="L99" s="878"/>
      <c r="M99" s="878"/>
      <c r="N99" s="878"/>
      <c r="O99" s="878"/>
      <c r="P99" s="878"/>
      <c r="Q99" s="878"/>
      <c r="R99" s="878"/>
      <c r="S99" s="878"/>
      <c r="T99" s="878"/>
      <c r="U99" s="878"/>
      <c r="V99" s="878"/>
      <c r="W99" s="878"/>
      <c r="X99" s="878"/>
      <c r="Y99" s="878"/>
      <c r="Z99" s="878"/>
      <c r="AA99" s="878"/>
      <c r="AB99" s="878"/>
      <c r="AC99" s="878"/>
      <c r="AD99" s="878"/>
      <c r="AE99" s="878"/>
      <c r="AF99" s="878"/>
      <c r="AG99" s="878"/>
      <c r="AH99" s="878"/>
      <c r="AI99" s="878"/>
      <c r="AJ99" s="878"/>
      <c r="AK99" s="878"/>
      <c r="AL99" s="878"/>
      <c r="AM99" s="878"/>
      <c r="AN99" s="878"/>
      <c r="AO99" s="878"/>
      <c r="AP99" s="878"/>
      <c r="AQ99" s="878"/>
      <c r="AR99" s="878"/>
      <c r="AS99" s="878"/>
      <c r="AT99" s="878"/>
      <c r="AU99" s="878"/>
      <c r="AV99" s="878"/>
      <c r="AW99" s="878"/>
      <c r="AX99" s="878"/>
      <c r="AY99" s="878"/>
      <c r="AZ99" s="878"/>
      <c r="BA99" s="878"/>
      <c r="BB99" s="878"/>
      <c r="BC99" s="878"/>
      <c r="BD99" s="878"/>
      <c r="BE99" s="878"/>
      <c r="BF99" s="878"/>
    </row>
    <row r="100" s="893" customFormat="true" ht="12.75" hidden="false" customHeight="true" outlineLevel="0" collapsed="false">
      <c r="A100" s="67" t="s">
        <v>1226</v>
      </c>
      <c r="B100" s="77" t="n">
        <v>4995872</v>
      </c>
      <c r="C100" s="77" t="n">
        <v>2428311</v>
      </c>
      <c r="D100" s="77" t="n">
        <v>2428311</v>
      </c>
      <c r="E100" s="398" t="n">
        <v>48.6063494020663</v>
      </c>
      <c r="F100" s="77" t="n">
        <v>576880</v>
      </c>
      <c r="G100" s="878"/>
      <c r="H100" s="878"/>
      <c r="I100" s="878"/>
      <c r="J100" s="878"/>
      <c r="K100" s="878"/>
      <c r="L100" s="878"/>
      <c r="M100" s="878"/>
      <c r="N100" s="878"/>
      <c r="O100" s="878"/>
      <c r="P100" s="878"/>
      <c r="Q100" s="878"/>
      <c r="R100" s="878"/>
      <c r="S100" s="878"/>
      <c r="T100" s="878"/>
      <c r="U100" s="878"/>
      <c r="V100" s="878"/>
      <c r="W100" s="878"/>
      <c r="X100" s="878"/>
      <c r="Y100" s="878"/>
      <c r="Z100" s="878"/>
      <c r="AA100" s="878"/>
      <c r="AB100" s="878"/>
      <c r="AC100" s="878"/>
      <c r="AD100" s="878"/>
      <c r="AE100" s="878"/>
      <c r="AF100" s="878"/>
      <c r="AG100" s="878"/>
      <c r="AH100" s="878"/>
      <c r="AI100" s="878"/>
      <c r="AJ100" s="878"/>
      <c r="AK100" s="878"/>
      <c r="AL100" s="878"/>
      <c r="AM100" s="878"/>
      <c r="AN100" s="878"/>
      <c r="AO100" s="878"/>
      <c r="AP100" s="878"/>
      <c r="AQ100" s="878"/>
      <c r="AR100" s="878"/>
      <c r="AS100" s="878"/>
      <c r="AT100" s="878"/>
      <c r="AU100" s="878"/>
      <c r="AV100" s="878"/>
      <c r="AW100" s="878"/>
      <c r="AX100" s="878"/>
      <c r="AY100" s="878"/>
      <c r="AZ100" s="878"/>
      <c r="BA100" s="878"/>
      <c r="BB100" s="878"/>
      <c r="BC100" s="878"/>
      <c r="BD100" s="878"/>
      <c r="BE100" s="878"/>
      <c r="BF100" s="878"/>
    </row>
    <row r="101" s="893" customFormat="true" ht="12.75" hidden="false" customHeight="true" outlineLevel="0" collapsed="false">
      <c r="A101" s="67" t="s">
        <v>1228</v>
      </c>
      <c r="B101" s="77" t="n">
        <v>19909056</v>
      </c>
      <c r="C101" s="77" t="n">
        <v>11248363</v>
      </c>
      <c r="D101" s="77" t="n">
        <v>3037758</v>
      </c>
      <c r="E101" s="398" t="n">
        <v>15.2581719595344</v>
      </c>
      <c r="F101" s="77" t="n">
        <v>965273</v>
      </c>
      <c r="G101" s="878"/>
      <c r="H101" s="878"/>
      <c r="I101" s="878"/>
      <c r="J101" s="878"/>
      <c r="K101" s="878"/>
      <c r="L101" s="878"/>
      <c r="M101" s="878"/>
      <c r="N101" s="878"/>
      <c r="O101" s="878"/>
      <c r="P101" s="878"/>
      <c r="Q101" s="878"/>
      <c r="R101" s="878"/>
      <c r="S101" s="878"/>
      <c r="T101" s="878"/>
      <c r="U101" s="878"/>
      <c r="V101" s="878"/>
      <c r="W101" s="878"/>
      <c r="X101" s="878"/>
      <c r="Y101" s="878"/>
      <c r="Z101" s="878"/>
      <c r="AA101" s="878"/>
      <c r="AB101" s="878"/>
      <c r="AC101" s="878"/>
      <c r="AD101" s="878"/>
      <c r="AE101" s="878"/>
      <c r="AF101" s="878"/>
      <c r="AG101" s="878"/>
      <c r="AH101" s="878"/>
      <c r="AI101" s="878"/>
      <c r="AJ101" s="878"/>
      <c r="AK101" s="878"/>
      <c r="AL101" s="878"/>
      <c r="AM101" s="878"/>
      <c r="AN101" s="878"/>
      <c r="AO101" s="878"/>
      <c r="AP101" s="878"/>
      <c r="AQ101" s="878"/>
      <c r="AR101" s="878"/>
      <c r="AS101" s="878"/>
      <c r="AT101" s="878"/>
      <c r="AU101" s="878"/>
      <c r="AV101" s="878"/>
      <c r="AW101" s="878"/>
      <c r="AX101" s="878"/>
      <c r="AY101" s="878"/>
      <c r="AZ101" s="878"/>
      <c r="BA101" s="878"/>
      <c r="BB101" s="878"/>
      <c r="BC101" s="878"/>
      <c r="BD101" s="878"/>
      <c r="BE101" s="878"/>
      <c r="BF101" s="878"/>
    </row>
    <row r="102" s="893" customFormat="true" ht="12.75" hidden="false" customHeight="true" outlineLevel="0" collapsed="false">
      <c r="A102" s="67" t="s">
        <v>1229</v>
      </c>
      <c r="B102" s="77" t="n">
        <v>25145695</v>
      </c>
      <c r="C102" s="77" t="n">
        <v>13870598</v>
      </c>
      <c r="D102" s="77" t="n">
        <v>4703496</v>
      </c>
      <c r="E102" s="398" t="n">
        <v>18.704975145845</v>
      </c>
      <c r="F102" s="77" t="n">
        <v>1046345</v>
      </c>
      <c r="G102" s="878"/>
      <c r="H102" s="878"/>
      <c r="I102" s="878"/>
      <c r="J102" s="878"/>
      <c r="K102" s="878"/>
      <c r="L102" s="878"/>
      <c r="M102" s="878"/>
      <c r="N102" s="878"/>
      <c r="O102" s="878"/>
      <c r="P102" s="878"/>
      <c r="Q102" s="878"/>
      <c r="R102" s="878"/>
      <c r="S102" s="878"/>
      <c r="T102" s="878"/>
      <c r="U102" s="878"/>
      <c r="V102" s="878"/>
      <c r="W102" s="878"/>
      <c r="X102" s="878"/>
      <c r="Y102" s="878"/>
      <c r="Z102" s="878"/>
      <c r="AA102" s="878"/>
      <c r="AB102" s="878"/>
      <c r="AC102" s="878"/>
      <c r="AD102" s="878"/>
      <c r="AE102" s="878"/>
      <c r="AF102" s="878"/>
      <c r="AG102" s="878"/>
      <c r="AH102" s="878"/>
      <c r="AI102" s="878"/>
      <c r="AJ102" s="878"/>
      <c r="AK102" s="878"/>
      <c r="AL102" s="878"/>
      <c r="AM102" s="878"/>
      <c r="AN102" s="878"/>
      <c r="AO102" s="878"/>
      <c r="AP102" s="878"/>
      <c r="AQ102" s="878"/>
      <c r="AR102" s="878"/>
      <c r="AS102" s="878"/>
      <c r="AT102" s="878"/>
      <c r="AU102" s="878"/>
      <c r="AV102" s="878"/>
      <c r="AW102" s="878"/>
      <c r="AX102" s="878"/>
      <c r="AY102" s="878"/>
      <c r="AZ102" s="878"/>
      <c r="BA102" s="878"/>
      <c r="BB102" s="878"/>
      <c r="BC102" s="878"/>
      <c r="BD102" s="878"/>
      <c r="BE102" s="878"/>
      <c r="BF102" s="878"/>
    </row>
    <row r="103" s="894" customFormat="true" ht="12.75" hidden="false" customHeight="true" outlineLevel="0" collapsed="false">
      <c r="A103" s="67" t="s">
        <v>1230</v>
      </c>
      <c r="B103" s="77" t="n">
        <v>16356494</v>
      </c>
      <c r="C103" s="77" t="n">
        <v>8977306</v>
      </c>
      <c r="D103" s="77" t="n">
        <v>2354174</v>
      </c>
      <c r="E103" s="398" t="n">
        <v>14.3929010703639</v>
      </c>
      <c r="F103" s="77" t="n">
        <v>477589</v>
      </c>
      <c r="G103" s="878"/>
      <c r="H103" s="878"/>
      <c r="I103" s="878"/>
      <c r="J103" s="878"/>
      <c r="K103" s="878"/>
      <c r="L103" s="878"/>
      <c r="M103" s="878"/>
      <c r="N103" s="878"/>
      <c r="O103" s="878"/>
      <c r="P103" s="878"/>
      <c r="Q103" s="878"/>
      <c r="R103" s="878"/>
      <c r="S103" s="878"/>
      <c r="T103" s="878"/>
      <c r="U103" s="878"/>
      <c r="V103" s="878"/>
      <c r="W103" s="878"/>
      <c r="X103" s="878"/>
      <c r="Y103" s="878"/>
      <c r="Z103" s="878"/>
      <c r="AA103" s="878"/>
      <c r="AB103" s="878"/>
      <c r="AC103" s="878"/>
      <c r="AD103" s="878"/>
      <c r="AE103" s="878"/>
      <c r="AF103" s="878"/>
      <c r="AG103" s="878"/>
      <c r="AH103" s="878"/>
      <c r="AI103" s="878"/>
      <c r="AJ103" s="878"/>
      <c r="AK103" s="878"/>
      <c r="AL103" s="878"/>
      <c r="AM103" s="878"/>
      <c r="AN103" s="878"/>
      <c r="AO103" s="878"/>
      <c r="AP103" s="878"/>
      <c r="AQ103" s="878"/>
      <c r="AR103" s="878"/>
      <c r="AS103" s="878"/>
      <c r="AT103" s="878"/>
      <c r="AU103" s="878"/>
      <c r="AV103" s="878"/>
      <c r="AW103" s="878"/>
      <c r="AX103" s="878"/>
      <c r="AY103" s="878"/>
      <c r="AZ103" s="878"/>
      <c r="BA103" s="878"/>
      <c r="BB103" s="878"/>
      <c r="BC103" s="878"/>
      <c r="BD103" s="878"/>
      <c r="BE103" s="878"/>
      <c r="BF103" s="878"/>
    </row>
    <row r="104" s="894" customFormat="true" ht="12.75" hidden="false" customHeight="true" outlineLevel="0" collapsed="false">
      <c r="A104" s="67" t="s">
        <v>1231</v>
      </c>
      <c r="B104" s="77" t="n">
        <v>7591873</v>
      </c>
      <c r="C104" s="77" t="n">
        <v>5066231</v>
      </c>
      <c r="D104" s="77" t="n">
        <v>1635679</v>
      </c>
      <c r="E104" s="398" t="n">
        <v>21.5451312212415</v>
      </c>
      <c r="F104" s="77" t="n">
        <v>372914</v>
      </c>
      <c r="G104" s="878"/>
      <c r="H104" s="878"/>
      <c r="I104" s="878"/>
      <c r="J104" s="878"/>
      <c r="K104" s="878"/>
      <c r="L104" s="878"/>
      <c r="M104" s="878"/>
      <c r="N104" s="878"/>
      <c r="O104" s="878"/>
      <c r="P104" s="878"/>
      <c r="Q104" s="878"/>
      <c r="R104" s="878"/>
      <c r="S104" s="878"/>
      <c r="T104" s="878"/>
      <c r="U104" s="878"/>
      <c r="V104" s="878"/>
      <c r="W104" s="878"/>
      <c r="X104" s="878"/>
      <c r="Y104" s="878"/>
      <c r="Z104" s="878"/>
      <c r="AA104" s="878"/>
      <c r="AB104" s="878"/>
      <c r="AC104" s="878"/>
      <c r="AD104" s="878"/>
      <c r="AE104" s="878"/>
      <c r="AF104" s="878"/>
      <c r="AG104" s="878"/>
      <c r="AH104" s="878"/>
      <c r="AI104" s="878"/>
      <c r="AJ104" s="878"/>
      <c r="AK104" s="878"/>
      <c r="AL104" s="878"/>
      <c r="AM104" s="878"/>
      <c r="AN104" s="878"/>
      <c r="AO104" s="878"/>
      <c r="AP104" s="878"/>
      <c r="AQ104" s="878"/>
      <c r="AR104" s="878"/>
      <c r="AS104" s="878"/>
      <c r="AT104" s="878"/>
      <c r="AU104" s="878"/>
      <c r="AV104" s="878"/>
      <c r="AW104" s="878"/>
      <c r="AX104" s="878"/>
      <c r="AY104" s="878"/>
      <c r="AZ104" s="878"/>
      <c r="BA104" s="878"/>
      <c r="BB104" s="878"/>
      <c r="BC104" s="878"/>
      <c r="BD104" s="878"/>
      <c r="BE104" s="878"/>
      <c r="BF104" s="878"/>
    </row>
    <row r="105" s="900" customFormat="true" ht="12.75" hidden="false" customHeight="true" outlineLevel="0" collapsed="false">
      <c r="A105" s="64" t="s">
        <v>1232</v>
      </c>
      <c r="B105" s="77" t="n">
        <v>8764621</v>
      </c>
      <c r="C105" s="77" t="n">
        <v>3911075</v>
      </c>
      <c r="D105" s="77" t="n">
        <v>718495</v>
      </c>
      <c r="E105" s="398" t="n">
        <v>8.19767335062178</v>
      </c>
      <c r="F105" s="77" t="n">
        <v>104675</v>
      </c>
      <c r="G105" s="899"/>
      <c r="H105" s="899"/>
      <c r="I105" s="899"/>
      <c r="J105" s="899"/>
      <c r="K105" s="899"/>
      <c r="L105" s="899"/>
      <c r="M105" s="899"/>
      <c r="N105" s="899"/>
      <c r="O105" s="899"/>
      <c r="P105" s="899"/>
      <c r="Q105" s="899"/>
      <c r="R105" s="899"/>
      <c r="S105" s="899"/>
      <c r="T105" s="899"/>
      <c r="U105" s="899"/>
      <c r="V105" s="899"/>
      <c r="W105" s="899"/>
      <c r="X105" s="899"/>
      <c r="Y105" s="899"/>
      <c r="Z105" s="899"/>
      <c r="AA105" s="899"/>
      <c r="AB105" s="899"/>
      <c r="AC105" s="899"/>
      <c r="AD105" s="899"/>
      <c r="AE105" s="899"/>
      <c r="AF105" s="899"/>
      <c r="AG105" s="899"/>
      <c r="AH105" s="899"/>
      <c r="AI105" s="899"/>
      <c r="AJ105" s="899"/>
      <c r="AK105" s="899"/>
      <c r="AL105" s="899"/>
      <c r="AM105" s="899"/>
      <c r="AN105" s="899"/>
      <c r="AO105" s="899"/>
      <c r="AP105" s="899"/>
      <c r="AQ105" s="899"/>
      <c r="AR105" s="899"/>
      <c r="AS105" s="899"/>
      <c r="AT105" s="899"/>
      <c r="AU105" s="899"/>
      <c r="AV105" s="899"/>
      <c r="AW105" s="899"/>
      <c r="AX105" s="899"/>
      <c r="AY105" s="899"/>
      <c r="AZ105" s="899"/>
      <c r="BA105" s="899"/>
      <c r="BB105" s="899"/>
      <c r="BC105" s="899"/>
      <c r="BD105" s="899"/>
      <c r="BE105" s="899"/>
      <c r="BF105" s="899"/>
    </row>
    <row r="106" s="900" customFormat="true" ht="12.75" hidden="false" customHeight="true" outlineLevel="0" collapsed="false">
      <c r="A106" s="64" t="s">
        <v>1233</v>
      </c>
      <c r="B106" s="77" t="n">
        <v>1205000</v>
      </c>
      <c r="C106" s="77" t="n">
        <v>631000</v>
      </c>
      <c r="D106" s="77" t="n">
        <v>146162</v>
      </c>
      <c r="E106" s="398" t="n">
        <v>12.1296265560166</v>
      </c>
      <c r="F106" s="77" t="n">
        <v>0</v>
      </c>
      <c r="G106" s="899"/>
      <c r="H106" s="899"/>
      <c r="I106" s="899"/>
      <c r="J106" s="899"/>
      <c r="K106" s="899"/>
      <c r="L106" s="899"/>
      <c r="M106" s="899"/>
      <c r="N106" s="899"/>
      <c r="O106" s="899"/>
      <c r="P106" s="899"/>
      <c r="Q106" s="899"/>
      <c r="R106" s="899"/>
      <c r="S106" s="899"/>
      <c r="T106" s="899"/>
      <c r="U106" s="899"/>
      <c r="V106" s="899"/>
      <c r="W106" s="899"/>
      <c r="X106" s="899"/>
      <c r="Y106" s="899"/>
      <c r="Z106" s="899"/>
      <c r="AA106" s="899"/>
      <c r="AB106" s="899"/>
      <c r="AC106" s="899"/>
      <c r="AD106" s="899"/>
      <c r="AE106" s="899"/>
      <c r="AF106" s="899"/>
      <c r="AG106" s="899"/>
      <c r="AH106" s="899"/>
      <c r="AI106" s="899"/>
      <c r="AJ106" s="899"/>
      <c r="AK106" s="899"/>
      <c r="AL106" s="899"/>
      <c r="AM106" s="899"/>
      <c r="AN106" s="899"/>
      <c r="AO106" s="899"/>
      <c r="AP106" s="899"/>
      <c r="AQ106" s="899"/>
      <c r="AR106" s="899"/>
      <c r="AS106" s="899"/>
      <c r="AT106" s="899"/>
      <c r="AU106" s="899"/>
      <c r="AV106" s="899"/>
      <c r="AW106" s="899"/>
      <c r="AX106" s="899"/>
      <c r="AY106" s="899"/>
      <c r="AZ106" s="899"/>
      <c r="BA106" s="899"/>
      <c r="BB106" s="899"/>
      <c r="BC106" s="899"/>
      <c r="BD106" s="899"/>
      <c r="BE106" s="899"/>
      <c r="BF106" s="899"/>
    </row>
    <row r="107" s="900" customFormat="true" ht="12.75" hidden="false" customHeight="true" outlineLevel="0" collapsed="false">
      <c r="A107" s="64" t="s">
        <v>1254</v>
      </c>
      <c r="B107" s="77" t="n">
        <v>7559621</v>
      </c>
      <c r="C107" s="77" t="n">
        <v>3280075</v>
      </c>
      <c r="D107" s="77" t="n">
        <v>572333</v>
      </c>
      <c r="E107" s="398" t="n">
        <v>7.5709218755808</v>
      </c>
      <c r="F107" s="77" t="n">
        <v>104675</v>
      </c>
      <c r="G107" s="899"/>
      <c r="H107" s="899"/>
      <c r="I107" s="899"/>
      <c r="J107" s="899"/>
      <c r="K107" s="899"/>
      <c r="L107" s="899"/>
      <c r="M107" s="899"/>
      <c r="N107" s="899"/>
      <c r="O107" s="899"/>
      <c r="P107" s="899"/>
      <c r="Q107" s="899"/>
      <c r="R107" s="899"/>
      <c r="S107" s="899"/>
      <c r="T107" s="899"/>
      <c r="U107" s="899"/>
      <c r="V107" s="899"/>
      <c r="W107" s="899"/>
      <c r="X107" s="899"/>
      <c r="Y107" s="899"/>
      <c r="Z107" s="899"/>
      <c r="AA107" s="899"/>
      <c r="AB107" s="899"/>
      <c r="AC107" s="899"/>
      <c r="AD107" s="899"/>
      <c r="AE107" s="899"/>
      <c r="AF107" s="899"/>
      <c r="AG107" s="899"/>
      <c r="AH107" s="899"/>
      <c r="AI107" s="899"/>
      <c r="AJ107" s="899"/>
      <c r="AK107" s="899"/>
      <c r="AL107" s="899"/>
      <c r="AM107" s="899"/>
      <c r="AN107" s="899"/>
      <c r="AO107" s="899"/>
      <c r="AP107" s="899"/>
      <c r="AQ107" s="899"/>
      <c r="AR107" s="899"/>
      <c r="AS107" s="899"/>
      <c r="AT107" s="899"/>
      <c r="AU107" s="899"/>
      <c r="AV107" s="899"/>
      <c r="AW107" s="899"/>
      <c r="AX107" s="899"/>
      <c r="AY107" s="899"/>
      <c r="AZ107" s="899"/>
      <c r="BA107" s="899"/>
      <c r="BB107" s="899"/>
      <c r="BC107" s="899"/>
      <c r="BD107" s="899"/>
      <c r="BE107" s="899"/>
      <c r="BF107" s="899"/>
    </row>
    <row r="108" s="900" customFormat="true" ht="12.75" hidden="false" customHeight="true" outlineLevel="0" collapsed="false">
      <c r="A108" s="64" t="s">
        <v>1236</v>
      </c>
      <c r="B108" s="77" t="n">
        <v>8789201</v>
      </c>
      <c r="C108" s="77" t="n">
        <v>4893292</v>
      </c>
      <c r="D108" s="77" t="n">
        <v>2349322</v>
      </c>
      <c r="E108" s="398" t="n">
        <v>26.7296424327991</v>
      </c>
      <c r="F108" s="77" t="n">
        <v>568757</v>
      </c>
      <c r="G108" s="899"/>
      <c r="H108" s="899"/>
      <c r="I108" s="899"/>
      <c r="J108" s="899"/>
      <c r="K108" s="899"/>
      <c r="L108" s="899"/>
      <c r="M108" s="899"/>
      <c r="N108" s="899"/>
      <c r="O108" s="899"/>
      <c r="P108" s="899"/>
      <c r="Q108" s="899"/>
      <c r="R108" s="899"/>
      <c r="S108" s="899"/>
      <c r="T108" s="899"/>
      <c r="U108" s="899"/>
      <c r="V108" s="899"/>
      <c r="W108" s="899"/>
      <c r="X108" s="899"/>
      <c r="Y108" s="899"/>
      <c r="Z108" s="899"/>
      <c r="AA108" s="899"/>
      <c r="AB108" s="899"/>
      <c r="AC108" s="899"/>
      <c r="AD108" s="899"/>
      <c r="AE108" s="899"/>
      <c r="AF108" s="899"/>
      <c r="AG108" s="899"/>
      <c r="AH108" s="899"/>
      <c r="AI108" s="899"/>
      <c r="AJ108" s="899"/>
      <c r="AK108" s="899"/>
      <c r="AL108" s="899"/>
      <c r="AM108" s="899"/>
      <c r="AN108" s="899"/>
      <c r="AO108" s="899"/>
      <c r="AP108" s="899"/>
      <c r="AQ108" s="899"/>
      <c r="AR108" s="899"/>
      <c r="AS108" s="899"/>
      <c r="AT108" s="899"/>
      <c r="AU108" s="899"/>
      <c r="AV108" s="899"/>
      <c r="AW108" s="899"/>
      <c r="AX108" s="899"/>
      <c r="AY108" s="899"/>
      <c r="AZ108" s="899"/>
      <c r="BA108" s="899"/>
      <c r="BB108" s="899"/>
      <c r="BC108" s="899"/>
      <c r="BD108" s="899"/>
      <c r="BE108" s="899"/>
      <c r="BF108" s="899"/>
    </row>
    <row r="109" s="900" customFormat="true" ht="12.75" hidden="false" customHeight="true" outlineLevel="0" collapsed="false">
      <c r="A109" s="64" t="s">
        <v>1237</v>
      </c>
      <c r="B109" s="77" t="n">
        <v>909376</v>
      </c>
      <c r="C109" s="77" t="n">
        <v>450386</v>
      </c>
      <c r="D109" s="77" t="n">
        <v>2099</v>
      </c>
      <c r="E109" s="398" t="n">
        <v>0.230817615595749</v>
      </c>
      <c r="F109" s="77" t="n">
        <v>2099</v>
      </c>
      <c r="G109" s="899"/>
      <c r="H109" s="899"/>
      <c r="I109" s="899"/>
      <c r="J109" s="899"/>
      <c r="K109" s="899"/>
      <c r="L109" s="899"/>
      <c r="M109" s="899"/>
      <c r="N109" s="899"/>
      <c r="O109" s="899"/>
      <c r="P109" s="899"/>
      <c r="Q109" s="899"/>
      <c r="R109" s="899"/>
      <c r="S109" s="899"/>
      <c r="T109" s="899"/>
      <c r="U109" s="899"/>
      <c r="V109" s="899"/>
      <c r="W109" s="899"/>
      <c r="X109" s="899"/>
      <c r="Y109" s="899"/>
      <c r="Z109" s="899"/>
      <c r="AA109" s="899"/>
      <c r="AB109" s="899"/>
      <c r="AC109" s="899"/>
      <c r="AD109" s="899"/>
      <c r="AE109" s="899"/>
      <c r="AF109" s="899"/>
      <c r="AG109" s="899"/>
      <c r="AH109" s="899"/>
      <c r="AI109" s="899"/>
      <c r="AJ109" s="899"/>
      <c r="AK109" s="899"/>
      <c r="AL109" s="899"/>
      <c r="AM109" s="899"/>
      <c r="AN109" s="899"/>
      <c r="AO109" s="899"/>
      <c r="AP109" s="899"/>
      <c r="AQ109" s="899"/>
      <c r="AR109" s="899"/>
      <c r="AS109" s="899"/>
      <c r="AT109" s="899"/>
      <c r="AU109" s="899"/>
      <c r="AV109" s="899"/>
      <c r="AW109" s="899"/>
      <c r="AX109" s="899"/>
      <c r="AY109" s="899"/>
      <c r="AZ109" s="899"/>
      <c r="BA109" s="899"/>
      <c r="BB109" s="899"/>
      <c r="BC109" s="899"/>
      <c r="BD109" s="899"/>
      <c r="BE109" s="899"/>
      <c r="BF109" s="899"/>
    </row>
    <row r="110" s="900" customFormat="true" ht="12.75" hidden="false" customHeight="true" outlineLevel="0" collapsed="false">
      <c r="A110" s="64" t="s">
        <v>1238</v>
      </c>
      <c r="B110" s="77" t="n">
        <v>7879825</v>
      </c>
      <c r="C110" s="77" t="n">
        <v>4442906</v>
      </c>
      <c r="D110" s="77" t="n">
        <v>2347223</v>
      </c>
      <c r="E110" s="398" t="n">
        <v>29.7877554387312</v>
      </c>
      <c r="F110" s="77" t="n">
        <v>566657</v>
      </c>
      <c r="G110" s="899"/>
      <c r="H110" s="899"/>
      <c r="I110" s="899"/>
      <c r="J110" s="899"/>
      <c r="K110" s="899"/>
      <c r="L110" s="899"/>
      <c r="M110" s="899"/>
      <c r="N110" s="899"/>
      <c r="O110" s="899"/>
      <c r="P110" s="899"/>
      <c r="Q110" s="899"/>
      <c r="R110" s="899"/>
      <c r="S110" s="899"/>
      <c r="T110" s="899"/>
      <c r="U110" s="899"/>
      <c r="V110" s="899"/>
      <c r="W110" s="899"/>
      <c r="X110" s="899"/>
      <c r="Y110" s="899"/>
      <c r="Z110" s="899"/>
      <c r="AA110" s="899"/>
      <c r="AB110" s="899"/>
      <c r="AC110" s="899"/>
      <c r="AD110" s="899"/>
      <c r="AE110" s="899"/>
      <c r="AF110" s="899"/>
      <c r="AG110" s="899"/>
      <c r="AH110" s="899"/>
      <c r="AI110" s="899"/>
      <c r="AJ110" s="899"/>
      <c r="AK110" s="899"/>
      <c r="AL110" s="899"/>
      <c r="AM110" s="899"/>
      <c r="AN110" s="899"/>
      <c r="AO110" s="899"/>
      <c r="AP110" s="899"/>
      <c r="AQ110" s="899"/>
      <c r="AR110" s="899"/>
      <c r="AS110" s="899"/>
      <c r="AT110" s="899"/>
      <c r="AU110" s="899"/>
      <c r="AV110" s="899"/>
      <c r="AW110" s="899"/>
      <c r="AX110" s="899"/>
      <c r="AY110" s="899"/>
      <c r="AZ110" s="899"/>
      <c r="BA110" s="899"/>
      <c r="BB110" s="899"/>
      <c r="BC110" s="899"/>
      <c r="BD110" s="899"/>
      <c r="BE110" s="899"/>
      <c r="BF110" s="899"/>
    </row>
    <row r="111" s="879" customFormat="true" ht="12.75" hidden="false" customHeight="true" outlineLevel="0" collapsed="false">
      <c r="A111" s="67" t="s">
        <v>1239</v>
      </c>
      <c r="B111" s="77" t="n">
        <v>-240767</v>
      </c>
      <c r="C111" s="77" t="n">
        <v>-193924</v>
      </c>
      <c r="D111" s="77" t="n">
        <v>762573</v>
      </c>
      <c r="E111" s="398" t="s">
        <v>12</v>
      </c>
      <c r="F111" s="77" t="n">
        <v>495808</v>
      </c>
      <c r="G111" s="878"/>
      <c r="H111" s="878"/>
      <c r="I111" s="878"/>
      <c r="J111" s="878"/>
      <c r="K111" s="878"/>
      <c r="L111" s="878"/>
      <c r="M111" s="878"/>
      <c r="N111" s="878"/>
      <c r="O111" s="878"/>
      <c r="P111" s="878"/>
      <c r="Q111" s="878"/>
      <c r="R111" s="878"/>
      <c r="S111" s="878"/>
      <c r="T111" s="878"/>
      <c r="U111" s="878"/>
      <c r="V111" s="878"/>
      <c r="W111" s="878"/>
      <c r="X111" s="878"/>
      <c r="Y111" s="878"/>
      <c r="Z111" s="878"/>
      <c r="AA111" s="878"/>
      <c r="AB111" s="878"/>
      <c r="AC111" s="878"/>
      <c r="AD111" s="878"/>
      <c r="AE111" s="878"/>
      <c r="AF111" s="878"/>
      <c r="AG111" s="878"/>
      <c r="AH111" s="878"/>
      <c r="AI111" s="878"/>
      <c r="AJ111" s="878"/>
      <c r="AK111" s="878"/>
      <c r="AL111" s="878"/>
      <c r="AM111" s="878"/>
      <c r="AN111" s="878"/>
      <c r="AO111" s="878"/>
      <c r="AP111" s="878"/>
      <c r="AQ111" s="878"/>
      <c r="AR111" s="878"/>
      <c r="AS111" s="878"/>
      <c r="AT111" s="878"/>
      <c r="AU111" s="878"/>
      <c r="AV111" s="878"/>
      <c r="AW111" s="878"/>
      <c r="AX111" s="878"/>
      <c r="AY111" s="878"/>
      <c r="AZ111" s="878"/>
      <c r="BA111" s="878"/>
      <c r="BB111" s="878"/>
      <c r="BC111" s="878"/>
      <c r="BD111" s="878"/>
      <c r="BE111" s="878"/>
      <c r="BF111" s="878"/>
    </row>
    <row r="112" s="879" customFormat="true" ht="24.75" hidden="false" customHeight="true" outlineLevel="0" collapsed="false">
      <c r="A112" s="224" t="s">
        <v>1240</v>
      </c>
      <c r="B112" s="77" t="n">
        <v>240767</v>
      </c>
      <c r="C112" s="77" t="n">
        <v>193924</v>
      </c>
      <c r="D112" s="77" t="n">
        <v>0</v>
      </c>
      <c r="E112" s="398" t="s">
        <v>12</v>
      </c>
      <c r="F112" s="77" t="n">
        <v>0</v>
      </c>
      <c r="G112" s="878"/>
      <c r="H112" s="878"/>
      <c r="I112" s="878"/>
      <c r="J112" s="878"/>
      <c r="K112" s="878"/>
      <c r="L112" s="878"/>
      <c r="M112" s="878"/>
      <c r="N112" s="878"/>
      <c r="O112" s="878"/>
      <c r="P112" s="878"/>
      <c r="Q112" s="878"/>
      <c r="R112" s="878"/>
      <c r="S112" s="878"/>
      <c r="T112" s="878"/>
      <c r="U112" s="878"/>
      <c r="V112" s="878"/>
      <c r="W112" s="878"/>
      <c r="X112" s="878"/>
      <c r="Y112" s="878"/>
      <c r="Z112" s="878"/>
      <c r="AA112" s="878"/>
      <c r="AB112" s="878"/>
      <c r="AC112" s="878"/>
      <c r="AD112" s="878"/>
      <c r="AE112" s="878"/>
      <c r="AF112" s="878"/>
      <c r="AG112" s="878"/>
      <c r="AH112" s="878"/>
      <c r="AI112" s="878"/>
      <c r="AJ112" s="878"/>
      <c r="AK112" s="878"/>
      <c r="AL112" s="878"/>
      <c r="AM112" s="878"/>
      <c r="AN112" s="878"/>
      <c r="AO112" s="878"/>
      <c r="AP112" s="878"/>
      <c r="AQ112" s="878"/>
      <c r="AR112" s="878"/>
      <c r="AS112" s="878"/>
      <c r="AT112" s="878"/>
      <c r="AU112" s="878"/>
      <c r="AV112" s="878"/>
      <c r="AW112" s="878"/>
      <c r="AX112" s="878"/>
      <c r="AY112" s="878"/>
      <c r="AZ112" s="878"/>
      <c r="BA112" s="878"/>
      <c r="BB112" s="878"/>
      <c r="BC112" s="878"/>
      <c r="BD112" s="878"/>
      <c r="BE112" s="878"/>
      <c r="BF112" s="878"/>
    </row>
    <row r="113" s="879" customFormat="true" ht="12.75" hidden="false" customHeight="true" outlineLevel="0" collapsed="false">
      <c r="A113" s="68" t="s">
        <v>1243</v>
      </c>
      <c r="B113" s="22"/>
      <c r="C113" s="22"/>
      <c r="D113" s="22"/>
      <c r="E113" s="892"/>
      <c r="F113" s="77"/>
      <c r="G113" s="878"/>
      <c r="H113" s="878"/>
      <c r="I113" s="878"/>
      <c r="J113" s="878"/>
      <c r="K113" s="878"/>
      <c r="L113" s="878"/>
      <c r="M113" s="878"/>
      <c r="N113" s="878"/>
      <c r="O113" s="878"/>
      <c r="P113" s="878"/>
      <c r="Q113" s="878"/>
      <c r="R113" s="878"/>
      <c r="S113" s="878"/>
      <c r="T113" s="878"/>
      <c r="U113" s="878"/>
      <c r="V113" s="878"/>
      <c r="W113" s="878"/>
      <c r="X113" s="878"/>
      <c r="Y113" s="878"/>
      <c r="Z113" s="878"/>
      <c r="AA113" s="878"/>
      <c r="AB113" s="878"/>
      <c r="AC113" s="878"/>
      <c r="AD113" s="878"/>
      <c r="AE113" s="878"/>
      <c r="AF113" s="878"/>
      <c r="AG113" s="878"/>
      <c r="AH113" s="878"/>
      <c r="AI113" s="878"/>
      <c r="AJ113" s="878"/>
      <c r="AK113" s="878"/>
      <c r="AL113" s="878"/>
      <c r="AM113" s="878"/>
      <c r="AN113" s="878"/>
      <c r="AO113" s="878"/>
      <c r="AP113" s="878"/>
      <c r="AQ113" s="878"/>
      <c r="AR113" s="878"/>
      <c r="AS113" s="878"/>
      <c r="AT113" s="878"/>
      <c r="AU113" s="878"/>
      <c r="AV113" s="878"/>
      <c r="AW113" s="878"/>
      <c r="AX113" s="878"/>
      <c r="AY113" s="878"/>
      <c r="AZ113" s="878"/>
      <c r="BA113" s="878"/>
      <c r="BB113" s="878"/>
      <c r="BC113" s="878"/>
      <c r="BD113" s="878"/>
      <c r="BE113" s="878"/>
      <c r="BF113" s="878"/>
    </row>
    <row r="114" s="893" customFormat="true" ht="12.75" hidden="false" customHeight="true" outlineLevel="0" collapsed="false">
      <c r="A114" s="67" t="s">
        <v>1225</v>
      </c>
      <c r="B114" s="77" t="n">
        <v>357938</v>
      </c>
      <c r="C114" s="77" t="n">
        <v>190855</v>
      </c>
      <c r="D114" s="77" t="n">
        <v>-2004</v>
      </c>
      <c r="E114" s="398" t="n">
        <v>-0.559873497644844</v>
      </c>
      <c r="F114" s="77" t="n">
        <v>3953</v>
      </c>
      <c r="G114" s="878"/>
      <c r="H114" s="878"/>
      <c r="I114" s="878"/>
      <c r="J114" s="878"/>
      <c r="K114" s="878"/>
      <c r="L114" s="878"/>
      <c r="M114" s="878"/>
      <c r="N114" s="878"/>
      <c r="O114" s="878"/>
      <c r="P114" s="878"/>
      <c r="Q114" s="878"/>
      <c r="R114" s="878"/>
      <c r="S114" s="878"/>
      <c r="T114" s="878"/>
      <c r="U114" s="878"/>
      <c r="V114" s="878"/>
      <c r="W114" s="878"/>
      <c r="X114" s="878"/>
      <c r="Y114" s="878"/>
      <c r="Z114" s="878"/>
      <c r="AA114" s="878"/>
      <c r="AB114" s="878"/>
      <c r="AC114" s="878"/>
      <c r="AD114" s="878"/>
      <c r="AE114" s="878"/>
      <c r="AF114" s="878"/>
      <c r="AG114" s="878"/>
      <c r="AH114" s="878"/>
      <c r="AI114" s="878"/>
      <c r="AJ114" s="878"/>
      <c r="AK114" s="878"/>
      <c r="AL114" s="878"/>
      <c r="AM114" s="878"/>
      <c r="AN114" s="878"/>
      <c r="AO114" s="878"/>
      <c r="AP114" s="878"/>
      <c r="AQ114" s="878"/>
      <c r="AR114" s="878"/>
      <c r="AS114" s="878"/>
      <c r="AT114" s="878"/>
      <c r="AU114" s="878"/>
      <c r="AV114" s="878"/>
      <c r="AW114" s="878"/>
      <c r="AX114" s="878"/>
      <c r="AY114" s="878"/>
      <c r="AZ114" s="878"/>
      <c r="BA114" s="878"/>
      <c r="BB114" s="878"/>
      <c r="BC114" s="878"/>
      <c r="BD114" s="878"/>
      <c r="BE114" s="878"/>
      <c r="BF114" s="878"/>
    </row>
    <row r="115" s="893" customFormat="true" ht="12.75" hidden="false" customHeight="true" outlineLevel="0" collapsed="false">
      <c r="A115" s="67" t="s">
        <v>1228</v>
      </c>
      <c r="B115" s="77" t="n">
        <v>357938</v>
      </c>
      <c r="C115" s="77" t="n">
        <v>190855</v>
      </c>
      <c r="D115" s="77" t="n">
        <v>-2004</v>
      </c>
      <c r="E115" s="398" t="n">
        <v>-0.559873497644844</v>
      </c>
      <c r="F115" s="77" t="n">
        <v>3953</v>
      </c>
      <c r="G115" s="878"/>
      <c r="H115" s="878"/>
      <c r="I115" s="878"/>
      <c r="J115" s="878"/>
      <c r="K115" s="878"/>
      <c r="L115" s="878"/>
      <c r="M115" s="878"/>
      <c r="N115" s="878"/>
      <c r="O115" s="878"/>
      <c r="P115" s="878"/>
      <c r="Q115" s="878"/>
      <c r="R115" s="878"/>
      <c r="S115" s="878"/>
      <c r="T115" s="878"/>
      <c r="U115" s="878"/>
      <c r="V115" s="878"/>
      <c r="W115" s="878"/>
      <c r="X115" s="878"/>
      <c r="Y115" s="878"/>
      <c r="Z115" s="878"/>
      <c r="AA115" s="878"/>
      <c r="AB115" s="878"/>
      <c r="AC115" s="878"/>
      <c r="AD115" s="878"/>
      <c r="AE115" s="878"/>
      <c r="AF115" s="878"/>
      <c r="AG115" s="878"/>
      <c r="AH115" s="878"/>
      <c r="AI115" s="878"/>
      <c r="AJ115" s="878"/>
      <c r="AK115" s="878"/>
      <c r="AL115" s="878"/>
      <c r="AM115" s="878"/>
      <c r="AN115" s="878"/>
      <c r="AO115" s="878"/>
      <c r="AP115" s="878"/>
      <c r="AQ115" s="878"/>
      <c r="AR115" s="878"/>
      <c r="AS115" s="878"/>
      <c r="AT115" s="878"/>
      <c r="AU115" s="878"/>
      <c r="AV115" s="878"/>
      <c r="AW115" s="878"/>
      <c r="AX115" s="878"/>
      <c r="AY115" s="878"/>
      <c r="AZ115" s="878"/>
      <c r="BA115" s="878"/>
      <c r="BB115" s="878"/>
      <c r="BC115" s="878"/>
      <c r="BD115" s="878"/>
      <c r="BE115" s="878"/>
      <c r="BF115" s="878"/>
    </row>
    <row r="116" s="893" customFormat="true" ht="12.75" hidden="false" customHeight="true" outlineLevel="0" collapsed="false">
      <c r="A116" s="67" t="s">
        <v>1229</v>
      </c>
      <c r="B116" s="77" t="n">
        <v>624262</v>
      </c>
      <c r="C116" s="77" t="n">
        <v>457179</v>
      </c>
      <c r="D116" s="77" t="n">
        <v>64294</v>
      </c>
      <c r="E116" s="398" t="n">
        <v>10.2992012968914</v>
      </c>
      <c r="F116" s="77" t="n">
        <v>0</v>
      </c>
      <c r="G116" s="878"/>
      <c r="H116" s="878"/>
      <c r="I116" s="878"/>
      <c r="J116" s="878"/>
      <c r="K116" s="878"/>
      <c r="L116" s="878"/>
      <c r="M116" s="878"/>
      <c r="N116" s="878"/>
      <c r="O116" s="878"/>
      <c r="P116" s="878"/>
      <c r="Q116" s="878"/>
      <c r="R116" s="878"/>
      <c r="S116" s="878"/>
      <c r="T116" s="878"/>
      <c r="U116" s="878"/>
      <c r="V116" s="878"/>
      <c r="W116" s="878"/>
      <c r="X116" s="878"/>
      <c r="Y116" s="878"/>
      <c r="Z116" s="878"/>
      <c r="AA116" s="878"/>
      <c r="AB116" s="878"/>
      <c r="AC116" s="878"/>
      <c r="AD116" s="878"/>
      <c r="AE116" s="878"/>
      <c r="AF116" s="878"/>
      <c r="AG116" s="878"/>
      <c r="AH116" s="878"/>
      <c r="AI116" s="878"/>
      <c r="AJ116" s="878"/>
      <c r="AK116" s="878"/>
      <c r="AL116" s="878"/>
      <c r="AM116" s="878"/>
      <c r="AN116" s="878"/>
      <c r="AO116" s="878"/>
      <c r="AP116" s="878"/>
      <c r="AQ116" s="878"/>
      <c r="AR116" s="878"/>
      <c r="AS116" s="878"/>
      <c r="AT116" s="878"/>
      <c r="AU116" s="878"/>
      <c r="AV116" s="878"/>
      <c r="AW116" s="878"/>
      <c r="AX116" s="878"/>
      <c r="AY116" s="878"/>
      <c r="AZ116" s="878"/>
      <c r="BA116" s="878"/>
      <c r="BB116" s="878"/>
      <c r="BC116" s="878"/>
      <c r="BD116" s="878"/>
      <c r="BE116" s="878"/>
      <c r="BF116" s="878"/>
    </row>
    <row r="117" s="894" customFormat="true" ht="12.75" hidden="false" customHeight="true" outlineLevel="0" collapsed="false">
      <c r="A117" s="67" t="s">
        <v>1230</v>
      </c>
      <c r="B117" s="77" t="n">
        <v>624262</v>
      </c>
      <c r="C117" s="77" t="n">
        <v>457179</v>
      </c>
      <c r="D117" s="77" t="n">
        <v>64294</v>
      </c>
      <c r="E117" s="398" t="n">
        <v>10.2992012968914</v>
      </c>
      <c r="F117" s="77" t="n">
        <v>0</v>
      </c>
      <c r="G117" s="878"/>
      <c r="H117" s="878"/>
      <c r="I117" s="878"/>
      <c r="J117" s="878"/>
      <c r="K117" s="878"/>
      <c r="L117" s="878"/>
      <c r="M117" s="878"/>
      <c r="N117" s="878"/>
      <c r="O117" s="878"/>
      <c r="P117" s="878"/>
      <c r="Q117" s="878"/>
      <c r="R117" s="878"/>
      <c r="S117" s="878"/>
      <c r="T117" s="878"/>
      <c r="U117" s="878"/>
      <c r="V117" s="878"/>
      <c r="W117" s="878"/>
      <c r="X117" s="878"/>
      <c r="Y117" s="878"/>
      <c r="Z117" s="878"/>
      <c r="AA117" s="878"/>
      <c r="AB117" s="878"/>
      <c r="AC117" s="878"/>
      <c r="AD117" s="878"/>
      <c r="AE117" s="878"/>
      <c r="AF117" s="878"/>
      <c r="AG117" s="878"/>
      <c r="AH117" s="878"/>
      <c r="AI117" s="878"/>
      <c r="AJ117" s="878"/>
      <c r="AK117" s="878"/>
      <c r="AL117" s="878"/>
      <c r="AM117" s="878"/>
      <c r="AN117" s="878"/>
      <c r="AO117" s="878"/>
      <c r="AP117" s="878"/>
      <c r="AQ117" s="878"/>
      <c r="AR117" s="878"/>
      <c r="AS117" s="878"/>
      <c r="AT117" s="878"/>
      <c r="AU117" s="878"/>
      <c r="AV117" s="878"/>
      <c r="AW117" s="878"/>
      <c r="AX117" s="878"/>
      <c r="AY117" s="878"/>
      <c r="AZ117" s="878"/>
      <c r="BA117" s="878"/>
      <c r="BB117" s="878"/>
      <c r="BC117" s="878"/>
      <c r="BD117" s="878"/>
      <c r="BE117" s="878"/>
      <c r="BF117" s="878"/>
    </row>
    <row r="118" s="894" customFormat="true" ht="12.75" hidden="false" customHeight="true" outlineLevel="0" collapsed="false">
      <c r="A118" s="67" t="s">
        <v>1231</v>
      </c>
      <c r="B118" s="77" t="n">
        <v>390855</v>
      </c>
      <c r="C118" s="187" t="n">
        <v>390855</v>
      </c>
      <c r="D118" s="77" t="n">
        <v>64294</v>
      </c>
      <c r="E118" s="398" t="n">
        <v>16.4495784881862</v>
      </c>
      <c r="F118" s="77" t="n">
        <v>0</v>
      </c>
      <c r="G118" s="878"/>
      <c r="H118" s="878"/>
      <c r="I118" s="878"/>
      <c r="J118" s="878"/>
      <c r="K118" s="878"/>
      <c r="L118" s="878"/>
      <c r="M118" s="878"/>
      <c r="N118" s="878"/>
      <c r="O118" s="878"/>
      <c r="P118" s="878"/>
      <c r="Q118" s="878"/>
      <c r="R118" s="878"/>
      <c r="S118" s="878"/>
      <c r="T118" s="878"/>
      <c r="U118" s="878"/>
      <c r="V118" s="878"/>
      <c r="W118" s="878"/>
      <c r="X118" s="878"/>
      <c r="Y118" s="878"/>
      <c r="Z118" s="878"/>
      <c r="AA118" s="878"/>
      <c r="AB118" s="878"/>
      <c r="AC118" s="878"/>
      <c r="AD118" s="878"/>
      <c r="AE118" s="878"/>
      <c r="AF118" s="878"/>
      <c r="AG118" s="878"/>
      <c r="AH118" s="878"/>
      <c r="AI118" s="878"/>
      <c r="AJ118" s="878"/>
      <c r="AK118" s="878"/>
      <c r="AL118" s="878"/>
      <c r="AM118" s="878"/>
      <c r="AN118" s="878"/>
      <c r="AO118" s="878"/>
      <c r="AP118" s="878"/>
      <c r="AQ118" s="878"/>
      <c r="AR118" s="878"/>
      <c r="AS118" s="878"/>
      <c r="AT118" s="878"/>
      <c r="AU118" s="878"/>
      <c r="AV118" s="878"/>
      <c r="AW118" s="878"/>
      <c r="AX118" s="878"/>
      <c r="AY118" s="878"/>
      <c r="AZ118" s="878"/>
      <c r="BA118" s="878"/>
      <c r="BB118" s="878"/>
      <c r="BC118" s="878"/>
      <c r="BD118" s="878"/>
      <c r="BE118" s="878"/>
      <c r="BF118" s="878"/>
    </row>
    <row r="119" s="879" customFormat="true" ht="12.75" hidden="false" customHeight="true" outlineLevel="0" collapsed="false">
      <c r="A119" s="67" t="s">
        <v>1232</v>
      </c>
      <c r="B119" s="77" t="n">
        <v>233407</v>
      </c>
      <c r="C119" s="77" t="n">
        <v>66324</v>
      </c>
      <c r="D119" s="77" t="n">
        <v>0</v>
      </c>
      <c r="E119" s="398" t="n">
        <v>0</v>
      </c>
      <c r="F119" s="77" t="n">
        <v>0</v>
      </c>
      <c r="G119" s="878"/>
      <c r="H119" s="878"/>
      <c r="I119" s="878"/>
      <c r="J119" s="878"/>
      <c r="K119" s="878"/>
      <c r="L119" s="878"/>
      <c r="M119" s="878"/>
      <c r="N119" s="878"/>
      <c r="O119" s="878"/>
      <c r="P119" s="878"/>
      <c r="Q119" s="878"/>
      <c r="R119" s="878"/>
      <c r="S119" s="878"/>
      <c r="T119" s="878"/>
      <c r="U119" s="878"/>
      <c r="V119" s="878"/>
      <c r="W119" s="878"/>
      <c r="X119" s="878"/>
      <c r="Y119" s="878"/>
      <c r="Z119" s="878"/>
      <c r="AA119" s="878"/>
      <c r="AB119" s="878"/>
      <c r="AC119" s="878"/>
      <c r="AD119" s="878"/>
      <c r="AE119" s="878"/>
      <c r="AF119" s="878"/>
      <c r="AG119" s="878"/>
      <c r="AH119" s="878"/>
      <c r="AI119" s="878"/>
      <c r="AJ119" s="878"/>
      <c r="AK119" s="878"/>
      <c r="AL119" s="878"/>
      <c r="AM119" s="878"/>
      <c r="AN119" s="878"/>
      <c r="AO119" s="878"/>
      <c r="AP119" s="878"/>
      <c r="AQ119" s="878"/>
      <c r="AR119" s="878"/>
      <c r="AS119" s="878"/>
      <c r="AT119" s="878"/>
      <c r="AU119" s="878"/>
      <c r="AV119" s="878"/>
      <c r="AW119" s="878"/>
      <c r="AX119" s="878"/>
      <c r="AY119" s="878"/>
      <c r="AZ119" s="878"/>
      <c r="BA119" s="878"/>
      <c r="BB119" s="878"/>
      <c r="BC119" s="878"/>
      <c r="BD119" s="878"/>
      <c r="BE119" s="878"/>
      <c r="BF119" s="878"/>
    </row>
    <row r="120" s="879" customFormat="true" ht="12.75" hidden="false" customHeight="true" outlineLevel="0" collapsed="false">
      <c r="A120" s="67" t="s">
        <v>1239</v>
      </c>
      <c r="B120" s="77" t="n">
        <v>-266324</v>
      </c>
      <c r="C120" s="77" t="n">
        <v>-266324</v>
      </c>
      <c r="D120" s="77" t="n">
        <v>-66298</v>
      </c>
      <c r="E120" s="77" t="n">
        <v>-10.8590747945362</v>
      </c>
      <c r="F120" s="77" t="n">
        <v>3953</v>
      </c>
      <c r="G120" s="878"/>
      <c r="H120" s="878"/>
      <c r="I120" s="878"/>
      <c r="J120" s="878"/>
      <c r="K120" s="878"/>
      <c r="L120" s="878"/>
      <c r="M120" s="878"/>
      <c r="N120" s="878"/>
      <c r="O120" s="878"/>
      <c r="P120" s="878"/>
      <c r="Q120" s="878"/>
      <c r="R120" s="878"/>
      <c r="S120" s="878"/>
      <c r="T120" s="878"/>
      <c r="U120" s="878"/>
      <c r="V120" s="878"/>
      <c r="W120" s="878"/>
      <c r="X120" s="878"/>
      <c r="Y120" s="878"/>
      <c r="Z120" s="878"/>
      <c r="AA120" s="878"/>
      <c r="AB120" s="878"/>
      <c r="AC120" s="878"/>
      <c r="AD120" s="878"/>
      <c r="AE120" s="878"/>
      <c r="AF120" s="878"/>
      <c r="AG120" s="878"/>
      <c r="AH120" s="878"/>
      <c r="AI120" s="878"/>
      <c r="AJ120" s="878"/>
      <c r="AK120" s="878"/>
      <c r="AL120" s="878"/>
      <c r="AM120" s="878"/>
      <c r="AN120" s="878"/>
      <c r="AO120" s="878"/>
      <c r="AP120" s="878"/>
      <c r="AQ120" s="878"/>
      <c r="AR120" s="878"/>
      <c r="AS120" s="878"/>
      <c r="AT120" s="878"/>
      <c r="AU120" s="878"/>
      <c r="AV120" s="878"/>
      <c r="AW120" s="878"/>
      <c r="AX120" s="878"/>
      <c r="AY120" s="878"/>
      <c r="AZ120" s="878"/>
      <c r="BA120" s="878"/>
      <c r="BB120" s="878"/>
      <c r="BC120" s="878"/>
      <c r="BD120" s="878"/>
      <c r="BE120" s="878"/>
      <c r="BF120" s="878"/>
    </row>
    <row r="121" s="879" customFormat="true" ht="25.5" hidden="false" customHeight="true" outlineLevel="0" collapsed="false">
      <c r="A121" s="224" t="s">
        <v>1240</v>
      </c>
      <c r="B121" s="77" t="n">
        <v>266324</v>
      </c>
      <c r="C121" s="77" t="n">
        <v>266324</v>
      </c>
      <c r="D121" s="77" t="n">
        <v>0</v>
      </c>
      <c r="E121" s="398" t="n">
        <v>0</v>
      </c>
      <c r="F121" s="77" t="n">
        <v>0</v>
      </c>
      <c r="G121" s="878"/>
      <c r="H121" s="878"/>
      <c r="I121" s="878"/>
      <c r="J121" s="878"/>
      <c r="K121" s="878"/>
      <c r="L121" s="878"/>
      <c r="M121" s="878"/>
      <c r="N121" s="878"/>
      <c r="O121" s="878"/>
      <c r="P121" s="878"/>
      <c r="Q121" s="878"/>
      <c r="R121" s="878"/>
      <c r="S121" s="878"/>
      <c r="T121" s="878"/>
      <c r="U121" s="878"/>
      <c r="V121" s="878"/>
      <c r="W121" s="878"/>
      <c r="X121" s="878"/>
      <c r="Y121" s="878"/>
      <c r="Z121" s="878"/>
      <c r="AA121" s="878"/>
      <c r="AB121" s="878"/>
      <c r="AC121" s="878"/>
      <c r="AD121" s="878"/>
      <c r="AE121" s="878"/>
      <c r="AF121" s="878"/>
      <c r="AG121" s="878"/>
      <c r="AH121" s="878"/>
      <c r="AI121" s="878"/>
      <c r="AJ121" s="878"/>
      <c r="AK121" s="878"/>
      <c r="AL121" s="878"/>
      <c r="AM121" s="878"/>
      <c r="AN121" s="878"/>
      <c r="AO121" s="878"/>
      <c r="AP121" s="878"/>
      <c r="AQ121" s="878"/>
      <c r="AR121" s="878"/>
      <c r="AS121" s="878"/>
      <c r="AT121" s="878"/>
      <c r="AU121" s="878"/>
      <c r="AV121" s="878"/>
      <c r="AW121" s="878"/>
      <c r="AX121" s="878"/>
      <c r="AY121" s="878"/>
      <c r="AZ121" s="878"/>
      <c r="BA121" s="878"/>
      <c r="BB121" s="878"/>
      <c r="BC121" s="878"/>
      <c r="BD121" s="878"/>
      <c r="BE121" s="878"/>
      <c r="BF121" s="878"/>
    </row>
    <row r="122" s="896" customFormat="true" ht="25.5" hidden="false" customHeight="true" outlineLevel="0" collapsed="false">
      <c r="A122" s="395" t="s">
        <v>1244</v>
      </c>
      <c r="B122" s="77"/>
      <c r="C122" s="77"/>
      <c r="D122" s="77"/>
      <c r="E122" s="398"/>
      <c r="F122" s="77" t="n">
        <v>0</v>
      </c>
      <c r="G122" s="895"/>
      <c r="H122" s="895"/>
      <c r="I122" s="895"/>
      <c r="J122" s="895"/>
      <c r="K122" s="895"/>
      <c r="L122" s="895"/>
      <c r="M122" s="895"/>
      <c r="N122" s="895"/>
      <c r="O122" s="895"/>
      <c r="P122" s="895"/>
      <c r="Q122" s="895"/>
      <c r="R122" s="895"/>
      <c r="S122" s="895"/>
      <c r="T122" s="895"/>
      <c r="U122" s="895"/>
      <c r="V122" s="895"/>
      <c r="W122" s="895"/>
      <c r="X122" s="895"/>
      <c r="Y122" s="895"/>
      <c r="Z122" s="895"/>
      <c r="AA122" s="895"/>
      <c r="AB122" s="895"/>
      <c r="AC122" s="895"/>
      <c r="AD122" s="895"/>
      <c r="AE122" s="895"/>
      <c r="AF122" s="895"/>
      <c r="AG122" s="895"/>
      <c r="AH122" s="895"/>
      <c r="AI122" s="895"/>
      <c r="AJ122" s="895"/>
      <c r="AK122" s="895"/>
      <c r="AL122" s="895"/>
      <c r="AM122" s="895"/>
      <c r="AN122" s="895"/>
      <c r="AO122" s="895"/>
      <c r="AP122" s="895"/>
      <c r="AQ122" s="895"/>
      <c r="AR122" s="895"/>
      <c r="AS122" s="895"/>
      <c r="AT122" s="895"/>
      <c r="AU122" s="895"/>
      <c r="AV122" s="895"/>
      <c r="AW122" s="895"/>
      <c r="AX122" s="895"/>
      <c r="AY122" s="895"/>
      <c r="AZ122" s="895"/>
      <c r="BA122" s="895"/>
      <c r="BB122" s="895"/>
      <c r="BC122" s="895"/>
      <c r="BD122" s="895"/>
      <c r="BE122" s="895"/>
      <c r="BF122" s="895"/>
    </row>
    <row r="123" s="897" customFormat="true" ht="12.75" hidden="false" customHeight="true" outlineLevel="0" collapsed="false">
      <c r="A123" s="64" t="s">
        <v>1225</v>
      </c>
      <c r="B123" s="77" t="n">
        <v>706000</v>
      </c>
      <c r="C123" s="77" t="n">
        <v>706000</v>
      </c>
      <c r="D123" s="77" t="n">
        <v>706000</v>
      </c>
      <c r="E123" s="398" t="n">
        <v>100</v>
      </c>
      <c r="F123" s="77" t="n">
        <v>0</v>
      </c>
      <c r="G123" s="895"/>
      <c r="H123" s="895"/>
      <c r="I123" s="895"/>
      <c r="J123" s="895"/>
      <c r="K123" s="895"/>
      <c r="L123" s="895"/>
      <c r="M123" s="895"/>
      <c r="N123" s="895"/>
      <c r="O123" s="895"/>
      <c r="P123" s="895"/>
      <c r="Q123" s="895"/>
      <c r="R123" s="895"/>
      <c r="S123" s="895"/>
      <c r="T123" s="895"/>
      <c r="U123" s="895"/>
      <c r="V123" s="895"/>
      <c r="W123" s="895"/>
      <c r="X123" s="895"/>
      <c r="Y123" s="895"/>
      <c r="Z123" s="895"/>
      <c r="AA123" s="895"/>
      <c r="AB123" s="895"/>
      <c r="AC123" s="895"/>
      <c r="AD123" s="895"/>
      <c r="AE123" s="895"/>
      <c r="AF123" s="895"/>
      <c r="AG123" s="895"/>
      <c r="AH123" s="895"/>
      <c r="AI123" s="895"/>
      <c r="AJ123" s="895"/>
      <c r="AK123" s="895"/>
      <c r="AL123" s="895"/>
      <c r="AM123" s="895"/>
      <c r="AN123" s="895"/>
      <c r="AO123" s="895"/>
      <c r="AP123" s="895"/>
      <c r="AQ123" s="895"/>
      <c r="AR123" s="895"/>
      <c r="AS123" s="895"/>
      <c r="AT123" s="895"/>
      <c r="AU123" s="895"/>
      <c r="AV123" s="895"/>
      <c r="AW123" s="895"/>
      <c r="AX123" s="895"/>
      <c r="AY123" s="895"/>
      <c r="AZ123" s="895"/>
      <c r="BA123" s="895"/>
      <c r="BB123" s="895"/>
      <c r="BC123" s="895"/>
      <c r="BD123" s="895"/>
      <c r="BE123" s="895"/>
      <c r="BF123" s="895"/>
    </row>
    <row r="124" s="897" customFormat="true" ht="12.75" hidden="false" customHeight="true" outlineLevel="0" collapsed="false">
      <c r="A124" s="64" t="s">
        <v>1226</v>
      </c>
      <c r="B124" s="77" t="n">
        <v>706000</v>
      </c>
      <c r="C124" s="77" t="n">
        <v>706000</v>
      </c>
      <c r="D124" s="77" t="n">
        <v>706000</v>
      </c>
      <c r="E124" s="398" t="n">
        <v>100</v>
      </c>
      <c r="F124" s="77" t="n">
        <v>0</v>
      </c>
      <c r="G124" s="895"/>
      <c r="H124" s="895"/>
      <c r="I124" s="895"/>
      <c r="J124" s="895"/>
      <c r="K124" s="895"/>
      <c r="L124" s="895"/>
      <c r="M124" s="895"/>
      <c r="N124" s="895"/>
      <c r="O124" s="895"/>
      <c r="P124" s="895"/>
      <c r="Q124" s="895"/>
      <c r="R124" s="895"/>
      <c r="S124" s="895"/>
      <c r="T124" s="895"/>
      <c r="U124" s="895"/>
      <c r="V124" s="895"/>
      <c r="W124" s="895"/>
      <c r="X124" s="895"/>
      <c r="Y124" s="895"/>
      <c r="Z124" s="895"/>
      <c r="AA124" s="895"/>
      <c r="AB124" s="895"/>
      <c r="AC124" s="895"/>
      <c r="AD124" s="895"/>
      <c r="AE124" s="895"/>
      <c r="AF124" s="895"/>
      <c r="AG124" s="895"/>
      <c r="AH124" s="895"/>
      <c r="AI124" s="895"/>
      <c r="AJ124" s="895"/>
      <c r="AK124" s="895"/>
      <c r="AL124" s="895"/>
      <c r="AM124" s="895"/>
      <c r="AN124" s="895"/>
      <c r="AO124" s="895"/>
      <c r="AP124" s="895"/>
      <c r="AQ124" s="895"/>
      <c r="AR124" s="895"/>
      <c r="AS124" s="895"/>
      <c r="AT124" s="895"/>
      <c r="AU124" s="895"/>
      <c r="AV124" s="895"/>
      <c r="AW124" s="895"/>
      <c r="AX124" s="895"/>
      <c r="AY124" s="895"/>
      <c r="AZ124" s="895"/>
      <c r="BA124" s="895"/>
      <c r="BB124" s="895"/>
      <c r="BC124" s="895"/>
      <c r="BD124" s="895"/>
      <c r="BE124" s="895"/>
      <c r="BF124" s="895"/>
    </row>
    <row r="125" s="897" customFormat="true" ht="12.75" hidden="false" customHeight="true" outlineLevel="0" collapsed="false">
      <c r="A125" s="64" t="s">
        <v>1229</v>
      </c>
      <c r="B125" s="77" t="n">
        <v>706000</v>
      </c>
      <c r="C125" s="77" t="n">
        <v>706000</v>
      </c>
      <c r="D125" s="77" t="n">
        <v>246000</v>
      </c>
      <c r="E125" s="398" t="n">
        <v>34.8441926345609</v>
      </c>
      <c r="F125" s="77" t="n">
        <v>85054</v>
      </c>
      <c r="G125" s="895"/>
      <c r="H125" s="895"/>
      <c r="I125" s="895"/>
      <c r="J125" s="895"/>
      <c r="K125" s="895"/>
      <c r="L125" s="895"/>
      <c r="M125" s="895"/>
      <c r="N125" s="895"/>
      <c r="O125" s="895"/>
      <c r="P125" s="895"/>
      <c r="Q125" s="895"/>
      <c r="R125" s="895"/>
      <c r="S125" s="895"/>
      <c r="T125" s="895"/>
      <c r="U125" s="895"/>
      <c r="V125" s="895"/>
      <c r="W125" s="895"/>
      <c r="X125" s="895"/>
      <c r="Y125" s="895"/>
      <c r="Z125" s="895"/>
      <c r="AA125" s="895"/>
      <c r="AB125" s="895"/>
      <c r="AC125" s="895"/>
      <c r="AD125" s="895"/>
      <c r="AE125" s="895"/>
      <c r="AF125" s="895"/>
      <c r="AG125" s="895"/>
      <c r="AH125" s="895"/>
      <c r="AI125" s="895"/>
      <c r="AJ125" s="895"/>
      <c r="AK125" s="895"/>
      <c r="AL125" s="895"/>
      <c r="AM125" s="895"/>
      <c r="AN125" s="895"/>
      <c r="AO125" s="895"/>
      <c r="AP125" s="895"/>
      <c r="AQ125" s="895"/>
      <c r="AR125" s="895"/>
      <c r="AS125" s="895"/>
      <c r="AT125" s="895"/>
      <c r="AU125" s="895"/>
      <c r="AV125" s="895"/>
      <c r="AW125" s="895"/>
      <c r="AX125" s="895"/>
      <c r="AY125" s="895"/>
      <c r="AZ125" s="895"/>
      <c r="BA125" s="895"/>
      <c r="BB125" s="895"/>
      <c r="BC125" s="895"/>
      <c r="BD125" s="895"/>
      <c r="BE125" s="895"/>
      <c r="BF125" s="895"/>
    </row>
    <row r="126" s="896" customFormat="true" ht="12.75" hidden="false" customHeight="true" outlineLevel="0" collapsed="false">
      <c r="A126" s="64" t="s">
        <v>1236</v>
      </c>
      <c r="B126" s="77" t="n">
        <v>706000</v>
      </c>
      <c r="C126" s="77" t="n">
        <v>706000</v>
      </c>
      <c r="D126" s="77" t="n">
        <v>246000</v>
      </c>
      <c r="E126" s="398" t="n">
        <v>34.8441926345609</v>
      </c>
      <c r="F126" s="77" t="n">
        <v>85054</v>
      </c>
      <c r="G126" s="895"/>
      <c r="H126" s="895"/>
      <c r="I126" s="895"/>
      <c r="J126" s="895"/>
      <c r="K126" s="895"/>
      <c r="L126" s="895"/>
      <c r="M126" s="895"/>
      <c r="N126" s="895"/>
      <c r="O126" s="895"/>
      <c r="P126" s="895"/>
      <c r="Q126" s="895"/>
      <c r="R126" s="895"/>
      <c r="S126" s="895"/>
      <c r="T126" s="895"/>
      <c r="U126" s="895"/>
      <c r="V126" s="895"/>
      <c r="W126" s="895"/>
      <c r="X126" s="895"/>
      <c r="Y126" s="895"/>
      <c r="Z126" s="895"/>
      <c r="AA126" s="895"/>
      <c r="AB126" s="895"/>
      <c r="AC126" s="895"/>
      <c r="AD126" s="895"/>
      <c r="AE126" s="895"/>
      <c r="AF126" s="895"/>
      <c r="AG126" s="895"/>
      <c r="AH126" s="895"/>
      <c r="AI126" s="895"/>
      <c r="AJ126" s="895"/>
      <c r="AK126" s="895"/>
      <c r="AL126" s="895"/>
      <c r="AM126" s="895"/>
      <c r="AN126" s="895"/>
      <c r="AO126" s="895"/>
      <c r="AP126" s="895"/>
      <c r="AQ126" s="895"/>
      <c r="AR126" s="895"/>
      <c r="AS126" s="895"/>
      <c r="AT126" s="895"/>
      <c r="AU126" s="895"/>
      <c r="AV126" s="895"/>
      <c r="AW126" s="895"/>
      <c r="AX126" s="895"/>
      <c r="AY126" s="895"/>
      <c r="AZ126" s="895"/>
      <c r="BA126" s="895"/>
      <c r="BB126" s="895"/>
      <c r="BC126" s="895"/>
      <c r="BD126" s="895"/>
      <c r="BE126" s="895"/>
      <c r="BF126" s="895"/>
    </row>
    <row r="127" s="896" customFormat="true" ht="12.75" hidden="false" customHeight="true" outlineLevel="0" collapsed="false">
      <c r="A127" s="64" t="s">
        <v>1238</v>
      </c>
      <c r="B127" s="77" t="n">
        <v>706000</v>
      </c>
      <c r="C127" s="77" t="n">
        <v>706000</v>
      </c>
      <c r="D127" s="77" t="n">
        <v>246000</v>
      </c>
      <c r="E127" s="398" t="n">
        <v>34.8441926345609</v>
      </c>
      <c r="F127" s="77" t="n">
        <v>85054</v>
      </c>
      <c r="G127" s="895"/>
      <c r="H127" s="895"/>
      <c r="I127" s="895"/>
      <c r="J127" s="895"/>
      <c r="K127" s="895"/>
      <c r="L127" s="895"/>
      <c r="M127" s="895"/>
      <c r="N127" s="895"/>
      <c r="O127" s="895"/>
      <c r="P127" s="895"/>
      <c r="Q127" s="895"/>
      <c r="R127" s="895"/>
      <c r="S127" s="895"/>
      <c r="T127" s="895"/>
      <c r="U127" s="895"/>
      <c r="V127" s="895"/>
      <c r="W127" s="895"/>
      <c r="X127" s="895"/>
      <c r="Y127" s="895"/>
      <c r="Z127" s="895"/>
      <c r="AA127" s="895"/>
      <c r="AB127" s="895"/>
      <c r="AC127" s="895"/>
      <c r="AD127" s="895"/>
      <c r="AE127" s="895"/>
      <c r="AF127" s="895"/>
      <c r="AG127" s="895"/>
      <c r="AH127" s="895"/>
      <c r="AI127" s="895"/>
      <c r="AJ127" s="895"/>
      <c r="AK127" s="895"/>
      <c r="AL127" s="895"/>
      <c r="AM127" s="895"/>
      <c r="AN127" s="895"/>
      <c r="AO127" s="895"/>
      <c r="AP127" s="895"/>
      <c r="AQ127" s="895"/>
      <c r="AR127" s="895"/>
      <c r="AS127" s="895"/>
      <c r="AT127" s="895"/>
      <c r="AU127" s="895"/>
      <c r="AV127" s="895"/>
      <c r="AW127" s="895"/>
      <c r="AX127" s="895"/>
      <c r="AY127" s="895"/>
      <c r="AZ127" s="895"/>
      <c r="BA127" s="895"/>
      <c r="BB127" s="895"/>
      <c r="BC127" s="895"/>
      <c r="BD127" s="895"/>
      <c r="BE127" s="895"/>
      <c r="BF127" s="895"/>
    </row>
    <row r="128" s="900" customFormat="true" ht="12.75" hidden="false" customHeight="true" outlineLevel="0" collapsed="false">
      <c r="A128" s="186" t="s">
        <v>1255</v>
      </c>
      <c r="B128" s="22"/>
      <c r="C128" s="22"/>
      <c r="D128" s="22"/>
      <c r="E128" s="892"/>
      <c r="F128" s="77"/>
      <c r="G128" s="899"/>
      <c r="H128" s="899"/>
      <c r="I128" s="899"/>
      <c r="J128" s="899"/>
      <c r="K128" s="899"/>
      <c r="L128" s="899"/>
      <c r="M128" s="899"/>
      <c r="N128" s="899"/>
      <c r="O128" s="899"/>
      <c r="P128" s="899"/>
      <c r="Q128" s="899"/>
      <c r="R128" s="899"/>
      <c r="S128" s="899"/>
      <c r="T128" s="899"/>
      <c r="U128" s="899"/>
      <c r="V128" s="899"/>
      <c r="W128" s="899"/>
      <c r="X128" s="899"/>
      <c r="Y128" s="899"/>
      <c r="Z128" s="899"/>
      <c r="AA128" s="899"/>
      <c r="AB128" s="899"/>
      <c r="AC128" s="899"/>
      <c r="AD128" s="899"/>
      <c r="AE128" s="899"/>
      <c r="AF128" s="899"/>
      <c r="AG128" s="899"/>
      <c r="AH128" s="899"/>
      <c r="AI128" s="899"/>
      <c r="AJ128" s="899"/>
      <c r="AK128" s="899"/>
      <c r="AL128" s="899"/>
      <c r="AM128" s="899"/>
      <c r="AN128" s="899"/>
      <c r="AO128" s="899"/>
      <c r="AP128" s="899"/>
      <c r="AQ128" s="899"/>
      <c r="AR128" s="899"/>
      <c r="AS128" s="899"/>
      <c r="AT128" s="899"/>
      <c r="AU128" s="899"/>
      <c r="AV128" s="899"/>
      <c r="AW128" s="899"/>
      <c r="AX128" s="899"/>
      <c r="AY128" s="899"/>
      <c r="AZ128" s="899"/>
      <c r="BA128" s="899"/>
      <c r="BB128" s="899"/>
      <c r="BC128" s="899"/>
      <c r="BD128" s="899"/>
      <c r="BE128" s="899"/>
      <c r="BF128" s="899"/>
    </row>
    <row r="129" s="879" customFormat="true" ht="12.75" hidden="false" customHeight="true" outlineLevel="0" collapsed="false">
      <c r="A129" s="68" t="s">
        <v>1248</v>
      </c>
      <c r="B129" s="77"/>
      <c r="C129" s="77"/>
      <c r="D129" s="77"/>
      <c r="E129" s="398"/>
      <c r="F129" s="77"/>
      <c r="G129" s="878"/>
      <c r="H129" s="878"/>
      <c r="I129" s="878"/>
      <c r="J129" s="878"/>
      <c r="K129" s="878"/>
      <c r="L129" s="878"/>
      <c r="M129" s="878"/>
      <c r="N129" s="878"/>
      <c r="O129" s="878"/>
      <c r="P129" s="878"/>
      <c r="Q129" s="878"/>
      <c r="R129" s="878"/>
      <c r="S129" s="878"/>
      <c r="T129" s="878"/>
      <c r="U129" s="878"/>
      <c r="V129" s="878"/>
      <c r="W129" s="878"/>
      <c r="X129" s="878"/>
      <c r="Y129" s="878"/>
      <c r="Z129" s="878"/>
      <c r="AA129" s="878"/>
      <c r="AB129" s="878"/>
      <c r="AC129" s="878"/>
      <c r="AD129" s="878"/>
      <c r="AE129" s="878"/>
      <c r="AF129" s="878"/>
      <c r="AG129" s="878"/>
      <c r="AH129" s="878"/>
      <c r="AI129" s="878"/>
      <c r="AJ129" s="878"/>
      <c r="AK129" s="878"/>
      <c r="AL129" s="878"/>
      <c r="AM129" s="878"/>
      <c r="AN129" s="878"/>
      <c r="AO129" s="878"/>
      <c r="AP129" s="878"/>
      <c r="AQ129" s="878"/>
      <c r="AR129" s="878"/>
      <c r="AS129" s="878"/>
      <c r="AT129" s="878"/>
      <c r="AU129" s="878"/>
      <c r="AV129" s="878"/>
      <c r="AW129" s="878"/>
      <c r="AX129" s="878"/>
      <c r="AY129" s="878"/>
      <c r="AZ129" s="878"/>
      <c r="BA129" s="878"/>
      <c r="BB129" s="878"/>
      <c r="BC129" s="878"/>
      <c r="BD129" s="878"/>
      <c r="BE129" s="878"/>
      <c r="BF129" s="878"/>
    </row>
    <row r="130" s="893" customFormat="true" ht="12.75" hidden="false" customHeight="true" outlineLevel="0" collapsed="false">
      <c r="A130" s="67" t="s">
        <v>1225</v>
      </c>
      <c r="B130" s="77" t="n">
        <v>7150256</v>
      </c>
      <c r="C130" s="77" t="n">
        <v>1640768</v>
      </c>
      <c r="D130" s="77" t="n">
        <v>1202000</v>
      </c>
      <c r="E130" s="398" t="n">
        <v>16.8105869216431</v>
      </c>
      <c r="F130" s="77" t="n">
        <v>322992</v>
      </c>
      <c r="G130" s="878"/>
      <c r="H130" s="878"/>
      <c r="I130" s="878"/>
      <c r="J130" s="878"/>
      <c r="K130" s="878"/>
      <c r="L130" s="878"/>
      <c r="M130" s="878"/>
      <c r="N130" s="878"/>
      <c r="O130" s="878"/>
      <c r="P130" s="878"/>
      <c r="Q130" s="878"/>
      <c r="R130" s="878"/>
      <c r="S130" s="878"/>
      <c r="T130" s="878"/>
      <c r="U130" s="878"/>
      <c r="V130" s="878"/>
      <c r="W130" s="878"/>
      <c r="X130" s="878"/>
      <c r="Y130" s="878"/>
      <c r="Z130" s="878"/>
      <c r="AA130" s="878"/>
      <c r="AB130" s="878"/>
      <c r="AC130" s="878"/>
      <c r="AD130" s="878"/>
      <c r="AE130" s="878"/>
      <c r="AF130" s="878"/>
      <c r="AG130" s="878"/>
      <c r="AH130" s="878"/>
      <c r="AI130" s="878"/>
      <c r="AJ130" s="878"/>
      <c r="AK130" s="878"/>
      <c r="AL130" s="878"/>
      <c r="AM130" s="878"/>
      <c r="AN130" s="878"/>
      <c r="AO130" s="878"/>
      <c r="AP130" s="878"/>
      <c r="AQ130" s="878"/>
      <c r="AR130" s="878"/>
      <c r="AS130" s="878"/>
      <c r="AT130" s="878"/>
      <c r="AU130" s="878"/>
      <c r="AV130" s="878"/>
      <c r="AW130" s="878"/>
      <c r="AX130" s="878"/>
      <c r="AY130" s="878"/>
      <c r="AZ130" s="878"/>
      <c r="BA130" s="878"/>
      <c r="BB130" s="878"/>
      <c r="BC130" s="878"/>
      <c r="BD130" s="878"/>
      <c r="BE130" s="878"/>
      <c r="BF130" s="878"/>
    </row>
    <row r="131" s="893" customFormat="true" ht="12.75" hidden="false" customHeight="true" outlineLevel="0" collapsed="false">
      <c r="A131" s="67" t="s">
        <v>1226</v>
      </c>
      <c r="B131" s="77" t="n">
        <v>1067583</v>
      </c>
      <c r="C131" s="77" t="n">
        <v>61736</v>
      </c>
      <c r="D131" s="77" t="n">
        <v>61736</v>
      </c>
      <c r="E131" s="398" t="n">
        <v>5.78278222864171</v>
      </c>
      <c r="F131" s="77" t="n">
        <v>7262</v>
      </c>
      <c r="G131" s="878"/>
      <c r="H131" s="878"/>
      <c r="I131" s="878"/>
      <c r="J131" s="878"/>
      <c r="K131" s="878"/>
      <c r="L131" s="878"/>
      <c r="M131" s="878"/>
      <c r="N131" s="878"/>
      <c r="O131" s="878"/>
      <c r="P131" s="878"/>
      <c r="Q131" s="878"/>
      <c r="R131" s="878"/>
      <c r="S131" s="878"/>
      <c r="T131" s="878"/>
      <c r="U131" s="878"/>
      <c r="V131" s="878"/>
      <c r="W131" s="878"/>
      <c r="X131" s="878"/>
      <c r="Y131" s="878"/>
      <c r="Z131" s="878"/>
      <c r="AA131" s="878"/>
      <c r="AB131" s="878"/>
      <c r="AC131" s="878"/>
      <c r="AD131" s="878"/>
      <c r="AE131" s="878"/>
      <c r="AF131" s="878"/>
      <c r="AG131" s="878"/>
      <c r="AH131" s="878"/>
      <c r="AI131" s="878"/>
      <c r="AJ131" s="878"/>
      <c r="AK131" s="878"/>
      <c r="AL131" s="878"/>
      <c r="AM131" s="878"/>
      <c r="AN131" s="878"/>
      <c r="AO131" s="878"/>
      <c r="AP131" s="878"/>
      <c r="AQ131" s="878"/>
      <c r="AR131" s="878"/>
      <c r="AS131" s="878"/>
      <c r="AT131" s="878"/>
      <c r="AU131" s="878"/>
      <c r="AV131" s="878"/>
      <c r="AW131" s="878"/>
      <c r="AX131" s="878"/>
      <c r="AY131" s="878"/>
      <c r="AZ131" s="878"/>
      <c r="BA131" s="878"/>
      <c r="BB131" s="878"/>
      <c r="BC131" s="878"/>
      <c r="BD131" s="878"/>
      <c r="BE131" s="878"/>
      <c r="BF131" s="878"/>
    </row>
    <row r="132" s="893" customFormat="true" ht="12.75" hidden="false" customHeight="true" outlineLevel="0" collapsed="false">
      <c r="A132" s="67" t="s">
        <v>1228</v>
      </c>
      <c r="B132" s="77" t="n">
        <v>6082673</v>
      </c>
      <c r="C132" s="77" t="n">
        <v>1579032</v>
      </c>
      <c r="D132" s="77" t="n">
        <v>1140264</v>
      </c>
      <c r="E132" s="398" t="n">
        <v>18.7461006041259</v>
      </c>
      <c r="F132" s="77" t="n">
        <v>315730</v>
      </c>
      <c r="G132" s="878"/>
      <c r="H132" s="878"/>
      <c r="I132" s="878"/>
      <c r="J132" s="878"/>
      <c r="K132" s="878"/>
      <c r="L132" s="878"/>
      <c r="M132" s="878"/>
      <c r="N132" s="878"/>
      <c r="O132" s="878"/>
      <c r="P132" s="878"/>
      <c r="Q132" s="878"/>
      <c r="R132" s="878"/>
      <c r="S132" s="878"/>
      <c r="T132" s="878"/>
      <c r="U132" s="878"/>
      <c r="V132" s="878"/>
      <c r="W132" s="878"/>
      <c r="X132" s="878"/>
      <c r="Y132" s="878"/>
      <c r="Z132" s="878"/>
      <c r="AA132" s="878"/>
      <c r="AB132" s="878"/>
      <c r="AC132" s="878"/>
      <c r="AD132" s="878"/>
      <c r="AE132" s="878"/>
      <c r="AF132" s="878"/>
      <c r="AG132" s="878"/>
      <c r="AH132" s="878"/>
      <c r="AI132" s="878"/>
      <c r="AJ132" s="878"/>
      <c r="AK132" s="878"/>
      <c r="AL132" s="878"/>
      <c r="AM132" s="878"/>
      <c r="AN132" s="878"/>
      <c r="AO132" s="878"/>
      <c r="AP132" s="878"/>
      <c r="AQ132" s="878"/>
      <c r="AR132" s="878"/>
      <c r="AS132" s="878"/>
      <c r="AT132" s="878"/>
      <c r="AU132" s="878"/>
      <c r="AV132" s="878"/>
      <c r="AW132" s="878"/>
      <c r="AX132" s="878"/>
      <c r="AY132" s="878"/>
      <c r="AZ132" s="878"/>
      <c r="BA132" s="878"/>
      <c r="BB132" s="878"/>
      <c r="BC132" s="878"/>
      <c r="BD132" s="878"/>
      <c r="BE132" s="878"/>
      <c r="BF132" s="878"/>
    </row>
    <row r="133" s="893" customFormat="true" ht="12.75" hidden="false" customHeight="true" outlineLevel="0" collapsed="false">
      <c r="A133" s="67" t="s">
        <v>1229</v>
      </c>
      <c r="B133" s="77" t="n">
        <v>7150256</v>
      </c>
      <c r="C133" s="77" t="n">
        <v>1640768</v>
      </c>
      <c r="D133" s="77" t="n">
        <v>1148554</v>
      </c>
      <c r="E133" s="398" t="n">
        <v>16.0631171806995</v>
      </c>
      <c r="F133" s="77" t="n">
        <v>316200</v>
      </c>
      <c r="G133" s="878"/>
      <c r="H133" s="878"/>
      <c r="I133" s="878"/>
      <c r="J133" s="878"/>
      <c r="K133" s="878"/>
      <c r="L133" s="878"/>
      <c r="M133" s="878"/>
      <c r="N133" s="878"/>
      <c r="O133" s="878"/>
      <c r="P133" s="878"/>
      <c r="Q133" s="878"/>
      <c r="R133" s="878"/>
      <c r="S133" s="878"/>
      <c r="T133" s="878"/>
      <c r="U133" s="878"/>
      <c r="V133" s="878"/>
      <c r="W133" s="878"/>
      <c r="X133" s="878"/>
      <c r="Y133" s="878"/>
      <c r="Z133" s="878"/>
      <c r="AA133" s="878"/>
      <c r="AB133" s="878"/>
      <c r="AC133" s="878"/>
      <c r="AD133" s="878"/>
      <c r="AE133" s="878"/>
      <c r="AF133" s="878"/>
      <c r="AG133" s="878"/>
      <c r="AH133" s="878"/>
      <c r="AI133" s="878"/>
      <c r="AJ133" s="878"/>
      <c r="AK133" s="878"/>
      <c r="AL133" s="878"/>
      <c r="AM133" s="878"/>
      <c r="AN133" s="878"/>
      <c r="AO133" s="878"/>
      <c r="AP133" s="878"/>
      <c r="AQ133" s="878"/>
      <c r="AR133" s="878"/>
      <c r="AS133" s="878"/>
      <c r="AT133" s="878"/>
      <c r="AU133" s="878"/>
      <c r="AV133" s="878"/>
      <c r="AW133" s="878"/>
      <c r="AX133" s="878"/>
      <c r="AY133" s="878"/>
      <c r="AZ133" s="878"/>
      <c r="BA133" s="878"/>
      <c r="BB133" s="878"/>
      <c r="BC133" s="878"/>
      <c r="BD133" s="878"/>
      <c r="BE133" s="878"/>
      <c r="BF133" s="878"/>
    </row>
    <row r="134" s="894" customFormat="true" ht="12.75" hidden="false" customHeight="true" outlineLevel="0" collapsed="false">
      <c r="A134" s="67" t="s">
        <v>1230</v>
      </c>
      <c r="B134" s="77" t="n">
        <v>3244928</v>
      </c>
      <c r="C134" s="77" t="n">
        <v>1206493</v>
      </c>
      <c r="D134" s="77" t="n">
        <v>862496</v>
      </c>
      <c r="E134" s="398" t="n">
        <v>26.5798193365153</v>
      </c>
      <c r="F134" s="77" t="n">
        <v>30142</v>
      </c>
      <c r="G134" s="878"/>
      <c r="H134" s="878"/>
      <c r="I134" s="878"/>
      <c r="J134" s="878"/>
      <c r="K134" s="878"/>
      <c r="L134" s="878"/>
      <c r="M134" s="878"/>
      <c r="N134" s="878"/>
      <c r="O134" s="878"/>
      <c r="P134" s="878"/>
      <c r="Q134" s="878"/>
      <c r="R134" s="878"/>
      <c r="S134" s="878"/>
      <c r="T134" s="878"/>
      <c r="U134" s="878"/>
      <c r="V134" s="878"/>
      <c r="W134" s="878"/>
      <c r="X134" s="878"/>
      <c r="Y134" s="878"/>
      <c r="Z134" s="878"/>
      <c r="AA134" s="878"/>
      <c r="AB134" s="878"/>
      <c r="AC134" s="878"/>
      <c r="AD134" s="878"/>
      <c r="AE134" s="878"/>
      <c r="AF134" s="878"/>
      <c r="AG134" s="878"/>
      <c r="AH134" s="878"/>
      <c r="AI134" s="878"/>
      <c r="AJ134" s="878"/>
      <c r="AK134" s="878"/>
      <c r="AL134" s="878"/>
      <c r="AM134" s="878"/>
      <c r="AN134" s="878"/>
      <c r="AO134" s="878"/>
      <c r="AP134" s="878"/>
      <c r="AQ134" s="878"/>
      <c r="AR134" s="878"/>
      <c r="AS134" s="878"/>
      <c r="AT134" s="878"/>
      <c r="AU134" s="878"/>
      <c r="AV134" s="878"/>
      <c r="AW134" s="878"/>
      <c r="AX134" s="878"/>
      <c r="AY134" s="878"/>
      <c r="AZ134" s="878"/>
      <c r="BA134" s="878"/>
      <c r="BB134" s="878"/>
      <c r="BC134" s="878"/>
      <c r="BD134" s="878"/>
      <c r="BE134" s="878"/>
      <c r="BF134" s="878"/>
    </row>
    <row r="135" s="894" customFormat="true" ht="12.75" hidden="false" customHeight="true" outlineLevel="0" collapsed="false">
      <c r="A135" s="67" t="s">
        <v>1231</v>
      </c>
      <c r="B135" s="77" t="n">
        <v>3244928</v>
      </c>
      <c r="C135" s="77" t="n">
        <v>1206493</v>
      </c>
      <c r="D135" s="77" t="n">
        <v>862496</v>
      </c>
      <c r="E135" s="398" t="n">
        <v>26.5798193365153</v>
      </c>
      <c r="F135" s="77" t="n">
        <v>30142</v>
      </c>
      <c r="G135" s="878"/>
      <c r="H135" s="878"/>
      <c r="I135" s="878"/>
      <c r="J135" s="878"/>
      <c r="K135" s="878"/>
      <c r="L135" s="878"/>
      <c r="M135" s="878"/>
      <c r="N135" s="878"/>
      <c r="O135" s="878"/>
      <c r="P135" s="878"/>
      <c r="Q135" s="878"/>
      <c r="R135" s="878"/>
      <c r="S135" s="878"/>
      <c r="T135" s="878"/>
      <c r="U135" s="878"/>
      <c r="V135" s="878"/>
      <c r="W135" s="878"/>
      <c r="X135" s="878"/>
      <c r="Y135" s="878"/>
      <c r="Z135" s="878"/>
      <c r="AA135" s="878"/>
      <c r="AB135" s="878"/>
      <c r="AC135" s="878"/>
      <c r="AD135" s="878"/>
      <c r="AE135" s="878"/>
      <c r="AF135" s="878"/>
      <c r="AG135" s="878"/>
      <c r="AH135" s="878"/>
      <c r="AI135" s="878"/>
      <c r="AJ135" s="878"/>
      <c r="AK135" s="878"/>
      <c r="AL135" s="878"/>
      <c r="AM135" s="878"/>
      <c r="AN135" s="878"/>
      <c r="AO135" s="878"/>
      <c r="AP135" s="878"/>
      <c r="AQ135" s="878"/>
      <c r="AR135" s="878"/>
      <c r="AS135" s="878"/>
      <c r="AT135" s="878"/>
      <c r="AU135" s="878"/>
      <c r="AV135" s="878"/>
      <c r="AW135" s="878"/>
      <c r="AX135" s="878"/>
      <c r="AY135" s="878"/>
      <c r="AZ135" s="878"/>
      <c r="BA135" s="878"/>
      <c r="BB135" s="878"/>
      <c r="BC135" s="878"/>
      <c r="BD135" s="878"/>
      <c r="BE135" s="878"/>
      <c r="BF135" s="878"/>
    </row>
    <row r="136" s="900" customFormat="true" ht="12.75" hidden="false" customHeight="true" outlineLevel="0" collapsed="false">
      <c r="A136" s="64" t="s">
        <v>1236</v>
      </c>
      <c r="B136" s="77" t="n">
        <v>3905328</v>
      </c>
      <c r="C136" s="77" t="n">
        <v>434275</v>
      </c>
      <c r="D136" s="77" t="n">
        <v>286058</v>
      </c>
      <c r="E136" s="398" t="n">
        <v>7.32481369042498</v>
      </c>
      <c r="F136" s="77" t="n">
        <v>286058</v>
      </c>
      <c r="G136" s="899"/>
      <c r="H136" s="899"/>
      <c r="I136" s="899"/>
      <c r="J136" s="899"/>
      <c r="K136" s="899"/>
      <c r="L136" s="899"/>
      <c r="M136" s="899"/>
      <c r="N136" s="899"/>
      <c r="O136" s="899"/>
      <c r="P136" s="899"/>
      <c r="Q136" s="899"/>
      <c r="R136" s="899"/>
      <c r="S136" s="899"/>
      <c r="T136" s="899"/>
      <c r="U136" s="899"/>
      <c r="V136" s="899"/>
      <c r="W136" s="899"/>
      <c r="X136" s="899"/>
      <c r="Y136" s="899"/>
      <c r="Z136" s="899"/>
      <c r="AA136" s="899"/>
      <c r="AB136" s="899"/>
      <c r="AC136" s="899"/>
      <c r="AD136" s="899"/>
      <c r="AE136" s="899"/>
      <c r="AF136" s="899"/>
      <c r="AG136" s="899"/>
      <c r="AH136" s="899"/>
      <c r="AI136" s="899"/>
      <c r="AJ136" s="899"/>
      <c r="AK136" s="899"/>
      <c r="AL136" s="899"/>
      <c r="AM136" s="899"/>
      <c r="AN136" s="899"/>
      <c r="AO136" s="899"/>
      <c r="AP136" s="899"/>
      <c r="AQ136" s="899"/>
      <c r="AR136" s="899"/>
      <c r="AS136" s="899"/>
      <c r="AT136" s="899"/>
      <c r="AU136" s="899"/>
      <c r="AV136" s="899"/>
      <c r="AW136" s="899"/>
      <c r="AX136" s="899"/>
      <c r="AY136" s="899"/>
      <c r="AZ136" s="899"/>
      <c r="BA136" s="899"/>
      <c r="BB136" s="899"/>
      <c r="BC136" s="899"/>
      <c r="BD136" s="899"/>
      <c r="BE136" s="899"/>
      <c r="BF136" s="899"/>
    </row>
    <row r="137" s="900" customFormat="true" ht="12.75" hidden="false" customHeight="true" outlineLevel="0" collapsed="false">
      <c r="A137" s="64" t="s">
        <v>1237</v>
      </c>
      <c r="B137" s="77" t="n">
        <v>1354369</v>
      </c>
      <c r="C137" s="77" t="n">
        <v>151234</v>
      </c>
      <c r="D137" s="77" t="n">
        <v>4584</v>
      </c>
      <c r="E137" s="398" t="n">
        <v>0.338460198070098</v>
      </c>
      <c r="F137" s="77" t="n">
        <v>4584</v>
      </c>
      <c r="G137" s="899"/>
      <c r="H137" s="899"/>
      <c r="I137" s="899"/>
      <c r="J137" s="899"/>
      <c r="K137" s="899"/>
      <c r="L137" s="899"/>
      <c r="M137" s="899"/>
      <c r="N137" s="899"/>
      <c r="O137" s="899"/>
      <c r="P137" s="899"/>
      <c r="Q137" s="899"/>
      <c r="R137" s="899"/>
      <c r="S137" s="899"/>
      <c r="T137" s="899"/>
      <c r="U137" s="899"/>
      <c r="V137" s="899"/>
      <c r="W137" s="899"/>
      <c r="X137" s="899"/>
      <c r="Y137" s="899"/>
      <c r="Z137" s="899"/>
      <c r="AA137" s="899"/>
      <c r="AB137" s="899"/>
      <c r="AC137" s="899"/>
      <c r="AD137" s="899"/>
      <c r="AE137" s="899"/>
      <c r="AF137" s="899"/>
      <c r="AG137" s="899"/>
      <c r="AH137" s="899"/>
      <c r="AI137" s="899"/>
      <c r="AJ137" s="899"/>
      <c r="AK137" s="899"/>
      <c r="AL137" s="899"/>
      <c r="AM137" s="899"/>
      <c r="AN137" s="899"/>
      <c r="AO137" s="899"/>
      <c r="AP137" s="899"/>
      <c r="AQ137" s="899"/>
      <c r="AR137" s="899"/>
      <c r="AS137" s="899"/>
      <c r="AT137" s="899"/>
      <c r="AU137" s="899"/>
      <c r="AV137" s="899"/>
      <c r="AW137" s="899"/>
      <c r="AX137" s="899"/>
      <c r="AY137" s="899"/>
      <c r="AZ137" s="899"/>
      <c r="BA137" s="899"/>
      <c r="BB137" s="899"/>
      <c r="BC137" s="899"/>
      <c r="BD137" s="899"/>
      <c r="BE137" s="899"/>
      <c r="BF137" s="899"/>
    </row>
    <row r="138" s="900" customFormat="true" ht="12.75" hidden="false" customHeight="true" outlineLevel="0" collapsed="false">
      <c r="A138" s="64" t="s">
        <v>1238</v>
      </c>
      <c r="B138" s="77" t="n">
        <v>2550959</v>
      </c>
      <c r="C138" s="77" t="n">
        <v>283041</v>
      </c>
      <c r="D138" s="77" t="n">
        <v>281474</v>
      </c>
      <c r="E138" s="398" t="n">
        <v>11.0340464115652</v>
      </c>
      <c r="F138" s="77" t="n">
        <v>281474</v>
      </c>
      <c r="G138" s="899"/>
      <c r="H138" s="899"/>
      <c r="I138" s="899"/>
      <c r="J138" s="899"/>
      <c r="K138" s="899"/>
      <c r="L138" s="899"/>
      <c r="M138" s="899"/>
      <c r="N138" s="899"/>
      <c r="O138" s="899"/>
      <c r="P138" s="899"/>
      <c r="Q138" s="899"/>
      <c r="R138" s="899"/>
      <c r="S138" s="899"/>
      <c r="T138" s="899"/>
      <c r="U138" s="899"/>
      <c r="V138" s="899"/>
      <c r="W138" s="899"/>
      <c r="X138" s="899"/>
      <c r="Y138" s="899"/>
      <c r="Z138" s="899"/>
      <c r="AA138" s="899"/>
      <c r="AB138" s="899"/>
      <c r="AC138" s="899"/>
      <c r="AD138" s="899"/>
      <c r="AE138" s="899"/>
      <c r="AF138" s="899"/>
      <c r="AG138" s="899"/>
      <c r="AH138" s="899"/>
      <c r="AI138" s="899"/>
      <c r="AJ138" s="899"/>
      <c r="AK138" s="899"/>
      <c r="AL138" s="899"/>
      <c r="AM138" s="899"/>
      <c r="AN138" s="899"/>
      <c r="AO138" s="899"/>
      <c r="AP138" s="899"/>
      <c r="AQ138" s="899"/>
      <c r="AR138" s="899"/>
      <c r="AS138" s="899"/>
      <c r="AT138" s="899"/>
      <c r="AU138" s="899"/>
      <c r="AV138" s="899"/>
      <c r="AW138" s="899"/>
      <c r="AX138" s="899"/>
      <c r="AY138" s="899"/>
      <c r="AZ138" s="899"/>
      <c r="BA138" s="899"/>
      <c r="BB138" s="899"/>
      <c r="BC138" s="899"/>
      <c r="BD138" s="899"/>
      <c r="BE138" s="899"/>
      <c r="BF138" s="899"/>
    </row>
    <row r="139" s="896" customFormat="true" ht="25.5" hidden="false" customHeight="true" outlineLevel="0" collapsed="false">
      <c r="A139" s="395" t="s">
        <v>1244</v>
      </c>
      <c r="B139" s="77"/>
      <c r="C139" s="77"/>
      <c r="D139" s="77"/>
      <c r="E139" s="398"/>
      <c r="F139" s="77"/>
      <c r="G139" s="895"/>
      <c r="H139" s="895"/>
      <c r="I139" s="895"/>
      <c r="J139" s="895"/>
      <c r="K139" s="895"/>
      <c r="L139" s="895"/>
      <c r="M139" s="895"/>
      <c r="N139" s="895"/>
      <c r="O139" s="895"/>
      <c r="P139" s="895"/>
      <c r="Q139" s="895"/>
      <c r="R139" s="895"/>
      <c r="S139" s="895"/>
      <c r="T139" s="895"/>
      <c r="U139" s="895"/>
      <c r="V139" s="895"/>
      <c r="W139" s="895"/>
      <c r="X139" s="895"/>
      <c r="Y139" s="895"/>
      <c r="Z139" s="895"/>
      <c r="AA139" s="895"/>
      <c r="AB139" s="895"/>
      <c r="AC139" s="895"/>
      <c r="AD139" s="895"/>
      <c r="AE139" s="895"/>
      <c r="AF139" s="895"/>
      <c r="AG139" s="895"/>
      <c r="AH139" s="895"/>
      <c r="AI139" s="895"/>
      <c r="AJ139" s="895"/>
      <c r="AK139" s="895"/>
      <c r="AL139" s="895"/>
      <c r="AM139" s="895"/>
      <c r="AN139" s="895"/>
      <c r="AO139" s="895"/>
      <c r="AP139" s="895"/>
      <c r="AQ139" s="895"/>
      <c r="AR139" s="895"/>
      <c r="AS139" s="895"/>
      <c r="AT139" s="895"/>
      <c r="AU139" s="895"/>
      <c r="AV139" s="895"/>
      <c r="AW139" s="895"/>
      <c r="AX139" s="895"/>
      <c r="AY139" s="895"/>
      <c r="AZ139" s="895"/>
      <c r="BA139" s="895"/>
      <c r="BB139" s="895"/>
      <c r="BC139" s="895"/>
      <c r="BD139" s="895"/>
      <c r="BE139" s="895"/>
      <c r="BF139" s="895"/>
    </row>
    <row r="140" s="897" customFormat="true" ht="12.75" hidden="false" customHeight="true" outlineLevel="0" collapsed="false">
      <c r="A140" s="64" t="s">
        <v>1225</v>
      </c>
      <c r="B140" s="77" t="n">
        <v>5219453</v>
      </c>
      <c r="C140" s="77" t="n">
        <v>2025034</v>
      </c>
      <c r="D140" s="77" t="n">
        <v>2025034</v>
      </c>
      <c r="E140" s="398" t="n">
        <v>38.7978203846265</v>
      </c>
      <c r="F140" s="77" t="n">
        <v>331098</v>
      </c>
      <c r="G140" s="895"/>
      <c r="H140" s="895"/>
      <c r="I140" s="895"/>
      <c r="J140" s="895"/>
      <c r="K140" s="895"/>
      <c r="L140" s="895"/>
      <c r="M140" s="895"/>
      <c r="N140" s="895"/>
      <c r="O140" s="895"/>
      <c r="P140" s="895"/>
      <c r="Q140" s="895"/>
      <c r="R140" s="895"/>
      <c r="S140" s="895"/>
      <c r="T140" s="895"/>
      <c r="U140" s="895"/>
      <c r="V140" s="895"/>
      <c r="W140" s="895"/>
      <c r="X140" s="895"/>
      <c r="Y140" s="895"/>
      <c r="Z140" s="895"/>
      <c r="AA140" s="895"/>
      <c r="AB140" s="895"/>
      <c r="AC140" s="895"/>
      <c r="AD140" s="895"/>
      <c r="AE140" s="895"/>
      <c r="AF140" s="895"/>
      <c r="AG140" s="895"/>
      <c r="AH140" s="895"/>
      <c r="AI140" s="895"/>
      <c r="AJ140" s="895"/>
      <c r="AK140" s="895"/>
      <c r="AL140" s="895"/>
      <c r="AM140" s="895"/>
      <c r="AN140" s="895"/>
      <c r="AO140" s="895"/>
      <c r="AP140" s="895"/>
      <c r="AQ140" s="895"/>
      <c r="AR140" s="895"/>
      <c r="AS140" s="895"/>
      <c r="AT140" s="895"/>
      <c r="AU140" s="895"/>
      <c r="AV140" s="895"/>
      <c r="AW140" s="895"/>
      <c r="AX140" s="895"/>
      <c r="AY140" s="895"/>
      <c r="AZ140" s="895"/>
      <c r="BA140" s="895"/>
      <c r="BB140" s="895"/>
      <c r="BC140" s="895"/>
      <c r="BD140" s="895"/>
      <c r="BE140" s="895"/>
      <c r="BF140" s="895"/>
    </row>
    <row r="141" s="897" customFormat="true" ht="12.75" hidden="false" customHeight="true" outlineLevel="0" collapsed="false">
      <c r="A141" s="64" t="s">
        <v>1226</v>
      </c>
      <c r="B141" s="77" t="n">
        <v>5219453</v>
      </c>
      <c r="C141" s="77" t="n">
        <v>2025034</v>
      </c>
      <c r="D141" s="77" t="n">
        <v>2025034</v>
      </c>
      <c r="E141" s="398" t="n">
        <v>38.7978203846265</v>
      </c>
      <c r="F141" s="77" t="n">
        <v>331098</v>
      </c>
      <c r="G141" s="895"/>
      <c r="H141" s="895"/>
      <c r="I141" s="895"/>
      <c r="J141" s="895"/>
      <c r="K141" s="895"/>
      <c r="L141" s="895"/>
      <c r="M141" s="895"/>
      <c r="N141" s="895"/>
      <c r="O141" s="895"/>
      <c r="P141" s="895"/>
      <c r="Q141" s="895"/>
      <c r="R141" s="895"/>
      <c r="S141" s="895"/>
      <c r="T141" s="895"/>
      <c r="U141" s="895"/>
      <c r="V141" s="895"/>
      <c r="W141" s="895"/>
      <c r="X141" s="895"/>
      <c r="Y141" s="895"/>
      <c r="Z141" s="895"/>
      <c r="AA141" s="895"/>
      <c r="AB141" s="895"/>
      <c r="AC141" s="895"/>
      <c r="AD141" s="895"/>
      <c r="AE141" s="895"/>
      <c r="AF141" s="895"/>
      <c r="AG141" s="895"/>
      <c r="AH141" s="895"/>
      <c r="AI141" s="895"/>
      <c r="AJ141" s="895"/>
      <c r="AK141" s="895"/>
      <c r="AL141" s="895"/>
      <c r="AM141" s="895"/>
      <c r="AN141" s="895"/>
      <c r="AO141" s="895"/>
      <c r="AP141" s="895"/>
      <c r="AQ141" s="895"/>
      <c r="AR141" s="895"/>
      <c r="AS141" s="895"/>
      <c r="AT141" s="895"/>
      <c r="AU141" s="895"/>
      <c r="AV141" s="895"/>
      <c r="AW141" s="895"/>
      <c r="AX141" s="895"/>
      <c r="AY141" s="895"/>
      <c r="AZ141" s="895"/>
      <c r="BA141" s="895"/>
      <c r="BB141" s="895"/>
      <c r="BC141" s="895"/>
      <c r="BD141" s="895"/>
      <c r="BE141" s="895"/>
      <c r="BF141" s="895"/>
    </row>
    <row r="142" s="897" customFormat="true" ht="12.75" hidden="false" customHeight="true" outlineLevel="0" collapsed="false">
      <c r="A142" s="64" t="s">
        <v>1229</v>
      </c>
      <c r="B142" s="77" t="n">
        <v>5219453</v>
      </c>
      <c r="C142" s="77" t="n">
        <v>2025034</v>
      </c>
      <c r="D142" s="77" t="n">
        <v>1317703</v>
      </c>
      <c r="E142" s="398" t="n">
        <v>25.2459980001736</v>
      </c>
      <c r="F142" s="77" t="n">
        <v>128824</v>
      </c>
      <c r="G142" s="895"/>
      <c r="H142" s="895"/>
      <c r="I142" s="895"/>
      <c r="J142" s="895"/>
      <c r="K142" s="895"/>
      <c r="L142" s="895"/>
      <c r="M142" s="895"/>
      <c r="N142" s="895"/>
      <c r="O142" s="895"/>
      <c r="P142" s="895"/>
      <c r="Q142" s="895"/>
      <c r="R142" s="895"/>
      <c r="S142" s="895"/>
      <c r="T142" s="895"/>
      <c r="U142" s="895"/>
      <c r="V142" s="895"/>
      <c r="W142" s="895"/>
      <c r="X142" s="895"/>
      <c r="Y142" s="895"/>
      <c r="Z142" s="895"/>
      <c r="AA142" s="895"/>
      <c r="AB142" s="895"/>
      <c r="AC142" s="895"/>
      <c r="AD142" s="895"/>
      <c r="AE142" s="895"/>
      <c r="AF142" s="895"/>
      <c r="AG142" s="895"/>
      <c r="AH142" s="895"/>
      <c r="AI142" s="895"/>
      <c r="AJ142" s="895"/>
      <c r="AK142" s="895"/>
      <c r="AL142" s="895"/>
      <c r="AM142" s="895"/>
      <c r="AN142" s="895"/>
      <c r="AO142" s="895"/>
      <c r="AP142" s="895"/>
      <c r="AQ142" s="895"/>
      <c r="AR142" s="895"/>
      <c r="AS142" s="895"/>
      <c r="AT142" s="895"/>
      <c r="AU142" s="895"/>
      <c r="AV142" s="895"/>
      <c r="AW142" s="895"/>
      <c r="AX142" s="895"/>
      <c r="AY142" s="895"/>
      <c r="AZ142" s="895"/>
      <c r="BA142" s="895"/>
      <c r="BB142" s="895"/>
      <c r="BC142" s="895"/>
      <c r="BD142" s="895"/>
      <c r="BE142" s="895"/>
      <c r="BF142" s="895"/>
    </row>
    <row r="143" s="896" customFormat="true" ht="12.75" hidden="false" customHeight="true" outlineLevel="0" collapsed="false">
      <c r="A143" s="64" t="s">
        <v>1236</v>
      </c>
      <c r="B143" s="77" t="n">
        <v>5219453</v>
      </c>
      <c r="C143" s="77" t="n">
        <v>2025034</v>
      </c>
      <c r="D143" s="77" t="n">
        <v>1317703</v>
      </c>
      <c r="E143" s="398" t="n">
        <v>25.2459980001736</v>
      </c>
      <c r="F143" s="77" t="n">
        <v>128824</v>
      </c>
      <c r="G143" s="895"/>
      <c r="H143" s="895"/>
      <c r="I143" s="895"/>
      <c r="J143" s="895"/>
      <c r="K143" s="895"/>
      <c r="L143" s="895"/>
      <c r="M143" s="895"/>
      <c r="N143" s="895"/>
      <c r="O143" s="895"/>
      <c r="P143" s="895"/>
      <c r="Q143" s="895"/>
      <c r="R143" s="895"/>
      <c r="S143" s="895"/>
      <c r="T143" s="895"/>
      <c r="U143" s="895"/>
      <c r="V143" s="895"/>
      <c r="W143" s="895"/>
      <c r="X143" s="895"/>
      <c r="Y143" s="895"/>
      <c r="Z143" s="895"/>
      <c r="AA143" s="895"/>
      <c r="AB143" s="895"/>
      <c r="AC143" s="895"/>
      <c r="AD143" s="895"/>
      <c r="AE143" s="895"/>
      <c r="AF143" s="895"/>
      <c r="AG143" s="895"/>
      <c r="AH143" s="895"/>
      <c r="AI143" s="895"/>
      <c r="AJ143" s="895"/>
      <c r="AK143" s="895"/>
      <c r="AL143" s="895"/>
      <c r="AM143" s="895"/>
      <c r="AN143" s="895"/>
      <c r="AO143" s="895"/>
      <c r="AP143" s="895"/>
      <c r="AQ143" s="895"/>
      <c r="AR143" s="895"/>
      <c r="AS143" s="895"/>
      <c r="AT143" s="895"/>
      <c r="AU143" s="895"/>
      <c r="AV143" s="895"/>
      <c r="AW143" s="895"/>
      <c r="AX143" s="895"/>
      <c r="AY143" s="895"/>
      <c r="AZ143" s="895"/>
      <c r="BA143" s="895"/>
      <c r="BB143" s="895"/>
      <c r="BC143" s="895"/>
      <c r="BD143" s="895"/>
      <c r="BE143" s="895"/>
      <c r="BF143" s="895"/>
    </row>
    <row r="144" s="896" customFormat="true" ht="12.75" hidden="false" customHeight="true" outlineLevel="0" collapsed="false">
      <c r="A144" s="64" t="s">
        <v>1238</v>
      </c>
      <c r="B144" s="77" t="n">
        <v>5219453</v>
      </c>
      <c r="C144" s="77" t="n">
        <v>2025034</v>
      </c>
      <c r="D144" s="77" t="n">
        <v>1317703</v>
      </c>
      <c r="E144" s="398" t="n">
        <v>25.2459980001736</v>
      </c>
      <c r="F144" s="77" t="n">
        <v>128824</v>
      </c>
      <c r="G144" s="895"/>
      <c r="H144" s="895"/>
      <c r="I144" s="895"/>
      <c r="J144" s="895"/>
      <c r="K144" s="895"/>
      <c r="L144" s="895"/>
      <c r="M144" s="895"/>
      <c r="N144" s="895"/>
      <c r="O144" s="895"/>
      <c r="P144" s="895"/>
      <c r="Q144" s="895"/>
      <c r="R144" s="895"/>
      <c r="S144" s="895"/>
      <c r="T144" s="895"/>
      <c r="U144" s="895"/>
      <c r="V144" s="895"/>
      <c r="W144" s="895"/>
      <c r="X144" s="895"/>
      <c r="Y144" s="895"/>
      <c r="Z144" s="895"/>
      <c r="AA144" s="895"/>
      <c r="AB144" s="895"/>
      <c r="AC144" s="895"/>
      <c r="AD144" s="895"/>
      <c r="AE144" s="895"/>
      <c r="AF144" s="895"/>
      <c r="AG144" s="895"/>
      <c r="AH144" s="895"/>
      <c r="AI144" s="895"/>
      <c r="AJ144" s="895"/>
      <c r="AK144" s="895"/>
      <c r="AL144" s="895"/>
      <c r="AM144" s="895"/>
      <c r="AN144" s="895"/>
      <c r="AO144" s="895"/>
      <c r="AP144" s="895"/>
      <c r="AQ144" s="895"/>
      <c r="AR144" s="895"/>
      <c r="AS144" s="895"/>
      <c r="AT144" s="895"/>
      <c r="AU144" s="895"/>
      <c r="AV144" s="895"/>
      <c r="AW144" s="895"/>
      <c r="AX144" s="895"/>
      <c r="AY144" s="895"/>
      <c r="AZ144" s="895"/>
      <c r="BA144" s="895"/>
      <c r="BB144" s="895"/>
      <c r="BC144" s="895"/>
      <c r="BD144" s="895"/>
      <c r="BE144" s="895"/>
      <c r="BF144" s="895"/>
    </row>
    <row r="145" s="900" customFormat="true" ht="12.75" hidden="false" customHeight="true" outlineLevel="0" collapsed="false">
      <c r="A145" s="68" t="s">
        <v>1256</v>
      </c>
      <c r="B145" s="22"/>
      <c r="C145" s="22"/>
      <c r="D145" s="22"/>
      <c r="E145" s="892"/>
      <c r="F145" s="77"/>
      <c r="G145" s="899"/>
      <c r="H145" s="899"/>
      <c r="I145" s="899"/>
      <c r="J145" s="899"/>
      <c r="K145" s="899"/>
      <c r="L145" s="899"/>
      <c r="M145" s="899"/>
      <c r="N145" s="899"/>
      <c r="O145" s="899"/>
      <c r="P145" s="899"/>
      <c r="Q145" s="899"/>
      <c r="R145" s="899"/>
      <c r="S145" s="899"/>
      <c r="T145" s="899"/>
      <c r="U145" s="899"/>
      <c r="V145" s="899"/>
      <c r="W145" s="899"/>
      <c r="X145" s="899"/>
      <c r="Y145" s="899"/>
      <c r="Z145" s="899"/>
      <c r="AA145" s="899"/>
      <c r="AB145" s="899"/>
      <c r="AC145" s="899"/>
      <c r="AD145" s="899"/>
      <c r="AE145" s="899"/>
      <c r="AF145" s="899"/>
      <c r="AG145" s="899"/>
      <c r="AH145" s="899"/>
      <c r="AI145" s="899"/>
      <c r="AJ145" s="899"/>
      <c r="AK145" s="899"/>
      <c r="AL145" s="899"/>
      <c r="AM145" s="899"/>
      <c r="AN145" s="899"/>
      <c r="AO145" s="899"/>
      <c r="AP145" s="899"/>
      <c r="AQ145" s="899"/>
      <c r="AR145" s="899"/>
      <c r="AS145" s="899"/>
      <c r="AT145" s="899"/>
      <c r="AU145" s="899"/>
      <c r="AV145" s="899"/>
      <c r="AW145" s="899"/>
      <c r="AX145" s="899"/>
      <c r="AY145" s="899"/>
      <c r="AZ145" s="899"/>
      <c r="BA145" s="899"/>
      <c r="BB145" s="899"/>
      <c r="BC145" s="899"/>
      <c r="BD145" s="899"/>
      <c r="BE145" s="899"/>
      <c r="BF145" s="899"/>
    </row>
    <row r="146" s="879" customFormat="true" ht="12.75" hidden="false" customHeight="true" outlineLevel="0" collapsed="false">
      <c r="A146" s="68" t="s">
        <v>1248</v>
      </c>
      <c r="B146" s="77"/>
      <c r="C146" s="77"/>
      <c r="D146" s="77"/>
      <c r="E146" s="398"/>
      <c r="F146" s="77"/>
      <c r="G146" s="878"/>
      <c r="H146" s="878"/>
      <c r="I146" s="878"/>
      <c r="J146" s="878"/>
      <c r="K146" s="878"/>
      <c r="L146" s="878"/>
      <c r="M146" s="878"/>
      <c r="N146" s="878"/>
      <c r="O146" s="878"/>
      <c r="P146" s="878"/>
      <c r="Q146" s="878"/>
      <c r="R146" s="878"/>
      <c r="S146" s="878"/>
      <c r="T146" s="878"/>
      <c r="U146" s="878"/>
      <c r="V146" s="878"/>
      <c r="W146" s="878"/>
      <c r="X146" s="878"/>
      <c r="Y146" s="878"/>
      <c r="Z146" s="878"/>
      <c r="AA146" s="878"/>
      <c r="AB146" s="878"/>
      <c r="AC146" s="878"/>
      <c r="AD146" s="878"/>
      <c r="AE146" s="878"/>
      <c r="AF146" s="878"/>
      <c r="AG146" s="878"/>
      <c r="AH146" s="878"/>
      <c r="AI146" s="878"/>
      <c r="AJ146" s="878"/>
      <c r="AK146" s="878"/>
      <c r="AL146" s="878"/>
      <c r="AM146" s="878"/>
      <c r="AN146" s="878"/>
      <c r="AO146" s="878"/>
      <c r="AP146" s="878"/>
      <c r="AQ146" s="878"/>
      <c r="AR146" s="878"/>
      <c r="AS146" s="878"/>
      <c r="AT146" s="878"/>
      <c r="AU146" s="878"/>
      <c r="AV146" s="878"/>
      <c r="AW146" s="878"/>
      <c r="AX146" s="878"/>
      <c r="AY146" s="878"/>
      <c r="AZ146" s="878"/>
      <c r="BA146" s="878"/>
      <c r="BB146" s="878"/>
      <c r="BC146" s="878"/>
      <c r="BD146" s="878"/>
      <c r="BE146" s="878"/>
      <c r="BF146" s="878"/>
    </row>
    <row r="147" s="893" customFormat="true" ht="12.75" hidden="false" customHeight="true" outlineLevel="0" collapsed="false">
      <c r="A147" s="67" t="s">
        <v>1225</v>
      </c>
      <c r="B147" s="77" t="n">
        <v>1210737</v>
      </c>
      <c r="C147" s="77" t="n">
        <v>650124</v>
      </c>
      <c r="D147" s="77" t="n">
        <v>550142</v>
      </c>
      <c r="E147" s="398" t="n">
        <v>45.4386047506601</v>
      </c>
      <c r="F147" s="77" t="n">
        <v>46166</v>
      </c>
      <c r="G147" s="878"/>
      <c r="H147" s="878"/>
      <c r="I147" s="878"/>
      <c r="J147" s="878"/>
      <c r="K147" s="878"/>
      <c r="L147" s="878"/>
      <c r="M147" s="878"/>
      <c r="N147" s="878"/>
      <c r="O147" s="878"/>
      <c r="P147" s="878"/>
      <c r="Q147" s="878"/>
      <c r="R147" s="878"/>
      <c r="S147" s="878"/>
      <c r="T147" s="878"/>
      <c r="U147" s="878"/>
      <c r="V147" s="878"/>
      <c r="W147" s="878"/>
      <c r="X147" s="878"/>
      <c r="Y147" s="878"/>
      <c r="Z147" s="878"/>
      <c r="AA147" s="878"/>
      <c r="AB147" s="878"/>
      <c r="AC147" s="878"/>
      <c r="AD147" s="878"/>
      <c r="AE147" s="878"/>
      <c r="AF147" s="878"/>
      <c r="AG147" s="878"/>
      <c r="AH147" s="878"/>
      <c r="AI147" s="878"/>
      <c r="AJ147" s="878"/>
      <c r="AK147" s="878"/>
      <c r="AL147" s="878"/>
      <c r="AM147" s="878"/>
      <c r="AN147" s="878"/>
      <c r="AO147" s="878"/>
      <c r="AP147" s="878"/>
      <c r="AQ147" s="878"/>
      <c r="AR147" s="878"/>
      <c r="AS147" s="878"/>
      <c r="AT147" s="878"/>
      <c r="AU147" s="878"/>
      <c r="AV147" s="878"/>
      <c r="AW147" s="878"/>
      <c r="AX147" s="878"/>
      <c r="AY147" s="878"/>
      <c r="AZ147" s="878"/>
      <c r="BA147" s="878"/>
      <c r="BB147" s="878"/>
      <c r="BC147" s="878"/>
      <c r="BD147" s="878"/>
      <c r="BE147" s="878"/>
      <c r="BF147" s="878"/>
    </row>
    <row r="148" s="893" customFormat="true" ht="12.75" hidden="false" customHeight="true" outlineLevel="0" collapsed="false">
      <c r="A148" s="67" t="s">
        <v>1226</v>
      </c>
      <c r="B148" s="77" t="n">
        <v>391685</v>
      </c>
      <c r="C148" s="77" t="n">
        <v>163572</v>
      </c>
      <c r="D148" s="77" t="n">
        <v>163572</v>
      </c>
      <c r="E148" s="398" t="n">
        <v>41.7611090544698</v>
      </c>
      <c r="F148" s="77" t="n">
        <v>39320</v>
      </c>
      <c r="G148" s="878"/>
      <c r="H148" s="878"/>
      <c r="I148" s="878"/>
      <c r="J148" s="878"/>
      <c r="K148" s="878"/>
      <c r="L148" s="878"/>
      <c r="M148" s="878"/>
      <c r="N148" s="878"/>
      <c r="O148" s="878"/>
      <c r="P148" s="878"/>
      <c r="Q148" s="878"/>
      <c r="R148" s="878"/>
      <c r="S148" s="878"/>
      <c r="T148" s="878"/>
      <c r="U148" s="878"/>
      <c r="V148" s="878"/>
      <c r="W148" s="878"/>
      <c r="X148" s="878"/>
      <c r="Y148" s="878"/>
      <c r="Z148" s="878"/>
      <c r="AA148" s="878"/>
      <c r="AB148" s="878"/>
      <c r="AC148" s="878"/>
      <c r="AD148" s="878"/>
      <c r="AE148" s="878"/>
      <c r="AF148" s="878"/>
      <c r="AG148" s="878"/>
      <c r="AH148" s="878"/>
      <c r="AI148" s="878"/>
      <c r="AJ148" s="878"/>
      <c r="AK148" s="878"/>
      <c r="AL148" s="878"/>
      <c r="AM148" s="878"/>
      <c r="AN148" s="878"/>
      <c r="AO148" s="878"/>
      <c r="AP148" s="878"/>
      <c r="AQ148" s="878"/>
      <c r="AR148" s="878"/>
      <c r="AS148" s="878"/>
      <c r="AT148" s="878"/>
      <c r="AU148" s="878"/>
      <c r="AV148" s="878"/>
      <c r="AW148" s="878"/>
      <c r="AX148" s="878"/>
      <c r="AY148" s="878"/>
      <c r="AZ148" s="878"/>
      <c r="BA148" s="878"/>
      <c r="BB148" s="878"/>
      <c r="BC148" s="878"/>
      <c r="BD148" s="878"/>
      <c r="BE148" s="878"/>
      <c r="BF148" s="878"/>
    </row>
    <row r="149" s="893" customFormat="true" ht="12.75" hidden="false" customHeight="true" outlineLevel="0" collapsed="false">
      <c r="A149" s="67" t="s">
        <v>1228</v>
      </c>
      <c r="B149" s="77" t="n">
        <v>819052</v>
      </c>
      <c r="C149" s="77" t="n">
        <v>486552</v>
      </c>
      <c r="D149" s="77" t="n">
        <v>386570</v>
      </c>
      <c r="E149" s="398" t="n">
        <v>47.1972475496061</v>
      </c>
      <c r="F149" s="77" t="n">
        <v>6846</v>
      </c>
      <c r="G149" s="878"/>
      <c r="H149" s="878"/>
      <c r="I149" s="878"/>
      <c r="J149" s="878"/>
      <c r="K149" s="878"/>
      <c r="L149" s="878"/>
      <c r="M149" s="878"/>
      <c r="N149" s="878"/>
      <c r="O149" s="878"/>
      <c r="P149" s="878"/>
      <c r="Q149" s="878"/>
      <c r="R149" s="878"/>
      <c r="S149" s="878"/>
      <c r="T149" s="878"/>
      <c r="U149" s="878"/>
      <c r="V149" s="878"/>
      <c r="W149" s="878"/>
      <c r="X149" s="878"/>
      <c r="Y149" s="878"/>
      <c r="Z149" s="878"/>
      <c r="AA149" s="878"/>
      <c r="AB149" s="878"/>
      <c r="AC149" s="878"/>
      <c r="AD149" s="878"/>
      <c r="AE149" s="878"/>
      <c r="AF149" s="878"/>
      <c r="AG149" s="878"/>
      <c r="AH149" s="878"/>
      <c r="AI149" s="878"/>
      <c r="AJ149" s="878"/>
      <c r="AK149" s="878"/>
      <c r="AL149" s="878"/>
      <c r="AM149" s="878"/>
      <c r="AN149" s="878"/>
      <c r="AO149" s="878"/>
      <c r="AP149" s="878"/>
      <c r="AQ149" s="878"/>
      <c r="AR149" s="878"/>
      <c r="AS149" s="878"/>
      <c r="AT149" s="878"/>
      <c r="AU149" s="878"/>
      <c r="AV149" s="878"/>
      <c r="AW149" s="878"/>
      <c r="AX149" s="878"/>
      <c r="AY149" s="878"/>
      <c r="AZ149" s="878"/>
      <c r="BA149" s="878"/>
      <c r="BB149" s="878"/>
      <c r="BC149" s="878"/>
      <c r="BD149" s="878"/>
      <c r="BE149" s="878"/>
      <c r="BF149" s="878"/>
    </row>
    <row r="150" s="893" customFormat="true" ht="12.75" hidden="false" customHeight="true" outlineLevel="0" collapsed="false">
      <c r="A150" s="67" t="s">
        <v>1229</v>
      </c>
      <c r="B150" s="77" t="n">
        <v>1210737</v>
      </c>
      <c r="C150" s="77" t="n">
        <v>650124</v>
      </c>
      <c r="D150" s="77" t="n">
        <v>225190</v>
      </c>
      <c r="E150" s="398" t="n">
        <v>18.5994150670212</v>
      </c>
      <c r="F150" s="77" t="n">
        <v>60323</v>
      </c>
      <c r="G150" s="878"/>
      <c r="H150" s="878"/>
      <c r="I150" s="878"/>
      <c r="J150" s="878"/>
      <c r="K150" s="878"/>
      <c r="L150" s="878"/>
      <c r="M150" s="878"/>
      <c r="N150" s="878"/>
      <c r="O150" s="878"/>
      <c r="P150" s="878"/>
      <c r="Q150" s="878"/>
      <c r="R150" s="878"/>
      <c r="S150" s="878"/>
      <c r="T150" s="878"/>
      <c r="U150" s="878"/>
      <c r="V150" s="878"/>
      <c r="W150" s="878"/>
      <c r="X150" s="878"/>
      <c r="Y150" s="878"/>
      <c r="Z150" s="878"/>
      <c r="AA150" s="878"/>
      <c r="AB150" s="878"/>
      <c r="AC150" s="878"/>
      <c r="AD150" s="878"/>
      <c r="AE150" s="878"/>
      <c r="AF150" s="878"/>
      <c r="AG150" s="878"/>
      <c r="AH150" s="878"/>
      <c r="AI150" s="878"/>
      <c r="AJ150" s="878"/>
      <c r="AK150" s="878"/>
      <c r="AL150" s="878"/>
      <c r="AM150" s="878"/>
      <c r="AN150" s="878"/>
      <c r="AO150" s="878"/>
      <c r="AP150" s="878"/>
      <c r="AQ150" s="878"/>
      <c r="AR150" s="878"/>
      <c r="AS150" s="878"/>
      <c r="AT150" s="878"/>
      <c r="AU150" s="878"/>
      <c r="AV150" s="878"/>
      <c r="AW150" s="878"/>
      <c r="AX150" s="878"/>
      <c r="AY150" s="878"/>
      <c r="AZ150" s="878"/>
      <c r="BA150" s="878"/>
      <c r="BB150" s="878"/>
      <c r="BC150" s="878"/>
      <c r="BD150" s="878"/>
      <c r="BE150" s="878"/>
      <c r="BF150" s="878"/>
    </row>
    <row r="151" s="894" customFormat="true" ht="12.75" hidden="false" customHeight="true" outlineLevel="0" collapsed="false">
      <c r="A151" s="67" t="s">
        <v>1230</v>
      </c>
      <c r="B151" s="77" t="n">
        <v>1210737</v>
      </c>
      <c r="C151" s="77" t="n">
        <v>650124</v>
      </c>
      <c r="D151" s="77" t="n">
        <v>225190</v>
      </c>
      <c r="E151" s="398" t="n">
        <v>18.5994150670212</v>
      </c>
      <c r="F151" s="77" t="n">
        <v>60323</v>
      </c>
      <c r="G151" s="878"/>
      <c r="H151" s="878"/>
      <c r="I151" s="878"/>
      <c r="J151" s="878"/>
      <c r="K151" s="878"/>
      <c r="L151" s="878"/>
      <c r="M151" s="878"/>
      <c r="N151" s="878"/>
      <c r="O151" s="878"/>
      <c r="P151" s="878"/>
      <c r="Q151" s="878"/>
      <c r="R151" s="878"/>
      <c r="S151" s="878"/>
      <c r="T151" s="878"/>
      <c r="U151" s="878"/>
      <c r="V151" s="878"/>
      <c r="W151" s="878"/>
      <c r="X151" s="878"/>
      <c r="Y151" s="878"/>
      <c r="Z151" s="878"/>
      <c r="AA151" s="878"/>
      <c r="AB151" s="878"/>
      <c r="AC151" s="878"/>
      <c r="AD151" s="878"/>
      <c r="AE151" s="878"/>
      <c r="AF151" s="878"/>
      <c r="AG151" s="878"/>
      <c r="AH151" s="878"/>
      <c r="AI151" s="878"/>
      <c r="AJ151" s="878"/>
      <c r="AK151" s="878"/>
      <c r="AL151" s="878"/>
      <c r="AM151" s="878"/>
      <c r="AN151" s="878"/>
      <c r="AO151" s="878"/>
      <c r="AP151" s="878"/>
      <c r="AQ151" s="878"/>
      <c r="AR151" s="878"/>
      <c r="AS151" s="878"/>
      <c r="AT151" s="878"/>
      <c r="AU151" s="878"/>
      <c r="AV151" s="878"/>
      <c r="AW151" s="878"/>
      <c r="AX151" s="878"/>
      <c r="AY151" s="878"/>
      <c r="AZ151" s="878"/>
      <c r="BA151" s="878"/>
      <c r="BB151" s="878"/>
      <c r="BC151" s="878"/>
      <c r="BD151" s="878"/>
      <c r="BE151" s="878"/>
      <c r="BF151" s="878"/>
    </row>
    <row r="152" s="900" customFormat="true" ht="12.75" hidden="false" customHeight="true" outlineLevel="0" collapsed="false">
      <c r="A152" s="64" t="s">
        <v>1232</v>
      </c>
      <c r="B152" s="77" t="n">
        <v>1210737</v>
      </c>
      <c r="C152" s="77" t="n">
        <v>650124</v>
      </c>
      <c r="D152" s="77" t="n">
        <v>225190</v>
      </c>
      <c r="E152" s="398" t="n">
        <v>18.5994150670212</v>
      </c>
      <c r="F152" s="77" t="n">
        <v>60323</v>
      </c>
      <c r="G152" s="899"/>
      <c r="H152" s="899"/>
      <c r="I152" s="899"/>
      <c r="J152" s="899"/>
      <c r="K152" s="899"/>
      <c r="L152" s="899"/>
      <c r="M152" s="899"/>
      <c r="N152" s="899"/>
      <c r="O152" s="899"/>
      <c r="P152" s="899"/>
      <c r="Q152" s="899"/>
      <c r="R152" s="899"/>
      <c r="S152" s="899"/>
      <c r="T152" s="899"/>
      <c r="U152" s="899"/>
      <c r="V152" s="899"/>
      <c r="W152" s="899"/>
      <c r="X152" s="899"/>
      <c r="Y152" s="899"/>
      <c r="Z152" s="899"/>
      <c r="AA152" s="899"/>
      <c r="AB152" s="899"/>
      <c r="AC152" s="899"/>
      <c r="AD152" s="899"/>
      <c r="AE152" s="899"/>
      <c r="AF152" s="899"/>
      <c r="AG152" s="899"/>
      <c r="AH152" s="899"/>
      <c r="AI152" s="899"/>
      <c r="AJ152" s="899"/>
      <c r="AK152" s="899"/>
      <c r="AL152" s="899"/>
      <c r="AM152" s="899"/>
      <c r="AN152" s="899"/>
      <c r="AO152" s="899"/>
      <c r="AP152" s="899"/>
      <c r="AQ152" s="899"/>
      <c r="AR152" s="899"/>
      <c r="AS152" s="899"/>
      <c r="AT152" s="899"/>
      <c r="AU152" s="899"/>
      <c r="AV152" s="899"/>
      <c r="AW152" s="899"/>
      <c r="AX152" s="899"/>
      <c r="AY152" s="899"/>
      <c r="AZ152" s="899"/>
      <c r="BA152" s="899"/>
      <c r="BB152" s="899"/>
      <c r="BC152" s="899"/>
      <c r="BD152" s="899"/>
      <c r="BE152" s="899"/>
      <c r="BF152" s="899"/>
    </row>
    <row r="153" s="900" customFormat="true" ht="12.75" hidden="false" customHeight="true" outlineLevel="0" collapsed="false">
      <c r="A153" s="64" t="s">
        <v>1233</v>
      </c>
      <c r="B153" s="77" t="n">
        <v>1210737</v>
      </c>
      <c r="C153" s="77" t="n">
        <v>650124</v>
      </c>
      <c r="D153" s="77" t="n">
        <v>225190</v>
      </c>
      <c r="E153" s="398" t="n">
        <v>18.5994150670212</v>
      </c>
      <c r="F153" s="77" t="n">
        <v>60323</v>
      </c>
      <c r="G153" s="899"/>
      <c r="H153" s="899"/>
      <c r="I153" s="899"/>
      <c r="J153" s="899"/>
      <c r="K153" s="899"/>
      <c r="L153" s="899"/>
      <c r="M153" s="899"/>
      <c r="N153" s="899"/>
      <c r="O153" s="899"/>
      <c r="P153" s="899"/>
      <c r="Q153" s="899"/>
      <c r="R153" s="899"/>
      <c r="S153" s="899"/>
      <c r="T153" s="899"/>
      <c r="U153" s="899"/>
      <c r="V153" s="899"/>
      <c r="W153" s="899"/>
      <c r="X153" s="899"/>
      <c r="Y153" s="899"/>
      <c r="Z153" s="899"/>
      <c r="AA153" s="899"/>
      <c r="AB153" s="899"/>
      <c r="AC153" s="899"/>
      <c r="AD153" s="899"/>
      <c r="AE153" s="899"/>
      <c r="AF153" s="899"/>
      <c r="AG153" s="899"/>
      <c r="AH153" s="899"/>
      <c r="AI153" s="899"/>
      <c r="AJ153" s="899"/>
      <c r="AK153" s="899"/>
      <c r="AL153" s="899"/>
      <c r="AM153" s="899"/>
      <c r="AN153" s="899"/>
      <c r="AO153" s="899"/>
      <c r="AP153" s="899"/>
      <c r="AQ153" s="899"/>
      <c r="AR153" s="899"/>
      <c r="AS153" s="899"/>
      <c r="AT153" s="899"/>
      <c r="AU153" s="899"/>
      <c r="AV153" s="899"/>
      <c r="AW153" s="899"/>
      <c r="AX153" s="899"/>
      <c r="AY153" s="899"/>
      <c r="AZ153" s="899"/>
      <c r="BA153" s="899"/>
      <c r="BB153" s="899"/>
      <c r="BC153" s="899"/>
      <c r="BD153" s="899"/>
      <c r="BE153" s="899"/>
      <c r="BF153" s="899"/>
    </row>
    <row r="154" s="896" customFormat="true" ht="25.5" hidden="false" customHeight="true" outlineLevel="0" collapsed="false">
      <c r="A154" s="395" t="s">
        <v>1244</v>
      </c>
      <c r="B154" s="77"/>
      <c r="C154" s="77"/>
      <c r="D154" s="77"/>
      <c r="E154" s="398"/>
      <c r="F154" s="77"/>
      <c r="G154" s="895"/>
      <c r="H154" s="895"/>
      <c r="I154" s="895"/>
      <c r="J154" s="895"/>
      <c r="K154" s="895"/>
      <c r="L154" s="895"/>
      <c r="M154" s="895"/>
      <c r="N154" s="895"/>
      <c r="O154" s="895"/>
      <c r="P154" s="895"/>
      <c r="Q154" s="895"/>
      <c r="R154" s="895"/>
      <c r="S154" s="895"/>
      <c r="T154" s="895"/>
      <c r="U154" s="895"/>
      <c r="V154" s="895"/>
      <c r="W154" s="895"/>
      <c r="X154" s="895"/>
      <c r="Y154" s="895"/>
      <c r="Z154" s="895"/>
      <c r="AA154" s="895"/>
      <c r="AB154" s="895"/>
      <c r="AC154" s="895"/>
      <c r="AD154" s="895"/>
      <c r="AE154" s="895"/>
      <c r="AF154" s="895"/>
      <c r="AG154" s="895"/>
      <c r="AH154" s="895"/>
      <c r="AI154" s="895"/>
      <c r="AJ154" s="895"/>
      <c r="AK154" s="895"/>
      <c r="AL154" s="895"/>
      <c r="AM154" s="895"/>
      <c r="AN154" s="895"/>
      <c r="AO154" s="895"/>
      <c r="AP154" s="895"/>
      <c r="AQ154" s="895"/>
      <c r="AR154" s="895"/>
      <c r="AS154" s="895"/>
      <c r="AT154" s="895"/>
      <c r="AU154" s="895"/>
      <c r="AV154" s="895"/>
      <c r="AW154" s="895"/>
      <c r="AX154" s="895"/>
      <c r="AY154" s="895"/>
      <c r="AZ154" s="895"/>
      <c r="BA154" s="895"/>
      <c r="BB154" s="895"/>
      <c r="BC154" s="895"/>
      <c r="BD154" s="895"/>
      <c r="BE154" s="895"/>
      <c r="BF154" s="895"/>
    </row>
    <row r="155" s="897" customFormat="true" ht="12.75" hidden="false" customHeight="true" outlineLevel="0" collapsed="false">
      <c r="A155" s="64" t="s">
        <v>1225</v>
      </c>
      <c r="B155" s="77" t="n">
        <v>584000</v>
      </c>
      <c r="C155" s="77" t="n">
        <v>515000</v>
      </c>
      <c r="D155" s="77" t="n">
        <v>283729</v>
      </c>
      <c r="E155" s="398" t="n">
        <v>48.5837328767123</v>
      </c>
      <c r="F155" s="77" t="n">
        <v>28846</v>
      </c>
      <c r="G155" s="895"/>
      <c r="H155" s="895"/>
      <c r="I155" s="895"/>
      <c r="J155" s="895"/>
      <c r="K155" s="895"/>
      <c r="L155" s="895"/>
      <c r="M155" s="895"/>
      <c r="N155" s="895"/>
      <c r="O155" s="895"/>
      <c r="P155" s="895"/>
      <c r="Q155" s="895"/>
      <c r="R155" s="895"/>
      <c r="S155" s="895"/>
      <c r="T155" s="895"/>
      <c r="U155" s="895"/>
      <c r="V155" s="895"/>
      <c r="W155" s="895"/>
      <c r="X155" s="895"/>
      <c r="Y155" s="895"/>
      <c r="Z155" s="895"/>
      <c r="AA155" s="895"/>
      <c r="AB155" s="895"/>
      <c r="AC155" s="895"/>
      <c r="AD155" s="895"/>
      <c r="AE155" s="895"/>
      <c r="AF155" s="895"/>
      <c r="AG155" s="895"/>
      <c r="AH155" s="895"/>
      <c r="AI155" s="895"/>
      <c r="AJ155" s="895"/>
      <c r="AK155" s="895"/>
      <c r="AL155" s="895"/>
      <c r="AM155" s="895"/>
      <c r="AN155" s="895"/>
      <c r="AO155" s="895"/>
      <c r="AP155" s="895"/>
      <c r="AQ155" s="895"/>
      <c r="AR155" s="895"/>
      <c r="AS155" s="895"/>
      <c r="AT155" s="895"/>
      <c r="AU155" s="895"/>
      <c r="AV155" s="895"/>
      <c r="AW155" s="895"/>
      <c r="AX155" s="895"/>
      <c r="AY155" s="895"/>
      <c r="AZ155" s="895"/>
      <c r="BA155" s="895"/>
      <c r="BB155" s="895"/>
      <c r="BC155" s="895"/>
      <c r="BD155" s="895"/>
      <c r="BE155" s="895"/>
      <c r="BF155" s="895"/>
    </row>
    <row r="156" s="897" customFormat="true" ht="12.75" hidden="false" customHeight="true" outlineLevel="0" collapsed="false">
      <c r="A156" s="64" t="s">
        <v>1226</v>
      </c>
      <c r="B156" s="77" t="n">
        <v>53000</v>
      </c>
      <c r="C156" s="77" t="n">
        <v>45000</v>
      </c>
      <c r="D156" s="77" t="n">
        <v>45000</v>
      </c>
      <c r="E156" s="398" t="n">
        <v>84.9056603773585</v>
      </c>
      <c r="F156" s="77" t="n">
        <v>5000</v>
      </c>
      <c r="G156" s="895"/>
      <c r="H156" s="895"/>
      <c r="I156" s="895"/>
      <c r="J156" s="895"/>
      <c r="K156" s="895"/>
      <c r="L156" s="895"/>
      <c r="M156" s="895"/>
      <c r="N156" s="895"/>
      <c r="O156" s="895"/>
      <c r="P156" s="895"/>
      <c r="Q156" s="895"/>
      <c r="R156" s="895"/>
      <c r="S156" s="895"/>
      <c r="T156" s="895"/>
      <c r="U156" s="895"/>
      <c r="V156" s="895"/>
      <c r="W156" s="895"/>
      <c r="X156" s="895"/>
      <c r="Y156" s="895"/>
      <c r="Z156" s="895"/>
      <c r="AA156" s="895"/>
      <c r="AB156" s="895"/>
      <c r="AC156" s="895"/>
      <c r="AD156" s="895"/>
      <c r="AE156" s="895"/>
      <c r="AF156" s="895"/>
      <c r="AG156" s="895"/>
      <c r="AH156" s="895"/>
      <c r="AI156" s="895"/>
      <c r="AJ156" s="895"/>
      <c r="AK156" s="895"/>
      <c r="AL156" s="895"/>
      <c r="AM156" s="895"/>
      <c r="AN156" s="895"/>
      <c r="AO156" s="895"/>
      <c r="AP156" s="895"/>
      <c r="AQ156" s="895"/>
      <c r="AR156" s="895"/>
      <c r="AS156" s="895"/>
      <c r="AT156" s="895"/>
      <c r="AU156" s="895"/>
      <c r="AV156" s="895"/>
      <c r="AW156" s="895"/>
      <c r="AX156" s="895"/>
      <c r="AY156" s="895"/>
      <c r="AZ156" s="895"/>
      <c r="BA156" s="895"/>
      <c r="BB156" s="895"/>
      <c r="BC156" s="895"/>
      <c r="BD156" s="895"/>
      <c r="BE156" s="895"/>
      <c r="BF156" s="895"/>
    </row>
    <row r="157" s="897" customFormat="true" ht="12.75" hidden="false" customHeight="true" outlineLevel="0" collapsed="false">
      <c r="A157" s="64" t="s">
        <v>1245</v>
      </c>
      <c r="B157" s="77" t="n">
        <v>531000</v>
      </c>
      <c r="C157" s="77" t="n">
        <v>470000</v>
      </c>
      <c r="D157" s="77" t="n">
        <v>238729</v>
      </c>
      <c r="E157" s="398" t="n">
        <v>44.9583804143126</v>
      </c>
      <c r="F157" s="77" t="n">
        <v>23846</v>
      </c>
      <c r="G157" s="895"/>
      <c r="H157" s="895"/>
      <c r="I157" s="895"/>
      <c r="J157" s="895"/>
      <c r="K157" s="895"/>
      <c r="L157" s="895"/>
      <c r="M157" s="895"/>
      <c r="N157" s="895"/>
      <c r="O157" s="895"/>
      <c r="P157" s="895"/>
      <c r="Q157" s="895"/>
      <c r="R157" s="895"/>
      <c r="S157" s="895"/>
      <c r="T157" s="895"/>
      <c r="U157" s="895"/>
      <c r="V157" s="895"/>
      <c r="W157" s="895"/>
      <c r="X157" s="895"/>
      <c r="Y157" s="895"/>
      <c r="Z157" s="895"/>
      <c r="AA157" s="895"/>
      <c r="AB157" s="895"/>
      <c r="AC157" s="895"/>
      <c r="AD157" s="895"/>
      <c r="AE157" s="895"/>
      <c r="AF157" s="895"/>
      <c r="AG157" s="895"/>
      <c r="AH157" s="895"/>
      <c r="AI157" s="895"/>
      <c r="AJ157" s="895"/>
      <c r="AK157" s="895"/>
      <c r="AL157" s="895"/>
      <c r="AM157" s="895"/>
      <c r="AN157" s="895"/>
      <c r="AO157" s="895"/>
      <c r="AP157" s="895"/>
      <c r="AQ157" s="895"/>
      <c r="AR157" s="895"/>
      <c r="AS157" s="895"/>
      <c r="AT157" s="895"/>
      <c r="AU157" s="895"/>
      <c r="AV157" s="895"/>
      <c r="AW157" s="895"/>
      <c r="AX157" s="895"/>
      <c r="AY157" s="895"/>
      <c r="AZ157" s="895"/>
      <c r="BA157" s="895"/>
      <c r="BB157" s="895"/>
      <c r="BC157" s="895"/>
      <c r="BD157" s="895"/>
      <c r="BE157" s="895"/>
      <c r="BF157" s="895"/>
    </row>
    <row r="158" s="897" customFormat="true" ht="12.75" hidden="false" customHeight="true" outlineLevel="0" collapsed="false">
      <c r="A158" s="64" t="s">
        <v>1229</v>
      </c>
      <c r="B158" s="77" t="n">
        <v>584000</v>
      </c>
      <c r="C158" s="77" t="n">
        <v>515000</v>
      </c>
      <c r="D158" s="77" t="n">
        <v>268367</v>
      </c>
      <c r="E158" s="398" t="n">
        <v>45.9532534246575</v>
      </c>
      <c r="F158" s="77" t="n">
        <v>25681</v>
      </c>
      <c r="G158" s="895"/>
      <c r="H158" s="895"/>
      <c r="I158" s="895"/>
      <c r="J158" s="895"/>
      <c r="K158" s="895"/>
      <c r="L158" s="895"/>
      <c r="M158" s="895"/>
      <c r="N158" s="895"/>
      <c r="O158" s="895"/>
      <c r="P158" s="895"/>
      <c r="Q158" s="895"/>
      <c r="R158" s="895"/>
      <c r="S158" s="895"/>
      <c r="T158" s="895"/>
      <c r="U158" s="895"/>
      <c r="V158" s="895"/>
      <c r="W158" s="895"/>
      <c r="X158" s="895"/>
      <c r="Y158" s="895"/>
      <c r="Z158" s="895"/>
      <c r="AA158" s="895"/>
      <c r="AB158" s="895"/>
      <c r="AC158" s="895"/>
      <c r="AD158" s="895"/>
      <c r="AE158" s="895"/>
      <c r="AF158" s="895"/>
      <c r="AG158" s="895"/>
      <c r="AH158" s="895"/>
      <c r="AI158" s="895"/>
      <c r="AJ158" s="895"/>
      <c r="AK158" s="895"/>
      <c r="AL158" s="895"/>
      <c r="AM158" s="895"/>
      <c r="AN158" s="895"/>
      <c r="AO158" s="895"/>
      <c r="AP158" s="895"/>
      <c r="AQ158" s="895"/>
      <c r="AR158" s="895"/>
      <c r="AS158" s="895"/>
      <c r="AT158" s="895"/>
      <c r="AU158" s="895"/>
      <c r="AV158" s="895"/>
      <c r="AW158" s="895"/>
      <c r="AX158" s="895"/>
      <c r="AY158" s="895"/>
      <c r="AZ158" s="895"/>
      <c r="BA158" s="895"/>
      <c r="BB158" s="895"/>
      <c r="BC158" s="895"/>
      <c r="BD158" s="895"/>
      <c r="BE158" s="895"/>
      <c r="BF158" s="895"/>
    </row>
    <row r="159" s="896" customFormat="true" ht="12.75" hidden="false" customHeight="true" outlineLevel="0" collapsed="false">
      <c r="A159" s="64" t="s">
        <v>1236</v>
      </c>
      <c r="B159" s="77" t="n">
        <v>584000</v>
      </c>
      <c r="C159" s="77" t="n">
        <v>515000</v>
      </c>
      <c r="D159" s="77" t="n">
        <v>268367</v>
      </c>
      <c r="E159" s="398" t="n">
        <v>45.9532534246575</v>
      </c>
      <c r="F159" s="77" t="n">
        <v>25681</v>
      </c>
      <c r="G159" s="895"/>
      <c r="H159" s="895"/>
      <c r="I159" s="895"/>
      <c r="J159" s="895"/>
      <c r="K159" s="895"/>
      <c r="L159" s="895"/>
      <c r="M159" s="895"/>
      <c r="N159" s="895"/>
      <c r="O159" s="895"/>
      <c r="P159" s="895"/>
      <c r="Q159" s="895"/>
      <c r="R159" s="895"/>
      <c r="S159" s="895"/>
      <c r="T159" s="895"/>
      <c r="U159" s="895"/>
      <c r="V159" s="895"/>
      <c r="W159" s="895"/>
      <c r="X159" s="895"/>
      <c r="Y159" s="895"/>
      <c r="Z159" s="895"/>
      <c r="AA159" s="895"/>
      <c r="AB159" s="895"/>
      <c r="AC159" s="895"/>
      <c r="AD159" s="895"/>
      <c r="AE159" s="895"/>
      <c r="AF159" s="895"/>
      <c r="AG159" s="895"/>
      <c r="AH159" s="895"/>
      <c r="AI159" s="895"/>
      <c r="AJ159" s="895"/>
      <c r="AK159" s="895"/>
      <c r="AL159" s="895"/>
      <c r="AM159" s="895"/>
      <c r="AN159" s="895"/>
      <c r="AO159" s="895"/>
      <c r="AP159" s="895"/>
      <c r="AQ159" s="895"/>
      <c r="AR159" s="895"/>
      <c r="AS159" s="895"/>
      <c r="AT159" s="895"/>
      <c r="AU159" s="895"/>
      <c r="AV159" s="895"/>
      <c r="AW159" s="895"/>
      <c r="AX159" s="895"/>
      <c r="AY159" s="895"/>
      <c r="AZ159" s="895"/>
      <c r="BA159" s="895"/>
      <c r="BB159" s="895"/>
      <c r="BC159" s="895"/>
      <c r="BD159" s="895"/>
      <c r="BE159" s="895"/>
      <c r="BF159" s="895"/>
    </row>
    <row r="160" s="896" customFormat="true" ht="12.75" hidden="false" customHeight="true" outlineLevel="0" collapsed="false">
      <c r="A160" s="64" t="s">
        <v>1238</v>
      </c>
      <c r="B160" s="77" t="n">
        <v>584000</v>
      </c>
      <c r="C160" s="77" t="n">
        <v>515000</v>
      </c>
      <c r="D160" s="77" t="n">
        <v>268367</v>
      </c>
      <c r="E160" s="398" t="n">
        <v>45.9532534246575</v>
      </c>
      <c r="F160" s="77" t="n">
        <v>25681</v>
      </c>
      <c r="G160" s="895"/>
      <c r="H160" s="895"/>
      <c r="I160" s="895"/>
      <c r="J160" s="895"/>
      <c r="K160" s="895"/>
      <c r="L160" s="895"/>
      <c r="M160" s="895"/>
      <c r="N160" s="895"/>
      <c r="O160" s="895"/>
      <c r="P160" s="895"/>
      <c r="Q160" s="895"/>
      <c r="R160" s="895"/>
      <c r="S160" s="895"/>
      <c r="T160" s="895"/>
      <c r="U160" s="895"/>
      <c r="V160" s="895"/>
      <c r="W160" s="895"/>
      <c r="X160" s="895"/>
      <c r="Y160" s="895"/>
      <c r="Z160" s="895"/>
      <c r="AA160" s="895"/>
      <c r="AB160" s="895"/>
      <c r="AC160" s="895"/>
      <c r="AD160" s="895"/>
      <c r="AE160" s="895"/>
      <c r="AF160" s="895"/>
      <c r="AG160" s="895"/>
      <c r="AH160" s="895"/>
      <c r="AI160" s="895"/>
      <c r="AJ160" s="895"/>
      <c r="AK160" s="895"/>
      <c r="AL160" s="895"/>
      <c r="AM160" s="895"/>
      <c r="AN160" s="895"/>
      <c r="AO160" s="895"/>
      <c r="AP160" s="895"/>
      <c r="AQ160" s="895"/>
      <c r="AR160" s="895"/>
      <c r="AS160" s="895"/>
      <c r="AT160" s="895"/>
      <c r="AU160" s="895"/>
      <c r="AV160" s="895"/>
      <c r="AW160" s="895"/>
      <c r="AX160" s="895"/>
      <c r="AY160" s="895"/>
      <c r="AZ160" s="895"/>
      <c r="BA160" s="895"/>
      <c r="BB160" s="895"/>
      <c r="BC160" s="895"/>
      <c r="BD160" s="895"/>
      <c r="BE160" s="895"/>
      <c r="BF160" s="895"/>
    </row>
    <row r="161" s="900" customFormat="true" ht="12.75" hidden="false" customHeight="true" outlineLevel="0" collapsed="false">
      <c r="A161" s="68" t="s">
        <v>1257</v>
      </c>
      <c r="B161" s="22"/>
      <c r="C161" s="22"/>
      <c r="D161" s="22"/>
      <c r="E161" s="892"/>
      <c r="F161" s="77"/>
      <c r="G161" s="899"/>
      <c r="H161" s="899"/>
      <c r="I161" s="899"/>
      <c r="J161" s="899"/>
      <c r="K161" s="899"/>
      <c r="L161" s="899"/>
      <c r="M161" s="899"/>
      <c r="N161" s="899"/>
      <c r="O161" s="899"/>
      <c r="P161" s="899"/>
      <c r="Q161" s="899"/>
      <c r="R161" s="899"/>
      <c r="S161" s="899"/>
      <c r="T161" s="899"/>
      <c r="U161" s="899"/>
      <c r="V161" s="899"/>
      <c r="W161" s="899"/>
      <c r="X161" s="899"/>
      <c r="Y161" s="899"/>
      <c r="Z161" s="899"/>
      <c r="AA161" s="899"/>
      <c r="AB161" s="899"/>
      <c r="AC161" s="899"/>
      <c r="AD161" s="899"/>
      <c r="AE161" s="899"/>
      <c r="AF161" s="899"/>
      <c r="AG161" s="899"/>
      <c r="AH161" s="899"/>
      <c r="AI161" s="899"/>
      <c r="AJ161" s="899"/>
      <c r="AK161" s="899"/>
      <c r="AL161" s="899"/>
      <c r="AM161" s="899"/>
      <c r="AN161" s="899"/>
      <c r="AO161" s="899"/>
      <c r="AP161" s="899"/>
      <c r="AQ161" s="899"/>
      <c r="AR161" s="899"/>
      <c r="AS161" s="899"/>
      <c r="AT161" s="899"/>
      <c r="AU161" s="899"/>
      <c r="AV161" s="899"/>
      <c r="AW161" s="899"/>
      <c r="AX161" s="899"/>
      <c r="AY161" s="899"/>
      <c r="AZ161" s="899"/>
      <c r="BA161" s="899"/>
      <c r="BB161" s="899"/>
      <c r="BC161" s="899"/>
      <c r="BD161" s="899"/>
      <c r="BE161" s="899"/>
      <c r="BF161" s="899"/>
    </row>
    <row r="162" s="879" customFormat="true" ht="12.75" hidden="false" customHeight="true" outlineLevel="0" collapsed="false">
      <c r="A162" s="68" t="s">
        <v>1248</v>
      </c>
      <c r="B162" s="77"/>
      <c r="C162" s="77"/>
      <c r="D162" s="77"/>
      <c r="E162" s="398"/>
      <c r="F162" s="77"/>
      <c r="G162" s="878"/>
      <c r="H162" s="878"/>
      <c r="I162" s="878"/>
      <c r="J162" s="878"/>
      <c r="K162" s="878"/>
      <c r="L162" s="878"/>
      <c r="M162" s="878"/>
      <c r="N162" s="878"/>
      <c r="O162" s="878"/>
      <c r="P162" s="878"/>
      <c r="Q162" s="878"/>
      <c r="R162" s="878"/>
      <c r="S162" s="878"/>
      <c r="T162" s="878"/>
      <c r="U162" s="878"/>
      <c r="V162" s="878"/>
      <c r="W162" s="878"/>
      <c r="X162" s="878"/>
      <c r="Y162" s="878"/>
      <c r="Z162" s="878"/>
      <c r="AA162" s="878"/>
      <c r="AB162" s="878"/>
      <c r="AC162" s="878"/>
      <c r="AD162" s="878"/>
      <c r="AE162" s="878"/>
      <c r="AF162" s="878"/>
      <c r="AG162" s="878"/>
      <c r="AH162" s="878"/>
      <c r="AI162" s="878"/>
      <c r="AJ162" s="878"/>
      <c r="AK162" s="878"/>
      <c r="AL162" s="878"/>
      <c r="AM162" s="878"/>
      <c r="AN162" s="878"/>
      <c r="AO162" s="878"/>
      <c r="AP162" s="878"/>
      <c r="AQ162" s="878"/>
      <c r="AR162" s="878"/>
      <c r="AS162" s="878"/>
      <c r="AT162" s="878"/>
      <c r="AU162" s="878"/>
      <c r="AV162" s="878"/>
      <c r="AW162" s="878"/>
      <c r="AX162" s="878"/>
      <c r="AY162" s="878"/>
      <c r="AZ162" s="878"/>
      <c r="BA162" s="878"/>
      <c r="BB162" s="878"/>
      <c r="BC162" s="878"/>
      <c r="BD162" s="878"/>
      <c r="BE162" s="878"/>
      <c r="BF162" s="878"/>
    </row>
    <row r="163" s="893" customFormat="true" ht="12.75" hidden="false" customHeight="true" outlineLevel="0" collapsed="false">
      <c r="A163" s="67" t="s">
        <v>1225</v>
      </c>
      <c r="B163" s="77" t="n">
        <v>4472060</v>
      </c>
      <c r="C163" s="77" t="n">
        <v>2454678</v>
      </c>
      <c r="D163" s="77" t="n">
        <v>1025697</v>
      </c>
      <c r="E163" s="398" t="n">
        <v>22.935671703868</v>
      </c>
      <c r="F163" s="77" t="n">
        <v>681432</v>
      </c>
      <c r="G163" s="878"/>
      <c r="H163" s="878"/>
      <c r="I163" s="878"/>
      <c r="J163" s="878"/>
      <c r="K163" s="878"/>
      <c r="L163" s="878"/>
      <c r="M163" s="878"/>
      <c r="N163" s="878"/>
      <c r="O163" s="878"/>
      <c r="P163" s="878"/>
      <c r="Q163" s="878"/>
      <c r="R163" s="878"/>
      <c r="S163" s="878"/>
      <c r="T163" s="878"/>
      <c r="U163" s="878"/>
      <c r="V163" s="878"/>
      <c r="W163" s="878"/>
      <c r="X163" s="878"/>
      <c r="Y163" s="878"/>
      <c r="Z163" s="878"/>
      <c r="AA163" s="878"/>
      <c r="AB163" s="878"/>
      <c r="AC163" s="878"/>
      <c r="AD163" s="878"/>
      <c r="AE163" s="878"/>
      <c r="AF163" s="878"/>
      <c r="AG163" s="878"/>
      <c r="AH163" s="878"/>
      <c r="AI163" s="878"/>
      <c r="AJ163" s="878"/>
      <c r="AK163" s="878"/>
      <c r="AL163" s="878"/>
      <c r="AM163" s="878"/>
      <c r="AN163" s="878"/>
      <c r="AO163" s="878"/>
      <c r="AP163" s="878"/>
      <c r="AQ163" s="878"/>
      <c r="AR163" s="878"/>
      <c r="AS163" s="878"/>
      <c r="AT163" s="878"/>
      <c r="AU163" s="878"/>
      <c r="AV163" s="878"/>
      <c r="AW163" s="878"/>
      <c r="AX163" s="878"/>
      <c r="AY163" s="878"/>
      <c r="AZ163" s="878"/>
      <c r="BA163" s="878"/>
      <c r="BB163" s="878"/>
      <c r="BC163" s="878"/>
      <c r="BD163" s="878"/>
      <c r="BE163" s="878"/>
      <c r="BF163" s="878"/>
    </row>
    <row r="164" s="893" customFormat="true" ht="12.75" hidden="false" customHeight="true" outlineLevel="0" collapsed="false">
      <c r="A164" s="67" t="s">
        <v>1226</v>
      </c>
      <c r="B164" s="77" t="n">
        <v>433392</v>
      </c>
      <c r="C164" s="77" t="n">
        <v>145735</v>
      </c>
      <c r="D164" s="77" t="n">
        <v>145735</v>
      </c>
      <c r="E164" s="398" t="n">
        <v>33.6266013216672</v>
      </c>
      <c r="F164" s="77" t="n">
        <v>123827</v>
      </c>
      <c r="G164" s="878"/>
      <c r="H164" s="878"/>
      <c r="I164" s="878"/>
      <c r="J164" s="878"/>
      <c r="K164" s="878"/>
      <c r="L164" s="878"/>
      <c r="M164" s="878"/>
      <c r="N164" s="878"/>
      <c r="O164" s="878"/>
      <c r="P164" s="878"/>
      <c r="Q164" s="878"/>
      <c r="R164" s="878"/>
      <c r="S164" s="878"/>
      <c r="T164" s="878"/>
      <c r="U164" s="878"/>
      <c r="V164" s="878"/>
      <c r="W164" s="878"/>
      <c r="X164" s="878"/>
      <c r="Y164" s="878"/>
      <c r="Z164" s="878"/>
      <c r="AA164" s="878"/>
      <c r="AB164" s="878"/>
      <c r="AC164" s="878"/>
      <c r="AD164" s="878"/>
      <c r="AE164" s="878"/>
      <c r="AF164" s="878"/>
      <c r="AG164" s="878"/>
      <c r="AH164" s="878"/>
      <c r="AI164" s="878"/>
      <c r="AJ164" s="878"/>
      <c r="AK164" s="878"/>
      <c r="AL164" s="878"/>
      <c r="AM164" s="878"/>
      <c r="AN164" s="878"/>
      <c r="AO164" s="878"/>
      <c r="AP164" s="878"/>
      <c r="AQ164" s="878"/>
      <c r="AR164" s="878"/>
      <c r="AS164" s="878"/>
      <c r="AT164" s="878"/>
      <c r="AU164" s="878"/>
      <c r="AV164" s="878"/>
      <c r="AW164" s="878"/>
      <c r="AX164" s="878"/>
      <c r="AY164" s="878"/>
      <c r="AZ164" s="878"/>
      <c r="BA164" s="878"/>
      <c r="BB164" s="878"/>
      <c r="BC164" s="878"/>
      <c r="BD164" s="878"/>
      <c r="BE164" s="878"/>
      <c r="BF164" s="878"/>
    </row>
    <row r="165" s="897" customFormat="true" ht="12.75" hidden="false" customHeight="true" outlineLevel="0" collapsed="false">
      <c r="A165" s="64" t="s">
        <v>1227</v>
      </c>
      <c r="B165" s="77" t="n">
        <v>687201</v>
      </c>
      <c r="C165" s="77" t="n">
        <v>85806</v>
      </c>
      <c r="D165" s="77" t="n">
        <v>7980</v>
      </c>
      <c r="E165" s="398" t="n">
        <v>1.1612323032126</v>
      </c>
      <c r="F165" s="77" t="n">
        <v>0</v>
      </c>
      <c r="G165" s="895"/>
      <c r="H165" s="895"/>
      <c r="I165" s="895"/>
      <c r="J165" s="895"/>
      <c r="K165" s="895"/>
      <c r="L165" s="895"/>
      <c r="M165" s="895"/>
      <c r="N165" s="895"/>
      <c r="O165" s="895"/>
      <c r="P165" s="895"/>
      <c r="Q165" s="895"/>
      <c r="R165" s="895"/>
      <c r="S165" s="895"/>
      <c r="T165" s="895"/>
      <c r="U165" s="895"/>
      <c r="V165" s="895"/>
      <c r="W165" s="895"/>
      <c r="X165" s="895"/>
      <c r="Y165" s="895"/>
      <c r="Z165" s="895"/>
      <c r="AA165" s="895"/>
      <c r="AB165" s="895"/>
      <c r="AC165" s="895"/>
      <c r="AD165" s="895"/>
      <c r="AE165" s="895"/>
      <c r="AF165" s="895"/>
      <c r="AG165" s="895"/>
      <c r="AH165" s="895"/>
      <c r="AI165" s="895"/>
      <c r="AJ165" s="895"/>
      <c r="AK165" s="895"/>
      <c r="AL165" s="895"/>
      <c r="AM165" s="895"/>
      <c r="AN165" s="895"/>
      <c r="AO165" s="895"/>
      <c r="AP165" s="895"/>
      <c r="AQ165" s="895"/>
      <c r="AR165" s="895"/>
      <c r="AS165" s="895"/>
      <c r="AT165" s="895"/>
      <c r="AU165" s="895"/>
      <c r="AV165" s="895"/>
      <c r="AW165" s="895"/>
      <c r="AX165" s="895"/>
      <c r="AY165" s="895"/>
      <c r="AZ165" s="895"/>
      <c r="BA165" s="895"/>
      <c r="BB165" s="895"/>
      <c r="BC165" s="895"/>
      <c r="BD165" s="895"/>
      <c r="BE165" s="895"/>
      <c r="BF165" s="895"/>
    </row>
    <row r="166" s="893" customFormat="true" ht="12.75" hidden="false" customHeight="true" outlineLevel="0" collapsed="false">
      <c r="A166" s="67" t="s">
        <v>1228</v>
      </c>
      <c r="B166" s="77" t="n">
        <v>3351467</v>
      </c>
      <c r="C166" s="77" t="n">
        <v>2223137</v>
      </c>
      <c r="D166" s="77" t="n">
        <v>871982</v>
      </c>
      <c r="E166" s="398" t="n">
        <v>26.0179199138765</v>
      </c>
      <c r="F166" s="77" t="n">
        <v>557605</v>
      </c>
      <c r="G166" s="878"/>
      <c r="H166" s="878"/>
      <c r="I166" s="878"/>
      <c r="J166" s="878"/>
      <c r="K166" s="878"/>
      <c r="L166" s="878"/>
      <c r="M166" s="878"/>
      <c r="N166" s="878"/>
      <c r="O166" s="878"/>
      <c r="P166" s="878"/>
      <c r="Q166" s="878"/>
      <c r="R166" s="878"/>
      <c r="S166" s="878"/>
      <c r="T166" s="878"/>
      <c r="U166" s="878"/>
      <c r="V166" s="878"/>
      <c r="W166" s="878"/>
      <c r="X166" s="878"/>
      <c r="Y166" s="878"/>
      <c r="Z166" s="878"/>
      <c r="AA166" s="878"/>
      <c r="AB166" s="878"/>
      <c r="AC166" s="878"/>
      <c r="AD166" s="878"/>
      <c r="AE166" s="878"/>
      <c r="AF166" s="878"/>
      <c r="AG166" s="878"/>
      <c r="AH166" s="878"/>
      <c r="AI166" s="878"/>
      <c r="AJ166" s="878"/>
      <c r="AK166" s="878"/>
      <c r="AL166" s="878"/>
      <c r="AM166" s="878"/>
      <c r="AN166" s="878"/>
      <c r="AO166" s="878"/>
      <c r="AP166" s="878"/>
      <c r="AQ166" s="878"/>
      <c r="AR166" s="878"/>
      <c r="AS166" s="878"/>
      <c r="AT166" s="878"/>
      <c r="AU166" s="878"/>
      <c r="AV166" s="878"/>
      <c r="AW166" s="878"/>
      <c r="AX166" s="878"/>
      <c r="AY166" s="878"/>
      <c r="AZ166" s="878"/>
      <c r="BA166" s="878"/>
      <c r="BB166" s="878"/>
      <c r="BC166" s="878"/>
      <c r="BD166" s="878"/>
      <c r="BE166" s="878"/>
      <c r="BF166" s="878"/>
    </row>
    <row r="167" s="893" customFormat="true" ht="12.75" hidden="false" customHeight="true" outlineLevel="0" collapsed="false">
      <c r="A167" s="67" t="s">
        <v>1229</v>
      </c>
      <c r="B167" s="77" t="n">
        <v>4472060</v>
      </c>
      <c r="C167" s="77" t="n">
        <v>2454678</v>
      </c>
      <c r="D167" s="77" t="n">
        <v>874003</v>
      </c>
      <c r="E167" s="398" t="n">
        <v>19.5436331355125</v>
      </c>
      <c r="F167" s="77" t="n">
        <v>557604</v>
      </c>
      <c r="G167" s="878"/>
      <c r="H167" s="878"/>
      <c r="I167" s="878"/>
      <c r="J167" s="878"/>
      <c r="K167" s="878"/>
      <c r="L167" s="878"/>
      <c r="M167" s="878"/>
      <c r="N167" s="878"/>
      <c r="O167" s="878"/>
      <c r="P167" s="878"/>
      <c r="Q167" s="878"/>
      <c r="R167" s="878"/>
      <c r="S167" s="878"/>
      <c r="T167" s="878"/>
      <c r="U167" s="878"/>
      <c r="V167" s="878"/>
      <c r="W167" s="878"/>
      <c r="X167" s="878"/>
      <c r="Y167" s="878"/>
      <c r="Z167" s="878"/>
      <c r="AA167" s="878"/>
      <c r="AB167" s="878"/>
      <c r="AC167" s="878"/>
      <c r="AD167" s="878"/>
      <c r="AE167" s="878"/>
      <c r="AF167" s="878"/>
      <c r="AG167" s="878"/>
      <c r="AH167" s="878"/>
      <c r="AI167" s="878"/>
      <c r="AJ167" s="878"/>
      <c r="AK167" s="878"/>
      <c r="AL167" s="878"/>
      <c r="AM167" s="878"/>
      <c r="AN167" s="878"/>
      <c r="AO167" s="878"/>
      <c r="AP167" s="878"/>
      <c r="AQ167" s="878"/>
      <c r="AR167" s="878"/>
      <c r="AS167" s="878"/>
      <c r="AT167" s="878"/>
      <c r="AU167" s="878"/>
      <c r="AV167" s="878"/>
      <c r="AW167" s="878"/>
      <c r="AX167" s="878"/>
      <c r="AY167" s="878"/>
      <c r="AZ167" s="878"/>
      <c r="BA167" s="878"/>
      <c r="BB167" s="878"/>
      <c r="BC167" s="878"/>
      <c r="BD167" s="878"/>
      <c r="BE167" s="878"/>
      <c r="BF167" s="878"/>
    </row>
    <row r="168" s="894" customFormat="true" ht="12.75" hidden="false" customHeight="true" outlineLevel="0" collapsed="false">
      <c r="A168" s="67" t="s">
        <v>1230</v>
      </c>
      <c r="B168" s="77" t="n">
        <v>2480174</v>
      </c>
      <c r="C168" s="77" t="n">
        <v>721340</v>
      </c>
      <c r="D168" s="77" t="n">
        <v>74928</v>
      </c>
      <c r="E168" s="398" t="n">
        <v>3.02107835982475</v>
      </c>
      <c r="F168" s="77" t="n">
        <v>1331</v>
      </c>
      <c r="G168" s="878"/>
      <c r="H168" s="878"/>
      <c r="I168" s="878"/>
      <c r="J168" s="878"/>
      <c r="K168" s="878"/>
      <c r="L168" s="878"/>
      <c r="M168" s="878"/>
      <c r="N168" s="878"/>
      <c r="O168" s="878"/>
      <c r="P168" s="878"/>
      <c r="Q168" s="878"/>
      <c r="R168" s="878"/>
      <c r="S168" s="878"/>
      <c r="T168" s="878"/>
      <c r="U168" s="878"/>
      <c r="V168" s="878"/>
      <c r="W168" s="878"/>
      <c r="X168" s="878"/>
      <c r="Y168" s="878"/>
      <c r="Z168" s="878"/>
      <c r="AA168" s="878"/>
      <c r="AB168" s="878"/>
      <c r="AC168" s="878"/>
      <c r="AD168" s="878"/>
      <c r="AE168" s="878"/>
      <c r="AF168" s="878"/>
      <c r="AG168" s="878"/>
      <c r="AH168" s="878"/>
      <c r="AI168" s="878"/>
      <c r="AJ168" s="878"/>
      <c r="AK168" s="878"/>
      <c r="AL168" s="878"/>
      <c r="AM168" s="878"/>
      <c r="AN168" s="878"/>
      <c r="AO168" s="878"/>
      <c r="AP168" s="878"/>
      <c r="AQ168" s="878"/>
      <c r="AR168" s="878"/>
      <c r="AS168" s="878"/>
      <c r="AT168" s="878"/>
      <c r="AU168" s="878"/>
      <c r="AV168" s="878"/>
      <c r="AW168" s="878"/>
      <c r="AX168" s="878"/>
      <c r="AY168" s="878"/>
      <c r="AZ168" s="878"/>
      <c r="BA168" s="878"/>
      <c r="BB168" s="878"/>
      <c r="BC168" s="878"/>
      <c r="BD168" s="878"/>
      <c r="BE168" s="878"/>
      <c r="BF168" s="878"/>
    </row>
    <row r="169" s="894" customFormat="true" ht="12.75" hidden="false" customHeight="true" outlineLevel="0" collapsed="false">
      <c r="A169" s="67" t="s">
        <v>1231</v>
      </c>
      <c r="B169" s="77" t="n">
        <v>2480174</v>
      </c>
      <c r="C169" s="77" t="n">
        <v>721340</v>
      </c>
      <c r="D169" s="77" t="n">
        <v>74928</v>
      </c>
      <c r="E169" s="398" t="n">
        <v>3.02107835982475</v>
      </c>
      <c r="F169" s="77" t="n">
        <v>1331</v>
      </c>
      <c r="G169" s="878"/>
      <c r="H169" s="878"/>
      <c r="I169" s="878"/>
      <c r="J169" s="878"/>
      <c r="K169" s="878"/>
      <c r="L169" s="878"/>
      <c r="M169" s="878"/>
      <c r="N169" s="878"/>
      <c r="O169" s="878"/>
      <c r="P169" s="878"/>
      <c r="Q169" s="878"/>
      <c r="R169" s="878"/>
      <c r="S169" s="878"/>
      <c r="T169" s="878"/>
      <c r="U169" s="878"/>
      <c r="V169" s="878"/>
      <c r="W169" s="878"/>
      <c r="X169" s="878"/>
      <c r="Y169" s="878"/>
      <c r="Z169" s="878"/>
      <c r="AA169" s="878"/>
      <c r="AB169" s="878"/>
      <c r="AC169" s="878"/>
      <c r="AD169" s="878"/>
      <c r="AE169" s="878"/>
      <c r="AF169" s="878"/>
      <c r="AG169" s="878"/>
      <c r="AH169" s="878"/>
      <c r="AI169" s="878"/>
      <c r="AJ169" s="878"/>
      <c r="AK169" s="878"/>
      <c r="AL169" s="878"/>
      <c r="AM169" s="878"/>
      <c r="AN169" s="878"/>
      <c r="AO169" s="878"/>
      <c r="AP169" s="878"/>
      <c r="AQ169" s="878"/>
      <c r="AR169" s="878"/>
      <c r="AS169" s="878"/>
      <c r="AT169" s="878"/>
      <c r="AU169" s="878"/>
      <c r="AV169" s="878"/>
      <c r="AW169" s="878"/>
      <c r="AX169" s="878"/>
      <c r="AY169" s="878"/>
      <c r="AZ169" s="878"/>
      <c r="BA169" s="878"/>
      <c r="BB169" s="878"/>
      <c r="BC169" s="878"/>
      <c r="BD169" s="878"/>
      <c r="BE169" s="878"/>
      <c r="BF169" s="878"/>
    </row>
    <row r="170" s="900" customFormat="true" ht="12.75" hidden="false" customHeight="true" outlineLevel="0" collapsed="false">
      <c r="A170" s="64" t="s">
        <v>1236</v>
      </c>
      <c r="B170" s="77" t="n">
        <v>1991886</v>
      </c>
      <c r="C170" s="77" t="n">
        <v>1733338</v>
      </c>
      <c r="D170" s="77" t="n">
        <v>799075</v>
      </c>
      <c r="E170" s="398" t="n">
        <v>40.1165026512562</v>
      </c>
      <c r="F170" s="77" t="n">
        <v>556273</v>
      </c>
      <c r="G170" s="899"/>
      <c r="H170" s="899"/>
      <c r="I170" s="899"/>
      <c r="J170" s="899"/>
      <c r="K170" s="899"/>
      <c r="L170" s="899"/>
      <c r="M170" s="899"/>
      <c r="N170" s="899"/>
      <c r="O170" s="899"/>
      <c r="P170" s="899"/>
      <c r="Q170" s="899"/>
      <c r="R170" s="899"/>
      <c r="S170" s="899"/>
      <c r="T170" s="899"/>
      <c r="U170" s="899"/>
      <c r="V170" s="899"/>
      <c r="W170" s="899"/>
      <c r="X170" s="899"/>
      <c r="Y170" s="899"/>
      <c r="Z170" s="899"/>
      <c r="AA170" s="899"/>
      <c r="AB170" s="899"/>
      <c r="AC170" s="899"/>
      <c r="AD170" s="899"/>
      <c r="AE170" s="899"/>
      <c r="AF170" s="899"/>
      <c r="AG170" s="899"/>
      <c r="AH170" s="899"/>
      <c r="AI170" s="899"/>
      <c r="AJ170" s="899"/>
      <c r="AK170" s="899"/>
      <c r="AL170" s="899"/>
      <c r="AM170" s="899"/>
      <c r="AN170" s="899"/>
      <c r="AO170" s="899"/>
      <c r="AP170" s="899"/>
      <c r="AQ170" s="899"/>
      <c r="AR170" s="899"/>
      <c r="AS170" s="899"/>
      <c r="AT170" s="899"/>
      <c r="AU170" s="899"/>
      <c r="AV170" s="899"/>
      <c r="AW170" s="899"/>
      <c r="AX170" s="899"/>
      <c r="AY170" s="899"/>
      <c r="AZ170" s="899"/>
      <c r="BA170" s="899"/>
      <c r="BB170" s="899"/>
      <c r="BC170" s="899"/>
      <c r="BD170" s="899"/>
      <c r="BE170" s="899"/>
      <c r="BF170" s="899"/>
    </row>
    <row r="171" s="900" customFormat="true" ht="12.75" hidden="false" customHeight="true" outlineLevel="0" collapsed="false">
      <c r="A171" s="64" t="s">
        <v>1237</v>
      </c>
      <c r="B171" s="77" t="n">
        <v>1814374</v>
      </c>
      <c r="C171" s="77" t="n">
        <v>1573482</v>
      </c>
      <c r="D171" s="77" t="n">
        <v>799075</v>
      </c>
      <c r="E171" s="398" t="n">
        <v>44.0413608219695</v>
      </c>
      <c r="F171" s="77" t="n">
        <v>556273</v>
      </c>
      <c r="G171" s="899"/>
      <c r="H171" s="899"/>
      <c r="I171" s="899"/>
      <c r="J171" s="899"/>
      <c r="K171" s="899"/>
      <c r="L171" s="899"/>
      <c r="M171" s="899"/>
      <c r="N171" s="899"/>
      <c r="O171" s="899"/>
      <c r="P171" s="899"/>
      <c r="Q171" s="899"/>
      <c r="R171" s="899"/>
      <c r="S171" s="899"/>
      <c r="T171" s="899"/>
      <c r="U171" s="899"/>
      <c r="V171" s="899"/>
      <c r="W171" s="899"/>
      <c r="X171" s="899"/>
      <c r="Y171" s="899"/>
      <c r="Z171" s="899"/>
      <c r="AA171" s="899"/>
      <c r="AB171" s="899"/>
      <c r="AC171" s="899"/>
      <c r="AD171" s="899"/>
      <c r="AE171" s="899"/>
      <c r="AF171" s="899"/>
      <c r="AG171" s="899"/>
      <c r="AH171" s="899"/>
      <c r="AI171" s="899"/>
      <c r="AJ171" s="899"/>
      <c r="AK171" s="899"/>
      <c r="AL171" s="899"/>
      <c r="AM171" s="899"/>
      <c r="AN171" s="899"/>
      <c r="AO171" s="899"/>
      <c r="AP171" s="899"/>
      <c r="AQ171" s="899"/>
      <c r="AR171" s="899"/>
      <c r="AS171" s="899"/>
      <c r="AT171" s="899"/>
      <c r="AU171" s="899"/>
      <c r="AV171" s="899"/>
      <c r="AW171" s="899"/>
      <c r="AX171" s="899"/>
      <c r="AY171" s="899"/>
      <c r="AZ171" s="899"/>
      <c r="BA171" s="899"/>
      <c r="BB171" s="899"/>
      <c r="BC171" s="899"/>
      <c r="BD171" s="899"/>
      <c r="BE171" s="899"/>
      <c r="BF171" s="899"/>
    </row>
    <row r="172" s="900" customFormat="true" ht="12.75" hidden="false" customHeight="true" outlineLevel="0" collapsed="false">
      <c r="A172" s="64" t="s">
        <v>1238</v>
      </c>
      <c r="B172" s="77" t="n">
        <v>177512</v>
      </c>
      <c r="C172" s="77" t="n">
        <v>159856</v>
      </c>
      <c r="D172" s="77" t="n">
        <v>0</v>
      </c>
      <c r="E172" s="398" t="n">
        <v>0</v>
      </c>
      <c r="F172" s="77" t="n">
        <v>0</v>
      </c>
      <c r="G172" s="899"/>
      <c r="H172" s="899"/>
      <c r="I172" s="899"/>
      <c r="J172" s="899"/>
      <c r="K172" s="899"/>
      <c r="L172" s="899"/>
      <c r="M172" s="899"/>
      <c r="N172" s="899"/>
      <c r="O172" s="899"/>
      <c r="P172" s="899"/>
      <c r="Q172" s="899"/>
      <c r="R172" s="899"/>
      <c r="S172" s="899"/>
      <c r="T172" s="899"/>
      <c r="U172" s="899"/>
      <c r="V172" s="899"/>
      <c r="W172" s="899"/>
      <c r="X172" s="899"/>
      <c r="Y172" s="899"/>
      <c r="Z172" s="899"/>
      <c r="AA172" s="899"/>
      <c r="AB172" s="899"/>
      <c r="AC172" s="899"/>
      <c r="AD172" s="899"/>
      <c r="AE172" s="899"/>
      <c r="AF172" s="899"/>
      <c r="AG172" s="899"/>
      <c r="AH172" s="899"/>
      <c r="AI172" s="899"/>
      <c r="AJ172" s="899"/>
      <c r="AK172" s="899"/>
      <c r="AL172" s="899"/>
      <c r="AM172" s="899"/>
      <c r="AN172" s="899"/>
      <c r="AO172" s="899"/>
      <c r="AP172" s="899"/>
      <c r="AQ172" s="899"/>
      <c r="AR172" s="899"/>
      <c r="AS172" s="899"/>
      <c r="AT172" s="899"/>
      <c r="AU172" s="899"/>
      <c r="AV172" s="899"/>
      <c r="AW172" s="899"/>
      <c r="AX172" s="899"/>
      <c r="AY172" s="899"/>
      <c r="AZ172" s="899"/>
      <c r="BA172" s="899"/>
      <c r="BB172" s="899"/>
      <c r="BC172" s="899"/>
      <c r="BD172" s="899"/>
      <c r="BE172" s="899"/>
      <c r="BF172" s="899"/>
    </row>
    <row r="173" s="896" customFormat="true" ht="12.75" hidden="false" customHeight="true" outlineLevel="0" collapsed="false">
      <c r="A173" s="68" t="s">
        <v>1241</v>
      </c>
      <c r="B173" s="77"/>
      <c r="C173" s="77"/>
      <c r="D173" s="77"/>
      <c r="E173" s="398"/>
      <c r="F173" s="77"/>
      <c r="G173" s="895"/>
      <c r="H173" s="895"/>
      <c r="I173" s="895"/>
      <c r="J173" s="895"/>
      <c r="K173" s="895"/>
      <c r="L173" s="895"/>
      <c r="M173" s="895"/>
      <c r="N173" s="895"/>
      <c r="O173" s="895"/>
      <c r="P173" s="895"/>
      <c r="Q173" s="895"/>
      <c r="R173" s="895"/>
      <c r="S173" s="895"/>
      <c r="T173" s="895"/>
      <c r="U173" s="895"/>
      <c r="V173" s="895"/>
      <c r="W173" s="895"/>
      <c r="X173" s="895"/>
      <c r="Y173" s="895"/>
      <c r="Z173" s="895"/>
      <c r="AA173" s="895"/>
      <c r="AB173" s="895"/>
      <c r="AC173" s="895"/>
      <c r="AD173" s="895"/>
      <c r="AE173" s="895"/>
      <c r="AF173" s="895"/>
      <c r="AG173" s="895"/>
      <c r="AH173" s="895"/>
      <c r="AI173" s="895"/>
      <c r="AJ173" s="895"/>
      <c r="AK173" s="895"/>
      <c r="AL173" s="895"/>
      <c r="AM173" s="895"/>
      <c r="AN173" s="895"/>
      <c r="AO173" s="895"/>
      <c r="AP173" s="895"/>
      <c r="AQ173" s="895"/>
      <c r="AR173" s="895"/>
      <c r="AS173" s="895"/>
      <c r="AT173" s="895"/>
      <c r="AU173" s="895"/>
      <c r="AV173" s="895"/>
      <c r="AW173" s="895"/>
      <c r="AX173" s="895"/>
      <c r="AY173" s="895"/>
      <c r="AZ173" s="895"/>
      <c r="BA173" s="895"/>
      <c r="BB173" s="895"/>
      <c r="BC173" s="895"/>
      <c r="BD173" s="895"/>
      <c r="BE173" s="895"/>
      <c r="BF173" s="895"/>
    </row>
    <row r="174" s="897" customFormat="true" ht="12.75" hidden="false" customHeight="true" outlineLevel="0" collapsed="false">
      <c r="A174" s="64" t="s">
        <v>1225</v>
      </c>
      <c r="B174" s="77" t="n">
        <v>36465640</v>
      </c>
      <c r="C174" s="77" t="n">
        <v>16743560</v>
      </c>
      <c r="D174" s="77" t="n">
        <v>13771497</v>
      </c>
      <c r="E174" s="398" t="n">
        <v>37.7656802403578</v>
      </c>
      <c r="F174" s="77" t="n">
        <v>2555929</v>
      </c>
      <c r="G174" s="895"/>
      <c r="H174" s="895"/>
      <c r="I174" s="895"/>
      <c r="J174" s="895"/>
      <c r="K174" s="895"/>
      <c r="L174" s="895"/>
      <c r="M174" s="895"/>
      <c r="N174" s="895"/>
      <c r="O174" s="895"/>
      <c r="P174" s="895"/>
      <c r="Q174" s="895"/>
      <c r="R174" s="895"/>
      <c r="S174" s="895"/>
      <c r="T174" s="895"/>
      <c r="U174" s="895"/>
      <c r="V174" s="895"/>
      <c r="W174" s="895"/>
      <c r="X174" s="895"/>
      <c r="Y174" s="895"/>
      <c r="Z174" s="895"/>
      <c r="AA174" s="895"/>
      <c r="AB174" s="895"/>
      <c r="AC174" s="895"/>
      <c r="AD174" s="895"/>
      <c r="AE174" s="895"/>
      <c r="AF174" s="895"/>
      <c r="AG174" s="895"/>
      <c r="AH174" s="895"/>
      <c r="AI174" s="895"/>
      <c r="AJ174" s="895"/>
      <c r="AK174" s="895"/>
      <c r="AL174" s="895"/>
      <c r="AM174" s="895"/>
      <c r="AN174" s="895"/>
      <c r="AO174" s="895"/>
      <c r="AP174" s="895"/>
      <c r="AQ174" s="895"/>
      <c r="AR174" s="895"/>
      <c r="AS174" s="895"/>
      <c r="AT174" s="895"/>
      <c r="AU174" s="895"/>
      <c r="AV174" s="895"/>
      <c r="AW174" s="895"/>
      <c r="AX174" s="895"/>
      <c r="AY174" s="895"/>
      <c r="AZ174" s="895"/>
      <c r="BA174" s="895"/>
      <c r="BB174" s="895"/>
      <c r="BC174" s="895"/>
      <c r="BD174" s="895"/>
      <c r="BE174" s="895"/>
      <c r="BF174" s="895"/>
    </row>
    <row r="175" s="897" customFormat="true" ht="12.75" hidden="false" customHeight="true" outlineLevel="0" collapsed="false">
      <c r="A175" s="64" t="s">
        <v>1226</v>
      </c>
      <c r="B175" s="77" t="n">
        <v>8887578</v>
      </c>
      <c r="C175" s="77" t="n">
        <v>7037578</v>
      </c>
      <c r="D175" s="77" t="n">
        <v>7037578</v>
      </c>
      <c r="E175" s="398" t="n">
        <v>79.1844302238473</v>
      </c>
      <c r="F175" s="77" t="n">
        <v>800000</v>
      </c>
      <c r="G175" s="895"/>
      <c r="H175" s="895"/>
      <c r="I175" s="895"/>
      <c r="J175" s="895"/>
      <c r="K175" s="895"/>
      <c r="L175" s="895"/>
      <c r="M175" s="895"/>
      <c r="N175" s="895"/>
      <c r="O175" s="895"/>
      <c r="P175" s="895"/>
      <c r="Q175" s="895"/>
      <c r="R175" s="895"/>
      <c r="S175" s="895"/>
      <c r="T175" s="895"/>
      <c r="U175" s="895"/>
      <c r="V175" s="895"/>
      <c r="W175" s="895"/>
      <c r="X175" s="895"/>
      <c r="Y175" s="895"/>
      <c r="Z175" s="895"/>
      <c r="AA175" s="895"/>
      <c r="AB175" s="895"/>
      <c r="AC175" s="895"/>
      <c r="AD175" s="895"/>
      <c r="AE175" s="895"/>
      <c r="AF175" s="895"/>
      <c r="AG175" s="895"/>
      <c r="AH175" s="895"/>
      <c r="AI175" s="895"/>
      <c r="AJ175" s="895"/>
      <c r="AK175" s="895"/>
      <c r="AL175" s="895"/>
      <c r="AM175" s="895"/>
      <c r="AN175" s="895"/>
      <c r="AO175" s="895"/>
      <c r="AP175" s="895"/>
      <c r="AQ175" s="895"/>
      <c r="AR175" s="895"/>
      <c r="AS175" s="895"/>
      <c r="AT175" s="895"/>
      <c r="AU175" s="895"/>
      <c r="AV175" s="895"/>
      <c r="AW175" s="895"/>
      <c r="AX175" s="895"/>
      <c r="AY175" s="895"/>
      <c r="AZ175" s="895"/>
      <c r="BA175" s="895"/>
      <c r="BB175" s="895"/>
      <c r="BC175" s="895"/>
      <c r="BD175" s="895"/>
      <c r="BE175" s="895"/>
      <c r="BF175" s="895"/>
    </row>
    <row r="176" s="897" customFormat="true" ht="12.75" hidden="false" customHeight="true" outlineLevel="0" collapsed="false">
      <c r="A176" s="64" t="s">
        <v>1227</v>
      </c>
      <c r="B176" s="77" t="n">
        <v>100000</v>
      </c>
      <c r="C176" s="77" t="n">
        <v>100000</v>
      </c>
      <c r="D176" s="77" t="n">
        <v>40990</v>
      </c>
      <c r="E176" s="398" t="n">
        <v>40.99</v>
      </c>
      <c r="F176" s="77" t="n">
        <v>30995</v>
      </c>
      <c r="G176" s="895"/>
      <c r="H176" s="895"/>
      <c r="I176" s="895"/>
      <c r="J176" s="895"/>
      <c r="K176" s="895"/>
      <c r="L176" s="895"/>
      <c r="M176" s="895"/>
      <c r="N176" s="895"/>
      <c r="O176" s="895"/>
      <c r="P176" s="895"/>
      <c r="Q176" s="895"/>
      <c r="R176" s="895"/>
      <c r="S176" s="895"/>
      <c r="T176" s="895"/>
      <c r="U176" s="895"/>
      <c r="V176" s="895"/>
      <c r="W176" s="895"/>
      <c r="X176" s="895"/>
      <c r="Y176" s="895"/>
      <c r="Z176" s="895"/>
      <c r="AA176" s="895"/>
      <c r="AB176" s="895"/>
      <c r="AC176" s="895"/>
      <c r="AD176" s="895"/>
      <c r="AE176" s="895"/>
      <c r="AF176" s="895"/>
      <c r="AG176" s="895"/>
      <c r="AH176" s="895"/>
      <c r="AI176" s="895"/>
      <c r="AJ176" s="895"/>
      <c r="AK176" s="895"/>
      <c r="AL176" s="895"/>
      <c r="AM176" s="895"/>
      <c r="AN176" s="895"/>
      <c r="AO176" s="895"/>
      <c r="AP176" s="895"/>
      <c r="AQ176" s="895"/>
      <c r="AR176" s="895"/>
      <c r="AS176" s="895"/>
      <c r="AT176" s="895"/>
      <c r="AU176" s="895"/>
      <c r="AV176" s="895"/>
      <c r="AW176" s="895"/>
      <c r="AX176" s="895"/>
      <c r="AY176" s="895"/>
      <c r="AZ176" s="895"/>
      <c r="BA176" s="895"/>
      <c r="BB176" s="895"/>
      <c r="BC176" s="895"/>
      <c r="BD176" s="895"/>
      <c r="BE176" s="895"/>
      <c r="BF176" s="895"/>
    </row>
    <row r="177" s="897" customFormat="true" ht="12.75" hidden="false" customHeight="true" outlineLevel="0" collapsed="false">
      <c r="A177" s="64" t="s">
        <v>1228</v>
      </c>
      <c r="B177" s="77" t="n">
        <v>27478062</v>
      </c>
      <c r="C177" s="77" t="n">
        <v>9605982</v>
      </c>
      <c r="D177" s="77" t="n">
        <v>6692929</v>
      </c>
      <c r="E177" s="398" t="n">
        <v>24.3573546052848</v>
      </c>
      <c r="F177" s="77" t="n">
        <v>1724934</v>
      </c>
      <c r="G177" s="895"/>
      <c r="H177" s="895"/>
      <c r="I177" s="895"/>
      <c r="J177" s="895"/>
      <c r="K177" s="895"/>
      <c r="L177" s="895"/>
      <c r="M177" s="895"/>
      <c r="N177" s="895"/>
      <c r="O177" s="895"/>
      <c r="P177" s="895"/>
      <c r="Q177" s="895"/>
      <c r="R177" s="895"/>
      <c r="S177" s="895"/>
      <c r="T177" s="895"/>
      <c r="U177" s="895"/>
      <c r="V177" s="895"/>
      <c r="W177" s="895"/>
      <c r="X177" s="895"/>
      <c r="Y177" s="895"/>
      <c r="Z177" s="895"/>
      <c r="AA177" s="895"/>
      <c r="AB177" s="895"/>
      <c r="AC177" s="895"/>
      <c r="AD177" s="895"/>
      <c r="AE177" s="895"/>
      <c r="AF177" s="895"/>
      <c r="AG177" s="895"/>
      <c r="AH177" s="895"/>
      <c r="AI177" s="895"/>
      <c r="AJ177" s="895"/>
      <c r="AK177" s="895"/>
      <c r="AL177" s="895"/>
      <c r="AM177" s="895"/>
      <c r="AN177" s="895"/>
      <c r="AO177" s="895"/>
      <c r="AP177" s="895"/>
      <c r="AQ177" s="895"/>
      <c r="AR177" s="895"/>
      <c r="AS177" s="895"/>
      <c r="AT177" s="895"/>
      <c r="AU177" s="895"/>
      <c r="AV177" s="895"/>
      <c r="AW177" s="895"/>
      <c r="AX177" s="895"/>
      <c r="AY177" s="895"/>
      <c r="AZ177" s="895"/>
      <c r="BA177" s="895"/>
      <c r="BB177" s="895"/>
      <c r="BC177" s="895"/>
      <c r="BD177" s="895"/>
      <c r="BE177" s="895"/>
      <c r="BF177" s="895"/>
    </row>
    <row r="178" s="897" customFormat="true" ht="12.75" hidden="false" customHeight="true" outlineLevel="0" collapsed="false">
      <c r="A178" s="64" t="s">
        <v>1242</v>
      </c>
      <c r="B178" s="77" t="n">
        <v>36465640</v>
      </c>
      <c r="C178" s="77" t="n">
        <v>16743560</v>
      </c>
      <c r="D178" s="187" t="n">
        <v>8933522</v>
      </c>
      <c r="E178" s="398" t="n">
        <v>24.4984648562318</v>
      </c>
      <c r="F178" s="77" t="n">
        <v>2289581</v>
      </c>
      <c r="G178" s="895"/>
      <c r="H178" s="895"/>
      <c r="I178" s="895"/>
      <c r="J178" s="895"/>
      <c r="K178" s="895"/>
      <c r="L178" s="895"/>
      <c r="M178" s="895"/>
      <c r="N178" s="895"/>
      <c r="O178" s="895"/>
      <c r="P178" s="895"/>
      <c r="Q178" s="895"/>
      <c r="R178" s="895"/>
      <c r="S178" s="895"/>
      <c r="T178" s="895"/>
      <c r="U178" s="895"/>
      <c r="V178" s="895"/>
      <c r="W178" s="895"/>
      <c r="X178" s="895"/>
      <c r="Y178" s="895"/>
      <c r="Z178" s="895"/>
      <c r="AA178" s="895"/>
      <c r="AB178" s="895"/>
      <c r="AC178" s="895"/>
      <c r="AD178" s="895"/>
      <c r="AE178" s="895"/>
      <c r="AF178" s="895"/>
      <c r="AG178" s="895"/>
      <c r="AH178" s="895"/>
      <c r="AI178" s="895"/>
      <c r="AJ178" s="895"/>
      <c r="AK178" s="895"/>
      <c r="AL178" s="895"/>
      <c r="AM178" s="895"/>
      <c r="AN178" s="895"/>
      <c r="AO178" s="895"/>
      <c r="AP178" s="895"/>
      <c r="AQ178" s="895"/>
      <c r="AR178" s="895"/>
      <c r="AS178" s="895"/>
      <c r="AT178" s="895"/>
      <c r="AU178" s="895"/>
      <c r="AV178" s="895"/>
      <c r="AW178" s="895"/>
      <c r="AX178" s="895"/>
      <c r="AY178" s="895"/>
      <c r="AZ178" s="895"/>
      <c r="BA178" s="895"/>
      <c r="BB178" s="895"/>
      <c r="BC178" s="895"/>
      <c r="BD178" s="895"/>
      <c r="BE178" s="895"/>
      <c r="BF178" s="895"/>
    </row>
    <row r="179" s="898" customFormat="true" ht="12.75" hidden="false" customHeight="true" outlineLevel="0" collapsed="false">
      <c r="A179" s="64" t="s">
        <v>1230</v>
      </c>
      <c r="B179" s="77" t="n">
        <v>36465640</v>
      </c>
      <c r="C179" s="77" t="n">
        <v>16743560</v>
      </c>
      <c r="D179" s="77" t="n">
        <v>8910172</v>
      </c>
      <c r="E179" s="398" t="n">
        <v>24.4344319748673</v>
      </c>
      <c r="F179" s="77" t="n">
        <v>2258586</v>
      </c>
      <c r="G179" s="895"/>
      <c r="H179" s="895"/>
      <c r="I179" s="895"/>
      <c r="J179" s="895"/>
      <c r="K179" s="895"/>
      <c r="L179" s="895"/>
      <c r="M179" s="895"/>
      <c r="N179" s="895"/>
      <c r="O179" s="895"/>
      <c r="P179" s="895"/>
      <c r="Q179" s="895"/>
      <c r="R179" s="895"/>
      <c r="S179" s="895"/>
      <c r="T179" s="895"/>
      <c r="U179" s="895"/>
      <c r="V179" s="895"/>
      <c r="W179" s="895"/>
      <c r="X179" s="895"/>
      <c r="Y179" s="895"/>
      <c r="Z179" s="895"/>
      <c r="AA179" s="895"/>
      <c r="AB179" s="895"/>
      <c r="AC179" s="895"/>
      <c r="AD179" s="895"/>
      <c r="AE179" s="895"/>
      <c r="AF179" s="895"/>
      <c r="AG179" s="895"/>
      <c r="AH179" s="895"/>
      <c r="AI179" s="895"/>
      <c r="AJ179" s="895"/>
      <c r="AK179" s="895"/>
      <c r="AL179" s="895"/>
      <c r="AM179" s="895"/>
      <c r="AN179" s="895"/>
      <c r="AO179" s="895"/>
      <c r="AP179" s="895"/>
      <c r="AQ179" s="895"/>
      <c r="AR179" s="895"/>
      <c r="AS179" s="895"/>
      <c r="AT179" s="895"/>
      <c r="AU179" s="895"/>
      <c r="AV179" s="895"/>
      <c r="AW179" s="895"/>
      <c r="AX179" s="895"/>
      <c r="AY179" s="895"/>
      <c r="AZ179" s="895"/>
      <c r="BA179" s="895"/>
      <c r="BB179" s="895"/>
      <c r="BC179" s="895"/>
      <c r="BD179" s="895"/>
      <c r="BE179" s="895"/>
      <c r="BF179" s="895"/>
    </row>
    <row r="180" s="896" customFormat="true" ht="12.75" hidden="false" customHeight="true" outlineLevel="0" collapsed="false">
      <c r="A180" s="64" t="s">
        <v>1232</v>
      </c>
      <c r="B180" s="77" t="n">
        <v>36465640</v>
      </c>
      <c r="C180" s="77" t="n">
        <v>16743560</v>
      </c>
      <c r="D180" s="77" t="n">
        <v>8910172</v>
      </c>
      <c r="E180" s="398" t="n">
        <v>24.4344319748673</v>
      </c>
      <c r="F180" s="77" t="n">
        <v>2258586</v>
      </c>
      <c r="G180" s="895"/>
      <c r="H180" s="895"/>
      <c r="I180" s="895"/>
      <c r="J180" s="895"/>
      <c r="K180" s="895"/>
      <c r="L180" s="895"/>
      <c r="M180" s="895"/>
      <c r="N180" s="895"/>
      <c r="O180" s="895"/>
      <c r="P180" s="895"/>
      <c r="Q180" s="895"/>
      <c r="R180" s="895"/>
      <c r="S180" s="895"/>
      <c r="T180" s="895"/>
      <c r="U180" s="895"/>
      <c r="V180" s="895"/>
      <c r="W180" s="895"/>
      <c r="X180" s="895"/>
      <c r="Y180" s="895"/>
      <c r="Z180" s="895"/>
      <c r="AA180" s="895"/>
      <c r="AB180" s="895"/>
      <c r="AC180" s="895"/>
      <c r="AD180" s="895"/>
      <c r="AE180" s="895"/>
      <c r="AF180" s="895"/>
      <c r="AG180" s="895"/>
      <c r="AH180" s="895"/>
      <c r="AI180" s="895"/>
      <c r="AJ180" s="895"/>
      <c r="AK180" s="895"/>
      <c r="AL180" s="895"/>
      <c r="AM180" s="895"/>
      <c r="AN180" s="895"/>
      <c r="AO180" s="895"/>
      <c r="AP180" s="895"/>
      <c r="AQ180" s="895"/>
      <c r="AR180" s="895"/>
      <c r="AS180" s="895"/>
      <c r="AT180" s="895"/>
      <c r="AU180" s="895"/>
      <c r="AV180" s="895"/>
      <c r="AW180" s="895"/>
      <c r="AX180" s="895"/>
      <c r="AY180" s="895"/>
      <c r="AZ180" s="895"/>
      <c r="BA180" s="895"/>
      <c r="BB180" s="895"/>
      <c r="BC180" s="895"/>
      <c r="BD180" s="895"/>
      <c r="BE180" s="895"/>
      <c r="BF180" s="895"/>
    </row>
    <row r="181" s="896" customFormat="true" ht="25.5" hidden="false" customHeight="true" outlineLevel="0" collapsed="false">
      <c r="A181" s="395" t="s">
        <v>1244</v>
      </c>
      <c r="B181" s="77"/>
      <c r="C181" s="77"/>
      <c r="D181" s="77"/>
      <c r="E181" s="398"/>
      <c r="F181" s="77"/>
      <c r="G181" s="895"/>
      <c r="H181" s="895"/>
      <c r="I181" s="895"/>
      <c r="J181" s="895"/>
      <c r="K181" s="895"/>
      <c r="L181" s="895"/>
      <c r="M181" s="895"/>
      <c r="N181" s="895"/>
      <c r="O181" s="895"/>
      <c r="P181" s="895"/>
      <c r="Q181" s="895"/>
      <c r="R181" s="895"/>
      <c r="S181" s="895"/>
      <c r="T181" s="895"/>
      <c r="U181" s="895"/>
      <c r="V181" s="895"/>
      <c r="W181" s="895"/>
      <c r="X181" s="895"/>
      <c r="Y181" s="895"/>
      <c r="Z181" s="895"/>
      <c r="AA181" s="895"/>
      <c r="AB181" s="895"/>
      <c r="AC181" s="895"/>
      <c r="AD181" s="895"/>
      <c r="AE181" s="895"/>
      <c r="AF181" s="895"/>
      <c r="AG181" s="895"/>
      <c r="AH181" s="895"/>
      <c r="AI181" s="895"/>
      <c r="AJ181" s="895"/>
      <c r="AK181" s="895"/>
      <c r="AL181" s="895"/>
      <c r="AM181" s="895"/>
      <c r="AN181" s="895"/>
      <c r="AO181" s="895"/>
      <c r="AP181" s="895"/>
      <c r="AQ181" s="895"/>
      <c r="AR181" s="895"/>
      <c r="AS181" s="895"/>
      <c r="AT181" s="895"/>
      <c r="AU181" s="895"/>
      <c r="AV181" s="895"/>
      <c r="AW181" s="895"/>
      <c r="AX181" s="895"/>
      <c r="AY181" s="895"/>
      <c r="AZ181" s="895"/>
      <c r="BA181" s="895"/>
      <c r="BB181" s="895"/>
      <c r="BC181" s="895"/>
      <c r="BD181" s="895"/>
      <c r="BE181" s="895"/>
      <c r="BF181" s="895"/>
    </row>
    <row r="182" s="897" customFormat="true" ht="12.75" hidden="false" customHeight="true" outlineLevel="0" collapsed="false">
      <c r="A182" s="64" t="s">
        <v>1225</v>
      </c>
      <c r="B182" s="77" t="n">
        <v>1600819</v>
      </c>
      <c r="C182" s="77" t="n">
        <v>564818</v>
      </c>
      <c r="D182" s="77" t="n">
        <v>564818</v>
      </c>
      <c r="E182" s="398" t="n">
        <v>35.2830644813686</v>
      </c>
      <c r="F182" s="77" t="n">
        <v>347109</v>
      </c>
      <c r="G182" s="895"/>
      <c r="H182" s="895"/>
      <c r="I182" s="895"/>
      <c r="J182" s="895"/>
      <c r="K182" s="895"/>
      <c r="L182" s="895"/>
      <c r="M182" s="895"/>
      <c r="N182" s="895"/>
      <c r="O182" s="895"/>
      <c r="P182" s="895"/>
      <c r="Q182" s="895"/>
      <c r="R182" s="895"/>
      <c r="S182" s="895"/>
      <c r="T182" s="895"/>
      <c r="U182" s="895"/>
      <c r="V182" s="895"/>
      <c r="W182" s="895"/>
      <c r="X182" s="895"/>
      <c r="Y182" s="895"/>
      <c r="Z182" s="895"/>
      <c r="AA182" s="895"/>
      <c r="AB182" s="895"/>
      <c r="AC182" s="895"/>
      <c r="AD182" s="895"/>
      <c r="AE182" s="895"/>
      <c r="AF182" s="895"/>
      <c r="AG182" s="895"/>
      <c r="AH182" s="895"/>
      <c r="AI182" s="895"/>
      <c r="AJ182" s="895"/>
      <c r="AK182" s="895"/>
      <c r="AL182" s="895"/>
      <c r="AM182" s="895"/>
      <c r="AN182" s="895"/>
      <c r="AO182" s="895"/>
      <c r="AP182" s="895"/>
      <c r="AQ182" s="895"/>
      <c r="AR182" s="895"/>
      <c r="AS182" s="895"/>
      <c r="AT182" s="895"/>
      <c r="AU182" s="895"/>
      <c r="AV182" s="895"/>
      <c r="AW182" s="895"/>
      <c r="AX182" s="895"/>
      <c r="AY182" s="895"/>
      <c r="AZ182" s="895"/>
      <c r="BA182" s="895"/>
      <c r="BB182" s="895"/>
      <c r="BC182" s="895"/>
      <c r="BD182" s="895"/>
      <c r="BE182" s="895"/>
      <c r="BF182" s="895"/>
    </row>
    <row r="183" s="897" customFormat="true" ht="12.75" hidden="false" customHeight="true" outlineLevel="0" collapsed="false">
      <c r="A183" s="64" t="s">
        <v>1226</v>
      </c>
      <c r="B183" s="77" t="n">
        <v>1600819</v>
      </c>
      <c r="C183" s="77" t="n">
        <v>564818</v>
      </c>
      <c r="D183" s="77" t="n">
        <v>564818</v>
      </c>
      <c r="E183" s="398" t="n">
        <v>35.2830644813686</v>
      </c>
      <c r="F183" s="77" t="n">
        <v>347109</v>
      </c>
      <c r="G183" s="895"/>
      <c r="H183" s="895"/>
      <c r="I183" s="895"/>
      <c r="J183" s="895"/>
      <c r="K183" s="895"/>
      <c r="L183" s="895"/>
      <c r="M183" s="895"/>
      <c r="N183" s="895"/>
      <c r="O183" s="895"/>
      <c r="P183" s="895"/>
      <c r="Q183" s="895"/>
      <c r="R183" s="895"/>
      <c r="S183" s="895"/>
      <c r="T183" s="895"/>
      <c r="U183" s="895"/>
      <c r="V183" s="895"/>
      <c r="W183" s="895"/>
      <c r="X183" s="895"/>
      <c r="Y183" s="895"/>
      <c r="Z183" s="895"/>
      <c r="AA183" s="895"/>
      <c r="AB183" s="895"/>
      <c r="AC183" s="895"/>
      <c r="AD183" s="895"/>
      <c r="AE183" s="895"/>
      <c r="AF183" s="895"/>
      <c r="AG183" s="895"/>
      <c r="AH183" s="895"/>
      <c r="AI183" s="895"/>
      <c r="AJ183" s="895"/>
      <c r="AK183" s="895"/>
      <c r="AL183" s="895"/>
      <c r="AM183" s="895"/>
      <c r="AN183" s="895"/>
      <c r="AO183" s="895"/>
      <c r="AP183" s="895"/>
      <c r="AQ183" s="895"/>
      <c r="AR183" s="895"/>
      <c r="AS183" s="895"/>
      <c r="AT183" s="895"/>
      <c r="AU183" s="895"/>
      <c r="AV183" s="895"/>
      <c r="AW183" s="895"/>
      <c r="AX183" s="895"/>
      <c r="AY183" s="895"/>
      <c r="AZ183" s="895"/>
      <c r="BA183" s="895"/>
      <c r="BB183" s="895"/>
      <c r="BC183" s="895"/>
      <c r="BD183" s="895"/>
      <c r="BE183" s="895"/>
      <c r="BF183" s="895"/>
    </row>
    <row r="184" s="897" customFormat="true" ht="12.75" hidden="false" customHeight="true" outlineLevel="0" collapsed="false">
      <c r="A184" s="64" t="s">
        <v>1229</v>
      </c>
      <c r="B184" s="77" t="n">
        <v>1600819</v>
      </c>
      <c r="C184" s="77" t="n">
        <v>564818</v>
      </c>
      <c r="D184" s="77" t="n">
        <v>305593</v>
      </c>
      <c r="E184" s="398" t="n">
        <v>19.0897909132763</v>
      </c>
      <c r="F184" s="77" t="n">
        <v>131828</v>
      </c>
      <c r="G184" s="895"/>
      <c r="H184" s="895"/>
      <c r="I184" s="895"/>
      <c r="J184" s="895"/>
      <c r="K184" s="895"/>
      <c r="L184" s="895"/>
      <c r="M184" s="895"/>
      <c r="N184" s="895"/>
      <c r="O184" s="895"/>
      <c r="P184" s="895"/>
      <c r="Q184" s="895"/>
      <c r="R184" s="895"/>
      <c r="S184" s="895"/>
      <c r="T184" s="895"/>
      <c r="U184" s="895"/>
      <c r="V184" s="895"/>
      <c r="W184" s="895"/>
      <c r="X184" s="895"/>
      <c r="Y184" s="895"/>
      <c r="Z184" s="895"/>
      <c r="AA184" s="895"/>
      <c r="AB184" s="895"/>
      <c r="AC184" s="895"/>
      <c r="AD184" s="895"/>
      <c r="AE184" s="895"/>
      <c r="AF184" s="895"/>
      <c r="AG184" s="895"/>
      <c r="AH184" s="895"/>
      <c r="AI184" s="895"/>
      <c r="AJ184" s="895"/>
      <c r="AK184" s="895"/>
      <c r="AL184" s="895"/>
      <c r="AM184" s="895"/>
      <c r="AN184" s="895"/>
      <c r="AO184" s="895"/>
      <c r="AP184" s="895"/>
      <c r="AQ184" s="895"/>
      <c r="AR184" s="895"/>
      <c r="AS184" s="895"/>
      <c r="AT184" s="895"/>
      <c r="AU184" s="895"/>
      <c r="AV184" s="895"/>
      <c r="AW184" s="895"/>
      <c r="AX184" s="895"/>
      <c r="AY184" s="895"/>
      <c r="AZ184" s="895"/>
      <c r="BA184" s="895"/>
      <c r="BB184" s="895"/>
      <c r="BC184" s="895"/>
      <c r="BD184" s="895"/>
      <c r="BE184" s="895"/>
      <c r="BF184" s="895"/>
    </row>
    <row r="185" s="896" customFormat="true" ht="12.75" hidden="false" customHeight="true" outlineLevel="0" collapsed="false">
      <c r="A185" s="64" t="s">
        <v>1236</v>
      </c>
      <c r="B185" s="77" t="n">
        <v>1600819</v>
      </c>
      <c r="C185" s="77" t="n">
        <v>564818</v>
      </c>
      <c r="D185" s="77" t="n">
        <v>305593</v>
      </c>
      <c r="E185" s="398" t="n">
        <v>19.0897909132763</v>
      </c>
      <c r="F185" s="77" t="n">
        <v>131828</v>
      </c>
      <c r="G185" s="895"/>
      <c r="H185" s="895"/>
      <c r="I185" s="895"/>
      <c r="J185" s="895"/>
      <c r="K185" s="895"/>
      <c r="L185" s="895"/>
      <c r="M185" s="895"/>
      <c r="N185" s="895"/>
      <c r="O185" s="895"/>
      <c r="P185" s="895"/>
      <c r="Q185" s="895"/>
      <c r="R185" s="895"/>
      <c r="S185" s="895"/>
      <c r="T185" s="895"/>
      <c r="U185" s="895"/>
      <c r="V185" s="895"/>
      <c r="W185" s="895"/>
      <c r="X185" s="895"/>
      <c r="Y185" s="895"/>
      <c r="Z185" s="895"/>
      <c r="AA185" s="895"/>
      <c r="AB185" s="895"/>
      <c r="AC185" s="895"/>
      <c r="AD185" s="895"/>
      <c r="AE185" s="895"/>
      <c r="AF185" s="895"/>
      <c r="AG185" s="895"/>
      <c r="AH185" s="895"/>
      <c r="AI185" s="895"/>
      <c r="AJ185" s="895"/>
      <c r="AK185" s="895"/>
      <c r="AL185" s="895"/>
      <c r="AM185" s="895"/>
      <c r="AN185" s="895"/>
      <c r="AO185" s="895"/>
      <c r="AP185" s="895"/>
      <c r="AQ185" s="895"/>
      <c r="AR185" s="895"/>
      <c r="AS185" s="895"/>
      <c r="AT185" s="895"/>
      <c r="AU185" s="895"/>
      <c r="AV185" s="895"/>
      <c r="AW185" s="895"/>
      <c r="AX185" s="895"/>
      <c r="AY185" s="895"/>
      <c r="AZ185" s="895"/>
      <c r="BA185" s="895"/>
      <c r="BB185" s="895"/>
      <c r="BC185" s="895"/>
      <c r="BD185" s="895"/>
      <c r="BE185" s="895"/>
      <c r="BF185" s="895"/>
    </row>
    <row r="186" s="896" customFormat="true" ht="12.75" hidden="false" customHeight="true" outlineLevel="0" collapsed="false">
      <c r="A186" s="64" t="s">
        <v>1238</v>
      </c>
      <c r="B186" s="77" t="n">
        <v>1600819</v>
      </c>
      <c r="C186" s="77" t="n">
        <v>564818</v>
      </c>
      <c r="D186" s="77" t="n">
        <v>305593</v>
      </c>
      <c r="E186" s="398" t="n">
        <v>19.0897909132763</v>
      </c>
      <c r="F186" s="77" t="n">
        <v>131828</v>
      </c>
      <c r="G186" s="895"/>
      <c r="H186" s="895"/>
      <c r="I186" s="895"/>
      <c r="J186" s="895"/>
      <c r="K186" s="895"/>
      <c r="L186" s="895"/>
      <c r="M186" s="895"/>
      <c r="N186" s="895"/>
      <c r="O186" s="895"/>
      <c r="P186" s="895"/>
      <c r="Q186" s="895"/>
      <c r="R186" s="895"/>
      <c r="S186" s="895"/>
      <c r="T186" s="895"/>
      <c r="U186" s="895"/>
      <c r="V186" s="895"/>
      <c r="W186" s="895"/>
      <c r="X186" s="895"/>
      <c r="Y186" s="895"/>
      <c r="Z186" s="895"/>
      <c r="AA186" s="895"/>
      <c r="AB186" s="895"/>
      <c r="AC186" s="895"/>
      <c r="AD186" s="895"/>
      <c r="AE186" s="895"/>
      <c r="AF186" s="895"/>
      <c r="AG186" s="895"/>
      <c r="AH186" s="895"/>
      <c r="AI186" s="895"/>
      <c r="AJ186" s="895"/>
      <c r="AK186" s="895"/>
      <c r="AL186" s="895"/>
      <c r="AM186" s="895"/>
      <c r="AN186" s="895"/>
      <c r="AO186" s="895"/>
      <c r="AP186" s="895"/>
      <c r="AQ186" s="895"/>
      <c r="AR186" s="895"/>
      <c r="AS186" s="895"/>
      <c r="AT186" s="895"/>
      <c r="AU186" s="895"/>
      <c r="AV186" s="895"/>
      <c r="AW186" s="895"/>
      <c r="AX186" s="895"/>
      <c r="AY186" s="895"/>
      <c r="AZ186" s="895"/>
      <c r="BA186" s="895"/>
      <c r="BB186" s="895"/>
      <c r="BC186" s="895"/>
      <c r="BD186" s="895"/>
      <c r="BE186" s="895"/>
      <c r="BF186" s="895"/>
    </row>
    <row r="187" customFormat="false" ht="12.75" hidden="false" customHeight="true" outlineLevel="0" collapsed="false">
      <c r="A187" s="68" t="s">
        <v>1258</v>
      </c>
      <c r="B187" s="394"/>
      <c r="C187" s="394"/>
      <c r="D187" s="394"/>
      <c r="E187" s="901"/>
      <c r="F187" s="77"/>
    </row>
    <row r="188" s="879" customFormat="true" ht="12.75" hidden="false" customHeight="true" outlineLevel="0" collapsed="false">
      <c r="A188" s="68" t="s">
        <v>1248</v>
      </c>
      <c r="B188" s="77"/>
      <c r="C188" s="77"/>
      <c r="D188" s="77"/>
      <c r="E188" s="398"/>
      <c r="F188" s="77"/>
      <c r="G188" s="878"/>
      <c r="H188" s="878"/>
      <c r="I188" s="878"/>
      <c r="J188" s="878"/>
      <c r="K188" s="878"/>
      <c r="L188" s="878"/>
      <c r="M188" s="878"/>
      <c r="N188" s="878"/>
      <c r="O188" s="878"/>
      <c r="P188" s="878"/>
      <c r="Q188" s="878"/>
      <c r="R188" s="878"/>
      <c r="S188" s="878"/>
      <c r="T188" s="878"/>
      <c r="U188" s="878"/>
      <c r="V188" s="878"/>
      <c r="W188" s="878"/>
      <c r="X188" s="878"/>
      <c r="Y188" s="878"/>
      <c r="Z188" s="878"/>
      <c r="AA188" s="878"/>
      <c r="AB188" s="878"/>
      <c r="AC188" s="878"/>
      <c r="AD188" s="878"/>
      <c r="AE188" s="878"/>
      <c r="AF188" s="878"/>
      <c r="AG188" s="878"/>
      <c r="AH188" s="878"/>
      <c r="AI188" s="878"/>
      <c r="AJ188" s="878"/>
      <c r="AK188" s="878"/>
      <c r="AL188" s="878"/>
      <c r="AM188" s="878"/>
      <c r="AN188" s="878"/>
      <c r="AO188" s="878"/>
      <c r="AP188" s="878"/>
      <c r="AQ188" s="878"/>
      <c r="AR188" s="878"/>
      <c r="AS188" s="878"/>
      <c r="AT188" s="878"/>
      <c r="AU188" s="878"/>
      <c r="AV188" s="878"/>
      <c r="AW188" s="878"/>
      <c r="AX188" s="878"/>
      <c r="AY188" s="878"/>
      <c r="AZ188" s="878"/>
      <c r="BA188" s="878"/>
      <c r="BB188" s="878"/>
      <c r="BC188" s="878"/>
      <c r="BD188" s="878"/>
      <c r="BE188" s="878"/>
      <c r="BF188" s="878"/>
    </row>
    <row r="189" s="893" customFormat="true" ht="12.75" hidden="false" customHeight="true" outlineLevel="0" collapsed="false">
      <c r="A189" s="67" t="s">
        <v>1225</v>
      </c>
      <c r="B189" s="77" t="n">
        <v>261126</v>
      </c>
      <c r="C189" s="77" t="n">
        <v>261126</v>
      </c>
      <c r="D189" s="77" t="n">
        <v>31998</v>
      </c>
      <c r="E189" s="398" t="n">
        <v>12.2538544610648</v>
      </c>
      <c r="F189" s="77" t="n">
        <v>0</v>
      </c>
      <c r="G189" s="878"/>
      <c r="H189" s="878"/>
      <c r="I189" s="878"/>
      <c r="J189" s="878"/>
      <c r="K189" s="878"/>
      <c r="L189" s="878"/>
      <c r="M189" s="878"/>
      <c r="N189" s="878"/>
      <c r="O189" s="878"/>
      <c r="P189" s="878"/>
      <c r="Q189" s="878"/>
      <c r="R189" s="878"/>
      <c r="S189" s="878"/>
      <c r="T189" s="878"/>
      <c r="U189" s="878"/>
      <c r="V189" s="878"/>
      <c r="W189" s="878"/>
      <c r="X189" s="878"/>
      <c r="Y189" s="878"/>
      <c r="Z189" s="878"/>
      <c r="AA189" s="878"/>
      <c r="AB189" s="878"/>
      <c r="AC189" s="878"/>
      <c r="AD189" s="878"/>
      <c r="AE189" s="878"/>
      <c r="AF189" s="878"/>
      <c r="AG189" s="878"/>
      <c r="AH189" s="878"/>
      <c r="AI189" s="878"/>
      <c r="AJ189" s="878"/>
      <c r="AK189" s="878"/>
      <c r="AL189" s="878"/>
      <c r="AM189" s="878"/>
      <c r="AN189" s="878"/>
      <c r="AO189" s="878"/>
      <c r="AP189" s="878"/>
      <c r="AQ189" s="878"/>
      <c r="AR189" s="878"/>
      <c r="AS189" s="878"/>
      <c r="AT189" s="878"/>
      <c r="AU189" s="878"/>
      <c r="AV189" s="878"/>
      <c r="AW189" s="878"/>
      <c r="AX189" s="878"/>
      <c r="AY189" s="878"/>
      <c r="AZ189" s="878"/>
      <c r="BA189" s="878"/>
      <c r="BB189" s="878"/>
      <c r="BC189" s="878"/>
      <c r="BD189" s="878"/>
      <c r="BE189" s="878"/>
      <c r="BF189" s="878"/>
    </row>
    <row r="190" s="893" customFormat="true" ht="12.75" hidden="false" customHeight="true" outlineLevel="0" collapsed="false">
      <c r="A190" s="67" t="s">
        <v>1228</v>
      </c>
      <c r="B190" s="77" t="n">
        <v>261126</v>
      </c>
      <c r="C190" s="77" t="n">
        <v>261126</v>
      </c>
      <c r="D190" s="77" t="n">
        <v>31998</v>
      </c>
      <c r="E190" s="398" t="n">
        <v>12.2538544610648</v>
      </c>
      <c r="F190" s="77" t="n">
        <v>0</v>
      </c>
      <c r="G190" s="878"/>
      <c r="H190" s="878"/>
      <c r="I190" s="878"/>
      <c r="J190" s="878"/>
      <c r="K190" s="878"/>
      <c r="L190" s="878"/>
      <c r="M190" s="878"/>
      <c r="N190" s="878"/>
      <c r="O190" s="878"/>
      <c r="P190" s="878"/>
      <c r="Q190" s="878"/>
      <c r="R190" s="878"/>
      <c r="S190" s="878"/>
      <c r="T190" s="878"/>
      <c r="U190" s="878"/>
      <c r="V190" s="878"/>
      <c r="W190" s="878"/>
      <c r="X190" s="878"/>
      <c r="Y190" s="878"/>
      <c r="Z190" s="878"/>
      <c r="AA190" s="878"/>
      <c r="AB190" s="878"/>
      <c r="AC190" s="878"/>
      <c r="AD190" s="878"/>
      <c r="AE190" s="878"/>
      <c r="AF190" s="878"/>
      <c r="AG190" s="878"/>
      <c r="AH190" s="878"/>
      <c r="AI190" s="878"/>
      <c r="AJ190" s="878"/>
      <c r="AK190" s="878"/>
      <c r="AL190" s="878"/>
      <c r="AM190" s="878"/>
      <c r="AN190" s="878"/>
      <c r="AO190" s="878"/>
      <c r="AP190" s="878"/>
      <c r="AQ190" s="878"/>
      <c r="AR190" s="878"/>
      <c r="AS190" s="878"/>
      <c r="AT190" s="878"/>
      <c r="AU190" s="878"/>
      <c r="AV190" s="878"/>
      <c r="AW190" s="878"/>
      <c r="AX190" s="878"/>
      <c r="AY190" s="878"/>
      <c r="AZ190" s="878"/>
      <c r="BA190" s="878"/>
      <c r="BB190" s="878"/>
      <c r="BC190" s="878"/>
      <c r="BD190" s="878"/>
      <c r="BE190" s="878"/>
      <c r="BF190" s="878"/>
    </row>
    <row r="191" s="893" customFormat="true" ht="12.75" hidden="false" customHeight="true" outlineLevel="0" collapsed="false">
      <c r="A191" s="67" t="s">
        <v>1229</v>
      </c>
      <c r="B191" s="77" t="n">
        <v>261126</v>
      </c>
      <c r="C191" s="77" t="n">
        <v>261126</v>
      </c>
      <c r="D191" s="77" t="n">
        <v>31998</v>
      </c>
      <c r="E191" s="398" t="n">
        <v>12.2538544610648</v>
      </c>
      <c r="F191" s="77" t="n">
        <v>0</v>
      </c>
      <c r="G191" s="878"/>
      <c r="H191" s="878"/>
      <c r="I191" s="878"/>
      <c r="J191" s="878"/>
      <c r="K191" s="878"/>
      <c r="L191" s="878"/>
      <c r="M191" s="878"/>
      <c r="N191" s="878"/>
      <c r="O191" s="878"/>
      <c r="P191" s="878"/>
      <c r="Q191" s="878"/>
      <c r="R191" s="878"/>
      <c r="S191" s="878"/>
      <c r="T191" s="878"/>
      <c r="U191" s="878"/>
      <c r="V191" s="878"/>
      <c r="W191" s="878"/>
      <c r="X191" s="878"/>
      <c r="Y191" s="878"/>
      <c r="Z191" s="878"/>
      <c r="AA191" s="878"/>
      <c r="AB191" s="878"/>
      <c r="AC191" s="878"/>
      <c r="AD191" s="878"/>
      <c r="AE191" s="878"/>
      <c r="AF191" s="878"/>
      <c r="AG191" s="878"/>
      <c r="AH191" s="878"/>
      <c r="AI191" s="878"/>
      <c r="AJ191" s="878"/>
      <c r="AK191" s="878"/>
      <c r="AL191" s="878"/>
      <c r="AM191" s="878"/>
      <c r="AN191" s="878"/>
      <c r="AO191" s="878"/>
      <c r="AP191" s="878"/>
      <c r="AQ191" s="878"/>
      <c r="AR191" s="878"/>
      <c r="AS191" s="878"/>
      <c r="AT191" s="878"/>
      <c r="AU191" s="878"/>
      <c r="AV191" s="878"/>
      <c r="AW191" s="878"/>
      <c r="AX191" s="878"/>
      <c r="AY191" s="878"/>
      <c r="AZ191" s="878"/>
      <c r="BA191" s="878"/>
      <c r="BB191" s="878"/>
      <c r="BC191" s="878"/>
      <c r="BD191" s="878"/>
      <c r="BE191" s="878"/>
      <c r="BF191" s="878"/>
    </row>
    <row r="192" s="894" customFormat="true" ht="12.75" hidden="false" customHeight="true" outlineLevel="0" collapsed="false">
      <c r="A192" s="67" t="s">
        <v>1230</v>
      </c>
      <c r="B192" s="77" t="n">
        <v>98810</v>
      </c>
      <c r="C192" s="77" t="n">
        <v>98810</v>
      </c>
      <c r="D192" s="77" t="n">
        <v>31998</v>
      </c>
      <c r="E192" s="398" t="n">
        <v>32.3833620078939</v>
      </c>
      <c r="F192" s="77" t="n">
        <v>0</v>
      </c>
      <c r="G192" s="878"/>
      <c r="H192" s="878"/>
      <c r="I192" s="878"/>
      <c r="J192" s="878"/>
      <c r="K192" s="878"/>
      <c r="L192" s="878"/>
      <c r="M192" s="878"/>
      <c r="N192" s="878"/>
      <c r="O192" s="878"/>
      <c r="P192" s="878"/>
      <c r="Q192" s="878"/>
      <c r="R192" s="878"/>
      <c r="S192" s="878"/>
      <c r="T192" s="878"/>
      <c r="U192" s="878"/>
      <c r="V192" s="878"/>
      <c r="W192" s="878"/>
      <c r="X192" s="878"/>
      <c r="Y192" s="878"/>
      <c r="Z192" s="878"/>
      <c r="AA192" s="878"/>
      <c r="AB192" s="878"/>
      <c r="AC192" s="878"/>
      <c r="AD192" s="878"/>
      <c r="AE192" s="878"/>
      <c r="AF192" s="878"/>
      <c r="AG192" s="878"/>
      <c r="AH192" s="878"/>
      <c r="AI192" s="878"/>
      <c r="AJ192" s="878"/>
      <c r="AK192" s="878"/>
      <c r="AL192" s="878"/>
      <c r="AM192" s="878"/>
      <c r="AN192" s="878"/>
      <c r="AO192" s="878"/>
      <c r="AP192" s="878"/>
      <c r="AQ192" s="878"/>
      <c r="AR192" s="878"/>
      <c r="AS192" s="878"/>
      <c r="AT192" s="878"/>
      <c r="AU192" s="878"/>
      <c r="AV192" s="878"/>
      <c r="AW192" s="878"/>
      <c r="AX192" s="878"/>
      <c r="AY192" s="878"/>
      <c r="AZ192" s="878"/>
      <c r="BA192" s="878"/>
      <c r="BB192" s="878"/>
      <c r="BC192" s="878"/>
      <c r="BD192" s="878"/>
      <c r="BE192" s="878"/>
      <c r="BF192" s="878"/>
    </row>
    <row r="193" s="894" customFormat="true" ht="12.75" hidden="false" customHeight="true" outlineLevel="0" collapsed="false">
      <c r="A193" s="67" t="s">
        <v>1231</v>
      </c>
      <c r="B193" s="77" t="n">
        <v>98810</v>
      </c>
      <c r="C193" s="77" t="n">
        <v>98810</v>
      </c>
      <c r="D193" s="187" t="n">
        <v>31998</v>
      </c>
      <c r="E193" s="398" t="n">
        <v>32.3833620078939</v>
      </c>
      <c r="F193" s="77" t="n">
        <v>0</v>
      </c>
      <c r="G193" s="878"/>
      <c r="H193" s="878"/>
      <c r="I193" s="878"/>
      <c r="J193" s="878"/>
      <c r="K193" s="878"/>
      <c r="L193" s="878"/>
      <c r="M193" s="878"/>
      <c r="N193" s="878"/>
      <c r="O193" s="878"/>
      <c r="P193" s="878"/>
      <c r="Q193" s="878"/>
      <c r="R193" s="878"/>
      <c r="S193" s="878"/>
      <c r="T193" s="878"/>
      <c r="U193" s="878"/>
      <c r="V193" s="878"/>
      <c r="W193" s="878"/>
      <c r="X193" s="878"/>
      <c r="Y193" s="878"/>
      <c r="Z193" s="878"/>
      <c r="AA193" s="878"/>
      <c r="AB193" s="878"/>
      <c r="AC193" s="878"/>
      <c r="AD193" s="878"/>
      <c r="AE193" s="878"/>
      <c r="AF193" s="878"/>
      <c r="AG193" s="878"/>
      <c r="AH193" s="878"/>
      <c r="AI193" s="878"/>
      <c r="AJ193" s="878"/>
      <c r="AK193" s="878"/>
      <c r="AL193" s="878"/>
      <c r="AM193" s="878"/>
      <c r="AN193" s="878"/>
      <c r="AO193" s="878"/>
      <c r="AP193" s="878"/>
      <c r="AQ193" s="878"/>
      <c r="AR193" s="878"/>
      <c r="AS193" s="878"/>
      <c r="AT193" s="878"/>
      <c r="AU193" s="878"/>
      <c r="AV193" s="878"/>
      <c r="AW193" s="878"/>
      <c r="AX193" s="878"/>
      <c r="AY193" s="878"/>
      <c r="AZ193" s="878"/>
      <c r="BA193" s="878"/>
      <c r="BB193" s="878"/>
      <c r="BC193" s="878"/>
      <c r="BD193" s="878"/>
      <c r="BE193" s="878"/>
      <c r="BF193" s="878"/>
    </row>
    <row r="194" s="900" customFormat="true" ht="12.75" hidden="false" customHeight="true" outlineLevel="0" collapsed="false">
      <c r="A194" s="64" t="s">
        <v>1236</v>
      </c>
      <c r="B194" s="77" t="n">
        <v>162316</v>
      </c>
      <c r="C194" s="77" t="n">
        <v>162316</v>
      </c>
      <c r="D194" s="77" t="n">
        <v>0</v>
      </c>
      <c r="E194" s="398" t="n">
        <v>0</v>
      </c>
      <c r="F194" s="77" t="n">
        <v>0</v>
      </c>
      <c r="G194" s="899"/>
      <c r="H194" s="899"/>
      <c r="I194" s="899"/>
      <c r="J194" s="899"/>
      <c r="K194" s="899"/>
      <c r="L194" s="899"/>
      <c r="M194" s="899"/>
      <c r="N194" s="899"/>
      <c r="O194" s="899"/>
      <c r="P194" s="899"/>
      <c r="Q194" s="899"/>
      <c r="R194" s="899"/>
      <c r="S194" s="899"/>
      <c r="T194" s="899"/>
      <c r="U194" s="899"/>
      <c r="V194" s="899"/>
      <c r="W194" s="899"/>
      <c r="X194" s="899"/>
      <c r="Y194" s="899"/>
      <c r="Z194" s="899"/>
      <c r="AA194" s="899"/>
      <c r="AB194" s="899"/>
      <c r="AC194" s="899"/>
      <c r="AD194" s="899"/>
      <c r="AE194" s="899"/>
      <c r="AF194" s="899"/>
      <c r="AG194" s="899"/>
      <c r="AH194" s="899"/>
      <c r="AI194" s="899"/>
      <c r="AJ194" s="899"/>
      <c r="AK194" s="899"/>
      <c r="AL194" s="899"/>
      <c r="AM194" s="899"/>
      <c r="AN194" s="899"/>
      <c r="AO194" s="899"/>
      <c r="AP194" s="899"/>
      <c r="AQ194" s="899"/>
      <c r="AR194" s="899"/>
      <c r="AS194" s="899"/>
      <c r="AT194" s="899"/>
      <c r="AU194" s="899"/>
      <c r="AV194" s="899"/>
      <c r="AW194" s="899"/>
      <c r="AX194" s="899"/>
      <c r="AY194" s="899"/>
      <c r="AZ194" s="899"/>
      <c r="BA194" s="899"/>
      <c r="BB194" s="899"/>
      <c r="BC194" s="899"/>
      <c r="BD194" s="899"/>
      <c r="BE194" s="899"/>
      <c r="BF194" s="899"/>
    </row>
    <row r="195" s="900" customFormat="true" ht="12.75" hidden="false" customHeight="true" outlineLevel="0" collapsed="false">
      <c r="A195" s="64" t="s">
        <v>1237</v>
      </c>
      <c r="B195" s="77" t="n">
        <v>162316</v>
      </c>
      <c r="C195" s="77" t="n">
        <v>162316</v>
      </c>
      <c r="D195" s="77" t="n">
        <v>0</v>
      </c>
      <c r="E195" s="398" t="n">
        <v>0</v>
      </c>
      <c r="F195" s="77" t="n">
        <v>0</v>
      </c>
      <c r="G195" s="899"/>
      <c r="H195" s="899"/>
      <c r="I195" s="899"/>
      <c r="J195" s="899"/>
      <c r="K195" s="899"/>
      <c r="L195" s="899"/>
      <c r="M195" s="899"/>
      <c r="N195" s="899"/>
      <c r="O195" s="899"/>
      <c r="P195" s="899"/>
      <c r="Q195" s="899"/>
      <c r="R195" s="899"/>
      <c r="S195" s="899"/>
      <c r="T195" s="899"/>
      <c r="U195" s="899"/>
      <c r="V195" s="899"/>
      <c r="W195" s="899"/>
      <c r="X195" s="899"/>
      <c r="Y195" s="899"/>
      <c r="Z195" s="899"/>
      <c r="AA195" s="899"/>
      <c r="AB195" s="899"/>
      <c r="AC195" s="899"/>
      <c r="AD195" s="899"/>
      <c r="AE195" s="899"/>
      <c r="AF195" s="899"/>
      <c r="AG195" s="899"/>
      <c r="AH195" s="899"/>
      <c r="AI195" s="899"/>
      <c r="AJ195" s="899"/>
      <c r="AK195" s="899"/>
      <c r="AL195" s="899"/>
      <c r="AM195" s="899"/>
      <c r="AN195" s="899"/>
      <c r="AO195" s="899"/>
      <c r="AP195" s="899"/>
      <c r="AQ195" s="899"/>
      <c r="AR195" s="899"/>
      <c r="AS195" s="899"/>
      <c r="AT195" s="899"/>
      <c r="AU195" s="899"/>
      <c r="AV195" s="899"/>
      <c r="AW195" s="899"/>
      <c r="AX195" s="899"/>
      <c r="AY195" s="899"/>
      <c r="AZ195" s="899"/>
      <c r="BA195" s="899"/>
      <c r="BB195" s="899"/>
      <c r="BC195" s="899"/>
      <c r="BD195" s="899"/>
      <c r="BE195" s="899"/>
      <c r="BF195" s="899"/>
    </row>
    <row r="196" s="879" customFormat="true" ht="12.75" hidden="false" customHeight="true" outlineLevel="0" collapsed="false">
      <c r="A196" s="68" t="s">
        <v>1243</v>
      </c>
      <c r="B196" s="22"/>
      <c r="C196" s="22"/>
      <c r="D196" s="22"/>
      <c r="E196" s="892"/>
      <c r="F196" s="77"/>
      <c r="G196" s="878"/>
      <c r="H196" s="878"/>
      <c r="I196" s="878"/>
      <c r="J196" s="878"/>
      <c r="K196" s="878"/>
      <c r="L196" s="878"/>
      <c r="M196" s="878"/>
      <c r="N196" s="878"/>
      <c r="O196" s="878"/>
      <c r="P196" s="878"/>
      <c r="Q196" s="878"/>
      <c r="R196" s="878"/>
      <c r="S196" s="878"/>
      <c r="T196" s="878"/>
      <c r="U196" s="878"/>
      <c r="V196" s="878"/>
      <c r="W196" s="878"/>
      <c r="X196" s="878"/>
      <c r="Y196" s="878"/>
      <c r="Z196" s="878"/>
      <c r="AA196" s="878"/>
      <c r="AB196" s="878"/>
      <c r="AC196" s="878"/>
      <c r="AD196" s="878"/>
      <c r="AE196" s="878"/>
      <c r="AF196" s="878"/>
      <c r="AG196" s="878"/>
      <c r="AH196" s="878"/>
      <c r="AI196" s="878"/>
      <c r="AJ196" s="878"/>
      <c r="AK196" s="878"/>
      <c r="AL196" s="878"/>
      <c r="AM196" s="878"/>
      <c r="AN196" s="878"/>
      <c r="AO196" s="878"/>
      <c r="AP196" s="878"/>
      <c r="AQ196" s="878"/>
      <c r="AR196" s="878"/>
      <c r="AS196" s="878"/>
      <c r="AT196" s="878"/>
      <c r="AU196" s="878"/>
      <c r="AV196" s="878"/>
      <c r="AW196" s="878"/>
      <c r="AX196" s="878"/>
      <c r="AY196" s="878"/>
      <c r="AZ196" s="878"/>
      <c r="BA196" s="878"/>
      <c r="BB196" s="878"/>
      <c r="BC196" s="878"/>
      <c r="BD196" s="878"/>
      <c r="BE196" s="878"/>
      <c r="BF196" s="878"/>
    </row>
    <row r="197" s="893" customFormat="true" ht="12.75" hidden="false" customHeight="true" outlineLevel="0" collapsed="false">
      <c r="A197" s="67" t="s">
        <v>1225</v>
      </c>
      <c r="B197" s="77" t="n">
        <v>37004100</v>
      </c>
      <c r="C197" s="77" t="n">
        <v>11455050</v>
      </c>
      <c r="D197" s="77" t="n">
        <v>7015372</v>
      </c>
      <c r="E197" s="398" t="n">
        <v>18.9583640731703</v>
      </c>
      <c r="F197" s="77" t="n">
        <v>6400577</v>
      </c>
      <c r="G197" s="878"/>
      <c r="H197" s="878"/>
      <c r="I197" s="878"/>
      <c r="J197" s="878"/>
      <c r="K197" s="878"/>
      <c r="L197" s="878"/>
      <c r="M197" s="878"/>
      <c r="N197" s="878"/>
      <c r="O197" s="878"/>
      <c r="P197" s="878"/>
      <c r="Q197" s="878"/>
      <c r="R197" s="878"/>
      <c r="S197" s="878"/>
      <c r="T197" s="878"/>
      <c r="U197" s="878"/>
      <c r="V197" s="878"/>
      <c r="W197" s="878"/>
      <c r="X197" s="878"/>
      <c r="Y197" s="878"/>
      <c r="Z197" s="878"/>
      <c r="AA197" s="878"/>
      <c r="AB197" s="878"/>
      <c r="AC197" s="878"/>
      <c r="AD197" s="878"/>
      <c r="AE197" s="878"/>
      <c r="AF197" s="878"/>
      <c r="AG197" s="878"/>
      <c r="AH197" s="878"/>
      <c r="AI197" s="878"/>
      <c r="AJ197" s="878"/>
      <c r="AK197" s="878"/>
      <c r="AL197" s="878"/>
      <c r="AM197" s="878"/>
      <c r="AN197" s="878"/>
      <c r="AO197" s="878"/>
      <c r="AP197" s="878"/>
      <c r="AQ197" s="878"/>
      <c r="AR197" s="878"/>
      <c r="AS197" s="878"/>
      <c r="AT197" s="878"/>
      <c r="AU197" s="878"/>
      <c r="AV197" s="878"/>
      <c r="AW197" s="878"/>
      <c r="AX197" s="878"/>
      <c r="AY197" s="878"/>
      <c r="AZ197" s="878"/>
      <c r="BA197" s="878"/>
      <c r="BB197" s="878"/>
      <c r="BC197" s="878"/>
      <c r="BD197" s="878"/>
      <c r="BE197" s="878"/>
      <c r="BF197" s="878"/>
    </row>
    <row r="198" s="893" customFormat="true" ht="12.75" hidden="false" customHeight="true" outlineLevel="0" collapsed="false">
      <c r="A198" s="67" t="s">
        <v>1226</v>
      </c>
      <c r="B198" s="77" t="n">
        <v>9307640</v>
      </c>
      <c r="C198" s="77" t="n">
        <v>1223790</v>
      </c>
      <c r="D198" s="77" t="n">
        <v>1223790</v>
      </c>
      <c r="E198" s="398" t="n">
        <v>13.1482309156779</v>
      </c>
      <c r="F198" s="77" t="n">
        <v>495890</v>
      </c>
      <c r="G198" s="878"/>
      <c r="H198" s="878"/>
      <c r="I198" s="878"/>
      <c r="J198" s="878"/>
      <c r="K198" s="878"/>
      <c r="L198" s="878"/>
      <c r="M198" s="878"/>
      <c r="N198" s="878"/>
      <c r="O198" s="878"/>
      <c r="P198" s="878"/>
      <c r="Q198" s="878"/>
      <c r="R198" s="878"/>
      <c r="S198" s="878"/>
      <c r="T198" s="878"/>
      <c r="U198" s="878"/>
      <c r="V198" s="878"/>
      <c r="W198" s="878"/>
      <c r="X198" s="878"/>
      <c r="Y198" s="878"/>
      <c r="Z198" s="878"/>
      <c r="AA198" s="878"/>
      <c r="AB198" s="878"/>
      <c r="AC198" s="878"/>
      <c r="AD198" s="878"/>
      <c r="AE198" s="878"/>
      <c r="AF198" s="878"/>
      <c r="AG198" s="878"/>
      <c r="AH198" s="878"/>
      <c r="AI198" s="878"/>
      <c r="AJ198" s="878"/>
      <c r="AK198" s="878"/>
      <c r="AL198" s="878"/>
      <c r="AM198" s="878"/>
      <c r="AN198" s="878"/>
      <c r="AO198" s="878"/>
      <c r="AP198" s="878"/>
      <c r="AQ198" s="878"/>
      <c r="AR198" s="878"/>
      <c r="AS198" s="878"/>
      <c r="AT198" s="878"/>
      <c r="AU198" s="878"/>
      <c r="AV198" s="878"/>
      <c r="AW198" s="878"/>
      <c r="AX198" s="878"/>
      <c r="AY198" s="878"/>
      <c r="AZ198" s="878"/>
      <c r="BA198" s="878"/>
      <c r="BB198" s="878"/>
      <c r="BC198" s="878"/>
      <c r="BD198" s="878"/>
      <c r="BE198" s="878"/>
      <c r="BF198" s="878"/>
    </row>
    <row r="199" s="893" customFormat="true" ht="12.75" hidden="false" customHeight="true" outlineLevel="0" collapsed="false">
      <c r="A199" s="67" t="s">
        <v>1228</v>
      </c>
      <c r="B199" s="77" t="n">
        <v>27696460</v>
      </c>
      <c r="C199" s="77" t="n">
        <v>10231260</v>
      </c>
      <c r="D199" s="77" t="n">
        <v>5791582</v>
      </c>
      <c r="E199" s="398" t="n">
        <v>20.9109106362329</v>
      </c>
      <c r="F199" s="77" t="n">
        <v>5904687</v>
      </c>
      <c r="G199" s="878"/>
      <c r="H199" s="878"/>
      <c r="I199" s="878"/>
      <c r="J199" s="878"/>
      <c r="K199" s="878"/>
      <c r="L199" s="878"/>
      <c r="M199" s="878"/>
      <c r="N199" s="878"/>
      <c r="O199" s="878"/>
      <c r="P199" s="878"/>
      <c r="Q199" s="878"/>
      <c r="R199" s="878"/>
      <c r="S199" s="878"/>
      <c r="T199" s="878"/>
      <c r="U199" s="878"/>
      <c r="V199" s="878"/>
      <c r="W199" s="878"/>
      <c r="X199" s="878"/>
      <c r="Y199" s="878"/>
      <c r="Z199" s="878"/>
      <c r="AA199" s="878"/>
      <c r="AB199" s="878"/>
      <c r="AC199" s="878"/>
      <c r="AD199" s="878"/>
      <c r="AE199" s="878"/>
      <c r="AF199" s="878"/>
      <c r="AG199" s="878"/>
      <c r="AH199" s="878"/>
      <c r="AI199" s="878"/>
      <c r="AJ199" s="878"/>
      <c r="AK199" s="878"/>
      <c r="AL199" s="878"/>
      <c r="AM199" s="878"/>
      <c r="AN199" s="878"/>
      <c r="AO199" s="878"/>
      <c r="AP199" s="878"/>
      <c r="AQ199" s="878"/>
      <c r="AR199" s="878"/>
      <c r="AS199" s="878"/>
      <c r="AT199" s="878"/>
      <c r="AU199" s="878"/>
      <c r="AV199" s="878"/>
      <c r="AW199" s="878"/>
      <c r="AX199" s="878"/>
      <c r="AY199" s="878"/>
      <c r="AZ199" s="878"/>
      <c r="BA199" s="878"/>
      <c r="BB199" s="878"/>
      <c r="BC199" s="878"/>
      <c r="BD199" s="878"/>
      <c r="BE199" s="878"/>
      <c r="BF199" s="878"/>
    </row>
    <row r="200" s="893" customFormat="true" ht="12.75" hidden="false" customHeight="true" outlineLevel="0" collapsed="false">
      <c r="A200" s="67" t="s">
        <v>1229</v>
      </c>
      <c r="B200" s="77" t="n">
        <v>29948221</v>
      </c>
      <c r="C200" s="77" t="n">
        <v>9298049</v>
      </c>
      <c r="D200" s="77" t="n">
        <v>5417799</v>
      </c>
      <c r="E200" s="398" t="n">
        <v>18.0905536926551</v>
      </c>
      <c r="F200" s="77" t="n">
        <v>643756</v>
      </c>
      <c r="G200" s="878"/>
      <c r="H200" s="878"/>
      <c r="I200" s="878"/>
      <c r="J200" s="878"/>
      <c r="K200" s="878"/>
      <c r="L200" s="878"/>
      <c r="M200" s="878"/>
      <c r="N200" s="878"/>
      <c r="O200" s="878"/>
      <c r="P200" s="878"/>
      <c r="Q200" s="878"/>
      <c r="R200" s="878"/>
      <c r="S200" s="878"/>
      <c r="T200" s="878"/>
      <c r="U200" s="878"/>
      <c r="V200" s="878"/>
      <c r="W200" s="878"/>
      <c r="X200" s="878"/>
      <c r="Y200" s="878"/>
      <c r="Z200" s="878"/>
      <c r="AA200" s="878"/>
      <c r="AB200" s="878"/>
      <c r="AC200" s="878"/>
      <c r="AD200" s="878"/>
      <c r="AE200" s="878"/>
      <c r="AF200" s="878"/>
      <c r="AG200" s="878"/>
      <c r="AH200" s="878"/>
      <c r="AI200" s="878"/>
      <c r="AJ200" s="878"/>
      <c r="AK200" s="878"/>
      <c r="AL200" s="878"/>
      <c r="AM200" s="878"/>
      <c r="AN200" s="878"/>
      <c r="AO200" s="878"/>
      <c r="AP200" s="878"/>
      <c r="AQ200" s="878"/>
      <c r="AR200" s="878"/>
      <c r="AS200" s="878"/>
      <c r="AT200" s="878"/>
      <c r="AU200" s="878"/>
      <c r="AV200" s="878"/>
      <c r="AW200" s="878"/>
      <c r="AX200" s="878"/>
      <c r="AY200" s="878"/>
      <c r="AZ200" s="878"/>
      <c r="BA200" s="878"/>
      <c r="BB200" s="878"/>
      <c r="BC200" s="878"/>
      <c r="BD200" s="878"/>
      <c r="BE200" s="878"/>
      <c r="BF200" s="878"/>
    </row>
    <row r="201" s="894" customFormat="true" ht="12" hidden="false" customHeight="true" outlineLevel="0" collapsed="false">
      <c r="A201" s="67" t="s">
        <v>1230</v>
      </c>
      <c r="B201" s="77" t="n">
        <v>419981</v>
      </c>
      <c r="C201" s="77" t="n">
        <v>107199</v>
      </c>
      <c r="D201" s="77" t="n">
        <v>0</v>
      </c>
      <c r="E201" s="398" t="n">
        <v>0</v>
      </c>
      <c r="F201" s="77" t="n">
        <v>0</v>
      </c>
      <c r="G201" s="878"/>
      <c r="H201" s="878"/>
      <c r="I201" s="878"/>
      <c r="J201" s="878"/>
      <c r="K201" s="878"/>
      <c r="L201" s="878"/>
      <c r="M201" s="878"/>
      <c r="N201" s="878"/>
      <c r="O201" s="878"/>
      <c r="P201" s="878"/>
      <c r="Q201" s="878"/>
      <c r="R201" s="878"/>
      <c r="S201" s="878"/>
      <c r="T201" s="878"/>
      <c r="U201" s="878"/>
      <c r="V201" s="878"/>
      <c r="W201" s="878"/>
      <c r="X201" s="878"/>
      <c r="Y201" s="878"/>
      <c r="Z201" s="878"/>
      <c r="AA201" s="878"/>
      <c r="AB201" s="878"/>
      <c r="AC201" s="878"/>
      <c r="AD201" s="878"/>
      <c r="AE201" s="878"/>
      <c r="AF201" s="878"/>
      <c r="AG201" s="878"/>
      <c r="AH201" s="878"/>
      <c r="AI201" s="878"/>
      <c r="AJ201" s="878"/>
      <c r="AK201" s="878"/>
      <c r="AL201" s="878"/>
      <c r="AM201" s="878"/>
      <c r="AN201" s="878"/>
      <c r="AO201" s="878"/>
      <c r="AP201" s="878"/>
      <c r="AQ201" s="878"/>
      <c r="AR201" s="878"/>
      <c r="AS201" s="878"/>
      <c r="AT201" s="878"/>
      <c r="AU201" s="878"/>
      <c r="AV201" s="878"/>
      <c r="AW201" s="878"/>
      <c r="AX201" s="878"/>
      <c r="AY201" s="878"/>
      <c r="AZ201" s="878"/>
      <c r="BA201" s="878"/>
      <c r="BB201" s="878"/>
      <c r="BC201" s="878"/>
      <c r="BD201" s="878"/>
      <c r="BE201" s="878"/>
      <c r="BF201" s="878"/>
    </row>
    <row r="202" s="879" customFormat="true" ht="12.75" hidden="false" customHeight="true" outlineLevel="0" collapsed="false">
      <c r="A202" s="67" t="s">
        <v>1232</v>
      </c>
      <c r="B202" s="77" t="n">
        <v>419981</v>
      </c>
      <c r="C202" s="77" t="n">
        <v>107199</v>
      </c>
      <c r="D202" s="77" t="n">
        <v>0</v>
      </c>
      <c r="E202" s="398" t="n">
        <v>0</v>
      </c>
      <c r="F202" s="77" t="n">
        <v>0</v>
      </c>
      <c r="G202" s="878"/>
      <c r="H202" s="878"/>
      <c r="I202" s="878"/>
      <c r="J202" s="878"/>
      <c r="K202" s="878"/>
      <c r="L202" s="878"/>
      <c r="M202" s="878"/>
      <c r="N202" s="878"/>
      <c r="O202" s="878"/>
      <c r="P202" s="878"/>
      <c r="Q202" s="878"/>
      <c r="R202" s="878"/>
      <c r="S202" s="878"/>
      <c r="T202" s="878"/>
      <c r="U202" s="878"/>
      <c r="V202" s="878"/>
      <c r="W202" s="878"/>
      <c r="X202" s="878"/>
      <c r="Y202" s="878"/>
      <c r="Z202" s="878"/>
      <c r="AA202" s="878"/>
      <c r="AB202" s="878"/>
      <c r="AC202" s="878"/>
      <c r="AD202" s="878"/>
      <c r="AE202" s="878"/>
      <c r="AF202" s="878"/>
      <c r="AG202" s="878"/>
      <c r="AH202" s="878"/>
      <c r="AI202" s="878"/>
      <c r="AJ202" s="878"/>
      <c r="AK202" s="878"/>
      <c r="AL202" s="878"/>
      <c r="AM202" s="878"/>
      <c r="AN202" s="878"/>
      <c r="AO202" s="878"/>
      <c r="AP202" s="878"/>
      <c r="AQ202" s="878"/>
      <c r="AR202" s="878"/>
      <c r="AS202" s="878"/>
      <c r="AT202" s="878"/>
      <c r="AU202" s="878"/>
      <c r="AV202" s="878"/>
      <c r="AW202" s="878"/>
      <c r="AX202" s="878"/>
      <c r="AY202" s="878"/>
      <c r="AZ202" s="878"/>
      <c r="BA202" s="878"/>
      <c r="BB202" s="878"/>
      <c r="BC202" s="878"/>
      <c r="BD202" s="878"/>
      <c r="BE202" s="878"/>
      <c r="BF202" s="878"/>
    </row>
    <row r="203" s="879" customFormat="true" ht="12.75" hidden="false" customHeight="true" outlineLevel="0" collapsed="false">
      <c r="A203" s="67" t="s">
        <v>1236</v>
      </c>
      <c r="B203" s="77" t="n">
        <v>29528240</v>
      </c>
      <c r="C203" s="77" t="n">
        <v>9190850</v>
      </c>
      <c r="D203" s="77" t="n">
        <v>5417799</v>
      </c>
      <c r="E203" s="398" t="n">
        <v>18.3478561539733</v>
      </c>
      <c r="F203" s="77" t="n">
        <v>643756</v>
      </c>
      <c r="G203" s="878"/>
      <c r="H203" s="878"/>
      <c r="I203" s="878"/>
      <c r="J203" s="878"/>
      <c r="K203" s="878"/>
      <c r="L203" s="878"/>
      <c r="M203" s="878"/>
      <c r="N203" s="878"/>
      <c r="O203" s="878"/>
      <c r="P203" s="878"/>
      <c r="Q203" s="878"/>
      <c r="R203" s="878"/>
      <c r="S203" s="878"/>
      <c r="T203" s="878"/>
      <c r="U203" s="878"/>
      <c r="V203" s="878"/>
      <c r="W203" s="878"/>
      <c r="X203" s="878"/>
      <c r="Y203" s="878"/>
      <c r="Z203" s="878"/>
      <c r="AA203" s="878"/>
      <c r="AB203" s="878"/>
      <c r="AC203" s="878"/>
      <c r="AD203" s="878"/>
      <c r="AE203" s="878"/>
      <c r="AF203" s="878"/>
      <c r="AG203" s="878"/>
      <c r="AH203" s="878"/>
      <c r="AI203" s="878"/>
      <c r="AJ203" s="878"/>
      <c r="AK203" s="878"/>
      <c r="AL203" s="878"/>
      <c r="AM203" s="878"/>
      <c r="AN203" s="878"/>
      <c r="AO203" s="878"/>
      <c r="AP203" s="878"/>
      <c r="AQ203" s="878"/>
      <c r="AR203" s="878"/>
      <c r="AS203" s="878"/>
      <c r="AT203" s="878"/>
      <c r="AU203" s="878"/>
      <c r="AV203" s="878"/>
      <c r="AW203" s="878"/>
      <c r="AX203" s="878"/>
      <c r="AY203" s="878"/>
      <c r="AZ203" s="878"/>
      <c r="BA203" s="878"/>
      <c r="BB203" s="878"/>
      <c r="BC203" s="878"/>
      <c r="BD203" s="878"/>
      <c r="BE203" s="878"/>
      <c r="BF203" s="878"/>
    </row>
    <row r="204" s="879" customFormat="true" ht="12.75" hidden="false" customHeight="true" outlineLevel="0" collapsed="false">
      <c r="A204" s="67" t="s">
        <v>1237</v>
      </c>
      <c r="B204" s="77" t="n">
        <v>165490</v>
      </c>
      <c r="C204" s="77" t="n">
        <v>98000</v>
      </c>
      <c r="D204" s="77" t="n">
        <v>32253</v>
      </c>
      <c r="E204" s="398" t="n">
        <v>19.4893951296151</v>
      </c>
      <c r="F204" s="77" t="n">
        <v>149</v>
      </c>
      <c r="G204" s="878"/>
      <c r="H204" s="878"/>
      <c r="I204" s="878"/>
      <c r="J204" s="878"/>
      <c r="K204" s="878"/>
      <c r="L204" s="878"/>
      <c r="M204" s="878"/>
      <c r="N204" s="878"/>
      <c r="O204" s="878"/>
      <c r="P204" s="878"/>
      <c r="Q204" s="878"/>
      <c r="R204" s="878"/>
      <c r="S204" s="878"/>
      <c r="T204" s="878"/>
      <c r="U204" s="878"/>
      <c r="V204" s="878"/>
      <c r="W204" s="878"/>
      <c r="X204" s="878"/>
      <c r="Y204" s="878"/>
      <c r="Z204" s="878"/>
      <c r="AA204" s="878"/>
      <c r="AB204" s="878"/>
      <c r="AC204" s="878"/>
      <c r="AD204" s="878"/>
      <c r="AE204" s="878"/>
      <c r="AF204" s="878"/>
      <c r="AG204" s="878"/>
      <c r="AH204" s="878"/>
      <c r="AI204" s="878"/>
      <c r="AJ204" s="878"/>
      <c r="AK204" s="878"/>
      <c r="AL204" s="878"/>
      <c r="AM204" s="878"/>
      <c r="AN204" s="878"/>
      <c r="AO204" s="878"/>
      <c r="AP204" s="878"/>
      <c r="AQ204" s="878"/>
      <c r="AR204" s="878"/>
      <c r="AS204" s="878"/>
      <c r="AT204" s="878"/>
      <c r="AU204" s="878"/>
      <c r="AV204" s="878"/>
      <c r="AW204" s="878"/>
      <c r="AX204" s="878"/>
      <c r="AY204" s="878"/>
      <c r="AZ204" s="878"/>
      <c r="BA204" s="878"/>
      <c r="BB204" s="878"/>
      <c r="BC204" s="878"/>
      <c r="BD204" s="878"/>
      <c r="BE204" s="878"/>
      <c r="BF204" s="878"/>
    </row>
    <row r="205" s="879" customFormat="true" ht="12.75" hidden="false" customHeight="true" outlineLevel="0" collapsed="false">
      <c r="A205" s="67" t="s">
        <v>1238</v>
      </c>
      <c r="B205" s="77" t="n">
        <v>29362750</v>
      </c>
      <c r="C205" s="77" t="n">
        <v>9092850</v>
      </c>
      <c r="D205" s="77" t="n">
        <v>5385546</v>
      </c>
      <c r="E205" s="398" t="n">
        <v>18.3414223803969</v>
      </c>
      <c r="F205" s="77" t="n">
        <v>643607</v>
      </c>
      <c r="G205" s="878"/>
      <c r="H205" s="878"/>
      <c r="I205" s="878"/>
      <c r="J205" s="878"/>
      <c r="K205" s="878"/>
      <c r="L205" s="878"/>
      <c r="M205" s="878"/>
      <c r="N205" s="878"/>
      <c r="O205" s="878"/>
      <c r="P205" s="878"/>
      <c r="Q205" s="878"/>
      <c r="R205" s="878"/>
      <c r="S205" s="878"/>
      <c r="T205" s="878"/>
      <c r="U205" s="878"/>
      <c r="V205" s="878"/>
      <c r="W205" s="878"/>
      <c r="X205" s="878"/>
      <c r="Y205" s="878"/>
      <c r="Z205" s="878"/>
      <c r="AA205" s="878"/>
      <c r="AB205" s="878"/>
      <c r="AC205" s="878"/>
      <c r="AD205" s="878"/>
      <c r="AE205" s="878"/>
      <c r="AF205" s="878"/>
      <c r="AG205" s="878"/>
      <c r="AH205" s="878"/>
      <c r="AI205" s="878"/>
      <c r="AJ205" s="878"/>
      <c r="AK205" s="878"/>
      <c r="AL205" s="878"/>
      <c r="AM205" s="878"/>
      <c r="AN205" s="878"/>
      <c r="AO205" s="878"/>
      <c r="AP205" s="878"/>
      <c r="AQ205" s="878"/>
      <c r="AR205" s="878"/>
      <c r="AS205" s="878"/>
      <c r="AT205" s="878"/>
      <c r="AU205" s="878"/>
      <c r="AV205" s="878"/>
      <c r="AW205" s="878"/>
      <c r="AX205" s="878"/>
      <c r="AY205" s="878"/>
      <c r="AZ205" s="878"/>
      <c r="BA205" s="878"/>
      <c r="BB205" s="878"/>
      <c r="BC205" s="878"/>
      <c r="BD205" s="878"/>
      <c r="BE205" s="878"/>
      <c r="BF205" s="878"/>
    </row>
    <row r="206" s="879" customFormat="true" ht="12.75" hidden="false" customHeight="true" outlineLevel="0" collapsed="false">
      <c r="A206" s="67" t="s">
        <v>1239</v>
      </c>
      <c r="B206" s="77" t="n">
        <v>7055879</v>
      </c>
      <c r="C206" s="77" t="n">
        <v>2157001</v>
      </c>
      <c r="D206" s="77" t="n">
        <v>1597573</v>
      </c>
      <c r="E206" s="398" t="s">
        <v>12</v>
      </c>
      <c r="F206" s="77" t="n">
        <v>5756821</v>
      </c>
      <c r="G206" s="878"/>
      <c r="H206" s="878"/>
      <c r="I206" s="878"/>
      <c r="J206" s="878"/>
      <c r="K206" s="878"/>
      <c r="L206" s="878"/>
      <c r="M206" s="878"/>
      <c r="N206" s="878"/>
      <c r="O206" s="878"/>
      <c r="P206" s="878"/>
      <c r="Q206" s="878"/>
      <c r="R206" s="878"/>
      <c r="S206" s="878"/>
      <c r="T206" s="878"/>
      <c r="U206" s="878"/>
      <c r="V206" s="878"/>
      <c r="W206" s="878"/>
      <c r="X206" s="878"/>
      <c r="Y206" s="878"/>
      <c r="Z206" s="878"/>
      <c r="AA206" s="878"/>
      <c r="AB206" s="878"/>
      <c r="AC206" s="878"/>
      <c r="AD206" s="878"/>
      <c r="AE206" s="878"/>
      <c r="AF206" s="878"/>
      <c r="AG206" s="878"/>
      <c r="AH206" s="878"/>
      <c r="AI206" s="878"/>
      <c r="AJ206" s="878"/>
      <c r="AK206" s="878"/>
      <c r="AL206" s="878"/>
      <c r="AM206" s="878"/>
      <c r="AN206" s="878"/>
      <c r="AO206" s="878"/>
      <c r="AP206" s="878"/>
      <c r="AQ206" s="878"/>
      <c r="AR206" s="878"/>
      <c r="AS206" s="878"/>
      <c r="AT206" s="878"/>
      <c r="AU206" s="878"/>
      <c r="AV206" s="878"/>
      <c r="AW206" s="878"/>
      <c r="AX206" s="878"/>
      <c r="AY206" s="878"/>
      <c r="AZ206" s="878"/>
      <c r="BA206" s="878"/>
      <c r="BB206" s="878"/>
      <c r="BC206" s="878"/>
      <c r="BD206" s="878"/>
      <c r="BE206" s="878"/>
      <c r="BF206" s="878"/>
    </row>
    <row r="207" s="879" customFormat="true" ht="24.75" hidden="false" customHeight="true" outlineLevel="0" collapsed="false">
      <c r="A207" s="224" t="s">
        <v>1240</v>
      </c>
      <c r="B207" s="77" t="n">
        <v>-7055879</v>
      </c>
      <c r="C207" s="77" t="n">
        <v>-2157001</v>
      </c>
      <c r="D207" s="77" t="n">
        <v>0</v>
      </c>
      <c r="E207" s="398" t="s">
        <v>12</v>
      </c>
      <c r="F207" s="77" t="n">
        <v>0</v>
      </c>
      <c r="G207" s="878"/>
      <c r="H207" s="878"/>
      <c r="I207" s="878"/>
      <c r="J207" s="878"/>
      <c r="K207" s="878"/>
      <c r="L207" s="878"/>
      <c r="M207" s="878"/>
      <c r="N207" s="878"/>
      <c r="O207" s="878"/>
      <c r="P207" s="878"/>
      <c r="Q207" s="878"/>
      <c r="R207" s="878"/>
      <c r="S207" s="878"/>
      <c r="T207" s="878"/>
      <c r="U207" s="878"/>
      <c r="V207" s="878"/>
      <c r="W207" s="878"/>
      <c r="X207" s="878"/>
      <c r="Y207" s="878"/>
      <c r="Z207" s="878"/>
      <c r="AA207" s="878"/>
      <c r="AB207" s="878"/>
      <c r="AC207" s="878"/>
      <c r="AD207" s="878"/>
      <c r="AE207" s="878"/>
      <c r="AF207" s="878"/>
      <c r="AG207" s="878"/>
      <c r="AH207" s="878"/>
      <c r="AI207" s="878"/>
      <c r="AJ207" s="878"/>
      <c r="AK207" s="878"/>
      <c r="AL207" s="878"/>
      <c r="AM207" s="878"/>
      <c r="AN207" s="878"/>
      <c r="AO207" s="878"/>
      <c r="AP207" s="878"/>
      <c r="AQ207" s="878"/>
      <c r="AR207" s="878"/>
      <c r="AS207" s="878"/>
      <c r="AT207" s="878"/>
      <c r="AU207" s="878"/>
      <c r="AV207" s="878"/>
      <c r="AW207" s="878"/>
      <c r="AX207" s="878"/>
      <c r="AY207" s="878"/>
      <c r="AZ207" s="878"/>
      <c r="BA207" s="878"/>
      <c r="BB207" s="878"/>
      <c r="BC207" s="878"/>
      <c r="BD207" s="878"/>
      <c r="BE207" s="878"/>
      <c r="BF207" s="878"/>
    </row>
    <row r="208" s="879" customFormat="true" ht="25.5" hidden="false" customHeight="true" outlineLevel="0" collapsed="false">
      <c r="A208" s="395" t="s">
        <v>1244</v>
      </c>
      <c r="B208" s="22"/>
      <c r="C208" s="22"/>
      <c r="D208" s="22"/>
      <c r="E208" s="892"/>
      <c r="F208" s="77"/>
      <c r="G208" s="878"/>
      <c r="H208" s="878"/>
      <c r="I208" s="878"/>
      <c r="J208" s="878"/>
      <c r="K208" s="878"/>
      <c r="L208" s="878"/>
      <c r="M208" s="878"/>
      <c r="N208" s="878"/>
      <c r="O208" s="878"/>
      <c r="P208" s="878"/>
      <c r="Q208" s="878"/>
      <c r="R208" s="878"/>
      <c r="S208" s="878"/>
      <c r="T208" s="878"/>
      <c r="U208" s="878"/>
      <c r="V208" s="878"/>
      <c r="W208" s="878"/>
      <c r="X208" s="878"/>
      <c r="Y208" s="878"/>
      <c r="Z208" s="878"/>
      <c r="AA208" s="878"/>
      <c r="AB208" s="878"/>
      <c r="AC208" s="878"/>
      <c r="AD208" s="878"/>
      <c r="AE208" s="878"/>
      <c r="AF208" s="878"/>
      <c r="AG208" s="878"/>
      <c r="AH208" s="878"/>
      <c r="AI208" s="878"/>
      <c r="AJ208" s="878"/>
      <c r="AK208" s="878"/>
      <c r="AL208" s="878"/>
      <c r="AM208" s="878"/>
      <c r="AN208" s="878"/>
      <c r="AO208" s="878"/>
      <c r="AP208" s="878"/>
      <c r="AQ208" s="878"/>
      <c r="AR208" s="878"/>
      <c r="AS208" s="878"/>
      <c r="AT208" s="878"/>
      <c r="AU208" s="878"/>
      <c r="AV208" s="878"/>
      <c r="AW208" s="878"/>
      <c r="AX208" s="878"/>
      <c r="AY208" s="878"/>
      <c r="AZ208" s="878"/>
      <c r="BA208" s="878"/>
      <c r="BB208" s="878"/>
      <c r="BC208" s="878"/>
      <c r="BD208" s="878"/>
      <c r="BE208" s="878"/>
      <c r="BF208" s="878"/>
    </row>
    <row r="209" s="893" customFormat="true" ht="12.75" hidden="false" customHeight="true" outlineLevel="0" collapsed="false">
      <c r="A209" s="67" t="s">
        <v>1225</v>
      </c>
      <c r="B209" s="77" t="n">
        <v>250000</v>
      </c>
      <c r="C209" s="77" t="n">
        <v>0</v>
      </c>
      <c r="D209" s="77" t="n">
        <v>0</v>
      </c>
      <c r="E209" s="398" t="n">
        <v>0</v>
      </c>
      <c r="F209" s="77" t="n">
        <v>0</v>
      </c>
      <c r="G209" s="878"/>
      <c r="H209" s="878"/>
      <c r="I209" s="878"/>
      <c r="J209" s="878"/>
      <c r="K209" s="878"/>
      <c r="L209" s="878"/>
      <c r="M209" s="878"/>
      <c r="N209" s="878"/>
      <c r="O209" s="878"/>
      <c r="P209" s="878"/>
      <c r="Q209" s="878"/>
      <c r="R209" s="878"/>
      <c r="S209" s="878"/>
      <c r="T209" s="878"/>
      <c r="U209" s="878"/>
      <c r="V209" s="878"/>
      <c r="W209" s="878"/>
      <c r="X209" s="878"/>
      <c r="Y209" s="878"/>
      <c r="Z209" s="878"/>
      <c r="AA209" s="878"/>
      <c r="AB209" s="878"/>
      <c r="AC209" s="878"/>
      <c r="AD209" s="878"/>
      <c r="AE209" s="878"/>
      <c r="AF209" s="878"/>
      <c r="AG209" s="878"/>
      <c r="AH209" s="878"/>
      <c r="AI209" s="878"/>
      <c r="AJ209" s="878"/>
      <c r="AK209" s="878"/>
      <c r="AL209" s="878"/>
      <c r="AM209" s="878"/>
      <c r="AN209" s="878"/>
      <c r="AO209" s="878"/>
      <c r="AP209" s="878"/>
      <c r="AQ209" s="878"/>
      <c r="AR209" s="878"/>
      <c r="AS209" s="878"/>
      <c r="AT209" s="878"/>
      <c r="AU209" s="878"/>
      <c r="AV209" s="878"/>
      <c r="AW209" s="878"/>
      <c r="AX209" s="878"/>
      <c r="AY209" s="878"/>
      <c r="AZ209" s="878"/>
      <c r="BA209" s="878"/>
      <c r="BB209" s="878"/>
      <c r="BC209" s="878"/>
      <c r="BD209" s="878"/>
      <c r="BE209" s="878"/>
      <c r="BF209" s="878"/>
    </row>
    <row r="210" s="893" customFormat="true" ht="12.75" hidden="false" customHeight="true" outlineLevel="0" collapsed="false">
      <c r="A210" s="67" t="s">
        <v>1226</v>
      </c>
      <c r="B210" s="77" t="n">
        <v>250000</v>
      </c>
      <c r="C210" s="77" t="n">
        <v>0</v>
      </c>
      <c r="D210" s="77" t="n">
        <v>0</v>
      </c>
      <c r="E210" s="398" t="n">
        <v>0</v>
      </c>
      <c r="F210" s="77" t="n">
        <v>0</v>
      </c>
      <c r="G210" s="878"/>
      <c r="H210" s="878"/>
      <c r="I210" s="878"/>
      <c r="J210" s="878"/>
      <c r="K210" s="878"/>
      <c r="L210" s="878"/>
      <c r="M210" s="878"/>
      <c r="N210" s="878"/>
      <c r="O210" s="878"/>
      <c r="P210" s="878"/>
      <c r="Q210" s="878"/>
      <c r="R210" s="878"/>
      <c r="S210" s="878"/>
      <c r="T210" s="878"/>
      <c r="U210" s="878"/>
      <c r="V210" s="878"/>
      <c r="W210" s="878"/>
      <c r="X210" s="878"/>
      <c r="Y210" s="878"/>
      <c r="Z210" s="878"/>
      <c r="AA210" s="878"/>
      <c r="AB210" s="878"/>
      <c r="AC210" s="878"/>
      <c r="AD210" s="878"/>
      <c r="AE210" s="878"/>
      <c r="AF210" s="878"/>
      <c r="AG210" s="878"/>
      <c r="AH210" s="878"/>
      <c r="AI210" s="878"/>
      <c r="AJ210" s="878"/>
      <c r="AK210" s="878"/>
      <c r="AL210" s="878"/>
      <c r="AM210" s="878"/>
      <c r="AN210" s="878"/>
      <c r="AO210" s="878"/>
      <c r="AP210" s="878"/>
      <c r="AQ210" s="878"/>
      <c r="AR210" s="878"/>
      <c r="AS210" s="878"/>
      <c r="AT210" s="878"/>
      <c r="AU210" s="878"/>
      <c r="AV210" s="878"/>
      <c r="AW210" s="878"/>
      <c r="AX210" s="878"/>
      <c r="AY210" s="878"/>
      <c r="AZ210" s="878"/>
      <c r="BA210" s="878"/>
      <c r="BB210" s="878"/>
      <c r="BC210" s="878"/>
      <c r="BD210" s="878"/>
      <c r="BE210" s="878"/>
      <c r="BF210" s="878"/>
    </row>
    <row r="211" s="893" customFormat="true" ht="12.75" hidden="false" customHeight="true" outlineLevel="0" collapsed="false">
      <c r="A211" s="67" t="s">
        <v>1229</v>
      </c>
      <c r="B211" s="77" t="n">
        <v>250000</v>
      </c>
      <c r="C211" s="77" t="n">
        <v>0</v>
      </c>
      <c r="D211" s="77" t="n">
        <v>0</v>
      </c>
      <c r="E211" s="398" t="n">
        <v>0</v>
      </c>
      <c r="F211" s="77" t="n">
        <v>0</v>
      </c>
      <c r="G211" s="878"/>
      <c r="H211" s="878"/>
      <c r="I211" s="878"/>
      <c r="J211" s="878"/>
      <c r="K211" s="878"/>
      <c r="L211" s="878"/>
      <c r="M211" s="878"/>
      <c r="N211" s="878"/>
      <c r="O211" s="878"/>
      <c r="P211" s="878"/>
      <c r="Q211" s="878"/>
      <c r="R211" s="878"/>
      <c r="S211" s="878"/>
      <c r="T211" s="878"/>
      <c r="U211" s="878"/>
      <c r="V211" s="878"/>
      <c r="W211" s="878"/>
      <c r="X211" s="878"/>
      <c r="Y211" s="878"/>
      <c r="Z211" s="878"/>
      <c r="AA211" s="878"/>
      <c r="AB211" s="878"/>
      <c r="AC211" s="878"/>
      <c r="AD211" s="878"/>
      <c r="AE211" s="878"/>
      <c r="AF211" s="878"/>
      <c r="AG211" s="878"/>
      <c r="AH211" s="878"/>
      <c r="AI211" s="878"/>
      <c r="AJ211" s="878"/>
      <c r="AK211" s="878"/>
      <c r="AL211" s="878"/>
      <c r="AM211" s="878"/>
      <c r="AN211" s="878"/>
      <c r="AO211" s="878"/>
      <c r="AP211" s="878"/>
      <c r="AQ211" s="878"/>
      <c r="AR211" s="878"/>
      <c r="AS211" s="878"/>
      <c r="AT211" s="878"/>
      <c r="AU211" s="878"/>
      <c r="AV211" s="878"/>
      <c r="AW211" s="878"/>
      <c r="AX211" s="878"/>
      <c r="AY211" s="878"/>
      <c r="AZ211" s="878"/>
      <c r="BA211" s="878"/>
      <c r="BB211" s="878"/>
      <c r="BC211" s="878"/>
      <c r="BD211" s="878"/>
      <c r="BE211" s="878"/>
      <c r="BF211" s="878"/>
    </row>
    <row r="212" s="879" customFormat="true" ht="12.75" hidden="false" customHeight="true" outlineLevel="0" collapsed="false">
      <c r="A212" s="67" t="s">
        <v>1236</v>
      </c>
      <c r="B212" s="77" t="n">
        <v>250000</v>
      </c>
      <c r="C212" s="77" t="n">
        <v>0</v>
      </c>
      <c r="D212" s="77" t="n">
        <v>0</v>
      </c>
      <c r="E212" s="398" t="n">
        <v>0</v>
      </c>
      <c r="F212" s="77" t="n">
        <v>0</v>
      </c>
      <c r="G212" s="878"/>
      <c r="H212" s="878"/>
      <c r="I212" s="878"/>
      <c r="J212" s="878"/>
      <c r="K212" s="878"/>
      <c r="L212" s="878"/>
      <c r="M212" s="878"/>
      <c r="N212" s="878"/>
      <c r="O212" s="878"/>
      <c r="P212" s="878"/>
      <c r="Q212" s="878"/>
      <c r="R212" s="878"/>
      <c r="S212" s="878"/>
      <c r="T212" s="878"/>
      <c r="U212" s="878"/>
      <c r="V212" s="878"/>
      <c r="W212" s="878"/>
      <c r="X212" s="878"/>
      <c r="Y212" s="878"/>
      <c r="Z212" s="878"/>
      <c r="AA212" s="878"/>
      <c r="AB212" s="878"/>
      <c r="AC212" s="878"/>
      <c r="AD212" s="878"/>
      <c r="AE212" s="878"/>
      <c r="AF212" s="878"/>
      <c r="AG212" s="878"/>
      <c r="AH212" s="878"/>
      <c r="AI212" s="878"/>
      <c r="AJ212" s="878"/>
      <c r="AK212" s="878"/>
      <c r="AL212" s="878"/>
      <c r="AM212" s="878"/>
      <c r="AN212" s="878"/>
      <c r="AO212" s="878"/>
      <c r="AP212" s="878"/>
      <c r="AQ212" s="878"/>
      <c r="AR212" s="878"/>
      <c r="AS212" s="878"/>
      <c r="AT212" s="878"/>
      <c r="AU212" s="878"/>
      <c r="AV212" s="878"/>
      <c r="AW212" s="878"/>
      <c r="AX212" s="878"/>
      <c r="AY212" s="878"/>
      <c r="AZ212" s="878"/>
      <c r="BA212" s="878"/>
      <c r="BB212" s="878"/>
      <c r="BC212" s="878"/>
      <c r="BD212" s="878"/>
      <c r="BE212" s="878"/>
      <c r="BF212" s="878"/>
    </row>
    <row r="213" s="879" customFormat="true" ht="12.75" hidden="false" customHeight="true" outlineLevel="0" collapsed="false">
      <c r="A213" s="67" t="s">
        <v>1238</v>
      </c>
      <c r="B213" s="77" t="n">
        <v>250000</v>
      </c>
      <c r="C213" s="77" t="n">
        <v>0</v>
      </c>
      <c r="D213" s="77" t="n">
        <v>0</v>
      </c>
      <c r="E213" s="398" t="n">
        <v>0</v>
      </c>
      <c r="F213" s="77" t="n">
        <v>0</v>
      </c>
      <c r="G213" s="878"/>
      <c r="H213" s="878"/>
      <c r="I213" s="878"/>
      <c r="J213" s="878"/>
      <c r="K213" s="878"/>
      <c r="L213" s="878"/>
      <c r="M213" s="878"/>
      <c r="N213" s="878"/>
      <c r="O213" s="878"/>
      <c r="P213" s="878"/>
      <c r="Q213" s="878"/>
      <c r="R213" s="878"/>
      <c r="S213" s="878"/>
      <c r="T213" s="878"/>
      <c r="U213" s="878"/>
      <c r="V213" s="878"/>
      <c r="W213" s="878"/>
      <c r="X213" s="878"/>
      <c r="Y213" s="878"/>
      <c r="Z213" s="878"/>
      <c r="AA213" s="878"/>
      <c r="AB213" s="878"/>
      <c r="AC213" s="878"/>
      <c r="AD213" s="878"/>
      <c r="AE213" s="878"/>
      <c r="AF213" s="878"/>
      <c r="AG213" s="878"/>
      <c r="AH213" s="878"/>
      <c r="AI213" s="878"/>
      <c r="AJ213" s="878"/>
      <c r="AK213" s="878"/>
      <c r="AL213" s="878"/>
      <c r="AM213" s="878"/>
      <c r="AN213" s="878"/>
      <c r="AO213" s="878"/>
      <c r="AP213" s="878"/>
      <c r="AQ213" s="878"/>
      <c r="AR213" s="878"/>
      <c r="AS213" s="878"/>
      <c r="AT213" s="878"/>
      <c r="AU213" s="878"/>
      <c r="AV213" s="878"/>
      <c r="AW213" s="878"/>
      <c r="AX213" s="878"/>
      <c r="AY213" s="878"/>
      <c r="AZ213" s="878"/>
      <c r="BA213" s="878"/>
      <c r="BB213" s="878"/>
      <c r="BC213" s="878"/>
      <c r="BD213" s="878"/>
      <c r="BE213" s="878"/>
      <c r="BF213" s="878"/>
    </row>
    <row r="214" s="879" customFormat="true" ht="12.75" hidden="false" customHeight="true" outlineLevel="0" collapsed="false">
      <c r="A214" s="395" t="s">
        <v>1246</v>
      </c>
      <c r="B214" s="22"/>
      <c r="C214" s="22"/>
      <c r="D214" s="22"/>
      <c r="E214" s="892"/>
      <c r="F214" s="77"/>
      <c r="G214" s="878"/>
      <c r="H214" s="878"/>
      <c r="I214" s="878"/>
      <c r="J214" s="878"/>
      <c r="K214" s="878"/>
      <c r="L214" s="878"/>
      <c r="M214" s="878"/>
      <c r="N214" s="878"/>
      <c r="O214" s="878"/>
      <c r="P214" s="878"/>
      <c r="Q214" s="878"/>
      <c r="R214" s="878"/>
      <c r="S214" s="878"/>
      <c r="T214" s="878"/>
      <c r="U214" s="878"/>
      <c r="V214" s="878"/>
      <c r="W214" s="878"/>
      <c r="X214" s="878"/>
      <c r="Y214" s="878"/>
      <c r="Z214" s="878"/>
      <c r="AA214" s="878"/>
      <c r="AB214" s="878"/>
      <c r="AC214" s="878"/>
      <c r="AD214" s="878"/>
      <c r="AE214" s="878"/>
      <c r="AF214" s="878"/>
      <c r="AG214" s="878"/>
      <c r="AH214" s="878"/>
      <c r="AI214" s="878"/>
      <c r="AJ214" s="878"/>
      <c r="AK214" s="878"/>
      <c r="AL214" s="878"/>
      <c r="AM214" s="878"/>
      <c r="AN214" s="878"/>
      <c r="AO214" s="878"/>
      <c r="AP214" s="878"/>
      <c r="AQ214" s="878"/>
      <c r="AR214" s="878"/>
      <c r="AS214" s="878"/>
      <c r="AT214" s="878"/>
      <c r="AU214" s="878"/>
      <c r="AV214" s="878"/>
      <c r="AW214" s="878"/>
      <c r="AX214" s="878"/>
      <c r="AY214" s="878"/>
      <c r="AZ214" s="878"/>
      <c r="BA214" s="878"/>
      <c r="BB214" s="878"/>
      <c r="BC214" s="878"/>
      <c r="BD214" s="878"/>
      <c r="BE214" s="878"/>
      <c r="BF214" s="878"/>
    </row>
    <row r="215" s="893" customFormat="true" ht="12.75" hidden="false" customHeight="true" outlineLevel="0" collapsed="false">
      <c r="A215" s="67" t="s">
        <v>1225</v>
      </c>
      <c r="B215" s="77" t="n">
        <v>9173200</v>
      </c>
      <c r="C215" s="77" t="n">
        <v>1397750</v>
      </c>
      <c r="D215" s="77" t="n">
        <v>1397750</v>
      </c>
      <c r="E215" s="398" t="n">
        <v>15.2373217633977</v>
      </c>
      <c r="F215" s="77" t="n">
        <v>7000</v>
      </c>
      <c r="G215" s="878"/>
      <c r="H215" s="878"/>
      <c r="I215" s="878"/>
      <c r="J215" s="878"/>
      <c r="K215" s="878"/>
      <c r="L215" s="878"/>
      <c r="M215" s="878"/>
      <c r="N215" s="878"/>
      <c r="O215" s="878"/>
      <c r="P215" s="878"/>
      <c r="Q215" s="878"/>
      <c r="R215" s="878"/>
      <c r="S215" s="878"/>
      <c r="T215" s="878"/>
      <c r="U215" s="878"/>
      <c r="V215" s="878"/>
      <c r="W215" s="878"/>
      <c r="X215" s="878"/>
      <c r="Y215" s="878"/>
      <c r="Z215" s="878"/>
      <c r="AA215" s="878"/>
      <c r="AB215" s="878"/>
      <c r="AC215" s="878"/>
      <c r="AD215" s="878"/>
      <c r="AE215" s="878"/>
      <c r="AF215" s="878"/>
      <c r="AG215" s="878"/>
      <c r="AH215" s="878"/>
      <c r="AI215" s="878"/>
      <c r="AJ215" s="878"/>
      <c r="AK215" s="878"/>
      <c r="AL215" s="878"/>
      <c r="AM215" s="878"/>
      <c r="AN215" s="878"/>
      <c r="AO215" s="878"/>
      <c r="AP215" s="878"/>
      <c r="AQ215" s="878"/>
      <c r="AR215" s="878"/>
      <c r="AS215" s="878"/>
      <c r="AT215" s="878"/>
      <c r="AU215" s="878"/>
      <c r="AV215" s="878"/>
      <c r="AW215" s="878"/>
      <c r="AX215" s="878"/>
      <c r="AY215" s="878"/>
      <c r="AZ215" s="878"/>
      <c r="BA215" s="878"/>
      <c r="BB215" s="878"/>
      <c r="BC215" s="878"/>
      <c r="BD215" s="878"/>
      <c r="BE215" s="878"/>
      <c r="BF215" s="878"/>
    </row>
    <row r="216" s="893" customFormat="true" ht="12.75" hidden="false" customHeight="true" outlineLevel="0" collapsed="false">
      <c r="A216" s="67" t="s">
        <v>1226</v>
      </c>
      <c r="B216" s="77" t="n">
        <v>3173200</v>
      </c>
      <c r="C216" s="77" t="n">
        <v>1397750</v>
      </c>
      <c r="D216" s="77" t="n">
        <v>1397750</v>
      </c>
      <c r="E216" s="398" t="n">
        <v>44.0485944787596</v>
      </c>
      <c r="F216" s="77" t="n">
        <v>7000</v>
      </c>
      <c r="G216" s="878"/>
      <c r="H216" s="878"/>
      <c r="I216" s="878"/>
      <c r="J216" s="878"/>
      <c r="K216" s="878"/>
      <c r="L216" s="878"/>
      <c r="M216" s="878"/>
      <c r="N216" s="878"/>
      <c r="O216" s="878"/>
      <c r="P216" s="878"/>
      <c r="Q216" s="878"/>
      <c r="R216" s="878"/>
      <c r="S216" s="878"/>
      <c r="T216" s="878"/>
      <c r="U216" s="878"/>
      <c r="V216" s="878"/>
      <c r="W216" s="878"/>
      <c r="X216" s="878"/>
      <c r="Y216" s="878"/>
      <c r="Z216" s="878"/>
      <c r="AA216" s="878"/>
      <c r="AB216" s="878"/>
      <c r="AC216" s="878"/>
      <c r="AD216" s="878"/>
      <c r="AE216" s="878"/>
      <c r="AF216" s="878"/>
      <c r="AG216" s="878"/>
      <c r="AH216" s="878"/>
      <c r="AI216" s="878"/>
      <c r="AJ216" s="878"/>
      <c r="AK216" s="878"/>
      <c r="AL216" s="878"/>
      <c r="AM216" s="878"/>
      <c r="AN216" s="878"/>
      <c r="AO216" s="878"/>
      <c r="AP216" s="878"/>
      <c r="AQ216" s="878"/>
      <c r="AR216" s="878"/>
      <c r="AS216" s="878"/>
      <c r="AT216" s="878"/>
      <c r="AU216" s="878"/>
      <c r="AV216" s="878"/>
      <c r="AW216" s="878"/>
      <c r="AX216" s="878"/>
      <c r="AY216" s="878"/>
      <c r="AZ216" s="878"/>
      <c r="BA216" s="878"/>
      <c r="BB216" s="878"/>
      <c r="BC216" s="878"/>
      <c r="BD216" s="878"/>
      <c r="BE216" s="878"/>
      <c r="BF216" s="878"/>
    </row>
    <row r="217" s="893" customFormat="true" ht="12.75" hidden="false" customHeight="true" outlineLevel="0" collapsed="false">
      <c r="A217" s="67" t="s">
        <v>1228</v>
      </c>
      <c r="B217" s="77" t="n">
        <v>6000000</v>
      </c>
      <c r="C217" s="77" t="n">
        <v>0</v>
      </c>
      <c r="D217" s="77" t="n">
        <v>0</v>
      </c>
      <c r="E217" s="398" t="n">
        <v>0</v>
      </c>
      <c r="F217" s="77" t="n">
        <v>0</v>
      </c>
      <c r="G217" s="878"/>
      <c r="H217" s="878"/>
      <c r="I217" s="878"/>
      <c r="J217" s="878"/>
      <c r="K217" s="878"/>
      <c r="L217" s="878"/>
      <c r="M217" s="878"/>
      <c r="N217" s="878"/>
      <c r="O217" s="878"/>
      <c r="P217" s="878"/>
      <c r="Q217" s="878"/>
      <c r="R217" s="878"/>
      <c r="S217" s="878"/>
      <c r="T217" s="878"/>
      <c r="U217" s="878"/>
      <c r="V217" s="878"/>
      <c r="W217" s="878"/>
      <c r="X217" s="878"/>
      <c r="Y217" s="878"/>
      <c r="Z217" s="878"/>
      <c r="AA217" s="878"/>
      <c r="AB217" s="878"/>
      <c r="AC217" s="878"/>
      <c r="AD217" s="878"/>
      <c r="AE217" s="878"/>
      <c r="AF217" s="878"/>
      <c r="AG217" s="878"/>
      <c r="AH217" s="878"/>
      <c r="AI217" s="878"/>
      <c r="AJ217" s="878"/>
      <c r="AK217" s="878"/>
      <c r="AL217" s="878"/>
      <c r="AM217" s="878"/>
      <c r="AN217" s="878"/>
      <c r="AO217" s="878"/>
      <c r="AP217" s="878"/>
      <c r="AQ217" s="878"/>
      <c r="AR217" s="878"/>
      <c r="AS217" s="878"/>
      <c r="AT217" s="878"/>
      <c r="AU217" s="878"/>
      <c r="AV217" s="878"/>
      <c r="AW217" s="878"/>
      <c r="AX217" s="878"/>
      <c r="AY217" s="878"/>
      <c r="AZ217" s="878"/>
      <c r="BA217" s="878"/>
      <c r="BB217" s="878"/>
      <c r="BC217" s="878"/>
      <c r="BD217" s="878"/>
      <c r="BE217" s="878"/>
      <c r="BF217" s="878"/>
    </row>
    <row r="218" s="893" customFormat="true" ht="12.75" hidden="false" customHeight="true" outlineLevel="0" collapsed="false">
      <c r="A218" s="67" t="s">
        <v>1229</v>
      </c>
      <c r="B218" s="77" t="n">
        <v>3173200</v>
      </c>
      <c r="C218" s="77" t="n">
        <v>1397750</v>
      </c>
      <c r="D218" s="77" t="n">
        <v>573590</v>
      </c>
      <c r="E218" s="398" t="n">
        <v>18.0760746249842</v>
      </c>
      <c r="F218" s="77" t="n">
        <v>112460</v>
      </c>
      <c r="G218" s="878"/>
      <c r="H218" s="878"/>
      <c r="I218" s="878"/>
      <c r="J218" s="878"/>
      <c r="K218" s="878"/>
      <c r="L218" s="878"/>
      <c r="M218" s="878"/>
      <c r="N218" s="878"/>
      <c r="O218" s="878"/>
      <c r="P218" s="878"/>
      <c r="Q218" s="878"/>
      <c r="R218" s="878"/>
      <c r="S218" s="878"/>
      <c r="T218" s="878"/>
      <c r="U218" s="878"/>
      <c r="V218" s="878"/>
      <c r="W218" s="878"/>
      <c r="X218" s="878"/>
      <c r="Y218" s="878"/>
      <c r="Z218" s="878"/>
      <c r="AA218" s="878"/>
      <c r="AB218" s="878"/>
      <c r="AC218" s="878"/>
      <c r="AD218" s="878"/>
      <c r="AE218" s="878"/>
      <c r="AF218" s="878"/>
      <c r="AG218" s="878"/>
      <c r="AH218" s="878"/>
      <c r="AI218" s="878"/>
      <c r="AJ218" s="878"/>
      <c r="AK218" s="878"/>
      <c r="AL218" s="878"/>
      <c r="AM218" s="878"/>
      <c r="AN218" s="878"/>
      <c r="AO218" s="878"/>
      <c r="AP218" s="878"/>
      <c r="AQ218" s="878"/>
      <c r="AR218" s="878"/>
      <c r="AS218" s="878"/>
      <c r="AT218" s="878"/>
      <c r="AU218" s="878"/>
      <c r="AV218" s="878"/>
      <c r="AW218" s="878"/>
      <c r="AX218" s="878"/>
      <c r="AY218" s="878"/>
      <c r="AZ218" s="878"/>
      <c r="BA218" s="878"/>
      <c r="BB218" s="878"/>
      <c r="BC218" s="878"/>
      <c r="BD218" s="878"/>
      <c r="BE218" s="878"/>
      <c r="BF218" s="878"/>
    </row>
    <row r="219" s="879" customFormat="true" ht="12.75" hidden="false" customHeight="true" outlineLevel="0" collapsed="false">
      <c r="A219" s="67" t="s">
        <v>1236</v>
      </c>
      <c r="B219" s="77" t="n">
        <v>3173200</v>
      </c>
      <c r="C219" s="77" t="n">
        <v>1397750</v>
      </c>
      <c r="D219" s="77" t="n">
        <v>573590</v>
      </c>
      <c r="E219" s="398" t="n">
        <v>18.0760746249842</v>
      </c>
      <c r="F219" s="77" t="n">
        <v>112460</v>
      </c>
      <c r="G219" s="878"/>
      <c r="H219" s="878"/>
      <c r="I219" s="878"/>
      <c r="J219" s="878"/>
      <c r="K219" s="878"/>
      <c r="L219" s="878"/>
      <c r="M219" s="878"/>
      <c r="N219" s="878"/>
      <c r="O219" s="878"/>
      <c r="P219" s="878"/>
      <c r="Q219" s="878"/>
      <c r="R219" s="878"/>
      <c r="S219" s="878"/>
      <c r="T219" s="878"/>
      <c r="U219" s="878"/>
      <c r="V219" s="878"/>
      <c r="W219" s="878"/>
      <c r="X219" s="878"/>
      <c r="Y219" s="878"/>
      <c r="Z219" s="878"/>
      <c r="AA219" s="878"/>
      <c r="AB219" s="878"/>
      <c r="AC219" s="878"/>
      <c r="AD219" s="878"/>
      <c r="AE219" s="878"/>
      <c r="AF219" s="878"/>
      <c r="AG219" s="878"/>
      <c r="AH219" s="878"/>
      <c r="AI219" s="878"/>
      <c r="AJ219" s="878"/>
      <c r="AK219" s="878"/>
      <c r="AL219" s="878"/>
      <c r="AM219" s="878"/>
      <c r="AN219" s="878"/>
      <c r="AO219" s="878"/>
      <c r="AP219" s="878"/>
      <c r="AQ219" s="878"/>
      <c r="AR219" s="878"/>
      <c r="AS219" s="878"/>
      <c r="AT219" s="878"/>
      <c r="AU219" s="878"/>
      <c r="AV219" s="878"/>
      <c r="AW219" s="878"/>
      <c r="AX219" s="878"/>
      <c r="AY219" s="878"/>
      <c r="AZ219" s="878"/>
      <c r="BA219" s="878"/>
      <c r="BB219" s="878"/>
      <c r="BC219" s="878"/>
      <c r="BD219" s="878"/>
      <c r="BE219" s="878"/>
      <c r="BF219" s="878"/>
    </row>
    <row r="220" s="879" customFormat="true" ht="12.75" hidden="false" customHeight="true" outlineLevel="0" collapsed="false">
      <c r="A220" s="67" t="s">
        <v>1238</v>
      </c>
      <c r="B220" s="77" t="n">
        <v>3173200</v>
      </c>
      <c r="C220" s="77" t="n">
        <v>1397750</v>
      </c>
      <c r="D220" s="77" t="n">
        <v>573590</v>
      </c>
      <c r="E220" s="398" t="n">
        <v>18.0760746249842</v>
      </c>
      <c r="F220" s="77" t="n">
        <v>112460</v>
      </c>
      <c r="G220" s="878"/>
      <c r="H220" s="878"/>
      <c r="I220" s="878"/>
      <c r="J220" s="878"/>
      <c r="K220" s="878"/>
      <c r="L220" s="878"/>
      <c r="M220" s="878"/>
      <c r="N220" s="878"/>
      <c r="O220" s="878"/>
      <c r="P220" s="878"/>
      <c r="Q220" s="878"/>
      <c r="R220" s="878"/>
      <c r="S220" s="878"/>
      <c r="T220" s="878"/>
      <c r="U220" s="878"/>
      <c r="V220" s="878"/>
      <c r="W220" s="878"/>
      <c r="X220" s="878"/>
      <c r="Y220" s="878"/>
      <c r="Z220" s="878"/>
      <c r="AA220" s="878"/>
      <c r="AB220" s="878"/>
      <c r="AC220" s="878"/>
      <c r="AD220" s="878"/>
      <c r="AE220" s="878"/>
      <c r="AF220" s="878"/>
      <c r="AG220" s="878"/>
      <c r="AH220" s="878"/>
      <c r="AI220" s="878"/>
      <c r="AJ220" s="878"/>
      <c r="AK220" s="878"/>
      <c r="AL220" s="878"/>
      <c r="AM220" s="878"/>
      <c r="AN220" s="878"/>
      <c r="AO220" s="878"/>
      <c r="AP220" s="878"/>
      <c r="AQ220" s="878"/>
      <c r="AR220" s="878"/>
      <c r="AS220" s="878"/>
      <c r="AT220" s="878"/>
      <c r="AU220" s="878"/>
      <c r="AV220" s="878"/>
      <c r="AW220" s="878"/>
      <c r="AX220" s="878"/>
      <c r="AY220" s="878"/>
      <c r="AZ220" s="878"/>
      <c r="BA220" s="878"/>
      <c r="BB220" s="878"/>
      <c r="BC220" s="878"/>
      <c r="BD220" s="878"/>
      <c r="BE220" s="878"/>
      <c r="BF220" s="878"/>
    </row>
    <row r="221" s="879" customFormat="true" ht="12.75" hidden="false" customHeight="true" outlineLevel="0" collapsed="false">
      <c r="A221" s="67" t="s">
        <v>1239</v>
      </c>
      <c r="B221" s="77" t="n">
        <v>6000000</v>
      </c>
      <c r="C221" s="77" t="n">
        <v>0</v>
      </c>
      <c r="D221" s="77" t="n">
        <v>824160</v>
      </c>
      <c r="E221" s="398" t="s">
        <v>12</v>
      </c>
      <c r="F221" s="77" t="n">
        <v>-105460</v>
      </c>
      <c r="G221" s="878"/>
      <c r="H221" s="878"/>
      <c r="I221" s="878"/>
      <c r="J221" s="878"/>
      <c r="K221" s="878"/>
      <c r="L221" s="878"/>
      <c r="M221" s="878"/>
      <c r="N221" s="878"/>
      <c r="O221" s="878"/>
      <c r="P221" s="878"/>
      <c r="Q221" s="878"/>
      <c r="R221" s="878"/>
      <c r="S221" s="878"/>
      <c r="T221" s="878"/>
      <c r="U221" s="878"/>
      <c r="V221" s="878"/>
      <c r="W221" s="878"/>
      <c r="X221" s="878"/>
      <c r="Y221" s="878"/>
      <c r="Z221" s="878"/>
      <c r="AA221" s="878"/>
      <c r="AB221" s="878"/>
      <c r="AC221" s="878"/>
      <c r="AD221" s="878"/>
      <c r="AE221" s="878"/>
      <c r="AF221" s="878"/>
      <c r="AG221" s="878"/>
      <c r="AH221" s="878"/>
      <c r="AI221" s="878"/>
      <c r="AJ221" s="878"/>
      <c r="AK221" s="878"/>
      <c r="AL221" s="878"/>
      <c r="AM221" s="878"/>
      <c r="AN221" s="878"/>
      <c r="AO221" s="878"/>
      <c r="AP221" s="878"/>
      <c r="AQ221" s="878"/>
      <c r="AR221" s="878"/>
      <c r="AS221" s="878"/>
      <c r="AT221" s="878"/>
      <c r="AU221" s="878"/>
      <c r="AV221" s="878"/>
      <c r="AW221" s="878"/>
      <c r="AX221" s="878"/>
      <c r="AY221" s="878"/>
      <c r="AZ221" s="878"/>
      <c r="BA221" s="878"/>
      <c r="BB221" s="878"/>
      <c r="BC221" s="878"/>
      <c r="BD221" s="878"/>
      <c r="BE221" s="878"/>
      <c r="BF221" s="878"/>
    </row>
    <row r="222" s="879" customFormat="true" ht="24.75" hidden="false" customHeight="true" outlineLevel="0" collapsed="false">
      <c r="A222" s="224" t="s">
        <v>1240</v>
      </c>
      <c r="B222" s="77" t="n">
        <v>-6000000</v>
      </c>
      <c r="C222" s="77" t="n">
        <v>0</v>
      </c>
      <c r="D222" s="77" t="n">
        <v>0</v>
      </c>
      <c r="E222" s="398" t="s">
        <v>12</v>
      </c>
      <c r="F222" s="77" t="n">
        <v>0</v>
      </c>
      <c r="G222" s="878"/>
      <c r="H222" s="878"/>
      <c r="I222" s="878"/>
      <c r="J222" s="878"/>
      <c r="K222" s="878"/>
      <c r="L222" s="878"/>
      <c r="M222" s="878"/>
      <c r="N222" s="878"/>
      <c r="O222" s="878"/>
      <c r="P222" s="878"/>
      <c r="Q222" s="878"/>
      <c r="R222" s="878"/>
      <c r="S222" s="878"/>
      <c r="T222" s="878"/>
      <c r="U222" s="878"/>
      <c r="V222" s="878"/>
      <c r="W222" s="878"/>
      <c r="X222" s="878"/>
      <c r="Y222" s="878"/>
      <c r="Z222" s="878"/>
      <c r="AA222" s="878"/>
      <c r="AB222" s="878"/>
      <c r="AC222" s="878"/>
      <c r="AD222" s="878"/>
      <c r="AE222" s="878"/>
      <c r="AF222" s="878"/>
      <c r="AG222" s="878"/>
      <c r="AH222" s="878"/>
      <c r="AI222" s="878"/>
      <c r="AJ222" s="878"/>
      <c r="AK222" s="878"/>
      <c r="AL222" s="878"/>
      <c r="AM222" s="878"/>
      <c r="AN222" s="878"/>
      <c r="AO222" s="878"/>
      <c r="AP222" s="878"/>
      <c r="AQ222" s="878"/>
      <c r="AR222" s="878"/>
      <c r="AS222" s="878"/>
      <c r="AT222" s="878"/>
      <c r="AU222" s="878"/>
      <c r="AV222" s="878"/>
      <c r="AW222" s="878"/>
      <c r="AX222" s="878"/>
      <c r="AY222" s="878"/>
      <c r="AZ222" s="878"/>
      <c r="BA222" s="878"/>
      <c r="BB222" s="878"/>
      <c r="BC222" s="878"/>
      <c r="BD222" s="878"/>
      <c r="BE222" s="878"/>
      <c r="BF222" s="878"/>
    </row>
    <row r="223" s="897" customFormat="true" ht="12.75" hidden="false" customHeight="true" outlineLevel="0" collapsed="false">
      <c r="A223" s="68" t="s">
        <v>1259</v>
      </c>
      <c r="B223" s="77"/>
      <c r="C223" s="77"/>
      <c r="D223" s="77"/>
      <c r="E223" s="398"/>
      <c r="F223" s="77"/>
      <c r="G223" s="895"/>
      <c r="H223" s="895"/>
      <c r="I223" s="895"/>
      <c r="J223" s="895"/>
      <c r="K223" s="895"/>
      <c r="L223" s="895"/>
      <c r="M223" s="895"/>
      <c r="N223" s="895"/>
      <c r="O223" s="895"/>
      <c r="P223" s="895"/>
      <c r="Q223" s="895"/>
      <c r="R223" s="895"/>
      <c r="S223" s="895"/>
      <c r="T223" s="895"/>
      <c r="U223" s="895"/>
      <c r="V223" s="895"/>
      <c r="W223" s="895"/>
      <c r="X223" s="895"/>
      <c r="Y223" s="895"/>
      <c r="Z223" s="895"/>
      <c r="AA223" s="895"/>
      <c r="AB223" s="895"/>
      <c r="AC223" s="895"/>
      <c r="AD223" s="895"/>
      <c r="AE223" s="895"/>
      <c r="AF223" s="895"/>
      <c r="AG223" s="895"/>
      <c r="AH223" s="895"/>
      <c r="AI223" s="895"/>
      <c r="AJ223" s="895"/>
      <c r="AK223" s="895"/>
      <c r="AL223" s="895"/>
      <c r="AM223" s="895"/>
      <c r="AN223" s="895"/>
      <c r="AO223" s="895"/>
      <c r="AP223" s="895"/>
      <c r="AQ223" s="895"/>
      <c r="AR223" s="895"/>
      <c r="AS223" s="895"/>
      <c r="AT223" s="895"/>
      <c r="AU223" s="895"/>
      <c r="AV223" s="895"/>
      <c r="AW223" s="895"/>
      <c r="AX223" s="895"/>
      <c r="AY223" s="895"/>
      <c r="AZ223" s="895"/>
      <c r="BA223" s="895"/>
      <c r="BB223" s="895"/>
      <c r="BC223" s="895"/>
      <c r="BD223" s="895"/>
      <c r="BE223" s="895"/>
      <c r="BF223" s="895"/>
    </row>
    <row r="224" s="879" customFormat="true" ht="12.75" hidden="false" customHeight="true" outlineLevel="0" collapsed="false">
      <c r="A224" s="68" t="s">
        <v>1248</v>
      </c>
      <c r="B224" s="77"/>
      <c r="C224" s="77"/>
      <c r="D224" s="77"/>
      <c r="E224" s="398"/>
      <c r="F224" s="77"/>
      <c r="G224" s="878"/>
      <c r="H224" s="878"/>
      <c r="I224" s="878"/>
      <c r="J224" s="878"/>
      <c r="K224" s="878"/>
      <c r="L224" s="878"/>
      <c r="M224" s="878"/>
      <c r="N224" s="878"/>
      <c r="O224" s="878"/>
      <c r="P224" s="878"/>
      <c r="Q224" s="878"/>
      <c r="R224" s="878"/>
      <c r="S224" s="878"/>
      <c r="T224" s="878"/>
      <c r="U224" s="878"/>
      <c r="V224" s="878"/>
      <c r="W224" s="878"/>
      <c r="X224" s="878"/>
      <c r="Y224" s="878"/>
      <c r="Z224" s="878"/>
      <c r="AA224" s="878"/>
      <c r="AB224" s="878"/>
      <c r="AC224" s="878"/>
      <c r="AD224" s="878"/>
      <c r="AE224" s="878"/>
      <c r="AF224" s="878"/>
      <c r="AG224" s="878"/>
      <c r="AH224" s="878"/>
      <c r="AI224" s="878"/>
      <c r="AJ224" s="878"/>
      <c r="AK224" s="878"/>
      <c r="AL224" s="878"/>
      <c r="AM224" s="878"/>
      <c r="AN224" s="878"/>
      <c r="AO224" s="878"/>
      <c r="AP224" s="878"/>
      <c r="AQ224" s="878"/>
      <c r="AR224" s="878"/>
      <c r="AS224" s="878"/>
      <c r="AT224" s="878"/>
      <c r="AU224" s="878"/>
      <c r="AV224" s="878"/>
      <c r="AW224" s="878"/>
      <c r="AX224" s="878"/>
      <c r="AY224" s="878"/>
      <c r="AZ224" s="878"/>
      <c r="BA224" s="878"/>
      <c r="BB224" s="878"/>
      <c r="BC224" s="878"/>
      <c r="BD224" s="878"/>
      <c r="BE224" s="878"/>
      <c r="BF224" s="878"/>
    </row>
    <row r="225" s="893" customFormat="true" ht="12.75" hidden="false" customHeight="true" outlineLevel="0" collapsed="false">
      <c r="A225" s="67" t="s">
        <v>1225</v>
      </c>
      <c r="B225" s="77" t="n">
        <v>3385453</v>
      </c>
      <c r="C225" s="77" t="n">
        <v>1134515</v>
      </c>
      <c r="D225" s="77" t="n">
        <v>446887</v>
      </c>
      <c r="E225" s="398" t="n">
        <v>13.2002127927932</v>
      </c>
      <c r="F225" s="77" t="n">
        <v>33895</v>
      </c>
      <c r="G225" s="878"/>
      <c r="H225" s="878"/>
      <c r="I225" s="878"/>
      <c r="J225" s="878"/>
      <c r="K225" s="878"/>
      <c r="L225" s="878"/>
      <c r="M225" s="878"/>
      <c r="N225" s="878"/>
      <c r="O225" s="878"/>
      <c r="P225" s="878"/>
      <c r="Q225" s="878"/>
      <c r="R225" s="878"/>
      <c r="S225" s="878"/>
      <c r="T225" s="878"/>
      <c r="U225" s="878"/>
      <c r="V225" s="878"/>
      <c r="W225" s="878"/>
      <c r="X225" s="878"/>
      <c r="Y225" s="878"/>
      <c r="Z225" s="878"/>
      <c r="AA225" s="878"/>
      <c r="AB225" s="878"/>
      <c r="AC225" s="878"/>
      <c r="AD225" s="878"/>
      <c r="AE225" s="878"/>
      <c r="AF225" s="878"/>
      <c r="AG225" s="878"/>
      <c r="AH225" s="878"/>
      <c r="AI225" s="878"/>
      <c r="AJ225" s="878"/>
      <c r="AK225" s="878"/>
      <c r="AL225" s="878"/>
      <c r="AM225" s="878"/>
      <c r="AN225" s="878"/>
      <c r="AO225" s="878"/>
      <c r="AP225" s="878"/>
      <c r="AQ225" s="878"/>
      <c r="AR225" s="878"/>
      <c r="AS225" s="878"/>
      <c r="AT225" s="878"/>
      <c r="AU225" s="878"/>
      <c r="AV225" s="878"/>
      <c r="AW225" s="878"/>
      <c r="AX225" s="878"/>
      <c r="AY225" s="878"/>
      <c r="AZ225" s="878"/>
      <c r="BA225" s="878"/>
      <c r="BB225" s="878"/>
      <c r="BC225" s="878"/>
      <c r="BD225" s="878"/>
      <c r="BE225" s="878"/>
      <c r="BF225" s="878"/>
    </row>
    <row r="226" s="893" customFormat="true" ht="12.75" hidden="false" customHeight="true" outlineLevel="0" collapsed="false">
      <c r="A226" s="67" t="s">
        <v>1226</v>
      </c>
      <c r="B226" s="77" t="n">
        <v>851967</v>
      </c>
      <c r="C226" s="77" t="n">
        <v>50524</v>
      </c>
      <c r="D226" s="77" t="n">
        <v>50524</v>
      </c>
      <c r="E226" s="398" t="n">
        <v>5.93027664217041</v>
      </c>
      <c r="F226" s="77" t="n">
        <v>18028</v>
      </c>
      <c r="G226" s="878"/>
      <c r="H226" s="878"/>
      <c r="I226" s="878"/>
      <c r="J226" s="878"/>
      <c r="K226" s="878"/>
      <c r="L226" s="878"/>
      <c r="M226" s="878"/>
      <c r="N226" s="878"/>
      <c r="O226" s="878"/>
      <c r="P226" s="878"/>
      <c r="Q226" s="878"/>
      <c r="R226" s="878"/>
      <c r="S226" s="878"/>
      <c r="T226" s="878"/>
      <c r="U226" s="878"/>
      <c r="V226" s="878"/>
      <c r="W226" s="878"/>
      <c r="X226" s="878"/>
      <c r="Y226" s="878"/>
      <c r="Z226" s="878"/>
      <c r="AA226" s="878"/>
      <c r="AB226" s="878"/>
      <c r="AC226" s="878"/>
      <c r="AD226" s="878"/>
      <c r="AE226" s="878"/>
      <c r="AF226" s="878"/>
      <c r="AG226" s="878"/>
      <c r="AH226" s="878"/>
      <c r="AI226" s="878"/>
      <c r="AJ226" s="878"/>
      <c r="AK226" s="878"/>
      <c r="AL226" s="878"/>
      <c r="AM226" s="878"/>
      <c r="AN226" s="878"/>
      <c r="AO226" s="878"/>
      <c r="AP226" s="878"/>
      <c r="AQ226" s="878"/>
      <c r="AR226" s="878"/>
      <c r="AS226" s="878"/>
      <c r="AT226" s="878"/>
      <c r="AU226" s="878"/>
      <c r="AV226" s="878"/>
      <c r="AW226" s="878"/>
      <c r="AX226" s="878"/>
      <c r="AY226" s="878"/>
      <c r="AZ226" s="878"/>
      <c r="BA226" s="878"/>
      <c r="BB226" s="878"/>
      <c r="BC226" s="878"/>
      <c r="BD226" s="878"/>
      <c r="BE226" s="878"/>
      <c r="BF226" s="878"/>
    </row>
    <row r="227" s="893" customFormat="true" ht="12.75" hidden="false" customHeight="true" outlineLevel="0" collapsed="false">
      <c r="A227" s="67" t="s">
        <v>1228</v>
      </c>
      <c r="B227" s="77" t="n">
        <v>2533486</v>
      </c>
      <c r="C227" s="77" t="n">
        <v>1083991</v>
      </c>
      <c r="D227" s="77" t="n">
        <v>396363</v>
      </c>
      <c r="E227" s="398" t="n">
        <v>15.644965079736</v>
      </c>
      <c r="F227" s="77" t="n">
        <v>15867</v>
      </c>
      <c r="G227" s="878"/>
      <c r="H227" s="878"/>
      <c r="I227" s="878"/>
      <c r="J227" s="878"/>
      <c r="K227" s="878"/>
      <c r="L227" s="878"/>
      <c r="M227" s="878"/>
      <c r="N227" s="878"/>
      <c r="O227" s="878"/>
      <c r="P227" s="878"/>
      <c r="Q227" s="878"/>
      <c r="R227" s="878"/>
      <c r="S227" s="878"/>
      <c r="T227" s="878"/>
      <c r="U227" s="878"/>
      <c r="V227" s="878"/>
      <c r="W227" s="878"/>
      <c r="X227" s="878"/>
      <c r="Y227" s="878"/>
      <c r="Z227" s="878"/>
      <c r="AA227" s="878"/>
      <c r="AB227" s="878"/>
      <c r="AC227" s="878"/>
      <c r="AD227" s="878"/>
      <c r="AE227" s="878"/>
      <c r="AF227" s="878"/>
      <c r="AG227" s="878"/>
      <c r="AH227" s="878"/>
      <c r="AI227" s="878"/>
      <c r="AJ227" s="878"/>
      <c r="AK227" s="878"/>
      <c r="AL227" s="878"/>
      <c r="AM227" s="878"/>
      <c r="AN227" s="878"/>
      <c r="AO227" s="878"/>
      <c r="AP227" s="878"/>
      <c r="AQ227" s="878"/>
      <c r="AR227" s="878"/>
      <c r="AS227" s="878"/>
      <c r="AT227" s="878"/>
      <c r="AU227" s="878"/>
      <c r="AV227" s="878"/>
      <c r="AW227" s="878"/>
      <c r="AX227" s="878"/>
      <c r="AY227" s="878"/>
      <c r="AZ227" s="878"/>
      <c r="BA227" s="878"/>
      <c r="BB227" s="878"/>
      <c r="BC227" s="878"/>
      <c r="BD227" s="878"/>
      <c r="BE227" s="878"/>
      <c r="BF227" s="878"/>
    </row>
    <row r="228" s="893" customFormat="true" ht="12.75" hidden="false" customHeight="true" outlineLevel="0" collapsed="false">
      <c r="A228" s="67" t="s">
        <v>1229</v>
      </c>
      <c r="B228" s="77" t="n">
        <v>3385453</v>
      </c>
      <c r="C228" s="77" t="n">
        <v>1134515</v>
      </c>
      <c r="D228" s="77" t="n">
        <v>415902</v>
      </c>
      <c r="E228" s="398" t="n">
        <v>12.2849733846549</v>
      </c>
      <c r="F228" s="77" t="n">
        <v>22900</v>
      </c>
      <c r="G228" s="878"/>
      <c r="H228" s="878"/>
      <c r="I228" s="878"/>
      <c r="J228" s="878"/>
      <c r="K228" s="878"/>
      <c r="L228" s="878"/>
      <c r="M228" s="878"/>
      <c r="N228" s="878"/>
      <c r="O228" s="878"/>
      <c r="P228" s="878"/>
      <c r="Q228" s="878"/>
      <c r="R228" s="878"/>
      <c r="S228" s="878"/>
      <c r="T228" s="878"/>
      <c r="U228" s="878"/>
      <c r="V228" s="878"/>
      <c r="W228" s="878"/>
      <c r="X228" s="878"/>
      <c r="Y228" s="878"/>
      <c r="Z228" s="878"/>
      <c r="AA228" s="878"/>
      <c r="AB228" s="878"/>
      <c r="AC228" s="878"/>
      <c r="AD228" s="878"/>
      <c r="AE228" s="878"/>
      <c r="AF228" s="878"/>
      <c r="AG228" s="878"/>
      <c r="AH228" s="878"/>
      <c r="AI228" s="878"/>
      <c r="AJ228" s="878"/>
      <c r="AK228" s="878"/>
      <c r="AL228" s="878"/>
      <c r="AM228" s="878"/>
      <c r="AN228" s="878"/>
      <c r="AO228" s="878"/>
      <c r="AP228" s="878"/>
      <c r="AQ228" s="878"/>
      <c r="AR228" s="878"/>
      <c r="AS228" s="878"/>
      <c r="AT228" s="878"/>
      <c r="AU228" s="878"/>
      <c r="AV228" s="878"/>
      <c r="AW228" s="878"/>
      <c r="AX228" s="878"/>
      <c r="AY228" s="878"/>
      <c r="AZ228" s="878"/>
      <c r="BA228" s="878"/>
      <c r="BB228" s="878"/>
      <c r="BC228" s="878"/>
      <c r="BD228" s="878"/>
      <c r="BE228" s="878"/>
      <c r="BF228" s="878"/>
    </row>
    <row r="229" s="894" customFormat="true" ht="12.75" hidden="false" customHeight="true" outlineLevel="0" collapsed="false">
      <c r="A229" s="67" t="s">
        <v>1230</v>
      </c>
      <c r="B229" s="77" t="n">
        <v>1673082</v>
      </c>
      <c r="C229" s="77" t="n">
        <v>1068239</v>
      </c>
      <c r="D229" s="77" t="n">
        <v>396034</v>
      </c>
      <c r="E229" s="398" t="n">
        <v>23.670925872133</v>
      </c>
      <c r="F229" s="77" t="n">
        <v>19187</v>
      </c>
      <c r="G229" s="878"/>
      <c r="H229" s="878"/>
      <c r="I229" s="878"/>
      <c r="J229" s="878"/>
      <c r="K229" s="878"/>
      <c r="L229" s="878"/>
      <c r="M229" s="878"/>
      <c r="N229" s="878"/>
      <c r="O229" s="878"/>
      <c r="P229" s="878"/>
      <c r="Q229" s="878"/>
      <c r="R229" s="878"/>
      <c r="S229" s="878"/>
      <c r="T229" s="878"/>
      <c r="U229" s="878"/>
      <c r="V229" s="878"/>
      <c r="W229" s="878"/>
      <c r="X229" s="878"/>
      <c r="Y229" s="878"/>
      <c r="Z229" s="878"/>
      <c r="AA229" s="878"/>
      <c r="AB229" s="878"/>
      <c r="AC229" s="878"/>
      <c r="AD229" s="878"/>
      <c r="AE229" s="878"/>
      <c r="AF229" s="878"/>
      <c r="AG229" s="878"/>
      <c r="AH229" s="878"/>
      <c r="AI229" s="878"/>
      <c r="AJ229" s="878"/>
      <c r="AK229" s="878"/>
      <c r="AL229" s="878"/>
      <c r="AM229" s="878"/>
      <c r="AN229" s="878"/>
      <c r="AO229" s="878"/>
      <c r="AP229" s="878"/>
      <c r="AQ229" s="878"/>
      <c r="AR229" s="878"/>
      <c r="AS229" s="878"/>
      <c r="AT229" s="878"/>
      <c r="AU229" s="878"/>
      <c r="AV229" s="878"/>
      <c r="AW229" s="878"/>
      <c r="AX229" s="878"/>
      <c r="AY229" s="878"/>
      <c r="AZ229" s="878"/>
      <c r="BA229" s="878"/>
      <c r="BB229" s="878"/>
      <c r="BC229" s="878"/>
      <c r="BD229" s="878"/>
      <c r="BE229" s="878"/>
      <c r="BF229" s="878"/>
    </row>
    <row r="230" s="894" customFormat="true" ht="12.75" hidden="false" customHeight="true" outlineLevel="0" collapsed="false">
      <c r="A230" s="67" t="s">
        <v>1231</v>
      </c>
      <c r="B230" s="77" t="n">
        <v>1393432</v>
      </c>
      <c r="C230" s="77" t="n">
        <v>1068239</v>
      </c>
      <c r="D230" s="77" t="n">
        <v>396034</v>
      </c>
      <c r="E230" s="398" t="n">
        <v>28.421480201402</v>
      </c>
      <c r="F230" s="77" t="n">
        <v>19187</v>
      </c>
      <c r="G230" s="878"/>
      <c r="H230" s="878"/>
      <c r="I230" s="878"/>
      <c r="J230" s="878"/>
      <c r="K230" s="878"/>
      <c r="L230" s="878"/>
      <c r="M230" s="878"/>
      <c r="N230" s="878"/>
      <c r="O230" s="878"/>
      <c r="P230" s="878"/>
      <c r="Q230" s="878"/>
      <c r="R230" s="878"/>
      <c r="S230" s="878"/>
      <c r="T230" s="878"/>
      <c r="U230" s="878"/>
      <c r="V230" s="878"/>
      <c r="W230" s="878"/>
      <c r="X230" s="878"/>
      <c r="Y230" s="878"/>
      <c r="Z230" s="878"/>
      <c r="AA230" s="878"/>
      <c r="AB230" s="878"/>
      <c r="AC230" s="878"/>
      <c r="AD230" s="878"/>
      <c r="AE230" s="878"/>
      <c r="AF230" s="878"/>
      <c r="AG230" s="878"/>
      <c r="AH230" s="878"/>
      <c r="AI230" s="878"/>
      <c r="AJ230" s="878"/>
      <c r="AK230" s="878"/>
      <c r="AL230" s="878"/>
      <c r="AM230" s="878"/>
      <c r="AN230" s="878"/>
      <c r="AO230" s="878"/>
      <c r="AP230" s="878"/>
      <c r="AQ230" s="878"/>
      <c r="AR230" s="878"/>
      <c r="AS230" s="878"/>
      <c r="AT230" s="878"/>
      <c r="AU230" s="878"/>
      <c r="AV230" s="878"/>
      <c r="AW230" s="878"/>
      <c r="AX230" s="878"/>
      <c r="AY230" s="878"/>
      <c r="AZ230" s="878"/>
      <c r="BA230" s="878"/>
      <c r="BB230" s="878"/>
      <c r="BC230" s="878"/>
      <c r="BD230" s="878"/>
      <c r="BE230" s="878"/>
      <c r="BF230" s="878"/>
    </row>
    <row r="231" s="879" customFormat="true" ht="11.25" hidden="false" customHeight="true" outlineLevel="0" collapsed="false">
      <c r="A231" s="67" t="s">
        <v>1232</v>
      </c>
      <c r="B231" s="77" t="n">
        <v>279650</v>
      </c>
      <c r="C231" s="77" t="n">
        <v>0</v>
      </c>
      <c r="D231" s="77" t="n">
        <v>0</v>
      </c>
      <c r="E231" s="398" t="n">
        <v>0</v>
      </c>
      <c r="F231" s="77" t="n">
        <v>0</v>
      </c>
      <c r="G231" s="878"/>
      <c r="H231" s="878"/>
      <c r="I231" s="878"/>
      <c r="J231" s="878"/>
      <c r="K231" s="878"/>
      <c r="L231" s="878"/>
      <c r="M231" s="878"/>
      <c r="N231" s="878"/>
      <c r="O231" s="878"/>
      <c r="P231" s="878"/>
      <c r="Q231" s="878"/>
      <c r="R231" s="878"/>
      <c r="S231" s="878"/>
      <c r="T231" s="878"/>
      <c r="U231" s="878"/>
      <c r="V231" s="878"/>
      <c r="W231" s="878"/>
      <c r="X231" s="878"/>
      <c r="Y231" s="878"/>
      <c r="Z231" s="878"/>
      <c r="AA231" s="878"/>
      <c r="AB231" s="878"/>
      <c r="AC231" s="878"/>
      <c r="AD231" s="878"/>
      <c r="AE231" s="878"/>
      <c r="AF231" s="878"/>
      <c r="AG231" s="878"/>
      <c r="AH231" s="878"/>
      <c r="AI231" s="878"/>
      <c r="AJ231" s="878"/>
      <c r="AK231" s="878"/>
      <c r="AL231" s="878"/>
      <c r="AM231" s="878"/>
      <c r="AN231" s="878"/>
      <c r="AO231" s="878"/>
      <c r="AP231" s="878"/>
      <c r="AQ231" s="878"/>
      <c r="AR231" s="878"/>
      <c r="AS231" s="878"/>
      <c r="AT231" s="878"/>
      <c r="AU231" s="878"/>
      <c r="AV231" s="878"/>
      <c r="AW231" s="878"/>
      <c r="AX231" s="878"/>
      <c r="AY231" s="878"/>
      <c r="AZ231" s="878"/>
      <c r="BA231" s="878"/>
      <c r="BB231" s="878"/>
      <c r="BC231" s="878"/>
      <c r="BD231" s="878"/>
      <c r="BE231" s="878"/>
      <c r="BF231" s="878"/>
    </row>
    <row r="232" s="879" customFormat="true" ht="12.75" hidden="false" customHeight="true" outlineLevel="0" collapsed="false">
      <c r="A232" s="67" t="s">
        <v>1234</v>
      </c>
      <c r="B232" s="77" t="n">
        <v>279650</v>
      </c>
      <c r="C232" s="77" t="n">
        <v>0</v>
      </c>
      <c r="D232" s="77" t="n">
        <v>0</v>
      </c>
      <c r="E232" s="398" t="n">
        <v>0</v>
      </c>
      <c r="F232" s="77" t="n">
        <v>0</v>
      </c>
      <c r="G232" s="878"/>
      <c r="H232" s="878"/>
      <c r="I232" s="878"/>
      <c r="J232" s="878"/>
      <c r="K232" s="878"/>
      <c r="L232" s="878"/>
      <c r="M232" s="878"/>
      <c r="N232" s="878"/>
      <c r="O232" s="878"/>
      <c r="P232" s="878"/>
      <c r="Q232" s="878"/>
      <c r="R232" s="878"/>
      <c r="S232" s="878"/>
      <c r="T232" s="878"/>
      <c r="U232" s="878"/>
      <c r="V232" s="878"/>
      <c r="W232" s="878"/>
      <c r="X232" s="878"/>
      <c r="Y232" s="878"/>
      <c r="Z232" s="878"/>
      <c r="AA232" s="878"/>
      <c r="AB232" s="878"/>
      <c r="AC232" s="878"/>
      <c r="AD232" s="878"/>
      <c r="AE232" s="878"/>
      <c r="AF232" s="878"/>
      <c r="AG232" s="878"/>
      <c r="AH232" s="878"/>
      <c r="AI232" s="878"/>
      <c r="AJ232" s="878"/>
      <c r="AK232" s="878"/>
      <c r="AL232" s="878"/>
      <c r="AM232" s="878"/>
      <c r="AN232" s="878"/>
      <c r="AO232" s="878"/>
      <c r="AP232" s="878"/>
      <c r="AQ232" s="878"/>
      <c r="AR232" s="878"/>
      <c r="AS232" s="878"/>
      <c r="AT232" s="878"/>
      <c r="AU232" s="878"/>
      <c r="AV232" s="878"/>
      <c r="AW232" s="878"/>
      <c r="AX232" s="878"/>
      <c r="AY232" s="878"/>
      <c r="AZ232" s="878"/>
      <c r="BA232" s="878"/>
      <c r="BB232" s="878"/>
      <c r="BC232" s="878"/>
      <c r="BD232" s="878"/>
      <c r="BE232" s="878"/>
      <c r="BF232" s="878"/>
    </row>
    <row r="233" s="879" customFormat="true" ht="12.75" hidden="false" customHeight="true" outlineLevel="0" collapsed="false">
      <c r="A233" s="67" t="s">
        <v>1236</v>
      </c>
      <c r="B233" s="77" t="n">
        <v>1712371</v>
      </c>
      <c r="C233" s="77" t="n">
        <v>66276</v>
      </c>
      <c r="D233" s="77" t="n">
        <v>19868</v>
      </c>
      <c r="E233" s="398" t="n">
        <v>1.16026258328365</v>
      </c>
      <c r="F233" s="77" t="n">
        <v>3713</v>
      </c>
      <c r="G233" s="878"/>
      <c r="H233" s="878"/>
      <c r="I233" s="878"/>
      <c r="J233" s="878"/>
      <c r="K233" s="878"/>
      <c r="L233" s="878"/>
      <c r="M233" s="878"/>
      <c r="N233" s="878"/>
      <c r="O233" s="878"/>
      <c r="P233" s="878"/>
      <c r="Q233" s="878"/>
      <c r="R233" s="878"/>
      <c r="S233" s="878"/>
      <c r="T233" s="878"/>
      <c r="U233" s="878"/>
      <c r="V233" s="878"/>
      <c r="W233" s="878"/>
      <c r="X233" s="878"/>
      <c r="Y233" s="878"/>
      <c r="Z233" s="878"/>
      <c r="AA233" s="878"/>
      <c r="AB233" s="878"/>
      <c r="AC233" s="878"/>
      <c r="AD233" s="878"/>
      <c r="AE233" s="878"/>
      <c r="AF233" s="878"/>
      <c r="AG233" s="878"/>
      <c r="AH233" s="878"/>
      <c r="AI233" s="878"/>
      <c r="AJ233" s="878"/>
      <c r="AK233" s="878"/>
      <c r="AL233" s="878"/>
      <c r="AM233" s="878"/>
      <c r="AN233" s="878"/>
      <c r="AO233" s="878"/>
      <c r="AP233" s="878"/>
      <c r="AQ233" s="878"/>
      <c r="AR233" s="878"/>
      <c r="AS233" s="878"/>
      <c r="AT233" s="878"/>
      <c r="AU233" s="878"/>
      <c r="AV233" s="878"/>
      <c r="AW233" s="878"/>
      <c r="AX233" s="878"/>
      <c r="AY233" s="878"/>
      <c r="AZ233" s="878"/>
      <c r="BA233" s="878"/>
      <c r="BB233" s="878"/>
      <c r="BC233" s="878"/>
      <c r="BD233" s="878"/>
      <c r="BE233" s="878"/>
      <c r="BF233" s="878"/>
    </row>
    <row r="234" s="879" customFormat="true" ht="12" hidden="false" customHeight="true" outlineLevel="0" collapsed="false">
      <c r="A234" s="67" t="s">
        <v>1237</v>
      </c>
      <c r="B234" s="77" t="n">
        <v>1570621</v>
      </c>
      <c r="C234" s="77" t="n">
        <v>66276</v>
      </c>
      <c r="D234" s="77" t="n">
        <v>19868</v>
      </c>
      <c r="E234" s="398" t="n">
        <v>1.26497735609036</v>
      </c>
      <c r="F234" s="77" t="n">
        <v>3713</v>
      </c>
      <c r="G234" s="878"/>
      <c r="H234" s="878"/>
      <c r="I234" s="878"/>
      <c r="J234" s="878"/>
      <c r="K234" s="878"/>
      <c r="L234" s="878"/>
      <c r="M234" s="878"/>
      <c r="N234" s="878"/>
      <c r="O234" s="878"/>
      <c r="P234" s="878"/>
      <c r="Q234" s="878"/>
      <c r="R234" s="878"/>
      <c r="S234" s="878"/>
      <c r="T234" s="878"/>
      <c r="U234" s="878"/>
      <c r="V234" s="878"/>
      <c r="W234" s="878"/>
      <c r="X234" s="878"/>
      <c r="Y234" s="878"/>
      <c r="Z234" s="878"/>
      <c r="AA234" s="878"/>
      <c r="AB234" s="878"/>
      <c r="AC234" s="878"/>
      <c r="AD234" s="878"/>
      <c r="AE234" s="878"/>
      <c r="AF234" s="878"/>
      <c r="AG234" s="878"/>
      <c r="AH234" s="878"/>
      <c r="AI234" s="878"/>
      <c r="AJ234" s="878"/>
      <c r="AK234" s="878"/>
      <c r="AL234" s="878"/>
      <c r="AM234" s="878"/>
      <c r="AN234" s="878"/>
      <c r="AO234" s="878"/>
      <c r="AP234" s="878"/>
      <c r="AQ234" s="878"/>
      <c r="AR234" s="878"/>
      <c r="AS234" s="878"/>
      <c r="AT234" s="878"/>
      <c r="AU234" s="878"/>
      <c r="AV234" s="878"/>
      <c r="AW234" s="878"/>
      <c r="AX234" s="878"/>
      <c r="AY234" s="878"/>
      <c r="AZ234" s="878"/>
      <c r="BA234" s="878"/>
      <c r="BB234" s="878"/>
      <c r="BC234" s="878"/>
      <c r="BD234" s="878"/>
      <c r="BE234" s="878"/>
      <c r="BF234" s="878"/>
    </row>
    <row r="235" s="879" customFormat="true" ht="12.75" hidden="false" customHeight="true" outlineLevel="0" collapsed="false">
      <c r="A235" s="67" t="s">
        <v>1238</v>
      </c>
      <c r="B235" s="77" t="n">
        <v>141750</v>
      </c>
      <c r="C235" s="77" t="n">
        <v>0</v>
      </c>
      <c r="D235" s="77" t="n">
        <v>0</v>
      </c>
      <c r="E235" s="398" t="n">
        <v>0</v>
      </c>
      <c r="F235" s="77" t="n">
        <v>0</v>
      </c>
      <c r="G235" s="878"/>
      <c r="H235" s="878"/>
      <c r="I235" s="878"/>
      <c r="J235" s="878"/>
      <c r="K235" s="878"/>
      <c r="L235" s="878"/>
      <c r="M235" s="878"/>
      <c r="N235" s="878"/>
      <c r="O235" s="878"/>
      <c r="P235" s="878"/>
      <c r="Q235" s="878"/>
      <c r="R235" s="878"/>
      <c r="S235" s="878"/>
      <c r="T235" s="878"/>
      <c r="U235" s="878"/>
      <c r="V235" s="878"/>
      <c r="W235" s="878"/>
      <c r="X235" s="878"/>
      <c r="Y235" s="878"/>
      <c r="Z235" s="878"/>
      <c r="AA235" s="878"/>
      <c r="AB235" s="878"/>
      <c r="AC235" s="878"/>
      <c r="AD235" s="878"/>
      <c r="AE235" s="878"/>
      <c r="AF235" s="878"/>
      <c r="AG235" s="878"/>
      <c r="AH235" s="878"/>
      <c r="AI235" s="878"/>
      <c r="AJ235" s="878"/>
      <c r="AK235" s="878"/>
      <c r="AL235" s="878"/>
      <c r="AM235" s="878"/>
      <c r="AN235" s="878"/>
      <c r="AO235" s="878"/>
      <c r="AP235" s="878"/>
      <c r="AQ235" s="878"/>
      <c r="AR235" s="878"/>
      <c r="AS235" s="878"/>
      <c r="AT235" s="878"/>
      <c r="AU235" s="878"/>
      <c r="AV235" s="878"/>
      <c r="AW235" s="878"/>
      <c r="AX235" s="878"/>
      <c r="AY235" s="878"/>
      <c r="AZ235" s="878"/>
      <c r="BA235" s="878"/>
      <c r="BB235" s="878"/>
      <c r="BC235" s="878"/>
      <c r="BD235" s="878"/>
      <c r="BE235" s="878"/>
      <c r="BF235" s="878"/>
    </row>
    <row r="236" s="897" customFormat="true" ht="12.75" hidden="false" customHeight="true" outlineLevel="0" collapsed="false">
      <c r="A236" s="68" t="s">
        <v>1260</v>
      </c>
      <c r="B236" s="77"/>
      <c r="C236" s="77"/>
      <c r="D236" s="77"/>
      <c r="E236" s="398"/>
      <c r="F236" s="77"/>
      <c r="G236" s="895"/>
      <c r="H236" s="895"/>
      <c r="I236" s="895"/>
      <c r="J236" s="895"/>
      <c r="K236" s="895"/>
      <c r="L236" s="895"/>
      <c r="M236" s="895"/>
      <c r="N236" s="895"/>
      <c r="O236" s="895"/>
      <c r="P236" s="895"/>
      <c r="Q236" s="895"/>
      <c r="R236" s="895"/>
      <c r="S236" s="895"/>
      <c r="T236" s="895"/>
      <c r="U236" s="895"/>
      <c r="V236" s="895"/>
      <c r="W236" s="895"/>
      <c r="X236" s="895"/>
      <c r="Y236" s="895"/>
      <c r="Z236" s="895"/>
      <c r="AA236" s="895"/>
      <c r="AB236" s="895"/>
      <c r="AC236" s="895"/>
      <c r="AD236" s="895"/>
      <c r="AE236" s="895"/>
      <c r="AF236" s="895"/>
      <c r="AG236" s="895"/>
      <c r="AH236" s="895"/>
      <c r="AI236" s="895"/>
      <c r="AJ236" s="895"/>
      <c r="AK236" s="895"/>
      <c r="AL236" s="895"/>
      <c r="AM236" s="895"/>
      <c r="AN236" s="895"/>
      <c r="AO236" s="895"/>
      <c r="AP236" s="895"/>
      <c r="AQ236" s="895"/>
      <c r="AR236" s="895"/>
      <c r="AS236" s="895"/>
      <c r="AT236" s="895"/>
      <c r="AU236" s="895"/>
      <c r="AV236" s="895"/>
      <c r="AW236" s="895"/>
      <c r="AX236" s="895"/>
      <c r="AY236" s="895"/>
      <c r="AZ236" s="895"/>
      <c r="BA236" s="895"/>
      <c r="BB236" s="895"/>
      <c r="BC236" s="895"/>
      <c r="BD236" s="895"/>
      <c r="BE236" s="895"/>
      <c r="BF236" s="895"/>
    </row>
    <row r="237" s="879" customFormat="true" ht="12.75" hidden="false" customHeight="true" outlineLevel="0" collapsed="false">
      <c r="A237" s="68" t="s">
        <v>1248</v>
      </c>
      <c r="B237" s="77"/>
      <c r="C237" s="77"/>
      <c r="D237" s="77"/>
      <c r="E237" s="398"/>
      <c r="F237" s="77"/>
      <c r="G237" s="878"/>
      <c r="H237" s="878"/>
      <c r="I237" s="878"/>
      <c r="J237" s="878"/>
      <c r="K237" s="878"/>
      <c r="L237" s="878"/>
      <c r="M237" s="878"/>
      <c r="N237" s="878"/>
      <c r="O237" s="878"/>
      <c r="P237" s="878"/>
      <c r="Q237" s="878"/>
      <c r="R237" s="878"/>
      <c r="S237" s="878"/>
      <c r="T237" s="878"/>
      <c r="U237" s="878"/>
      <c r="V237" s="878"/>
      <c r="W237" s="878"/>
      <c r="X237" s="878"/>
      <c r="Y237" s="878"/>
      <c r="Z237" s="878"/>
      <c r="AA237" s="878"/>
      <c r="AB237" s="878"/>
      <c r="AC237" s="878"/>
      <c r="AD237" s="878"/>
      <c r="AE237" s="878"/>
      <c r="AF237" s="878"/>
      <c r="AG237" s="878"/>
      <c r="AH237" s="878"/>
      <c r="AI237" s="878"/>
      <c r="AJ237" s="878"/>
      <c r="AK237" s="878"/>
      <c r="AL237" s="878"/>
      <c r="AM237" s="878"/>
      <c r="AN237" s="878"/>
      <c r="AO237" s="878"/>
      <c r="AP237" s="878"/>
      <c r="AQ237" s="878"/>
      <c r="AR237" s="878"/>
      <c r="AS237" s="878"/>
      <c r="AT237" s="878"/>
      <c r="AU237" s="878"/>
      <c r="AV237" s="878"/>
      <c r="AW237" s="878"/>
      <c r="AX237" s="878"/>
      <c r="AY237" s="878"/>
      <c r="AZ237" s="878"/>
      <c r="BA237" s="878"/>
      <c r="BB237" s="878"/>
      <c r="BC237" s="878"/>
      <c r="BD237" s="878"/>
      <c r="BE237" s="878"/>
      <c r="BF237" s="878"/>
    </row>
    <row r="238" s="893" customFormat="true" ht="12.75" hidden="false" customHeight="true" outlineLevel="0" collapsed="false">
      <c r="A238" s="67" t="s">
        <v>1225</v>
      </c>
      <c r="B238" s="77" t="n">
        <v>2025900</v>
      </c>
      <c r="C238" s="77" t="n">
        <v>860068</v>
      </c>
      <c r="D238" s="77" t="n">
        <v>114031</v>
      </c>
      <c r="E238" s="398" t="n">
        <v>5.62865886766375</v>
      </c>
      <c r="F238" s="77" t="n">
        <v>45980</v>
      </c>
      <c r="G238" s="878"/>
      <c r="H238" s="878"/>
      <c r="I238" s="878"/>
      <c r="J238" s="878"/>
      <c r="K238" s="878"/>
      <c r="L238" s="878"/>
      <c r="M238" s="878"/>
      <c r="N238" s="878"/>
      <c r="O238" s="878"/>
      <c r="P238" s="878"/>
      <c r="Q238" s="878"/>
      <c r="R238" s="878"/>
      <c r="S238" s="878"/>
      <c r="T238" s="878"/>
      <c r="U238" s="878"/>
      <c r="V238" s="878"/>
      <c r="W238" s="878"/>
      <c r="X238" s="878"/>
      <c r="Y238" s="878"/>
      <c r="Z238" s="878"/>
      <c r="AA238" s="878"/>
      <c r="AB238" s="878"/>
      <c r="AC238" s="878"/>
      <c r="AD238" s="878"/>
      <c r="AE238" s="878"/>
      <c r="AF238" s="878"/>
      <c r="AG238" s="878"/>
      <c r="AH238" s="878"/>
      <c r="AI238" s="878"/>
      <c r="AJ238" s="878"/>
      <c r="AK238" s="878"/>
      <c r="AL238" s="878"/>
      <c r="AM238" s="878"/>
      <c r="AN238" s="878"/>
      <c r="AO238" s="878"/>
      <c r="AP238" s="878"/>
      <c r="AQ238" s="878"/>
      <c r="AR238" s="878"/>
      <c r="AS238" s="878"/>
      <c r="AT238" s="878"/>
      <c r="AU238" s="878"/>
      <c r="AV238" s="878"/>
      <c r="AW238" s="878"/>
      <c r="AX238" s="878"/>
      <c r="AY238" s="878"/>
      <c r="AZ238" s="878"/>
      <c r="BA238" s="878"/>
      <c r="BB238" s="878"/>
      <c r="BC238" s="878"/>
      <c r="BD238" s="878"/>
      <c r="BE238" s="878"/>
      <c r="BF238" s="878"/>
    </row>
    <row r="239" s="893" customFormat="true" ht="12.75" hidden="false" customHeight="true" outlineLevel="0" collapsed="false">
      <c r="A239" s="67" t="s">
        <v>1226</v>
      </c>
      <c r="B239" s="77" t="n">
        <v>345874</v>
      </c>
      <c r="C239" s="77" t="n">
        <v>99074</v>
      </c>
      <c r="D239" s="77" t="n">
        <v>99074</v>
      </c>
      <c r="E239" s="398" t="n">
        <v>28.6445352931993</v>
      </c>
      <c r="F239" s="77" t="n">
        <v>31023</v>
      </c>
      <c r="G239" s="878"/>
      <c r="H239" s="878"/>
      <c r="I239" s="878"/>
      <c r="J239" s="878"/>
      <c r="K239" s="878"/>
      <c r="L239" s="878"/>
      <c r="M239" s="878"/>
      <c r="N239" s="878"/>
      <c r="O239" s="878"/>
      <c r="P239" s="878"/>
      <c r="Q239" s="878"/>
      <c r="R239" s="878"/>
      <c r="S239" s="878"/>
      <c r="T239" s="878"/>
      <c r="U239" s="878"/>
      <c r="V239" s="878"/>
      <c r="W239" s="878"/>
      <c r="X239" s="878"/>
      <c r="Y239" s="878"/>
      <c r="Z239" s="878"/>
      <c r="AA239" s="878"/>
      <c r="AB239" s="878"/>
      <c r="AC239" s="878"/>
      <c r="AD239" s="878"/>
      <c r="AE239" s="878"/>
      <c r="AF239" s="878"/>
      <c r="AG239" s="878"/>
      <c r="AH239" s="878"/>
      <c r="AI239" s="878"/>
      <c r="AJ239" s="878"/>
      <c r="AK239" s="878"/>
      <c r="AL239" s="878"/>
      <c r="AM239" s="878"/>
      <c r="AN239" s="878"/>
      <c r="AO239" s="878"/>
      <c r="AP239" s="878"/>
      <c r="AQ239" s="878"/>
      <c r="AR239" s="878"/>
      <c r="AS239" s="878"/>
      <c r="AT239" s="878"/>
      <c r="AU239" s="878"/>
      <c r="AV239" s="878"/>
      <c r="AW239" s="878"/>
      <c r="AX239" s="878"/>
      <c r="AY239" s="878"/>
      <c r="AZ239" s="878"/>
      <c r="BA239" s="878"/>
      <c r="BB239" s="878"/>
      <c r="BC239" s="878"/>
      <c r="BD239" s="878"/>
      <c r="BE239" s="878"/>
      <c r="BF239" s="878"/>
    </row>
    <row r="240" s="893" customFormat="true" ht="12.75" hidden="false" customHeight="true" outlineLevel="0" collapsed="false">
      <c r="A240" s="67" t="s">
        <v>1228</v>
      </c>
      <c r="B240" s="77" t="n">
        <v>1680026</v>
      </c>
      <c r="C240" s="77" t="n">
        <v>760994</v>
      </c>
      <c r="D240" s="77" t="n">
        <v>14957</v>
      </c>
      <c r="E240" s="398" t="n">
        <v>0.89028384084532</v>
      </c>
      <c r="F240" s="77" t="n">
        <v>14957</v>
      </c>
      <c r="G240" s="878"/>
      <c r="H240" s="878"/>
      <c r="I240" s="878"/>
      <c r="J240" s="878"/>
      <c r="K240" s="878"/>
      <c r="L240" s="878"/>
      <c r="M240" s="878"/>
      <c r="N240" s="878"/>
      <c r="O240" s="878"/>
      <c r="P240" s="878"/>
      <c r="Q240" s="878"/>
      <c r="R240" s="878"/>
      <c r="S240" s="878"/>
      <c r="T240" s="878"/>
      <c r="U240" s="878"/>
      <c r="V240" s="878"/>
      <c r="W240" s="878"/>
      <c r="X240" s="878"/>
      <c r="Y240" s="878"/>
      <c r="Z240" s="878"/>
      <c r="AA240" s="878"/>
      <c r="AB240" s="878"/>
      <c r="AC240" s="878"/>
      <c r="AD240" s="878"/>
      <c r="AE240" s="878"/>
      <c r="AF240" s="878"/>
      <c r="AG240" s="878"/>
      <c r="AH240" s="878"/>
      <c r="AI240" s="878"/>
      <c r="AJ240" s="878"/>
      <c r="AK240" s="878"/>
      <c r="AL240" s="878"/>
      <c r="AM240" s="878"/>
      <c r="AN240" s="878"/>
      <c r="AO240" s="878"/>
      <c r="AP240" s="878"/>
      <c r="AQ240" s="878"/>
      <c r="AR240" s="878"/>
      <c r="AS240" s="878"/>
      <c r="AT240" s="878"/>
      <c r="AU240" s="878"/>
      <c r="AV240" s="878"/>
      <c r="AW240" s="878"/>
      <c r="AX240" s="878"/>
      <c r="AY240" s="878"/>
      <c r="AZ240" s="878"/>
      <c r="BA240" s="878"/>
      <c r="BB240" s="878"/>
      <c r="BC240" s="878"/>
      <c r="BD240" s="878"/>
      <c r="BE240" s="878"/>
      <c r="BF240" s="878"/>
    </row>
    <row r="241" s="893" customFormat="true" ht="12.75" hidden="false" customHeight="true" outlineLevel="0" collapsed="false">
      <c r="A241" s="67" t="s">
        <v>1229</v>
      </c>
      <c r="B241" s="77" t="n">
        <v>2025900</v>
      </c>
      <c r="C241" s="77" t="n">
        <v>860068</v>
      </c>
      <c r="D241" s="77" t="n">
        <v>14957</v>
      </c>
      <c r="E241" s="398" t="n">
        <v>0.73828915543709</v>
      </c>
      <c r="F241" s="77" t="n">
        <v>14957</v>
      </c>
      <c r="G241" s="878"/>
      <c r="H241" s="878"/>
      <c r="I241" s="878"/>
      <c r="J241" s="878"/>
      <c r="K241" s="878"/>
      <c r="L241" s="878"/>
      <c r="M241" s="878"/>
      <c r="N241" s="878"/>
      <c r="O241" s="878"/>
      <c r="P241" s="878"/>
      <c r="Q241" s="878"/>
      <c r="R241" s="878"/>
      <c r="S241" s="878"/>
      <c r="T241" s="878"/>
      <c r="U241" s="878"/>
      <c r="V241" s="878"/>
      <c r="W241" s="878"/>
      <c r="X241" s="878"/>
      <c r="Y241" s="878"/>
      <c r="Z241" s="878"/>
      <c r="AA241" s="878"/>
      <c r="AB241" s="878"/>
      <c r="AC241" s="878"/>
      <c r="AD241" s="878"/>
      <c r="AE241" s="878"/>
      <c r="AF241" s="878"/>
      <c r="AG241" s="878"/>
      <c r="AH241" s="878"/>
      <c r="AI241" s="878"/>
      <c r="AJ241" s="878"/>
      <c r="AK241" s="878"/>
      <c r="AL241" s="878"/>
      <c r="AM241" s="878"/>
      <c r="AN241" s="878"/>
      <c r="AO241" s="878"/>
      <c r="AP241" s="878"/>
      <c r="AQ241" s="878"/>
      <c r="AR241" s="878"/>
      <c r="AS241" s="878"/>
      <c r="AT241" s="878"/>
      <c r="AU241" s="878"/>
      <c r="AV241" s="878"/>
      <c r="AW241" s="878"/>
      <c r="AX241" s="878"/>
      <c r="AY241" s="878"/>
      <c r="AZ241" s="878"/>
      <c r="BA241" s="878"/>
      <c r="BB241" s="878"/>
      <c r="BC241" s="878"/>
      <c r="BD241" s="878"/>
      <c r="BE241" s="878"/>
      <c r="BF241" s="878"/>
    </row>
    <row r="242" s="894" customFormat="true" ht="12.75" hidden="false" customHeight="true" outlineLevel="0" collapsed="false">
      <c r="A242" s="67" t="s">
        <v>1230</v>
      </c>
      <c r="B242" s="77" t="n">
        <v>996322</v>
      </c>
      <c r="C242" s="77" t="n">
        <v>705338</v>
      </c>
      <c r="D242" s="77" t="n">
        <v>14957</v>
      </c>
      <c r="E242" s="398" t="n">
        <v>1.50122149264997</v>
      </c>
      <c r="F242" s="77" t="n">
        <v>14957</v>
      </c>
      <c r="G242" s="878"/>
      <c r="H242" s="878"/>
      <c r="I242" s="878"/>
      <c r="J242" s="878"/>
      <c r="K242" s="878"/>
      <c r="L242" s="878"/>
      <c r="M242" s="878"/>
      <c r="N242" s="878"/>
      <c r="O242" s="878"/>
      <c r="P242" s="878"/>
      <c r="Q242" s="878"/>
      <c r="R242" s="878"/>
      <c r="S242" s="878"/>
      <c r="T242" s="878"/>
      <c r="U242" s="878"/>
      <c r="V242" s="878"/>
      <c r="W242" s="878"/>
      <c r="X242" s="878"/>
      <c r="Y242" s="878"/>
      <c r="Z242" s="878"/>
      <c r="AA242" s="878"/>
      <c r="AB242" s="878"/>
      <c r="AC242" s="878"/>
      <c r="AD242" s="878"/>
      <c r="AE242" s="878"/>
      <c r="AF242" s="878"/>
      <c r="AG242" s="878"/>
      <c r="AH242" s="878"/>
      <c r="AI242" s="878"/>
      <c r="AJ242" s="878"/>
      <c r="AK242" s="878"/>
      <c r="AL242" s="878"/>
      <c r="AM242" s="878"/>
      <c r="AN242" s="878"/>
      <c r="AO242" s="878"/>
      <c r="AP242" s="878"/>
      <c r="AQ242" s="878"/>
      <c r="AR242" s="878"/>
      <c r="AS242" s="878"/>
      <c r="AT242" s="878"/>
      <c r="AU242" s="878"/>
      <c r="AV242" s="878"/>
      <c r="AW242" s="878"/>
      <c r="AX242" s="878"/>
      <c r="AY242" s="878"/>
      <c r="AZ242" s="878"/>
      <c r="BA242" s="878"/>
      <c r="BB242" s="878"/>
      <c r="BC242" s="878"/>
      <c r="BD242" s="878"/>
      <c r="BE242" s="878"/>
      <c r="BF242" s="878"/>
    </row>
    <row r="243" s="894" customFormat="true" ht="12.75" hidden="false" customHeight="true" outlineLevel="0" collapsed="false">
      <c r="A243" s="67" t="s">
        <v>1231</v>
      </c>
      <c r="B243" s="77" t="n">
        <v>996322</v>
      </c>
      <c r="C243" s="77" t="n">
        <v>705338</v>
      </c>
      <c r="D243" s="77" t="n">
        <v>14957</v>
      </c>
      <c r="E243" s="398" t="n">
        <v>1.50122149264997</v>
      </c>
      <c r="F243" s="77" t="n">
        <v>14957</v>
      </c>
      <c r="G243" s="878"/>
      <c r="H243" s="878"/>
      <c r="I243" s="878"/>
      <c r="J243" s="878"/>
      <c r="K243" s="878"/>
      <c r="L243" s="878"/>
      <c r="M243" s="878"/>
      <c r="N243" s="878"/>
      <c r="O243" s="878"/>
      <c r="P243" s="878"/>
      <c r="Q243" s="878"/>
      <c r="R243" s="878"/>
      <c r="S243" s="878"/>
      <c r="T243" s="878"/>
      <c r="U243" s="878"/>
      <c r="V243" s="878"/>
      <c r="W243" s="878"/>
      <c r="X243" s="878"/>
      <c r="Y243" s="878"/>
      <c r="Z243" s="878"/>
      <c r="AA243" s="878"/>
      <c r="AB243" s="878"/>
      <c r="AC243" s="878"/>
      <c r="AD243" s="878"/>
      <c r="AE243" s="878"/>
      <c r="AF243" s="878"/>
      <c r="AG243" s="878"/>
      <c r="AH243" s="878"/>
      <c r="AI243" s="878"/>
      <c r="AJ243" s="878"/>
      <c r="AK243" s="878"/>
      <c r="AL243" s="878"/>
      <c r="AM243" s="878"/>
      <c r="AN243" s="878"/>
      <c r="AO243" s="878"/>
      <c r="AP243" s="878"/>
      <c r="AQ243" s="878"/>
      <c r="AR243" s="878"/>
      <c r="AS243" s="878"/>
      <c r="AT243" s="878"/>
      <c r="AU243" s="878"/>
      <c r="AV243" s="878"/>
      <c r="AW243" s="878"/>
      <c r="AX243" s="878"/>
      <c r="AY243" s="878"/>
      <c r="AZ243" s="878"/>
      <c r="BA243" s="878"/>
      <c r="BB243" s="878"/>
      <c r="BC243" s="878"/>
      <c r="BD243" s="878"/>
      <c r="BE243" s="878"/>
      <c r="BF243" s="878"/>
    </row>
    <row r="244" s="879" customFormat="true" ht="12.75" hidden="false" customHeight="true" outlineLevel="0" collapsed="false">
      <c r="A244" s="67" t="s">
        <v>1236</v>
      </c>
      <c r="B244" s="77" t="n">
        <v>1029578</v>
      </c>
      <c r="C244" s="77" t="n">
        <v>154730</v>
      </c>
      <c r="D244" s="77" t="n">
        <v>0</v>
      </c>
      <c r="E244" s="398" t="n">
        <v>0</v>
      </c>
      <c r="F244" s="77" t="n">
        <v>0</v>
      </c>
      <c r="G244" s="878"/>
      <c r="H244" s="878"/>
      <c r="I244" s="878"/>
      <c r="J244" s="878"/>
      <c r="K244" s="878"/>
      <c r="L244" s="878"/>
      <c r="M244" s="878"/>
      <c r="N244" s="878"/>
      <c r="O244" s="878"/>
      <c r="P244" s="878"/>
      <c r="Q244" s="878"/>
      <c r="R244" s="878"/>
      <c r="S244" s="878"/>
      <c r="T244" s="878"/>
      <c r="U244" s="878"/>
      <c r="V244" s="878"/>
      <c r="W244" s="878"/>
      <c r="X244" s="878"/>
      <c r="Y244" s="878"/>
      <c r="Z244" s="878"/>
      <c r="AA244" s="878"/>
      <c r="AB244" s="878"/>
      <c r="AC244" s="878"/>
      <c r="AD244" s="878"/>
      <c r="AE244" s="878"/>
      <c r="AF244" s="878"/>
      <c r="AG244" s="878"/>
      <c r="AH244" s="878"/>
      <c r="AI244" s="878"/>
      <c r="AJ244" s="878"/>
      <c r="AK244" s="878"/>
      <c r="AL244" s="878"/>
      <c r="AM244" s="878"/>
      <c r="AN244" s="878"/>
      <c r="AO244" s="878"/>
      <c r="AP244" s="878"/>
      <c r="AQ244" s="878"/>
      <c r="AR244" s="878"/>
      <c r="AS244" s="878"/>
      <c r="AT244" s="878"/>
      <c r="AU244" s="878"/>
      <c r="AV244" s="878"/>
      <c r="AW244" s="878"/>
      <c r="AX244" s="878"/>
      <c r="AY244" s="878"/>
      <c r="AZ244" s="878"/>
      <c r="BA244" s="878"/>
      <c r="BB244" s="878"/>
      <c r="BC244" s="878"/>
      <c r="BD244" s="878"/>
      <c r="BE244" s="878"/>
      <c r="BF244" s="878"/>
    </row>
    <row r="245" s="879" customFormat="true" ht="12.75" hidden="false" customHeight="true" outlineLevel="0" collapsed="false">
      <c r="A245" s="67" t="s">
        <v>1237</v>
      </c>
      <c r="B245" s="77" t="n">
        <v>1029578</v>
      </c>
      <c r="C245" s="77" t="n">
        <v>154730</v>
      </c>
      <c r="D245" s="77" t="n">
        <v>0</v>
      </c>
      <c r="E245" s="398" t="n">
        <v>0</v>
      </c>
      <c r="F245" s="77" t="n">
        <v>0</v>
      </c>
      <c r="G245" s="878"/>
      <c r="H245" s="878"/>
      <c r="I245" s="878"/>
      <c r="J245" s="878"/>
      <c r="K245" s="878"/>
      <c r="L245" s="878"/>
      <c r="M245" s="878"/>
      <c r="N245" s="878"/>
      <c r="O245" s="878"/>
      <c r="P245" s="878"/>
      <c r="Q245" s="878"/>
      <c r="R245" s="878"/>
      <c r="S245" s="878"/>
      <c r="T245" s="878"/>
      <c r="U245" s="878"/>
      <c r="V245" s="878"/>
      <c r="W245" s="878"/>
      <c r="X245" s="878"/>
      <c r="Y245" s="878"/>
      <c r="Z245" s="878"/>
      <c r="AA245" s="878"/>
      <c r="AB245" s="878"/>
      <c r="AC245" s="878"/>
      <c r="AD245" s="878"/>
      <c r="AE245" s="878"/>
      <c r="AF245" s="878"/>
      <c r="AG245" s="878"/>
      <c r="AH245" s="878"/>
      <c r="AI245" s="878"/>
      <c r="AJ245" s="878"/>
      <c r="AK245" s="878"/>
      <c r="AL245" s="878"/>
      <c r="AM245" s="878"/>
      <c r="AN245" s="878"/>
      <c r="AO245" s="878"/>
      <c r="AP245" s="878"/>
      <c r="AQ245" s="878"/>
      <c r="AR245" s="878"/>
      <c r="AS245" s="878"/>
      <c r="AT245" s="878"/>
      <c r="AU245" s="878"/>
      <c r="AV245" s="878"/>
      <c r="AW245" s="878"/>
      <c r="AX245" s="878"/>
      <c r="AY245" s="878"/>
      <c r="AZ245" s="878"/>
      <c r="BA245" s="878"/>
      <c r="BB245" s="878"/>
      <c r="BC245" s="878"/>
      <c r="BD245" s="878"/>
      <c r="BE245" s="878"/>
      <c r="BF245" s="878"/>
    </row>
    <row r="246" s="879" customFormat="true" ht="25.5" hidden="false" customHeight="true" outlineLevel="0" collapsed="false">
      <c r="A246" s="395" t="s">
        <v>1244</v>
      </c>
      <c r="B246" s="22"/>
      <c r="C246" s="22"/>
      <c r="D246" s="22"/>
      <c r="E246" s="892"/>
      <c r="F246" s="77"/>
      <c r="G246" s="878"/>
      <c r="H246" s="878"/>
      <c r="I246" s="878"/>
      <c r="J246" s="878"/>
      <c r="K246" s="878"/>
      <c r="L246" s="878"/>
      <c r="M246" s="878"/>
      <c r="N246" s="878"/>
      <c r="O246" s="878"/>
      <c r="P246" s="878"/>
      <c r="Q246" s="878"/>
      <c r="R246" s="878"/>
      <c r="S246" s="878"/>
      <c r="T246" s="878"/>
      <c r="U246" s="878"/>
      <c r="V246" s="878"/>
      <c r="W246" s="878"/>
      <c r="X246" s="878"/>
      <c r="Y246" s="878"/>
      <c r="Z246" s="878"/>
      <c r="AA246" s="878"/>
      <c r="AB246" s="878"/>
      <c r="AC246" s="878"/>
      <c r="AD246" s="878"/>
      <c r="AE246" s="878"/>
      <c r="AF246" s="878"/>
      <c r="AG246" s="878"/>
      <c r="AH246" s="878"/>
      <c r="AI246" s="878"/>
      <c r="AJ246" s="878"/>
      <c r="AK246" s="878"/>
      <c r="AL246" s="878"/>
      <c r="AM246" s="878"/>
      <c r="AN246" s="878"/>
      <c r="AO246" s="878"/>
      <c r="AP246" s="878"/>
      <c r="AQ246" s="878"/>
      <c r="AR246" s="878"/>
      <c r="AS246" s="878"/>
      <c r="AT246" s="878"/>
      <c r="AU246" s="878"/>
      <c r="AV246" s="878"/>
      <c r="AW246" s="878"/>
      <c r="AX246" s="878"/>
      <c r="AY246" s="878"/>
      <c r="AZ246" s="878"/>
      <c r="BA246" s="878"/>
      <c r="BB246" s="878"/>
      <c r="BC246" s="878"/>
      <c r="BD246" s="878"/>
      <c r="BE246" s="878"/>
      <c r="BF246" s="878"/>
    </row>
    <row r="247" s="893" customFormat="true" ht="12.75" hidden="false" customHeight="true" outlineLevel="0" collapsed="false">
      <c r="A247" s="67" t="s">
        <v>1225</v>
      </c>
      <c r="B247" s="77" t="n">
        <v>280000</v>
      </c>
      <c r="C247" s="77" t="n">
        <v>126000</v>
      </c>
      <c r="D247" s="77" t="n">
        <v>126000</v>
      </c>
      <c r="E247" s="398" t="n">
        <v>45</v>
      </c>
      <c r="F247" s="77" t="n">
        <v>42000</v>
      </c>
      <c r="G247" s="878"/>
      <c r="H247" s="878"/>
      <c r="I247" s="878"/>
      <c r="J247" s="878"/>
      <c r="K247" s="878"/>
      <c r="L247" s="878"/>
      <c r="M247" s="878"/>
      <c r="N247" s="878"/>
      <c r="O247" s="878"/>
      <c r="P247" s="878"/>
      <c r="Q247" s="878"/>
      <c r="R247" s="878"/>
      <c r="S247" s="878"/>
      <c r="T247" s="878"/>
      <c r="U247" s="878"/>
      <c r="V247" s="878"/>
      <c r="W247" s="878"/>
      <c r="X247" s="878"/>
      <c r="Y247" s="878"/>
      <c r="Z247" s="878"/>
      <c r="AA247" s="878"/>
      <c r="AB247" s="878"/>
      <c r="AC247" s="878"/>
      <c r="AD247" s="878"/>
      <c r="AE247" s="878"/>
      <c r="AF247" s="878"/>
      <c r="AG247" s="878"/>
      <c r="AH247" s="878"/>
      <c r="AI247" s="878"/>
      <c r="AJ247" s="878"/>
      <c r="AK247" s="878"/>
      <c r="AL247" s="878"/>
      <c r="AM247" s="878"/>
      <c r="AN247" s="878"/>
      <c r="AO247" s="878"/>
      <c r="AP247" s="878"/>
      <c r="AQ247" s="878"/>
      <c r="AR247" s="878"/>
      <c r="AS247" s="878"/>
      <c r="AT247" s="878"/>
      <c r="AU247" s="878"/>
      <c r="AV247" s="878"/>
      <c r="AW247" s="878"/>
      <c r="AX247" s="878"/>
      <c r="AY247" s="878"/>
      <c r="AZ247" s="878"/>
      <c r="BA247" s="878"/>
      <c r="BB247" s="878"/>
      <c r="BC247" s="878"/>
      <c r="BD247" s="878"/>
      <c r="BE247" s="878"/>
      <c r="BF247" s="878"/>
    </row>
    <row r="248" s="893" customFormat="true" ht="12.75" hidden="false" customHeight="true" outlineLevel="0" collapsed="false">
      <c r="A248" s="67" t="s">
        <v>1226</v>
      </c>
      <c r="B248" s="77" t="n">
        <v>280000</v>
      </c>
      <c r="C248" s="77" t="n">
        <v>126000</v>
      </c>
      <c r="D248" s="77" t="n">
        <v>126000</v>
      </c>
      <c r="E248" s="398" t="n">
        <v>45</v>
      </c>
      <c r="F248" s="77" t="n">
        <v>42000</v>
      </c>
      <c r="G248" s="878"/>
      <c r="H248" s="878"/>
      <c r="I248" s="878"/>
      <c r="J248" s="878"/>
      <c r="K248" s="878"/>
      <c r="L248" s="878"/>
      <c r="M248" s="878"/>
      <c r="N248" s="878"/>
      <c r="O248" s="878"/>
      <c r="P248" s="878"/>
      <c r="Q248" s="878"/>
      <c r="R248" s="878"/>
      <c r="S248" s="878"/>
      <c r="T248" s="878"/>
      <c r="U248" s="878"/>
      <c r="V248" s="878"/>
      <c r="W248" s="878"/>
      <c r="X248" s="878"/>
      <c r="Y248" s="878"/>
      <c r="Z248" s="878"/>
      <c r="AA248" s="878"/>
      <c r="AB248" s="878"/>
      <c r="AC248" s="878"/>
      <c r="AD248" s="878"/>
      <c r="AE248" s="878"/>
      <c r="AF248" s="878"/>
      <c r="AG248" s="878"/>
      <c r="AH248" s="878"/>
      <c r="AI248" s="878"/>
      <c r="AJ248" s="878"/>
      <c r="AK248" s="878"/>
      <c r="AL248" s="878"/>
      <c r="AM248" s="878"/>
      <c r="AN248" s="878"/>
      <c r="AO248" s="878"/>
      <c r="AP248" s="878"/>
      <c r="AQ248" s="878"/>
      <c r="AR248" s="878"/>
      <c r="AS248" s="878"/>
      <c r="AT248" s="878"/>
      <c r="AU248" s="878"/>
      <c r="AV248" s="878"/>
      <c r="AW248" s="878"/>
      <c r="AX248" s="878"/>
      <c r="AY248" s="878"/>
      <c r="AZ248" s="878"/>
      <c r="BA248" s="878"/>
      <c r="BB248" s="878"/>
      <c r="BC248" s="878"/>
      <c r="BD248" s="878"/>
      <c r="BE248" s="878"/>
      <c r="BF248" s="878"/>
    </row>
    <row r="249" s="893" customFormat="true" ht="12.75" hidden="false" customHeight="true" outlineLevel="0" collapsed="false">
      <c r="A249" s="67" t="s">
        <v>1229</v>
      </c>
      <c r="B249" s="77" t="n">
        <v>280000</v>
      </c>
      <c r="C249" s="77" t="n">
        <v>126000</v>
      </c>
      <c r="D249" s="77" t="n">
        <v>110976</v>
      </c>
      <c r="E249" s="398" t="n">
        <v>39.6342857142857</v>
      </c>
      <c r="F249" s="77" t="n">
        <v>68976</v>
      </c>
      <c r="G249" s="878"/>
      <c r="H249" s="878"/>
      <c r="I249" s="878"/>
      <c r="J249" s="878"/>
      <c r="K249" s="878"/>
      <c r="L249" s="878"/>
      <c r="M249" s="878"/>
      <c r="N249" s="878"/>
      <c r="O249" s="878"/>
      <c r="P249" s="878"/>
      <c r="Q249" s="878"/>
      <c r="R249" s="878"/>
      <c r="S249" s="878"/>
      <c r="T249" s="878"/>
      <c r="U249" s="878"/>
      <c r="V249" s="878"/>
      <c r="W249" s="878"/>
      <c r="X249" s="878"/>
      <c r="Y249" s="878"/>
      <c r="Z249" s="878"/>
      <c r="AA249" s="878"/>
      <c r="AB249" s="878"/>
      <c r="AC249" s="878"/>
      <c r="AD249" s="878"/>
      <c r="AE249" s="878"/>
      <c r="AF249" s="878"/>
      <c r="AG249" s="878"/>
      <c r="AH249" s="878"/>
      <c r="AI249" s="878"/>
      <c r="AJ249" s="878"/>
      <c r="AK249" s="878"/>
      <c r="AL249" s="878"/>
      <c r="AM249" s="878"/>
      <c r="AN249" s="878"/>
      <c r="AO249" s="878"/>
      <c r="AP249" s="878"/>
      <c r="AQ249" s="878"/>
      <c r="AR249" s="878"/>
      <c r="AS249" s="878"/>
      <c r="AT249" s="878"/>
      <c r="AU249" s="878"/>
      <c r="AV249" s="878"/>
      <c r="AW249" s="878"/>
      <c r="AX249" s="878"/>
      <c r="AY249" s="878"/>
      <c r="AZ249" s="878"/>
      <c r="BA249" s="878"/>
      <c r="BB249" s="878"/>
      <c r="BC249" s="878"/>
      <c r="BD249" s="878"/>
      <c r="BE249" s="878"/>
      <c r="BF249" s="878"/>
    </row>
    <row r="250" s="879" customFormat="true" ht="12.75" hidden="false" customHeight="true" outlineLevel="0" collapsed="false">
      <c r="A250" s="67" t="s">
        <v>1236</v>
      </c>
      <c r="B250" s="77" t="n">
        <v>280000</v>
      </c>
      <c r="C250" s="77" t="n">
        <v>126000</v>
      </c>
      <c r="D250" s="77" t="n">
        <v>110976</v>
      </c>
      <c r="E250" s="398" t="n">
        <v>39.6342857142857</v>
      </c>
      <c r="F250" s="77" t="n">
        <v>68976</v>
      </c>
      <c r="G250" s="878"/>
      <c r="H250" s="878"/>
      <c r="I250" s="878"/>
      <c r="J250" s="878"/>
      <c r="K250" s="878"/>
      <c r="L250" s="878"/>
      <c r="M250" s="878"/>
      <c r="N250" s="878"/>
      <c r="O250" s="878"/>
      <c r="P250" s="878"/>
      <c r="Q250" s="878"/>
      <c r="R250" s="878"/>
      <c r="S250" s="878"/>
      <c r="T250" s="878"/>
      <c r="U250" s="878"/>
      <c r="V250" s="878"/>
      <c r="W250" s="878"/>
      <c r="X250" s="878"/>
      <c r="Y250" s="878"/>
      <c r="Z250" s="878"/>
      <c r="AA250" s="878"/>
      <c r="AB250" s="878"/>
      <c r="AC250" s="878"/>
      <c r="AD250" s="878"/>
      <c r="AE250" s="878"/>
      <c r="AF250" s="878"/>
      <c r="AG250" s="878"/>
      <c r="AH250" s="878"/>
      <c r="AI250" s="878"/>
      <c r="AJ250" s="878"/>
      <c r="AK250" s="878"/>
      <c r="AL250" s="878"/>
      <c r="AM250" s="878"/>
      <c r="AN250" s="878"/>
      <c r="AO250" s="878"/>
      <c r="AP250" s="878"/>
      <c r="AQ250" s="878"/>
      <c r="AR250" s="878"/>
      <c r="AS250" s="878"/>
      <c r="AT250" s="878"/>
      <c r="AU250" s="878"/>
      <c r="AV250" s="878"/>
      <c r="AW250" s="878"/>
      <c r="AX250" s="878"/>
      <c r="AY250" s="878"/>
      <c r="AZ250" s="878"/>
      <c r="BA250" s="878"/>
      <c r="BB250" s="878"/>
      <c r="BC250" s="878"/>
      <c r="BD250" s="878"/>
      <c r="BE250" s="878"/>
      <c r="BF250" s="878"/>
    </row>
    <row r="251" s="879" customFormat="true" ht="12.75" hidden="false" customHeight="true" outlineLevel="0" collapsed="false">
      <c r="A251" s="67" t="s">
        <v>1238</v>
      </c>
      <c r="B251" s="77" t="n">
        <v>280000</v>
      </c>
      <c r="C251" s="77" t="n">
        <v>126000</v>
      </c>
      <c r="D251" s="77" t="n">
        <v>110976</v>
      </c>
      <c r="E251" s="398" t="n">
        <v>39.6342857142857</v>
      </c>
      <c r="F251" s="77" t="n">
        <v>68976</v>
      </c>
      <c r="G251" s="878"/>
      <c r="H251" s="878"/>
      <c r="I251" s="878"/>
      <c r="J251" s="878"/>
      <c r="K251" s="878"/>
      <c r="L251" s="878"/>
      <c r="M251" s="878"/>
      <c r="N251" s="878"/>
      <c r="O251" s="878"/>
      <c r="P251" s="878"/>
      <c r="Q251" s="878"/>
      <c r="R251" s="878"/>
      <c r="S251" s="878"/>
      <c r="T251" s="878"/>
      <c r="U251" s="878"/>
      <c r="V251" s="878"/>
      <c r="W251" s="878"/>
      <c r="X251" s="878"/>
      <c r="Y251" s="878"/>
      <c r="Z251" s="878"/>
      <c r="AA251" s="878"/>
      <c r="AB251" s="878"/>
      <c r="AC251" s="878"/>
      <c r="AD251" s="878"/>
      <c r="AE251" s="878"/>
      <c r="AF251" s="878"/>
      <c r="AG251" s="878"/>
      <c r="AH251" s="878"/>
      <c r="AI251" s="878"/>
      <c r="AJ251" s="878"/>
      <c r="AK251" s="878"/>
      <c r="AL251" s="878"/>
      <c r="AM251" s="878"/>
      <c r="AN251" s="878"/>
      <c r="AO251" s="878"/>
      <c r="AP251" s="878"/>
      <c r="AQ251" s="878"/>
      <c r="AR251" s="878"/>
      <c r="AS251" s="878"/>
      <c r="AT251" s="878"/>
      <c r="AU251" s="878"/>
      <c r="AV251" s="878"/>
      <c r="AW251" s="878"/>
      <c r="AX251" s="878"/>
      <c r="AY251" s="878"/>
      <c r="AZ251" s="878"/>
      <c r="BA251" s="878"/>
      <c r="BB251" s="878"/>
      <c r="BC251" s="878"/>
      <c r="BD251" s="878"/>
      <c r="BE251" s="878"/>
      <c r="BF251" s="878"/>
    </row>
    <row r="252" customFormat="false" ht="12.75" hidden="false" customHeight="true" outlineLevel="0" collapsed="false">
      <c r="A252" s="68" t="s">
        <v>1261</v>
      </c>
      <c r="B252" s="394"/>
      <c r="C252" s="394"/>
      <c r="D252" s="394"/>
      <c r="E252" s="901"/>
      <c r="F252" s="77"/>
    </row>
    <row r="253" s="896" customFormat="true" ht="12.75" hidden="false" customHeight="true" outlineLevel="0" collapsed="false">
      <c r="A253" s="68" t="s">
        <v>1248</v>
      </c>
      <c r="B253" s="77"/>
      <c r="C253" s="77"/>
      <c r="D253" s="77"/>
      <c r="E253" s="398"/>
      <c r="F253" s="77"/>
      <c r="G253" s="895"/>
      <c r="H253" s="895"/>
      <c r="I253" s="895"/>
      <c r="J253" s="895"/>
      <c r="K253" s="895"/>
      <c r="L253" s="895"/>
      <c r="M253" s="895"/>
      <c r="N253" s="895"/>
      <c r="O253" s="895"/>
      <c r="P253" s="895"/>
      <c r="Q253" s="895"/>
      <c r="R253" s="895"/>
      <c r="S253" s="895"/>
      <c r="T253" s="895"/>
      <c r="U253" s="895"/>
      <c r="V253" s="895"/>
      <c r="W253" s="895"/>
      <c r="X253" s="895"/>
      <c r="Y253" s="895"/>
      <c r="Z253" s="895"/>
      <c r="AA253" s="895"/>
      <c r="AB253" s="895"/>
      <c r="AC253" s="895"/>
      <c r="AD253" s="895"/>
      <c r="AE253" s="895"/>
      <c r="AF253" s="895"/>
      <c r="AG253" s="895"/>
      <c r="AH253" s="895"/>
      <c r="AI253" s="895"/>
      <c r="AJ253" s="895"/>
      <c r="AK253" s="895"/>
      <c r="AL253" s="895"/>
      <c r="AM253" s="895"/>
      <c r="AN253" s="895"/>
      <c r="AO253" s="895"/>
      <c r="AP253" s="895"/>
      <c r="AQ253" s="895"/>
      <c r="AR253" s="895"/>
      <c r="AS253" s="895"/>
      <c r="AT253" s="895"/>
      <c r="AU253" s="895"/>
      <c r="AV253" s="895"/>
      <c r="AW253" s="895"/>
      <c r="AX253" s="895"/>
      <c r="AY253" s="895"/>
      <c r="AZ253" s="895"/>
      <c r="BA253" s="895"/>
      <c r="BB253" s="895"/>
      <c r="BC253" s="895"/>
      <c r="BD253" s="895"/>
      <c r="BE253" s="895"/>
      <c r="BF253" s="895"/>
    </row>
    <row r="254" s="897" customFormat="true" ht="12.75" hidden="false" customHeight="true" outlineLevel="0" collapsed="false">
      <c r="A254" s="64" t="s">
        <v>1225</v>
      </c>
      <c r="B254" s="77" t="n">
        <v>2199569</v>
      </c>
      <c r="C254" s="77" t="n">
        <v>589929</v>
      </c>
      <c r="D254" s="77" t="n">
        <v>249409</v>
      </c>
      <c r="E254" s="398" t="n">
        <v>11.3389941393064</v>
      </c>
      <c r="F254" s="77" t="n">
        <v>20235</v>
      </c>
      <c r="G254" s="895"/>
      <c r="H254" s="895"/>
      <c r="I254" s="895"/>
      <c r="J254" s="895"/>
      <c r="K254" s="895"/>
      <c r="L254" s="895"/>
      <c r="M254" s="895"/>
      <c r="N254" s="895"/>
      <c r="O254" s="895"/>
      <c r="P254" s="895"/>
      <c r="Q254" s="895"/>
      <c r="R254" s="895"/>
      <c r="S254" s="895"/>
      <c r="T254" s="895"/>
      <c r="U254" s="895"/>
      <c r="V254" s="895"/>
      <c r="W254" s="895"/>
      <c r="X254" s="895"/>
      <c r="Y254" s="895"/>
      <c r="Z254" s="895"/>
      <c r="AA254" s="895"/>
      <c r="AB254" s="895"/>
      <c r="AC254" s="895"/>
      <c r="AD254" s="895"/>
      <c r="AE254" s="895"/>
      <c r="AF254" s="895"/>
      <c r="AG254" s="895"/>
      <c r="AH254" s="895"/>
      <c r="AI254" s="895"/>
      <c r="AJ254" s="895"/>
      <c r="AK254" s="895"/>
      <c r="AL254" s="895"/>
      <c r="AM254" s="895"/>
      <c r="AN254" s="895"/>
      <c r="AO254" s="895"/>
      <c r="AP254" s="895"/>
      <c r="AQ254" s="895"/>
      <c r="AR254" s="895"/>
      <c r="AS254" s="895"/>
      <c r="AT254" s="895"/>
      <c r="AU254" s="895"/>
      <c r="AV254" s="895"/>
      <c r="AW254" s="895"/>
      <c r="AX254" s="895"/>
      <c r="AY254" s="895"/>
      <c r="AZ254" s="895"/>
      <c r="BA254" s="895"/>
      <c r="BB254" s="895"/>
      <c r="BC254" s="895"/>
      <c r="BD254" s="895"/>
      <c r="BE254" s="895"/>
      <c r="BF254" s="895"/>
    </row>
    <row r="255" s="897" customFormat="true" ht="12.75" hidden="false" customHeight="true" outlineLevel="0" collapsed="false">
      <c r="A255" s="64" t="s">
        <v>1226</v>
      </c>
      <c r="B255" s="77" t="n">
        <v>529666</v>
      </c>
      <c r="C255" s="77" t="n">
        <v>209688</v>
      </c>
      <c r="D255" s="77" t="n">
        <v>209688</v>
      </c>
      <c r="E255" s="398" t="n">
        <v>39.5887219493039</v>
      </c>
      <c r="F255" s="77" t="n">
        <v>20000</v>
      </c>
      <c r="G255" s="895"/>
      <c r="H255" s="895"/>
      <c r="I255" s="895"/>
      <c r="J255" s="895"/>
      <c r="K255" s="895"/>
      <c r="L255" s="895"/>
      <c r="M255" s="895"/>
      <c r="N255" s="895"/>
      <c r="O255" s="895"/>
      <c r="P255" s="895"/>
      <c r="Q255" s="895"/>
      <c r="R255" s="895"/>
      <c r="S255" s="895"/>
      <c r="T255" s="895"/>
      <c r="U255" s="895"/>
      <c r="V255" s="895"/>
      <c r="W255" s="895"/>
      <c r="X255" s="895"/>
      <c r="Y255" s="895"/>
      <c r="Z255" s="895"/>
      <c r="AA255" s="895"/>
      <c r="AB255" s="895"/>
      <c r="AC255" s="895"/>
      <c r="AD255" s="895"/>
      <c r="AE255" s="895"/>
      <c r="AF255" s="895"/>
      <c r="AG255" s="895"/>
      <c r="AH255" s="895"/>
      <c r="AI255" s="895"/>
      <c r="AJ255" s="895"/>
      <c r="AK255" s="895"/>
      <c r="AL255" s="895"/>
      <c r="AM255" s="895"/>
      <c r="AN255" s="895"/>
      <c r="AO255" s="895"/>
      <c r="AP255" s="895"/>
      <c r="AQ255" s="895"/>
      <c r="AR255" s="895"/>
      <c r="AS255" s="895"/>
      <c r="AT255" s="895"/>
      <c r="AU255" s="895"/>
      <c r="AV255" s="895"/>
      <c r="AW255" s="895"/>
      <c r="AX255" s="895"/>
      <c r="AY255" s="895"/>
      <c r="AZ255" s="895"/>
      <c r="BA255" s="895"/>
      <c r="BB255" s="895"/>
      <c r="BC255" s="895"/>
      <c r="BD255" s="895"/>
      <c r="BE255" s="895"/>
      <c r="BF255" s="895"/>
    </row>
    <row r="256" s="897" customFormat="true" ht="12.75" hidden="false" customHeight="true" outlineLevel="0" collapsed="false">
      <c r="A256" s="64" t="s">
        <v>1228</v>
      </c>
      <c r="B256" s="77" t="n">
        <v>1669903</v>
      </c>
      <c r="C256" s="77" t="n">
        <v>380241</v>
      </c>
      <c r="D256" s="77" t="n">
        <v>39721</v>
      </c>
      <c r="E256" s="398" t="n">
        <v>2.37864115460599</v>
      </c>
      <c r="F256" s="77" t="n">
        <v>235</v>
      </c>
      <c r="G256" s="895"/>
      <c r="H256" s="895"/>
      <c r="I256" s="895"/>
      <c r="J256" s="895"/>
      <c r="K256" s="895"/>
      <c r="L256" s="895"/>
      <c r="M256" s="895"/>
      <c r="N256" s="895"/>
      <c r="O256" s="895"/>
      <c r="P256" s="895"/>
      <c r="Q256" s="895"/>
      <c r="R256" s="895"/>
      <c r="S256" s="895"/>
      <c r="T256" s="895"/>
      <c r="U256" s="895"/>
      <c r="V256" s="895"/>
      <c r="W256" s="895"/>
      <c r="X256" s="895"/>
      <c r="Y256" s="895"/>
      <c r="Z256" s="895"/>
      <c r="AA256" s="895"/>
      <c r="AB256" s="895"/>
      <c r="AC256" s="895"/>
      <c r="AD256" s="895"/>
      <c r="AE256" s="895"/>
      <c r="AF256" s="895"/>
      <c r="AG256" s="895"/>
      <c r="AH256" s="895"/>
      <c r="AI256" s="895"/>
      <c r="AJ256" s="895"/>
      <c r="AK256" s="895"/>
      <c r="AL256" s="895"/>
      <c r="AM256" s="895"/>
      <c r="AN256" s="895"/>
      <c r="AO256" s="895"/>
      <c r="AP256" s="895"/>
      <c r="AQ256" s="895"/>
      <c r="AR256" s="895"/>
      <c r="AS256" s="895"/>
      <c r="AT256" s="895"/>
      <c r="AU256" s="895"/>
      <c r="AV256" s="895"/>
      <c r="AW256" s="895"/>
      <c r="AX256" s="895"/>
      <c r="AY256" s="895"/>
      <c r="AZ256" s="895"/>
      <c r="BA256" s="895"/>
      <c r="BB256" s="895"/>
      <c r="BC256" s="895"/>
      <c r="BD256" s="895"/>
      <c r="BE256" s="895"/>
      <c r="BF256" s="895"/>
    </row>
    <row r="257" s="897" customFormat="true" ht="12.75" hidden="false" customHeight="true" outlineLevel="0" collapsed="false">
      <c r="A257" s="64" t="s">
        <v>1229</v>
      </c>
      <c r="B257" s="77" t="n">
        <v>2199569</v>
      </c>
      <c r="C257" s="77" t="n">
        <v>589929</v>
      </c>
      <c r="D257" s="77" t="n">
        <v>120330</v>
      </c>
      <c r="E257" s="398" t="n">
        <v>5.47061719818746</v>
      </c>
      <c r="F257" s="77" t="n">
        <v>1186</v>
      </c>
      <c r="G257" s="895"/>
      <c r="H257" s="895"/>
      <c r="I257" s="895"/>
      <c r="J257" s="895"/>
      <c r="K257" s="895"/>
      <c r="L257" s="895"/>
      <c r="M257" s="895"/>
      <c r="N257" s="895"/>
      <c r="O257" s="895"/>
      <c r="P257" s="895"/>
      <c r="Q257" s="895"/>
      <c r="R257" s="895"/>
      <c r="S257" s="895"/>
      <c r="T257" s="895"/>
      <c r="U257" s="895"/>
      <c r="V257" s="895"/>
      <c r="W257" s="895"/>
      <c r="X257" s="895"/>
      <c r="Y257" s="895"/>
      <c r="Z257" s="895"/>
      <c r="AA257" s="895"/>
      <c r="AB257" s="895"/>
      <c r="AC257" s="895"/>
      <c r="AD257" s="895"/>
      <c r="AE257" s="895"/>
      <c r="AF257" s="895"/>
      <c r="AG257" s="895"/>
      <c r="AH257" s="895"/>
      <c r="AI257" s="895"/>
      <c r="AJ257" s="895"/>
      <c r="AK257" s="895"/>
      <c r="AL257" s="895"/>
      <c r="AM257" s="895"/>
      <c r="AN257" s="895"/>
      <c r="AO257" s="895"/>
      <c r="AP257" s="895"/>
      <c r="AQ257" s="895"/>
      <c r="AR257" s="895"/>
      <c r="AS257" s="895"/>
      <c r="AT257" s="895"/>
      <c r="AU257" s="895"/>
      <c r="AV257" s="895"/>
      <c r="AW257" s="895"/>
      <c r="AX257" s="895"/>
      <c r="AY257" s="895"/>
      <c r="AZ257" s="895"/>
      <c r="BA257" s="895"/>
      <c r="BB257" s="895"/>
      <c r="BC257" s="895"/>
      <c r="BD257" s="895"/>
      <c r="BE257" s="895"/>
      <c r="BF257" s="895"/>
    </row>
    <row r="258" s="898" customFormat="true" ht="12.75" hidden="false" customHeight="true" outlineLevel="0" collapsed="false">
      <c r="A258" s="64" t="s">
        <v>1230</v>
      </c>
      <c r="B258" s="77" t="n">
        <v>945550</v>
      </c>
      <c r="C258" s="77" t="n">
        <v>507298</v>
      </c>
      <c r="D258" s="77" t="n">
        <v>120330</v>
      </c>
      <c r="E258" s="398" t="n">
        <v>12.7259267093226</v>
      </c>
      <c r="F258" s="77" t="n">
        <v>1186</v>
      </c>
      <c r="G258" s="895"/>
      <c r="H258" s="895"/>
      <c r="I258" s="895"/>
      <c r="J258" s="895"/>
      <c r="K258" s="895"/>
      <c r="L258" s="895"/>
      <c r="M258" s="895"/>
      <c r="N258" s="895"/>
      <c r="O258" s="895"/>
      <c r="P258" s="895"/>
      <c r="Q258" s="895"/>
      <c r="R258" s="895"/>
      <c r="S258" s="895"/>
      <c r="T258" s="895"/>
      <c r="U258" s="895"/>
      <c r="V258" s="895"/>
      <c r="W258" s="895"/>
      <c r="X258" s="895"/>
      <c r="Y258" s="895"/>
      <c r="Z258" s="895"/>
      <c r="AA258" s="895"/>
      <c r="AB258" s="895"/>
      <c r="AC258" s="895"/>
      <c r="AD258" s="895"/>
      <c r="AE258" s="895"/>
      <c r="AF258" s="895"/>
      <c r="AG258" s="895"/>
      <c r="AH258" s="895"/>
      <c r="AI258" s="895"/>
      <c r="AJ258" s="895"/>
      <c r="AK258" s="895"/>
      <c r="AL258" s="895"/>
      <c r="AM258" s="895"/>
      <c r="AN258" s="895"/>
      <c r="AO258" s="895"/>
      <c r="AP258" s="895"/>
      <c r="AQ258" s="895"/>
      <c r="AR258" s="895"/>
      <c r="AS258" s="895"/>
      <c r="AT258" s="895"/>
      <c r="AU258" s="895"/>
      <c r="AV258" s="895"/>
      <c r="AW258" s="895"/>
      <c r="AX258" s="895"/>
      <c r="AY258" s="895"/>
      <c r="AZ258" s="895"/>
      <c r="BA258" s="895"/>
      <c r="BB258" s="895"/>
      <c r="BC258" s="895"/>
      <c r="BD258" s="895"/>
      <c r="BE258" s="895"/>
      <c r="BF258" s="895"/>
    </row>
    <row r="259" s="898" customFormat="true" ht="12.75" hidden="false" customHeight="true" outlineLevel="0" collapsed="false">
      <c r="A259" s="64" t="s">
        <v>1231</v>
      </c>
      <c r="B259" s="77" t="n">
        <v>735700</v>
      </c>
      <c r="C259" s="77" t="n">
        <v>394241</v>
      </c>
      <c r="D259" s="77" t="n">
        <v>62381</v>
      </c>
      <c r="E259" s="398" t="n">
        <v>8.47913551719451</v>
      </c>
      <c r="F259" s="77" t="n">
        <v>1186</v>
      </c>
      <c r="G259" s="895"/>
      <c r="H259" s="895"/>
      <c r="I259" s="895"/>
      <c r="J259" s="895"/>
      <c r="K259" s="895"/>
      <c r="L259" s="895"/>
      <c r="M259" s="895"/>
      <c r="N259" s="895"/>
      <c r="O259" s="895"/>
      <c r="P259" s="895"/>
      <c r="Q259" s="895"/>
      <c r="R259" s="895"/>
      <c r="S259" s="895"/>
      <c r="T259" s="895"/>
      <c r="U259" s="895"/>
      <c r="V259" s="895"/>
      <c r="W259" s="895"/>
      <c r="X259" s="895"/>
      <c r="Y259" s="895"/>
      <c r="Z259" s="895"/>
      <c r="AA259" s="895"/>
      <c r="AB259" s="895"/>
      <c r="AC259" s="895"/>
      <c r="AD259" s="895"/>
      <c r="AE259" s="895"/>
      <c r="AF259" s="895"/>
      <c r="AG259" s="895"/>
      <c r="AH259" s="895"/>
      <c r="AI259" s="895"/>
      <c r="AJ259" s="895"/>
      <c r="AK259" s="895"/>
      <c r="AL259" s="895"/>
      <c r="AM259" s="895"/>
      <c r="AN259" s="895"/>
      <c r="AO259" s="895"/>
      <c r="AP259" s="895"/>
      <c r="AQ259" s="895"/>
      <c r="AR259" s="895"/>
      <c r="AS259" s="895"/>
      <c r="AT259" s="895"/>
      <c r="AU259" s="895"/>
      <c r="AV259" s="895"/>
      <c r="AW259" s="895"/>
      <c r="AX259" s="895"/>
      <c r="AY259" s="895"/>
      <c r="AZ259" s="895"/>
      <c r="BA259" s="895"/>
      <c r="BB259" s="895"/>
      <c r="BC259" s="895"/>
      <c r="BD259" s="895"/>
      <c r="BE259" s="895"/>
      <c r="BF259" s="895"/>
    </row>
    <row r="260" s="896" customFormat="true" ht="12.75" hidden="false" customHeight="true" outlineLevel="0" collapsed="false">
      <c r="A260" s="64" t="s">
        <v>1232</v>
      </c>
      <c r="B260" s="77" t="n">
        <v>209850</v>
      </c>
      <c r="C260" s="77" t="n">
        <v>113057</v>
      </c>
      <c r="D260" s="77" t="n">
        <v>57949</v>
      </c>
      <c r="E260" s="398" t="n">
        <v>27.6144865380033</v>
      </c>
      <c r="F260" s="77" t="n">
        <v>0</v>
      </c>
      <c r="G260" s="895"/>
      <c r="H260" s="895"/>
      <c r="I260" s="895"/>
      <c r="J260" s="895"/>
      <c r="K260" s="895"/>
      <c r="L260" s="895"/>
      <c r="M260" s="895"/>
      <c r="N260" s="895"/>
      <c r="O260" s="895"/>
      <c r="P260" s="895"/>
      <c r="Q260" s="895"/>
      <c r="R260" s="895"/>
      <c r="S260" s="895"/>
      <c r="T260" s="895"/>
      <c r="U260" s="895"/>
      <c r="V260" s="895"/>
      <c r="W260" s="895"/>
      <c r="X260" s="895"/>
      <c r="Y260" s="895"/>
      <c r="Z260" s="895"/>
      <c r="AA260" s="895"/>
      <c r="AB260" s="895"/>
      <c r="AC260" s="895"/>
      <c r="AD260" s="895"/>
      <c r="AE260" s="895"/>
      <c r="AF260" s="895"/>
      <c r="AG260" s="895"/>
      <c r="AH260" s="895"/>
      <c r="AI260" s="895"/>
      <c r="AJ260" s="895"/>
      <c r="AK260" s="895"/>
      <c r="AL260" s="895"/>
      <c r="AM260" s="895"/>
      <c r="AN260" s="895"/>
      <c r="AO260" s="895"/>
      <c r="AP260" s="895"/>
      <c r="AQ260" s="895"/>
      <c r="AR260" s="895"/>
      <c r="AS260" s="895"/>
      <c r="AT260" s="895"/>
      <c r="AU260" s="895"/>
      <c r="AV260" s="895"/>
      <c r="AW260" s="895"/>
      <c r="AX260" s="895"/>
      <c r="AY260" s="895"/>
      <c r="AZ260" s="895"/>
      <c r="BA260" s="895"/>
      <c r="BB260" s="895"/>
      <c r="BC260" s="895"/>
      <c r="BD260" s="895"/>
      <c r="BE260" s="895"/>
      <c r="BF260" s="895"/>
    </row>
    <row r="261" s="900" customFormat="true" ht="12.75" hidden="false" customHeight="true" outlineLevel="0" collapsed="false">
      <c r="A261" s="64" t="s">
        <v>1233</v>
      </c>
      <c r="B261" s="77" t="n">
        <v>150000</v>
      </c>
      <c r="C261" s="77" t="n">
        <v>83132</v>
      </c>
      <c r="D261" s="77" t="n">
        <v>57949</v>
      </c>
      <c r="E261" s="398" t="n">
        <v>38.6326666666667</v>
      </c>
      <c r="F261" s="77" t="n">
        <v>0</v>
      </c>
      <c r="G261" s="899"/>
      <c r="H261" s="899"/>
      <c r="I261" s="899"/>
      <c r="J261" s="899"/>
      <c r="K261" s="899"/>
      <c r="L261" s="899"/>
      <c r="M261" s="899"/>
      <c r="N261" s="899"/>
      <c r="O261" s="899"/>
      <c r="P261" s="899"/>
      <c r="Q261" s="899"/>
      <c r="R261" s="899"/>
      <c r="S261" s="899"/>
      <c r="T261" s="899"/>
      <c r="U261" s="899"/>
      <c r="V261" s="899"/>
      <c r="W261" s="899"/>
      <c r="X261" s="899"/>
      <c r="Y261" s="899"/>
      <c r="Z261" s="899"/>
      <c r="AA261" s="899"/>
      <c r="AB261" s="899"/>
      <c r="AC261" s="899"/>
      <c r="AD261" s="899"/>
      <c r="AE261" s="899"/>
      <c r="AF261" s="899"/>
      <c r="AG261" s="899"/>
      <c r="AH261" s="899"/>
      <c r="AI261" s="899"/>
      <c r="AJ261" s="899"/>
      <c r="AK261" s="899"/>
      <c r="AL261" s="899"/>
      <c r="AM261" s="899"/>
      <c r="AN261" s="899"/>
      <c r="AO261" s="899"/>
      <c r="AP261" s="899"/>
      <c r="AQ261" s="899"/>
      <c r="AR261" s="899"/>
      <c r="AS261" s="899"/>
      <c r="AT261" s="899"/>
      <c r="AU261" s="899"/>
      <c r="AV261" s="899"/>
      <c r="AW261" s="899"/>
      <c r="AX261" s="899"/>
      <c r="AY261" s="899"/>
      <c r="AZ261" s="899"/>
      <c r="BA261" s="899"/>
      <c r="BB261" s="899"/>
      <c r="BC261" s="899"/>
      <c r="BD261" s="899"/>
      <c r="BE261" s="899"/>
      <c r="BF261" s="899"/>
    </row>
    <row r="262" s="896" customFormat="true" ht="12.75" hidden="false" customHeight="true" outlineLevel="0" collapsed="false">
      <c r="A262" s="64" t="s">
        <v>1234</v>
      </c>
      <c r="B262" s="77" t="n">
        <v>59850</v>
      </c>
      <c r="C262" s="77" t="n">
        <v>29925</v>
      </c>
      <c r="D262" s="77" t="n">
        <v>0</v>
      </c>
      <c r="E262" s="398" t="n">
        <v>0</v>
      </c>
      <c r="F262" s="77" t="n">
        <v>0</v>
      </c>
      <c r="G262" s="895"/>
      <c r="H262" s="895"/>
      <c r="I262" s="895"/>
      <c r="J262" s="895"/>
      <c r="K262" s="895"/>
      <c r="L262" s="895"/>
      <c r="M262" s="895"/>
      <c r="N262" s="895"/>
      <c r="O262" s="895"/>
      <c r="P262" s="895"/>
      <c r="Q262" s="895"/>
      <c r="R262" s="895"/>
      <c r="S262" s="895"/>
      <c r="T262" s="895"/>
      <c r="U262" s="895"/>
      <c r="V262" s="895"/>
      <c r="W262" s="895"/>
      <c r="X262" s="895"/>
      <c r="Y262" s="895"/>
      <c r="Z262" s="895"/>
      <c r="AA262" s="895"/>
      <c r="AB262" s="895"/>
      <c r="AC262" s="895"/>
      <c r="AD262" s="895"/>
      <c r="AE262" s="895"/>
      <c r="AF262" s="895"/>
      <c r="AG262" s="895"/>
      <c r="AH262" s="895"/>
      <c r="AI262" s="895"/>
      <c r="AJ262" s="895"/>
      <c r="AK262" s="895"/>
      <c r="AL262" s="895"/>
      <c r="AM262" s="895"/>
      <c r="AN262" s="895"/>
      <c r="AO262" s="895"/>
      <c r="AP262" s="895"/>
      <c r="AQ262" s="895"/>
      <c r="AR262" s="895"/>
      <c r="AS262" s="895"/>
      <c r="AT262" s="895"/>
      <c r="AU262" s="895"/>
      <c r="AV262" s="895"/>
      <c r="AW262" s="895"/>
      <c r="AX262" s="895"/>
      <c r="AY262" s="895"/>
      <c r="AZ262" s="895"/>
      <c r="BA262" s="895"/>
      <c r="BB262" s="895"/>
      <c r="BC262" s="895"/>
      <c r="BD262" s="895"/>
      <c r="BE262" s="895"/>
      <c r="BF262" s="895"/>
    </row>
    <row r="263" s="896" customFormat="true" ht="12.75" hidden="false" customHeight="true" outlineLevel="0" collapsed="false">
      <c r="A263" s="64" t="s">
        <v>1236</v>
      </c>
      <c r="B263" s="77" t="n">
        <v>1254019</v>
      </c>
      <c r="C263" s="77" t="n">
        <v>82631</v>
      </c>
      <c r="D263" s="77" t="n">
        <v>0</v>
      </c>
      <c r="E263" s="398" t="n">
        <v>0</v>
      </c>
      <c r="F263" s="77" t="n">
        <v>0</v>
      </c>
      <c r="G263" s="895"/>
      <c r="H263" s="895"/>
      <c r="I263" s="895"/>
      <c r="J263" s="895"/>
      <c r="K263" s="895"/>
      <c r="L263" s="895"/>
      <c r="M263" s="895"/>
      <c r="N263" s="895"/>
      <c r="O263" s="895"/>
      <c r="P263" s="895"/>
      <c r="Q263" s="895"/>
      <c r="R263" s="895"/>
      <c r="S263" s="895"/>
      <c r="T263" s="895"/>
      <c r="U263" s="895"/>
      <c r="V263" s="895"/>
      <c r="W263" s="895"/>
      <c r="X263" s="895"/>
      <c r="Y263" s="895"/>
      <c r="Z263" s="895"/>
      <c r="AA263" s="895"/>
      <c r="AB263" s="895"/>
      <c r="AC263" s="895"/>
      <c r="AD263" s="895"/>
      <c r="AE263" s="895"/>
      <c r="AF263" s="895"/>
      <c r="AG263" s="895"/>
      <c r="AH263" s="895"/>
      <c r="AI263" s="895"/>
      <c r="AJ263" s="895"/>
      <c r="AK263" s="895"/>
      <c r="AL263" s="895"/>
      <c r="AM263" s="895"/>
      <c r="AN263" s="895"/>
      <c r="AO263" s="895"/>
      <c r="AP263" s="895"/>
      <c r="AQ263" s="895"/>
      <c r="AR263" s="895"/>
      <c r="AS263" s="895"/>
      <c r="AT263" s="895"/>
      <c r="AU263" s="895"/>
      <c r="AV263" s="895"/>
      <c r="AW263" s="895"/>
      <c r="AX263" s="895"/>
      <c r="AY263" s="895"/>
      <c r="AZ263" s="895"/>
      <c r="BA263" s="895"/>
      <c r="BB263" s="895"/>
      <c r="BC263" s="895"/>
      <c r="BD263" s="895"/>
      <c r="BE263" s="895"/>
      <c r="BF263" s="895"/>
    </row>
    <row r="264" s="896" customFormat="true" ht="12.75" hidden="false" customHeight="true" outlineLevel="0" collapsed="false">
      <c r="A264" s="64" t="s">
        <v>1237</v>
      </c>
      <c r="B264" s="77" t="n">
        <v>1254019</v>
      </c>
      <c r="C264" s="77" t="n">
        <v>82631</v>
      </c>
      <c r="D264" s="77" t="n">
        <v>0</v>
      </c>
      <c r="E264" s="398" t="n">
        <v>0</v>
      </c>
      <c r="F264" s="77" t="n">
        <v>0</v>
      </c>
      <c r="G264" s="895"/>
      <c r="H264" s="895"/>
      <c r="I264" s="895"/>
      <c r="J264" s="895"/>
      <c r="K264" s="895"/>
      <c r="L264" s="895"/>
      <c r="M264" s="895"/>
      <c r="N264" s="895"/>
      <c r="O264" s="895"/>
      <c r="P264" s="895"/>
      <c r="Q264" s="895"/>
      <c r="R264" s="895"/>
      <c r="S264" s="895"/>
      <c r="T264" s="895"/>
      <c r="U264" s="895"/>
      <c r="V264" s="895"/>
      <c r="W264" s="895"/>
      <c r="X264" s="895"/>
      <c r="Y264" s="895"/>
      <c r="Z264" s="895"/>
      <c r="AA264" s="895"/>
      <c r="AB264" s="895"/>
      <c r="AC264" s="895"/>
      <c r="AD264" s="895"/>
      <c r="AE264" s="895"/>
      <c r="AF264" s="895"/>
      <c r="AG264" s="895"/>
      <c r="AH264" s="895"/>
      <c r="AI264" s="895"/>
      <c r="AJ264" s="895"/>
      <c r="AK264" s="895"/>
      <c r="AL264" s="895"/>
      <c r="AM264" s="895"/>
      <c r="AN264" s="895"/>
      <c r="AO264" s="895"/>
      <c r="AP264" s="895"/>
      <c r="AQ264" s="895"/>
      <c r="AR264" s="895"/>
      <c r="AS264" s="895"/>
      <c r="AT264" s="895"/>
      <c r="AU264" s="895"/>
      <c r="AV264" s="895"/>
      <c r="AW264" s="895"/>
      <c r="AX264" s="895"/>
      <c r="AY264" s="895"/>
      <c r="AZ264" s="895"/>
      <c r="BA264" s="895"/>
      <c r="BB264" s="895"/>
      <c r="BC264" s="895"/>
      <c r="BD264" s="895"/>
      <c r="BE264" s="895"/>
      <c r="BF264" s="895"/>
    </row>
    <row r="265" s="879" customFormat="true" ht="12.75" hidden="false" customHeight="true" outlineLevel="0" collapsed="false">
      <c r="A265" s="67" t="s">
        <v>1239</v>
      </c>
      <c r="B265" s="77" t="n">
        <v>0</v>
      </c>
      <c r="C265" s="77" t="n">
        <v>0</v>
      </c>
      <c r="D265" s="77" t="n">
        <v>129079</v>
      </c>
      <c r="E265" s="398" t="s">
        <v>12</v>
      </c>
      <c r="F265" s="77" t="n">
        <v>19049</v>
      </c>
      <c r="G265" s="878"/>
      <c r="H265" s="878"/>
      <c r="I265" s="878"/>
      <c r="J265" s="878"/>
      <c r="K265" s="878"/>
      <c r="L265" s="878"/>
      <c r="M265" s="878"/>
      <c r="N265" s="878"/>
      <c r="O265" s="878"/>
      <c r="P265" s="878"/>
      <c r="Q265" s="878"/>
      <c r="R265" s="878"/>
      <c r="S265" s="878"/>
      <c r="T265" s="878"/>
      <c r="U265" s="878"/>
      <c r="V265" s="878"/>
      <c r="W265" s="878"/>
      <c r="X265" s="878"/>
      <c r="Y265" s="878"/>
      <c r="Z265" s="878"/>
      <c r="AA265" s="878"/>
      <c r="AB265" s="878"/>
      <c r="AC265" s="878"/>
      <c r="AD265" s="878"/>
      <c r="AE265" s="878"/>
      <c r="AF265" s="878"/>
      <c r="AG265" s="878"/>
      <c r="AH265" s="878"/>
      <c r="AI265" s="878"/>
      <c r="AJ265" s="878"/>
      <c r="AK265" s="878"/>
      <c r="AL265" s="878"/>
      <c r="AM265" s="878"/>
      <c r="AN265" s="878"/>
      <c r="AO265" s="878"/>
      <c r="AP265" s="878"/>
      <c r="AQ265" s="878"/>
      <c r="AR265" s="878"/>
      <c r="AS265" s="878"/>
      <c r="AT265" s="878"/>
      <c r="AU265" s="878"/>
      <c r="AV265" s="878"/>
      <c r="AW265" s="878"/>
      <c r="AX265" s="878"/>
      <c r="AY265" s="878"/>
      <c r="AZ265" s="878"/>
      <c r="BA265" s="878"/>
      <c r="BB265" s="878"/>
      <c r="BC265" s="878"/>
      <c r="BD265" s="878"/>
      <c r="BE265" s="878"/>
      <c r="BF265" s="878"/>
    </row>
    <row r="266" s="879" customFormat="true" ht="24.75" hidden="false" customHeight="true" outlineLevel="0" collapsed="false">
      <c r="A266" s="224" t="s">
        <v>1240</v>
      </c>
      <c r="B266" s="77" t="n">
        <v>0</v>
      </c>
      <c r="C266" s="77" t="n">
        <v>0</v>
      </c>
      <c r="D266" s="77" t="n">
        <v>0</v>
      </c>
      <c r="E266" s="398" t="s">
        <v>12</v>
      </c>
      <c r="F266" s="77" t="n">
        <v>0</v>
      </c>
      <c r="G266" s="878"/>
      <c r="H266" s="878"/>
      <c r="I266" s="878"/>
      <c r="J266" s="878"/>
      <c r="K266" s="878"/>
      <c r="L266" s="878"/>
      <c r="M266" s="878"/>
      <c r="N266" s="878"/>
      <c r="O266" s="878"/>
      <c r="P266" s="878"/>
      <c r="Q266" s="878"/>
      <c r="R266" s="878"/>
      <c r="S266" s="878"/>
      <c r="T266" s="878"/>
      <c r="U266" s="878"/>
      <c r="V266" s="878"/>
      <c r="W266" s="878"/>
      <c r="X266" s="878"/>
      <c r="Y266" s="878"/>
      <c r="Z266" s="878"/>
      <c r="AA266" s="878"/>
      <c r="AB266" s="878"/>
      <c r="AC266" s="878"/>
      <c r="AD266" s="878"/>
      <c r="AE266" s="878"/>
      <c r="AF266" s="878"/>
      <c r="AG266" s="878"/>
      <c r="AH266" s="878"/>
      <c r="AI266" s="878"/>
      <c r="AJ266" s="878"/>
      <c r="AK266" s="878"/>
      <c r="AL266" s="878"/>
      <c r="AM266" s="878"/>
      <c r="AN266" s="878"/>
      <c r="AO266" s="878"/>
      <c r="AP266" s="878"/>
      <c r="AQ266" s="878"/>
      <c r="AR266" s="878"/>
      <c r="AS266" s="878"/>
      <c r="AT266" s="878"/>
      <c r="AU266" s="878"/>
      <c r="AV266" s="878"/>
      <c r="AW266" s="878"/>
      <c r="AX266" s="878"/>
      <c r="AY266" s="878"/>
      <c r="AZ266" s="878"/>
      <c r="BA266" s="878"/>
      <c r="BB266" s="878"/>
      <c r="BC266" s="878"/>
      <c r="BD266" s="878"/>
      <c r="BE266" s="878"/>
      <c r="BF266" s="878"/>
    </row>
    <row r="267" s="879" customFormat="true" ht="12.75" hidden="false" customHeight="true" outlineLevel="0" collapsed="false">
      <c r="A267" s="68" t="s">
        <v>1243</v>
      </c>
      <c r="B267" s="22"/>
      <c r="C267" s="22"/>
      <c r="D267" s="22"/>
      <c r="E267" s="892"/>
      <c r="F267" s="77"/>
      <c r="G267" s="878"/>
      <c r="H267" s="878"/>
      <c r="I267" s="878"/>
      <c r="J267" s="878"/>
      <c r="K267" s="878"/>
      <c r="L267" s="878"/>
      <c r="M267" s="878"/>
      <c r="N267" s="878"/>
      <c r="O267" s="878"/>
      <c r="P267" s="878"/>
      <c r="Q267" s="878"/>
      <c r="R267" s="878"/>
      <c r="S267" s="878"/>
      <c r="T267" s="878"/>
      <c r="U267" s="878"/>
      <c r="V267" s="878"/>
      <c r="W267" s="878"/>
      <c r="X267" s="878"/>
      <c r="Y267" s="878"/>
      <c r="Z267" s="878"/>
      <c r="AA267" s="878"/>
      <c r="AB267" s="878"/>
      <c r="AC267" s="878"/>
      <c r="AD267" s="878"/>
      <c r="AE267" s="878"/>
      <c r="AF267" s="878"/>
      <c r="AG267" s="878"/>
      <c r="AH267" s="878"/>
      <c r="AI267" s="878"/>
      <c r="AJ267" s="878"/>
      <c r="AK267" s="878"/>
      <c r="AL267" s="878"/>
      <c r="AM267" s="878"/>
      <c r="AN267" s="878"/>
      <c r="AO267" s="878"/>
      <c r="AP267" s="878"/>
      <c r="AQ267" s="878"/>
      <c r="AR267" s="878"/>
      <c r="AS267" s="878"/>
      <c r="AT267" s="878"/>
      <c r="AU267" s="878"/>
      <c r="AV267" s="878"/>
      <c r="AW267" s="878"/>
      <c r="AX267" s="878"/>
      <c r="AY267" s="878"/>
      <c r="AZ267" s="878"/>
      <c r="BA267" s="878"/>
      <c r="BB267" s="878"/>
      <c r="BC267" s="878"/>
      <c r="BD267" s="878"/>
      <c r="BE267" s="878"/>
      <c r="BF267" s="878"/>
    </row>
    <row r="268" s="893" customFormat="true" ht="12.75" hidden="false" customHeight="true" outlineLevel="0" collapsed="false">
      <c r="A268" s="67" t="s">
        <v>1225</v>
      </c>
      <c r="B268" s="77" t="n">
        <v>25418816</v>
      </c>
      <c r="C268" s="77" t="n">
        <v>8684429</v>
      </c>
      <c r="D268" s="77" t="n">
        <v>7394235</v>
      </c>
      <c r="E268" s="398" t="n">
        <v>29.0896121990891</v>
      </c>
      <c r="F268" s="77" t="n">
        <v>3492480</v>
      </c>
      <c r="G268" s="878"/>
      <c r="H268" s="878"/>
      <c r="I268" s="878"/>
      <c r="J268" s="878"/>
      <c r="K268" s="878"/>
      <c r="L268" s="878"/>
      <c r="M268" s="878"/>
      <c r="N268" s="878"/>
      <c r="O268" s="878"/>
      <c r="P268" s="878"/>
      <c r="Q268" s="878"/>
      <c r="R268" s="878"/>
      <c r="S268" s="878"/>
      <c r="T268" s="878"/>
      <c r="U268" s="878"/>
      <c r="V268" s="878"/>
      <c r="W268" s="878"/>
      <c r="X268" s="878"/>
      <c r="Y268" s="878"/>
      <c r="Z268" s="878"/>
      <c r="AA268" s="878"/>
      <c r="AB268" s="878"/>
      <c r="AC268" s="878"/>
      <c r="AD268" s="878"/>
      <c r="AE268" s="878"/>
      <c r="AF268" s="878"/>
      <c r="AG268" s="878"/>
      <c r="AH268" s="878"/>
      <c r="AI268" s="878"/>
      <c r="AJ268" s="878"/>
      <c r="AK268" s="878"/>
      <c r="AL268" s="878"/>
      <c r="AM268" s="878"/>
      <c r="AN268" s="878"/>
      <c r="AO268" s="878"/>
      <c r="AP268" s="878"/>
      <c r="AQ268" s="878"/>
      <c r="AR268" s="878"/>
      <c r="AS268" s="878"/>
      <c r="AT268" s="878"/>
      <c r="AU268" s="878"/>
      <c r="AV268" s="878"/>
      <c r="AW268" s="878"/>
      <c r="AX268" s="878"/>
      <c r="AY268" s="878"/>
      <c r="AZ268" s="878"/>
      <c r="BA268" s="878"/>
      <c r="BB268" s="878"/>
      <c r="BC268" s="878"/>
      <c r="BD268" s="878"/>
      <c r="BE268" s="878"/>
      <c r="BF268" s="878"/>
    </row>
    <row r="269" s="893" customFormat="true" ht="12.75" hidden="false" customHeight="true" outlineLevel="0" collapsed="false">
      <c r="A269" s="67" t="s">
        <v>1226</v>
      </c>
      <c r="B269" s="77" t="n">
        <v>4329147</v>
      </c>
      <c r="C269" s="77" t="n">
        <v>572390</v>
      </c>
      <c r="D269" s="77" t="n">
        <v>572390</v>
      </c>
      <c r="E269" s="398" t="n">
        <v>13.221773250019</v>
      </c>
      <c r="F269" s="77" t="n">
        <v>0</v>
      </c>
      <c r="G269" s="878"/>
      <c r="H269" s="878"/>
      <c r="I269" s="878"/>
      <c r="J269" s="878"/>
      <c r="K269" s="878"/>
      <c r="L269" s="878"/>
      <c r="M269" s="878"/>
      <c r="N269" s="878"/>
      <c r="O269" s="878"/>
      <c r="P269" s="878"/>
      <c r="Q269" s="878"/>
      <c r="R269" s="878"/>
      <c r="S269" s="878"/>
      <c r="T269" s="878"/>
      <c r="U269" s="878"/>
      <c r="V269" s="878"/>
      <c r="W269" s="878"/>
      <c r="X269" s="878"/>
      <c r="Y269" s="878"/>
      <c r="Z269" s="878"/>
      <c r="AA269" s="878"/>
      <c r="AB269" s="878"/>
      <c r="AC269" s="878"/>
      <c r="AD269" s="878"/>
      <c r="AE269" s="878"/>
      <c r="AF269" s="878"/>
      <c r="AG269" s="878"/>
      <c r="AH269" s="878"/>
      <c r="AI269" s="878"/>
      <c r="AJ269" s="878"/>
      <c r="AK269" s="878"/>
      <c r="AL269" s="878"/>
      <c r="AM269" s="878"/>
      <c r="AN269" s="878"/>
      <c r="AO269" s="878"/>
      <c r="AP269" s="878"/>
      <c r="AQ269" s="878"/>
      <c r="AR269" s="878"/>
      <c r="AS269" s="878"/>
      <c r="AT269" s="878"/>
      <c r="AU269" s="878"/>
      <c r="AV269" s="878"/>
      <c r="AW269" s="878"/>
      <c r="AX269" s="878"/>
      <c r="AY269" s="878"/>
      <c r="AZ269" s="878"/>
      <c r="BA269" s="878"/>
      <c r="BB269" s="878"/>
      <c r="BC269" s="878"/>
      <c r="BD269" s="878"/>
      <c r="BE269" s="878"/>
      <c r="BF269" s="878"/>
    </row>
    <row r="270" s="893" customFormat="true" ht="12.75" hidden="false" customHeight="true" outlineLevel="0" collapsed="false">
      <c r="A270" s="67" t="s">
        <v>1228</v>
      </c>
      <c r="B270" s="77" t="n">
        <v>21089669</v>
      </c>
      <c r="C270" s="77" t="n">
        <v>8112039</v>
      </c>
      <c r="D270" s="77" t="n">
        <v>6821845</v>
      </c>
      <c r="E270" s="398" t="n">
        <v>32.3468566528948</v>
      </c>
      <c r="F270" s="77" t="n">
        <v>3492480</v>
      </c>
      <c r="G270" s="878"/>
      <c r="H270" s="878"/>
      <c r="I270" s="878"/>
      <c r="J270" s="878"/>
      <c r="K270" s="878"/>
      <c r="L270" s="878"/>
      <c r="M270" s="878"/>
      <c r="N270" s="878"/>
      <c r="O270" s="878"/>
      <c r="P270" s="878"/>
      <c r="Q270" s="878"/>
      <c r="R270" s="878"/>
      <c r="S270" s="878"/>
      <c r="T270" s="878"/>
      <c r="U270" s="878"/>
      <c r="V270" s="878"/>
      <c r="W270" s="878"/>
      <c r="X270" s="878"/>
      <c r="Y270" s="878"/>
      <c r="Z270" s="878"/>
      <c r="AA270" s="878"/>
      <c r="AB270" s="878"/>
      <c r="AC270" s="878"/>
      <c r="AD270" s="878"/>
      <c r="AE270" s="878"/>
      <c r="AF270" s="878"/>
      <c r="AG270" s="878"/>
      <c r="AH270" s="878"/>
      <c r="AI270" s="878"/>
      <c r="AJ270" s="878"/>
      <c r="AK270" s="878"/>
      <c r="AL270" s="878"/>
      <c r="AM270" s="878"/>
      <c r="AN270" s="878"/>
      <c r="AO270" s="878"/>
      <c r="AP270" s="878"/>
      <c r="AQ270" s="878"/>
      <c r="AR270" s="878"/>
      <c r="AS270" s="878"/>
      <c r="AT270" s="878"/>
      <c r="AU270" s="878"/>
      <c r="AV270" s="878"/>
      <c r="AW270" s="878"/>
      <c r="AX270" s="878"/>
      <c r="AY270" s="878"/>
      <c r="AZ270" s="878"/>
      <c r="BA270" s="878"/>
      <c r="BB270" s="878"/>
      <c r="BC270" s="878"/>
      <c r="BD270" s="878"/>
      <c r="BE270" s="878"/>
      <c r="BF270" s="878"/>
    </row>
    <row r="271" s="893" customFormat="true" ht="12.75" hidden="false" customHeight="true" outlineLevel="0" collapsed="false">
      <c r="A271" s="67" t="s">
        <v>1229</v>
      </c>
      <c r="B271" s="77" t="n">
        <v>30114808</v>
      </c>
      <c r="C271" s="77" t="n">
        <v>10132235</v>
      </c>
      <c r="D271" s="77" t="n">
        <v>3254559</v>
      </c>
      <c r="E271" s="398" t="n">
        <v>0.316157065452973</v>
      </c>
      <c r="F271" s="77" t="n">
        <v>237095</v>
      </c>
      <c r="G271" s="878"/>
      <c r="H271" s="878"/>
      <c r="I271" s="878"/>
      <c r="J271" s="878"/>
      <c r="K271" s="878"/>
      <c r="L271" s="878"/>
      <c r="M271" s="878"/>
      <c r="N271" s="878"/>
      <c r="O271" s="878"/>
      <c r="P271" s="878"/>
      <c r="Q271" s="878"/>
      <c r="R271" s="878"/>
      <c r="S271" s="878"/>
      <c r="T271" s="878"/>
      <c r="U271" s="878"/>
      <c r="V271" s="878"/>
      <c r="W271" s="878"/>
      <c r="X271" s="878"/>
      <c r="Y271" s="878"/>
      <c r="Z271" s="878"/>
      <c r="AA271" s="878"/>
      <c r="AB271" s="878"/>
      <c r="AC271" s="878"/>
      <c r="AD271" s="878"/>
      <c r="AE271" s="878"/>
      <c r="AF271" s="878"/>
      <c r="AG271" s="878"/>
      <c r="AH271" s="878"/>
      <c r="AI271" s="878"/>
      <c r="AJ271" s="878"/>
      <c r="AK271" s="878"/>
      <c r="AL271" s="878"/>
      <c r="AM271" s="878"/>
      <c r="AN271" s="878"/>
      <c r="AO271" s="878"/>
      <c r="AP271" s="878"/>
      <c r="AQ271" s="878"/>
      <c r="AR271" s="878"/>
      <c r="AS271" s="878"/>
      <c r="AT271" s="878"/>
      <c r="AU271" s="878"/>
      <c r="AV271" s="878"/>
      <c r="AW271" s="878"/>
      <c r="AX271" s="878"/>
      <c r="AY271" s="878"/>
      <c r="AZ271" s="878"/>
      <c r="BA271" s="878"/>
      <c r="BB271" s="878"/>
      <c r="BC271" s="878"/>
      <c r="BD271" s="878"/>
      <c r="BE271" s="878"/>
      <c r="BF271" s="878"/>
    </row>
    <row r="272" s="894" customFormat="true" ht="12.75" hidden="false" customHeight="true" outlineLevel="0" collapsed="false">
      <c r="A272" s="67" t="s">
        <v>1230</v>
      </c>
      <c r="B272" s="77" t="n">
        <v>5460577</v>
      </c>
      <c r="C272" s="77" t="n">
        <v>1389170</v>
      </c>
      <c r="D272" s="77" t="n">
        <v>17264</v>
      </c>
      <c r="E272" s="398" t="n">
        <v>0.316157065452973</v>
      </c>
      <c r="F272" s="77" t="n">
        <v>0</v>
      </c>
      <c r="G272" s="878"/>
      <c r="H272" s="878"/>
      <c r="I272" s="878"/>
      <c r="J272" s="878"/>
      <c r="K272" s="878"/>
      <c r="L272" s="878"/>
      <c r="M272" s="878"/>
      <c r="N272" s="878"/>
      <c r="O272" s="878"/>
      <c r="P272" s="878"/>
      <c r="Q272" s="878"/>
      <c r="R272" s="878"/>
      <c r="S272" s="878"/>
      <c r="T272" s="878"/>
      <c r="U272" s="878"/>
      <c r="V272" s="878"/>
      <c r="W272" s="878"/>
      <c r="X272" s="878"/>
      <c r="Y272" s="878"/>
      <c r="Z272" s="878"/>
      <c r="AA272" s="878"/>
      <c r="AB272" s="878"/>
      <c r="AC272" s="878"/>
      <c r="AD272" s="878"/>
      <c r="AE272" s="878"/>
      <c r="AF272" s="878"/>
      <c r="AG272" s="878"/>
      <c r="AH272" s="878"/>
      <c r="AI272" s="878"/>
      <c r="AJ272" s="878"/>
      <c r="AK272" s="878"/>
      <c r="AL272" s="878"/>
      <c r="AM272" s="878"/>
      <c r="AN272" s="878"/>
      <c r="AO272" s="878"/>
      <c r="AP272" s="878"/>
      <c r="AQ272" s="878"/>
      <c r="AR272" s="878"/>
      <c r="AS272" s="878"/>
      <c r="AT272" s="878"/>
      <c r="AU272" s="878"/>
      <c r="AV272" s="878"/>
      <c r="AW272" s="878"/>
      <c r="AX272" s="878"/>
      <c r="AY272" s="878"/>
      <c r="AZ272" s="878"/>
      <c r="BA272" s="878"/>
      <c r="BB272" s="878"/>
      <c r="BC272" s="878"/>
      <c r="BD272" s="878"/>
      <c r="BE272" s="878"/>
      <c r="BF272" s="878"/>
    </row>
    <row r="273" s="894" customFormat="true" ht="12.75" hidden="false" customHeight="true" outlineLevel="0" collapsed="false">
      <c r="A273" s="67" t="s">
        <v>1231</v>
      </c>
      <c r="B273" s="77" t="n">
        <v>5460577</v>
      </c>
      <c r="C273" s="77" t="n">
        <v>1389170</v>
      </c>
      <c r="D273" s="77" t="n">
        <v>17264</v>
      </c>
      <c r="E273" s="398" t="n">
        <v>0.316157065452973</v>
      </c>
      <c r="F273" s="77" t="n">
        <v>0</v>
      </c>
      <c r="G273" s="878"/>
      <c r="H273" s="878"/>
      <c r="I273" s="878"/>
      <c r="J273" s="878"/>
      <c r="K273" s="878"/>
      <c r="L273" s="878"/>
      <c r="M273" s="878"/>
      <c r="N273" s="878"/>
      <c r="O273" s="878"/>
      <c r="P273" s="878"/>
      <c r="Q273" s="878"/>
      <c r="R273" s="878"/>
      <c r="S273" s="878"/>
      <c r="T273" s="878"/>
      <c r="U273" s="878"/>
      <c r="V273" s="878"/>
      <c r="W273" s="878"/>
      <c r="X273" s="878"/>
      <c r="Y273" s="878"/>
      <c r="Z273" s="878"/>
      <c r="AA273" s="878"/>
      <c r="AB273" s="878"/>
      <c r="AC273" s="878"/>
      <c r="AD273" s="878"/>
      <c r="AE273" s="878"/>
      <c r="AF273" s="878"/>
      <c r="AG273" s="878"/>
      <c r="AH273" s="878"/>
      <c r="AI273" s="878"/>
      <c r="AJ273" s="878"/>
      <c r="AK273" s="878"/>
      <c r="AL273" s="878"/>
      <c r="AM273" s="878"/>
      <c r="AN273" s="878"/>
      <c r="AO273" s="878"/>
      <c r="AP273" s="878"/>
      <c r="AQ273" s="878"/>
      <c r="AR273" s="878"/>
      <c r="AS273" s="878"/>
      <c r="AT273" s="878"/>
      <c r="AU273" s="878"/>
      <c r="AV273" s="878"/>
      <c r="AW273" s="878"/>
      <c r="AX273" s="878"/>
      <c r="AY273" s="878"/>
      <c r="AZ273" s="878"/>
      <c r="BA273" s="878"/>
      <c r="BB273" s="878"/>
      <c r="BC273" s="878"/>
      <c r="BD273" s="878"/>
      <c r="BE273" s="878"/>
      <c r="BF273" s="878"/>
    </row>
    <row r="274" s="879" customFormat="true" ht="11.25" hidden="false" customHeight="true" outlineLevel="0" collapsed="false">
      <c r="A274" s="67" t="s">
        <v>1236</v>
      </c>
      <c r="B274" s="77" t="n">
        <v>24654231</v>
      </c>
      <c r="C274" s="77" t="n">
        <v>8743065</v>
      </c>
      <c r="D274" s="77" t="n">
        <v>3237295</v>
      </c>
      <c r="E274" s="398" t="n">
        <v>13.1307887883423</v>
      </c>
      <c r="F274" s="77" t="n">
        <v>237095</v>
      </c>
      <c r="G274" s="878"/>
      <c r="H274" s="878"/>
      <c r="I274" s="878"/>
      <c r="J274" s="878"/>
      <c r="K274" s="878"/>
      <c r="L274" s="878"/>
      <c r="M274" s="878"/>
      <c r="N274" s="878"/>
      <c r="O274" s="878"/>
      <c r="P274" s="878"/>
      <c r="Q274" s="878"/>
      <c r="R274" s="878"/>
      <c r="S274" s="878"/>
      <c r="T274" s="878"/>
      <c r="U274" s="878"/>
      <c r="V274" s="878"/>
      <c r="W274" s="878"/>
      <c r="X274" s="878"/>
      <c r="Y274" s="878"/>
      <c r="Z274" s="878"/>
      <c r="AA274" s="878"/>
      <c r="AB274" s="878"/>
      <c r="AC274" s="878"/>
      <c r="AD274" s="878"/>
      <c r="AE274" s="878"/>
      <c r="AF274" s="878"/>
      <c r="AG274" s="878"/>
      <c r="AH274" s="878"/>
      <c r="AI274" s="878"/>
      <c r="AJ274" s="878"/>
      <c r="AK274" s="878"/>
      <c r="AL274" s="878"/>
      <c r="AM274" s="878"/>
      <c r="AN274" s="878"/>
      <c r="AO274" s="878"/>
      <c r="AP274" s="878"/>
      <c r="AQ274" s="878"/>
      <c r="AR274" s="878"/>
      <c r="AS274" s="878"/>
      <c r="AT274" s="878"/>
      <c r="AU274" s="878"/>
      <c r="AV274" s="878"/>
      <c r="AW274" s="878"/>
      <c r="AX274" s="878"/>
      <c r="AY274" s="878"/>
      <c r="AZ274" s="878"/>
      <c r="BA274" s="878"/>
      <c r="BB274" s="878"/>
      <c r="BC274" s="878"/>
      <c r="BD274" s="878"/>
      <c r="BE274" s="878"/>
      <c r="BF274" s="878"/>
    </row>
    <row r="275" s="879" customFormat="true" ht="12.75" hidden="false" customHeight="true" outlineLevel="0" collapsed="false">
      <c r="A275" s="67" t="s">
        <v>1238</v>
      </c>
      <c r="B275" s="77" t="n">
        <v>24654231</v>
      </c>
      <c r="C275" s="77" t="n">
        <v>8743065</v>
      </c>
      <c r="D275" s="77" t="n">
        <v>3237295</v>
      </c>
      <c r="E275" s="398" t="n">
        <v>13.1307887883423</v>
      </c>
      <c r="F275" s="77" t="n">
        <v>237095</v>
      </c>
      <c r="G275" s="878"/>
      <c r="H275" s="878"/>
      <c r="I275" s="878"/>
      <c r="J275" s="878"/>
      <c r="K275" s="878"/>
      <c r="L275" s="878"/>
      <c r="M275" s="878"/>
      <c r="N275" s="878"/>
      <c r="O275" s="878"/>
      <c r="P275" s="878"/>
      <c r="Q275" s="878"/>
      <c r="R275" s="878"/>
      <c r="S275" s="878"/>
      <c r="T275" s="878"/>
      <c r="U275" s="878"/>
      <c r="V275" s="878"/>
      <c r="W275" s="878"/>
      <c r="X275" s="878"/>
      <c r="Y275" s="878"/>
      <c r="Z275" s="878"/>
      <c r="AA275" s="878"/>
      <c r="AB275" s="878"/>
      <c r="AC275" s="878"/>
      <c r="AD275" s="878"/>
      <c r="AE275" s="878"/>
      <c r="AF275" s="878"/>
      <c r="AG275" s="878"/>
      <c r="AH275" s="878"/>
      <c r="AI275" s="878"/>
      <c r="AJ275" s="878"/>
      <c r="AK275" s="878"/>
      <c r="AL275" s="878"/>
      <c r="AM275" s="878"/>
      <c r="AN275" s="878"/>
      <c r="AO275" s="878"/>
      <c r="AP275" s="878"/>
      <c r="AQ275" s="878"/>
      <c r="AR275" s="878"/>
      <c r="AS275" s="878"/>
      <c r="AT275" s="878"/>
      <c r="AU275" s="878"/>
      <c r="AV275" s="878"/>
      <c r="AW275" s="878"/>
      <c r="AX275" s="878"/>
      <c r="AY275" s="878"/>
      <c r="AZ275" s="878"/>
      <c r="BA275" s="878"/>
      <c r="BB275" s="878"/>
      <c r="BC275" s="878"/>
      <c r="BD275" s="878"/>
      <c r="BE275" s="878"/>
      <c r="BF275" s="878"/>
    </row>
    <row r="276" s="879" customFormat="true" ht="12.75" hidden="false" customHeight="true" outlineLevel="0" collapsed="false">
      <c r="A276" s="67" t="s">
        <v>1239</v>
      </c>
      <c r="B276" s="77" t="n">
        <v>-4695992</v>
      </c>
      <c r="C276" s="77" t="n">
        <v>-1447806</v>
      </c>
      <c r="D276" s="77" t="n">
        <v>4139676</v>
      </c>
      <c r="E276" s="398" t="s">
        <v>12</v>
      </c>
      <c r="F276" s="77" t="n">
        <v>3255385</v>
      </c>
      <c r="G276" s="878"/>
      <c r="H276" s="878"/>
      <c r="I276" s="878"/>
      <c r="J276" s="878"/>
      <c r="K276" s="878"/>
      <c r="L276" s="878"/>
      <c r="M276" s="878"/>
      <c r="N276" s="878"/>
      <c r="O276" s="878"/>
      <c r="P276" s="878"/>
      <c r="Q276" s="878"/>
      <c r="R276" s="878"/>
      <c r="S276" s="878"/>
      <c r="T276" s="878"/>
      <c r="U276" s="878"/>
      <c r="V276" s="878"/>
      <c r="W276" s="878"/>
      <c r="X276" s="878"/>
      <c r="Y276" s="878"/>
      <c r="Z276" s="878"/>
      <c r="AA276" s="878"/>
      <c r="AB276" s="878"/>
      <c r="AC276" s="878"/>
      <c r="AD276" s="878"/>
      <c r="AE276" s="878"/>
      <c r="AF276" s="878"/>
      <c r="AG276" s="878"/>
      <c r="AH276" s="878"/>
      <c r="AI276" s="878"/>
      <c r="AJ276" s="878"/>
      <c r="AK276" s="878"/>
      <c r="AL276" s="878"/>
      <c r="AM276" s="878"/>
      <c r="AN276" s="878"/>
      <c r="AO276" s="878"/>
      <c r="AP276" s="878"/>
      <c r="AQ276" s="878"/>
      <c r="AR276" s="878"/>
      <c r="AS276" s="878"/>
      <c r="AT276" s="878"/>
      <c r="AU276" s="878"/>
      <c r="AV276" s="878"/>
      <c r="AW276" s="878"/>
      <c r="AX276" s="878"/>
      <c r="AY276" s="878"/>
      <c r="AZ276" s="878"/>
      <c r="BA276" s="878"/>
      <c r="BB276" s="878"/>
      <c r="BC276" s="878"/>
      <c r="BD276" s="878"/>
      <c r="BE276" s="878"/>
      <c r="BF276" s="878"/>
    </row>
    <row r="277" s="879" customFormat="true" ht="25.5" hidden="false" customHeight="true" outlineLevel="0" collapsed="false">
      <c r="A277" s="224" t="s">
        <v>1240</v>
      </c>
      <c r="B277" s="77" t="n">
        <v>4695992</v>
      </c>
      <c r="C277" s="77" t="n">
        <v>1447806</v>
      </c>
      <c r="D277" s="77" t="n">
        <v>0</v>
      </c>
      <c r="E277" s="398" t="s">
        <v>12</v>
      </c>
      <c r="F277" s="77" t="n">
        <v>0</v>
      </c>
      <c r="G277" s="878"/>
      <c r="H277" s="878"/>
      <c r="I277" s="878"/>
      <c r="J277" s="878"/>
      <c r="K277" s="878"/>
      <c r="L277" s="878"/>
      <c r="M277" s="878"/>
      <c r="N277" s="878"/>
      <c r="O277" s="878"/>
      <c r="P277" s="878"/>
      <c r="Q277" s="878"/>
      <c r="R277" s="878"/>
      <c r="S277" s="878"/>
      <c r="T277" s="878"/>
      <c r="U277" s="878"/>
      <c r="V277" s="878"/>
      <c r="W277" s="878"/>
      <c r="X277" s="878"/>
      <c r="Y277" s="878"/>
      <c r="Z277" s="878"/>
      <c r="AA277" s="878"/>
      <c r="AB277" s="878"/>
      <c r="AC277" s="878"/>
      <c r="AD277" s="878"/>
      <c r="AE277" s="878"/>
      <c r="AF277" s="878"/>
      <c r="AG277" s="878"/>
      <c r="AH277" s="878"/>
      <c r="AI277" s="878"/>
      <c r="AJ277" s="878"/>
      <c r="AK277" s="878"/>
      <c r="AL277" s="878"/>
      <c r="AM277" s="878"/>
      <c r="AN277" s="878"/>
      <c r="AO277" s="878"/>
      <c r="AP277" s="878"/>
      <c r="AQ277" s="878"/>
      <c r="AR277" s="878"/>
      <c r="AS277" s="878"/>
      <c r="AT277" s="878"/>
      <c r="AU277" s="878"/>
      <c r="AV277" s="878"/>
      <c r="AW277" s="878"/>
      <c r="AX277" s="878"/>
      <c r="AY277" s="878"/>
      <c r="AZ277" s="878"/>
      <c r="BA277" s="878"/>
      <c r="BB277" s="878"/>
      <c r="BC277" s="878"/>
      <c r="BD277" s="878"/>
      <c r="BE277" s="878"/>
      <c r="BF277" s="878"/>
    </row>
    <row r="278" s="879" customFormat="true" ht="25.5" hidden="false" customHeight="true" outlineLevel="0" collapsed="false">
      <c r="A278" s="395" t="s">
        <v>1244</v>
      </c>
      <c r="B278" s="22"/>
      <c r="C278" s="22"/>
      <c r="D278" s="22"/>
      <c r="E278" s="892"/>
      <c r="F278" s="77"/>
      <c r="G278" s="878"/>
      <c r="H278" s="878"/>
      <c r="I278" s="878"/>
      <c r="J278" s="878"/>
      <c r="K278" s="878"/>
      <c r="L278" s="878"/>
      <c r="M278" s="878"/>
      <c r="N278" s="878"/>
      <c r="O278" s="878"/>
      <c r="P278" s="878"/>
      <c r="Q278" s="878"/>
      <c r="R278" s="878"/>
      <c r="S278" s="878"/>
      <c r="T278" s="878"/>
      <c r="U278" s="878"/>
      <c r="V278" s="878"/>
      <c r="W278" s="878"/>
      <c r="X278" s="878"/>
      <c r="Y278" s="878"/>
      <c r="Z278" s="878"/>
      <c r="AA278" s="878"/>
      <c r="AB278" s="878"/>
      <c r="AC278" s="878"/>
      <c r="AD278" s="878"/>
      <c r="AE278" s="878"/>
      <c r="AF278" s="878"/>
      <c r="AG278" s="878"/>
      <c r="AH278" s="878"/>
      <c r="AI278" s="878"/>
      <c r="AJ278" s="878"/>
      <c r="AK278" s="878"/>
      <c r="AL278" s="878"/>
      <c r="AM278" s="878"/>
      <c r="AN278" s="878"/>
      <c r="AO278" s="878"/>
      <c r="AP278" s="878"/>
      <c r="AQ278" s="878"/>
      <c r="AR278" s="878"/>
      <c r="AS278" s="878"/>
      <c r="AT278" s="878"/>
      <c r="AU278" s="878"/>
      <c r="AV278" s="878"/>
      <c r="AW278" s="878"/>
      <c r="AX278" s="878"/>
      <c r="AY278" s="878"/>
      <c r="AZ278" s="878"/>
      <c r="BA278" s="878"/>
      <c r="BB278" s="878"/>
      <c r="BC278" s="878"/>
      <c r="BD278" s="878"/>
      <c r="BE278" s="878"/>
      <c r="BF278" s="878"/>
    </row>
    <row r="279" s="893" customFormat="true" ht="12.75" hidden="false" customHeight="true" outlineLevel="0" collapsed="false">
      <c r="A279" s="67" t="s">
        <v>1225</v>
      </c>
      <c r="B279" s="77" t="n">
        <v>2006200</v>
      </c>
      <c r="C279" s="77" t="n">
        <v>508669</v>
      </c>
      <c r="D279" s="77" t="n">
        <v>508669</v>
      </c>
      <c r="E279" s="398" t="n">
        <v>25.3548499651082</v>
      </c>
      <c r="F279" s="77" t="n">
        <v>103333</v>
      </c>
      <c r="G279" s="878"/>
      <c r="H279" s="878"/>
      <c r="I279" s="878"/>
      <c r="J279" s="878"/>
      <c r="K279" s="878"/>
      <c r="L279" s="878"/>
      <c r="M279" s="878"/>
      <c r="N279" s="878"/>
      <c r="O279" s="878"/>
      <c r="P279" s="878"/>
      <c r="Q279" s="878"/>
      <c r="R279" s="878"/>
      <c r="S279" s="878"/>
      <c r="T279" s="878"/>
      <c r="U279" s="878"/>
      <c r="V279" s="878"/>
      <c r="W279" s="878"/>
      <c r="X279" s="878"/>
      <c r="Y279" s="878"/>
      <c r="Z279" s="878"/>
      <c r="AA279" s="878"/>
      <c r="AB279" s="878"/>
      <c r="AC279" s="878"/>
      <c r="AD279" s="878"/>
      <c r="AE279" s="878"/>
      <c r="AF279" s="878"/>
      <c r="AG279" s="878"/>
      <c r="AH279" s="878"/>
      <c r="AI279" s="878"/>
      <c r="AJ279" s="878"/>
      <c r="AK279" s="878"/>
      <c r="AL279" s="878"/>
      <c r="AM279" s="878"/>
      <c r="AN279" s="878"/>
      <c r="AO279" s="878"/>
      <c r="AP279" s="878"/>
      <c r="AQ279" s="878"/>
      <c r="AR279" s="878"/>
      <c r="AS279" s="878"/>
      <c r="AT279" s="878"/>
      <c r="AU279" s="878"/>
      <c r="AV279" s="878"/>
      <c r="AW279" s="878"/>
      <c r="AX279" s="878"/>
      <c r="AY279" s="878"/>
      <c r="AZ279" s="878"/>
      <c r="BA279" s="878"/>
      <c r="BB279" s="878"/>
      <c r="BC279" s="878"/>
      <c r="BD279" s="878"/>
      <c r="BE279" s="878"/>
      <c r="BF279" s="878"/>
    </row>
    <row r="280" s="893" customFormat="true" ht="12.75" hidden="false" customHeight="true" outlineLevel="0" collapsed="false">
      <c r="A280" s="67" t="s">
        <v>1226</v>
      </c>
      <c r="B280" s="77" t="n">
        <v>2006200</v>
      </c>
      <c r="C280" s="77" t="n">
        <v>508669</v>
      </c>
      <c r="D280" s="77" t="n">
        <v>508669</v>
      </c>
      <c r="E280" s="398" t="n">
        <v>25.3548499651082</v>
      </c>
      <c r="F280" s="77" t="n">
        <v>103333</v>
      </c>
      <c r="G280" s="878"/>
      <c r="H280" s="878"/>
      <c r="I280" s="878"/>
      <c r="J280" s="878"/>
      <c r="K280" s="878"/>
      <c r="L280" s="878"/>
      <c r="M280" s="878"/>
      <c r="N280" s="878"/>
      <c r="O280" s="878"/>
      <c r="P280" s="878"/>
      <c r="Q280" s="878"/>
      <c r="R280" s="878"/>
      <c r="S280" s="878"/>
      <c r="T280" s="878"/>
      <c r="U280" s="878"/>
      <c r="V280" s="878"/>
      <c r="W280" s="878"/>
      <c r="X280" s="878"/>
      <c r="Y280" s="878"/>
      <c r="Z280" s="878"/>
      <c r="AA280" s="878"/>
      <c r="AB280" s="878"/>
      <c r="AC280" s="878"/>
      <c r="AD280" s="878"/>
      <c r="AE280" s="878"/>
      <c r="AF280" s="878"/>
      <c r="AG280" s="878"/>
      <c r="AH280" s="878"/>
      <c r="AI280" s="878"/>
      <c r="AJ280" s="878"/>
      <c r="AK280" s="878"/>
      <c r="AL280" s="878"/>
      <c r="AM280" s="878"/>
      <c r="AN280" s="878"/>
      <c r="AO280" s="878"/>
      <c r="AP280" s="878"/>
      <c r="AQ280" s="878"/>
      <c r="AR280" s="878"/>
      <c r="AS280" s="878"/>
      <c r="AT280" s="878"/>
      <c r="AU280" s="878"/>
      <c r="AV280" s="878"/>
      <c r="AW280" s="878"/>
      <c r="AX280" s="878"/>
      <c r="AY280" s="878"/>
      <c r="AZ280" s="878"/>
      <c r="BA280" s="878"/>
      <c r="BB280" s="878"/>
      <c r="BC280" s="878"/>
      <c r="BD280" s="878"/>
      <c r="BE280" s="878"/>
      <c r="BF280" s="878"/>
    </row>
    <row r="281" s="893" customFormat="true" ht="12.75" hidden="false" customHeight="true" outlineLevel="0" collapsed="false">
      <c r="A281" s="67" t="s">
        <v>1229</v>
      </c>
      <c r="B281" s="77" t="n">
        <v>2006200</v>
      </c>
      <c r="C281" s="77" t="n">
        <v>508669</v>
      </c>
      <c r="D281" s="77" t="n">
        <v>154222</v>
      </c>
      <c r="E281" s="398" t="n">
        <v>7.68726946465956</v>
      </c>
      <c r="F281" s="77" t="n">
        <v>37449</v>
      </c>
      <c r="G281" s="878"/>
      <c r="H281" s="878"/>
      <c r="I281" s="878"/>
      <c r="J281" s="878"/>
      <c r="K281" s="878"/>
      <c r="L281" s="878"/>
      <c r="M281" s="878"/>
      <c r="N281" s="878"/>
      <c r="O281" s="878"/>
      <c r="P281" s="878"/>
      <c r="Q281" s="878"/>
      <c r="R281" s="878"/>
      <c r="S281" s="878"/>
      <c r="T281" s="878"/>
      <c r="U281" s="878"/>
      <c r="V281" s="878"/>
      <c r="W281" s="878"/>
      <c r="X281" s="878"/>
      <c r="Y281" s="878"/>
      <c r="Z281" s="878"/>
      <c r="AA281" s="878"/>
      <c r="AB281" s="878"/>
      <c r="AC281" s="878"/>
      <c r="AD281" s="878"/>
      <c r="AE281" s="878"/>
      <c r="AF281" s="878"/>
      <c r="AG281" s="878"/>
      <c r="AH281" s="878"/>
      <c r="AI281" s="878"/>
      <c r="AJ281" s="878"/>
      <c r="AK281" s="878"/>
      <c r="AL281" s="878"/>
      <c r="AM281" s="878"/>
      <c r="AN281" s="878"/>
      <c r="AO281" s="878"/>
      <c r="AP281" s="878"/>
      <c r="AQ281" s="878"/>
      <c r="AR281" s="878"/>
      <c r="AS281" s="878"/>
      <c r="AT281" s="878"/>
      <c r="AU281" s="878"/>
      <c r="AV281" s="878"/>
      <c r="AW281" s="878"/>
      <c r="AX281" s="878"/>
      <c r="AY281" s="878"/>
      <c r="AZ281" s="878"/>
      <c r="BA281" s="878"/>
      <c r="BB281" s="878"/>
      <c r="BC281" s="878"/>
      <c r="BD281" s="878"/>
      <c r="BE281" s="878"/>
      <c r="BF281" s="878"/>
    </row>
    <row r="282" s="879" customFormat="true" ht="12.75" hidden="false" customHeight="true" outlineLevel="0" collapsed="false">
      <c r="A282" s="67" t="s">
        <v>1236</v>
      </c>
      <c r="B282" s="77" t="n">
        <v>2006200</v>
      </c>
      <c r="C282" s="77" t="n">
        <v>508669</v>
      </c>
      <c r="D282" s="77" t="n">
        <v>154222</v>
      </c>
      <c r="E282" s="398" t="n">
        <v>7.68726946465956</v>
      </c>
      <c r="F282" s="77" t="n">
        <v>37449</v>
      </c>
      <c r="G282" s="878"/>
      <c r="H282" s="878"/>
      <c r="I282" s="878"/>
      <c r="J282" s="878"/>
      <c r="K282" s="878"/>
      <c r="L282" s="878"/>
      <c r="M282" s="878"/>
      <c r="N282" s="878"/>
      <c r="O282" s="878"/>
      <c r="P282" s="878"/>
      <c r="Q282" s="878"/>
      <c r="R282" s="878"/>
      <c r="S282" s="878"/>
      <c r="T282" s="878"/>
      <c r="U282" s="878"/>
      <c r="V282" s="878"/>
      <c r="W282" s="878"/>
      <c r="X282" s="878"/>
      <c r="Y282" s="878"/>
      <c r="Z282" s="878"/>
      <c r="AA282" s="878"/>
      <c r="AB282" s="878"/>
      <c r="AC282" s="878"/>
      <c r="AD282" s="878"/>
      <c r="AE282" s="878"/>
      <c r="AF282" s="878"/>
      <c r="AG282" s="878"/>
      <c r="AH282" s="878"/>
      <c r="AI282" s="878"/>
      <c r="AJ282" s="878"/>
      <c r="AK282" s="878"/>
      <c r="AL282" s="878"/>
      <c r="AM282" s="878"/>
      <c r="AN282" s="878"/>
      <c r="AO282" s="878"/>
      <c r="AP282" s="878"/>
      <c r="AQ282" s="878"/>
      <c r="AR282" s="878"/>
      <c r="AS282" s="878"/>
      <c r="AT282" s="878"/>
      <c r="AU282" s="878"/>
      <c r="AV282" s="878"/>
      <c r="AW282" s="878"/>
      <c r="AX282" s="878"/>
      <c r="AY282" s="878"/>
      <c r="AZ282" s="878"/>
      <c r="BA282" s="878"/>
      <c r="BB282" s="878"/>
      <c r="BC282" s="878"/>
      <c r="BD282" s="878"/>
      <c r="BE282" s="878"/>
      <c r="BF282" s="878"/>
    </row>
    <row r="283" s="879" customFormat="true" ht="12.75" hidden="false" customHeight="true" outlineLevel="0" collapsed="false">
      <c r="A283" s="67" t="s">
        <v>1238</v>
      </c>
      <c r="B283" s="77" t="n">
        <v>2006200</v>
      </c>
      <c r="C283" s="77" t="n">
        <v>508669</v>
      </c>
      <c r="D283" s="77" t="n">
        <v>154222</v>
      </c>
      <c r="E283" s="398" t="n">
        <v>7.68726946465956</v>
      </c>
      <c r="F283" s="77" t="n">
        <v>37449</v>
      </c>
      <c r="G283" s="878"/>
      <c r="H283" s="878"/>
      <c r="I283" s="878"/>
      <c r="J283" s="878"/>
      <c r="K283" s="878"/>
      <c r="L283" s="878"/>
      <c r="M283" s="878"/>
      <c r="N283" s="878"/>
      <c r="O283" s="878"/>
      <c r="P283" s="878"/>
      <c r="Q283" s="878"/>
      <c r="R283" s="878"/>
      <c r="S283" s="878"/>
      <c r="T283" s="878"/>
      <c r="U283" s="878"/>
      <c r="V283" s="878"/>
      <c r="W283" s="878"/>
      <c r="X283" s="878"/>
      <c r="Y283" s="878"/>
      <c r="Z283" s="878"/>
      <c r="AA283" s="878"/>
      <c r="AB283" s="878"/>
      <c r="AC283" s="878"/>
      <c r="AD283" s="878"/>
      <c r="AE283" s="878"/>
      <c r="AF283" s="878"/>
      <c r="AG283" s="878"/>
      <c r="AH283" s="878"/>
      <c r="AI283" s="878"/>
      <c r="AJ283" s="878"/>
      <c r="AK283" s="878"/>
      <c r="AL283" s="878"/>
      <c r="AM283" s="878"/>
      <c r="AN283" s="878"/>
      <c r="AO283" s="878"/>
      <c r="AP283" s="878"/>
      <c r="AQ283" s="878"/>
      <c r="AR283" s="878"/>
      <c r="AS283" s="878"/>
      <c r="AT283" s="878"/>
      <c r="AU283" s="878"/>
      <c r="AV283" s="878"/>
      <c r="AW283" s="878"/>
      <c r="AX283" s="878"/>
      <c r="AY283" s="878"/>
      <c r="AZ283" s="878"/>
      <c r="BA283" s="878"/>
      <c r="BB283" s="878"/>
      <c r="BC283" s="878"/>
      <c r="BD283" s="878"/>
      <c r="BE283" s="878"/>
      <c r="BF283" s="878"/>
    </row>
    <row r="284" s="879" customFormat="true" ht="12.75" hidden="false" customHeight="true" outlineLevel="0" collapsed="false">
      <c r="A284" s="395" t="s">
        <v>1246</v>
      </c>
      <c r="B284" s="22"/>
      <c r="C284" s="22"/>
      <c r="D284" s="22"/>
      <c r="E284" s="892"/>
      <c r="F284" s="77"/>
      <c r="G284" s="878"/>
      <c r="H284" s="878"/>
      <c r="I284" s="878"/>
      <c r="J284" s="878"/>
      <c r="K284" s="878"/>
      <c r="L284" s="878"/>
      <c r="M284" s="878"/>
      <c r="N284" s="878"/>
      <c r="O284" s="878"/>
      <c r="P284" s="878"/>
      <c r="Q284" s="878"/>
      <c r="R284" s="878"/>
      <c r="S284" s="878"/>
      <c r="T284" s="878"/>
      <c r="U284" s="878"/>
      <c r="V284" s="878"/>
      <c r="W284" s="878"/>
      <c r="X284" s="878"/>
      <c r="Y284" s="878"/>
      <c r="Z284" s="878"/>
      <c r="AA284" s="878"/>
      <c r="AB284" s="878"/>
      <c r="AC284" s="878"/>
      <c r="AD284" s="878"/>
      <c r="AE284" s="878"/>
      <c r="AF284" s="878"/>
      <c r="AG284" s="878"/>
      <c r="AH284" s="878"/>
      <c r="AI284" s="878"/>
      <c r="AJ284" s="878"/>
      <c r="AK284" s="878"/>
      <c r="AL284" s="878"/>
      <c r="AM284" s="878"/>
      <c r="AN284" s="878"/>
      <c r="AO284" s="878"/>
      <c r="AP284" s="878"/>
      <c r="AQ284" s="878"/>
      <c r="AR284" s="878"/>
      <c r="AS284" s="878"/>
      <c r="AT284" s="878"/>
      <c r="AU284" s="878"/>
      <c r="AV284" s="878"/>
      <c r="AW284" s="878"/>
      <c r="AX284" s="878"/>
      <c r="AY284" s="878"/>
      <c r="AZ284" s="878"/>
      <c r="BA284" s="878"/>
      <c r="BB284" s="878"/>
      <c r="BC284" s="878"/>
      <c r="BD284" s="878"/>
      <c r="BE284" s="878"/>
      <c r="BF284" s="878"/>
    </row>
    <row r="285" s="893" customFormat="true" ht="12.75" hidden="false" customHeight="true" outlineLevel="0" collapsed="false">
      <c r="A285" s="67" t="s">
        <v>1225</v>
      </c>
      <c r="B285" s="77" t="n">
        <v>2923369</v>
      </c>
      <c r="C285" s="77" t="n">
        <v>0</v>
      </c>
      <c r="D285" s="77" t="n">
        <v>0</v>
      </c>
      <c r="E285" s="398" t="n">
        <v>0</v>
      </c>
      <c r="F285" s="77" t="n">
        <v>0</v>
      </c>
      <c r="G285" s="878"/>
      <c r="H285" s="878"/>
      <c r="I285" s="878"/>
      <c r="J285" s="878"/>
      <c r="K285" s="878"/>
      <c r="L285" s="878"/>
      <c r="M285" s="878"/>
      <c r="N285" s="878"/>
      <c r="O285" s="878"/>
      <c r="P285" s="878"/>
      <c r="Q285" s="878"/>
      <c r="R285" s="878"/>
      <c r="S285" s="878"/>
      <c r="T285" s="878"/>
      <c r="U285" s="878"/>
      <c r="V285" s="878"/>
      <c r="W285" s="878"/>
      <c r="X285" s="878"/>
      <c r="Y285" s="878"/>
      <c r="Z285" s="878"/>
      <c r="AA285" s="878"/>
      <c r="AB285" s="878"/>
      <c r="AC285" s="878"/>
      <c r="AD285" s="878"/>
      <c r="AE285" s="878"/>
      <c r="AF285" s="878"/>
      <c r="AG285" s="878"/>
      <c r="AH285" s="878"/>
      <c r="AI285" s="878"/>
      <c r="AJ285" s="878"/>
      <c r="AK285" s="878"/>
      <c r="AL285" s="878"/>
      <c r="AM285" s="878"/>
      <c r="AN285" s="878"/>
      <c r="AO285" s="878"/>
      <c r="AP285" s="878"/>
      <c r="AQ285" s="878"/>
      <c r="AR285" s="878"/>
      <c r="AS285" s="878"/>
      <c r="AT285" s="878"/>
      <c r="AU285" s="878"/>
      <c r="AV285" s="878"/>
      <c r="AW285" s="878"/>
      <c r="AX285" s="878"/>
      <c r="AY285" s="878"/>
      <c r="AZ285" s="878"/>
      <c r="BA285" s="878"/>
      <c r="BB285" s="878"/>
      <c r="BC285" s="878"/>
      <c r="BD285" s="878"/>
      <c r="BE285" s="878"/>
      <c r="BF285" s="878"/>
    </row>
    <row r="286" s="893" customFormat="true" ht="12.75" hidden="false" customHeight="true" outlineLevel="0" collapsed="false">
      <c r="A286" s="67" t="s">
        <v>1228</v>
      </c>
      <c r="B286" s="77" t="n">
        <v>2923369</v>
      </c>
      <c r="C286" s="77" t="n">
        <v>0</v>
      </c>
      <c r="D286" s="77" t="n">
        <v>0</v>
      </c>
      <c r="E286" s="398" t="n">
        <v>0</v>
      </c>
      <c r="F286" s="77" t="n">
        <v>0</v>
      </c>
      <c r="G286" s="878"/>
      <c r="H286" s="878"/>
      <c r="I286" s="878"/>
      <c r="J286" s="878"/>
      <c r="K286" s="878"/>
      <c r="L286" s="878"/>
      <c r="M286" s="878"/>
      <c r="N286" s="878"/>
      <c r="O286" s="878"/>
      <c r="P286" s="878"/>
      <c r="Q286" s="878"/>
      <c r="R286" s="878"/>
      <c r="S286" s="878"/>
      <c r="T286" s="878"/>
      <c r="U286" s="878"/>
      <c r="V286" s="878"/>
      <c r="W286" s="878"/>
      <c r="X286" s="878"/>
      <c r="Y286" s="878"/>
      <c r="Z286" s="878"/>
      <c r="AA286" s="878"/>
      <c r="AB286" s="878"/>
      <c r="AC286" s="878"/>
      <c r="AD286" s="878"/>
      <c r="AE286" s="878"/>
      <c r="AF286" s="878"/>
      <c r="AG286" s="878"/>
      <c r="AH286" s="878"/>
      <c r="AI286" s="878"/>
      <c r="AJ286" s="878"/>
      <c r="AK286" s="878"/>
      <c r="AL286" s="878"/>
      <c r="AM286" s="878"/>
      <c r="AN286" s="878"/>
      <c r="AO286" s="878"/>
      <c r="AP286" s="878"/>
      <c r="AQ286" s="878"/>
      <c r="AR286" s="878"/>
      <c r="AS286" s="878"/>
      <c r="AT286" s="878"/>
      <c r="AU286" s="878"/>
      <c r="AV286" s="878"/>
      <c r="AW286" s="878"/>
      <c r="AX286" s="878"/>
      <c r="AY286" s="878"/>
      <c r="AZ286" s="878"/>
      <c r="BA286" s="878"/>
      <c r="BB286" s="878"/>
      <c r="BC286" s="878"/>
      <c r="BD286" s="878"/>
      <c r="BE286" s="878"/>
      <c r="BF286" s="878"/>
    </row>
    <row r="287" s="893" customFormat="true" ht="12.75" hidden="false" customHeight="true" outlineLevel="0" collapsed="false">
      <c r="A287" s="67" t="s">
        <v>1229</v>
      </c>
      <c r="B287" s="77" t="n">
        <v>1473640</v>
      </c>
      <c r="C287" s="77" t="n">
        <v>0</v>
      </c>
      <c r="D287" s="77" t="n">
        <v>0</v>
      </c>
      <c r="E287" s="398" t="n">
        <v>0</v>
      </c>
      <c r="F287" s="77" t="n">
        <v>0</v>
      </c>
      <c r="G287" s="878"/>
      <c r="H287" s="878"/>
      <c r="I287" s="878"/>
      <c r="J287" s="878"/>
      <c r="K287" s="878"/>
      <c r="L287" s="878"/>
      <c r="M287" s="878"/>
      <c r="N287" s="878"/>
      <c r="O287" s="878"/>
      <c r="P287" s="878"/>
      <c r="Q287" s="878"/>
      <c r="R287" s="878"/>
      <c r="S287" s="878"/>
      <c r="T287" s="878"/>
      <c r="U287" s="878"/>
      <c r="V287" s="878"/>
      <c r="W287" s="878"/>
      <c r="X287" s="878"/>
      <c r="Y287" s="878"/>
      <c r="Z287" s="878"/>
      <c r="AA287" s="878"/>
      <c r="AB287" s="878"/>
      <c r="AC287" s="878"/>
      <c r="AD287" s="878"/>
      <c r="AE287" s="878"/>
      <c r="AF287" s="878"/>
      <c r="AG287" s="878"/>
      <c r="AH287" s="878"/>
      <c r="AI287" s="878"/>
      <c r="AJ287" s="878"/>
      <c r="AK287" s="878"/>
      <c r="AL287" s="878"/>
      <c r="AM287" s="878"/>
      <c r="AN287" s="878"/>
      <c r="AO287" s="878"/>
      <c r="AP287" s="878"/>
      <c r="AQ287" s="878"/>
      <c r="AR287" s="878"/>
      <c r="AS287" s="878"/>
      <c r="AT287" s="878"/>
      <c r="AU287" s="878"/>
      <c r="AV287" s="878"/>
      <c r="AW287" s="878"/>
      <c r="AX287" s="878"/>
      <c r="AY287" s="878"/>
      <c r="AZ287" s="878"/>
      <c r="BA287" s="878"/>
      <c r="BB287" s="878"/>
      <c r="BC287" s="878"/>
      <c r="BD287" s="878"/>
      <c r="BE287" s="878"/>
      <c r="BF287" s="878"/>
    </row>
    <row r="288" s="879" customFormat="true" ht="12.75" hidden="false" customHeight="true" outlineLevel="0" collapsed="false">
      <c r="A288" s="67" t="s">
        <v>1236</v>
      </c>
      <c r="B288" s="77" t="n">
        <v>1473640</v>
      </c>
      <c r="C288" s="77" t="n">
        <v>0</v>
      </c>
      <c r="D288" s="77" t="n">
        <v>0</v>
      </c>
      <c r="E288" s="398" t="n">
        <v>0</v>
      </c>
      <c r="F288" s="77" t="n">
        <v>0</v>
      </c>
      <c r="G288" s="878"/>
      <c r="H288" s="878"/>
      <c r="I288" s="878"/>
      <c r="J288" s="878"/>
      <c r="K288" s="878"/>
      <c r="L288" s="878"/>
      <c r="M288" s="878"/>
      <c r="N288" s="878"/>
      <c r="O288" s="878"/>
      <c r="P288" s="878"/>
      <c r="Q288" s="878"/>
      <c r="R288" s="878"/>
      <c r="S288" s="878"/>
      <c r="T288" s="878"/>
      <c r="U288" s="878"/>
      <c r="V288" s="878"/>
      <c r="W288" s="878"/>
      <c r="X288" s="878"/>
      <c r="Y288" s="878"/>
      <c r="Z288" s="878"/>
      <c r="AA288" s="878"/>
      <c r="AB288" s="878"/>
      <c r="AC288" s="878"/>
      <c r="AD288" s="878"/>
      <c r="AE288" s="878"/>
      <c r="AF288" s="878"/>
      <c r="AG288" s="878"/>
      <c r="AH288" s="878"/>
      <c r="AI288" s="878"/>
      <c r="AJ288" s="878"/>
      <c r="AK288" s="878"/>
      <c r="AL288" s="878"/>
      <c r="AM288" s="878"/>
      <c r="AN288" s="878"/>
      <c r="AO288" s="878"/>
      <c r="AP288" s="878"/>
      <c r="AQ288" s="878"/>
      <c r="AR288" s="878"/>
      <c r="AS288" s="878"/>
      <c r="AT288" s="878"/>
      <c r="AU288" s="878"/>
      <c r="AV288" s="878"/>
      <c r="AW288" s="878"/>
      <c r="AX288" s="878"/>
      <c r="AY288" s="878"/>
      <c r="AZ288" s="878"/>
      <c r="BA288" s="878"/>
      <c r="BB288" s="878"/>
      <c r="BC288" s="878"/>
      <c r="BD288" s="878"/>
      <c r="BE288" s="878"/>
      <c r="BF288" s="878"/>
    </row>
    <row r="289" s="879" customFormat="true" ht="12.75" hidden="false" customHeight="true" outlineLevel="0" collapsed="false">
      <c r="A289" s="67" t="s">
        <v>1238</v>
      </c>
      <c r="B289" s="77" t="n">
        <v>1473640</v>
      </c>
      <c r="C289" s="77" t="n">
        <v>0</v>
      </c>
      <c r="D289" s="77" t="n">
        <v>0</v>
      </c>
      <c r="E289" s="398" t="n">
        <v>0</v>
      </c>
      <c r="F289" s="77" t="n">
        <v>0</v>
      </c>
      <c r="G289" s="878"/>
      <c r="H289" s="878"/>
      <c r="I289" s="878"/>
      <c r="J289" s="878"/>
      <c r="K289" s="878"/>
      <c r="L289" s="878"/>
      <c r="M289" s="878"/>
      <c r="N289" s="878"/>
      <c r="O289" s="878"/>
      <c r="P289" s="878"/>
      <c r="Q289" s="878"/>
      <c r="R289" s="878"/>
      <c r="S289" s="878"/>
      <c r="T289" s="878"/>
      <c r="U289" s="878"/>
      <c r="V289" s="878"/>
      <c r="W289" s="878"/>
      <c r="X289" s="878"/>
      <c r="Y289" s="878"/>
      <c r="Z289" s="878"/>
      <c r="AA289" s="878"/>
      <c r="AB289" s="878"/>
      <c r="AC289" s="878"/>
      <c r="AD289" s="878"/>
      <c r="AE289" s="878"/>
      <c r="AF289" s="878"/>
      <c r="AG289" s="878"/>
      <c r="AH289" s="878"/>
      <c r="AI289" s="878"/>
      <c r="AJ289" s="878"/>
      <c r="AK289" s="878"/>
      <c r="AL289" s="878"/>
      <c r="AM289" s="878"/>
      <c r="AN289" s="878"/>
      <c r="AO289" s="878"/>
      <c r="AP289" s="878"/>
      <c r="AQ289" s="878"/>
      <c r="AR289" s="878"/>
      <c r="AS289" s="878"/>
      <c r="AT289" s="878"/>
      <c r="AU289" s="878"/>
      <c r="AV289" s="878"/>
      <c r="AW289" s="878"/>
      <c r="AX289" s="878"/>
      <c r="AY289" s="878"/>
      <c r="AZ289" s="878"/>
      <c r="BA289" s="878"/>
      <c r="BB289" s="878"/>
      <c r="BC289" s="878"/>
      <c r="BD289" s="878"/>
      <c r="BE289" s="878"/>
      <c r="BF289" s="878"/>
    </row>
    <row r="290" s="879" customFormat="true" ht="12.75" hidden="false" customHeight="true" outlineLevel="0" collapsed="false">
      <c r="A290" s="67" t="s">
        <v>1239</v>
      </c>
      <c r="B290" s="77" t="n">
        <v>1449729</v>
      </c>
      <c r="C290" s="77" t="n">
        <v>0</v>
      </c>
      <c r="D290" s="77" t="n">
        <v>0</v>
      </c>
      <c r="E290" s="398" t="s">
        <v>12</v>
      </c>
      <c r="F290" s="77" t="n">
        <v>0</v>
      </c>
      <c r="G290" s="878"/>
      <c r="H290" s="878"/>
      <c r="I290" s="878"/>
      <c r="J290" s="878"/>
      <c r="K290" s="878"/>
      <c r="L290" s="878"/>
      <c r="M290" s="878"/>
      <c r="N290" s="878"/>
      <c r="O290" s="878"/>
      <c r="P290" s="878"/>
      <c r="Q290" s="878"/>
      <c r="R290" s="878"/>
      <c r="S290" s="878"/>
      <c r="T290" s="878"/>
      <c r="U290" s="878"/>
      <c r="V290" s="878"/>
      <c r="W290" s="878"/>
      <c r="X290" s="878"/>
      <c r="Y290" s="878"/>
      <c r="Z290" s="878"/>
      <c r="AA290" s="878"/>
      <c r="AB290" s="878"/>
      <c r="AC290" s="878"/>
      <c r="AD290" s="878"/>
      <c r="AE290" s="878"/>
      <c r="AF290" s="878"/>
      <c r="AG290" s="878"/>
      <c r="AH290" s="878"/>
      <c r="AI290" s="878"/>
      <c r="AJ290" s="878"/>
      <c r="AK290" s="878"/>
      <c r="AL290" s="878"/>
      <c r="AM290" s="878"/>
      <c r="AN290" s="878"/>
      <c r="AO290" s="878"/>
      <c r="AP290" s="878"/>
      <c r="AQ290" s="878"/>
      <c r="AR290" s="878"/>
      <c r="AS290" s="878"/>
      <c r="AT290" s="878"/>
      <c r="AU290" s="878"/>
      <c r="AV290" s="878"/>
      <c r="AW290" s="878"/>
      <c r="AX290" s="878"/>
      <c r="AY290" s="878"/>
      <c r="AZ290" s="878"/>
      <c r="BA290" s="878"/>
      <c r="BB290" s="878"/>
      <c r="BC290" s="878"/>
      <c r="BD290" s="878"/>
      <c r="BE290" s="878"/>
      <c r="BF290" s="878"/>
    </row>
    <row r="291" s="879" customFormat="true" ht="24.75" hidden="false" customHeight="true" outlineLevel="0" collapsed="false">
      <c r="A291" s="224" t="s">
        <v>1240</v>
      </c>
      <c r="B291" s="77" t="n">
        <v>-1449729</v>
      </c>
      <c r="C291" s="77" t="n">
        <v>0</v>
      </c>
      <c r="D291" s="77" t="n">
        <v>0</v>
      </c>
      <c r="E291" s="398" t="s">
        <v>12</v>
      </c>
      <c r="F291" s="77" t="n">
        <v>0</v>
      </c>
      <c r="G291" s="878"/>
      <c r="H291" s="878"/>
      <c r="I291" s="878"/>
      <c r="J291" s="878"/>
      <c r="K291" s="878"/>
      <c r="L291" s="878"/>
      <c r="M291" s="878"/>
      <c r="N291" s="878"/>
      <c r="O291" s="878"/>
      <c r="P291" s="878"/>
      <c r="Q291" s="878"/>
      <c r="R291" s="878"/>
      <c r="S291" s="878"/>
      <c r="T291" s="878"/>
      <c r="U291" s="878"/>
      <c r="V291" s="878"/>
      <c r="W291" s="878"/>
      <c r="X291" s="878"/>
      <c r="Y291" s="878"/>
      <c r="Z291" s="878"/>
      <c r="AA291" s="878"/>
      <c r="AB291" s="878"/>
      <c r="AC291" s="878"/>
      <c r="AD291" s="878"/>
      <c r="AE291" s="878"/>
      <c r="AF291" s="878"/>
      <c r="AG291" s="878"/>
      <c r="AH291" s="878"/>
      <c r="AI291" s="878"/>
      <c r="AJ291" s="878"/>
      <c r="AK291" s="878"/>
      <c r="AL291" s="878"/>
      <c r="AM291" s="878"/>
      <c r="AN291" s="878"/>
      <c r="AO291" s="878"/>
      <c r="AP291" s="878"/>
      <c r="AQ291" s="878"/>
      <c r="AR291" s="878"/>
      <c r="AS291" s="878"/>
      <c r="AT291" s="878"/>
      <c r="AU291" s="878"/>
      <c r="AV291" s="878"/>
      <c r="AW291" s="878"/>
      <c r="AX291" s="878"/>
      <c r="AY291" s="878"/>
      <c r="AZ291" s="878"/>
      <c r="BA291" s="878"/>
      <c r="BB291" s="878"/>
      <c r="BC291" s="878"/>
      <c r="BD291" s="878"/>
      <c r="BE291" s="878"/>
      <c r="BF291" s="878"/>
    </row>
    <row r="292" customFormat="false" ht="12.75" hidden="false" customHeight="true" outlineLevel="0" collapsed="false">
      <c r="A292" s="186" t="s">
        <v>1262</v>
      </c>
      <c r="B292" s="22"/>
      <c r="C292" s="22"/>
      <c r="D292" s="22"/>
      <c r="E292" s="892"/>
      <c r="F292" s="77"/>
    </row>
    <row r="293" s="879" customFormat="true" ht="12.75" hidden="false" customHeight="true" outlineLevel="0" collapsed="false">
      <c r="A293" s="68" t="s">
        <v>1248</v>
      </c>
      <c r="B293" s="77"/>
      <c r="C293" s="77"/>
      <c r="D293" s="77"/>
      <c r="E293" s="398"/>
      <c r="F293" s="77"/>
      <c r="G293" s="878"/>
      <c r="H293" s="878"/>
      <c r="I293" s="878"/>
      <c r="J293" s="878"/>
      <c r="K293" s="878"/>
      <c r="L293" s="878"/>
      <c r="M293" s="878"/>
      <c r="N293" s="878"/>
      <c r="O293" s="878"/>
      <c r="P293" s="878"/>
      <c r="Q293" s="878"/>
      <c r="R293" s="878"/>
      <c r="S293" s="878"/>
      <c r="T293" s="878"/>
      <c r="U293" s="878"/>
      <c r="V293" s="878"/>
      <c r="W293" s="878"/>
      <c r="X293" s="878"/>
      <c r="Y293" s="878"/>
      <c r="Z293" s="878"/>
      <c r="AA293" s="878"/>
      <c r="AB293" s="878"/>
      <c r="AC293" s="878"/>
      <c r="AD293" s="878"/>
      <c r="AE293" s="878"/>
      <c r="AF293" s="878"/>
      <c r="AG293" s="878"/>
      <c r="AH293" s="878"/>
      <c r="AI293" s="878"/>
      <c r="AJ293" s="878"/>
      <c r="AK293" s="878"/>
      <c r="AL293" s="878"/>
      <c r="AM293" s="878"/>
      <c r="AN293" s="878"/>
      <c r="AO293" s="878"/>
      <c r="AP293" s="878"/>
      <c r="AQ293" s="878"/>
      <c r="AR293" s="878"/>
      <c r="AS293" s="878"/>
      <c r="AT293" s="878"/>
      <c r="AU293" s="878"/>
      <c r="AV293" s="878"/>
      <c r="AW293" s="878"/>
      <c r="AX293" s="878"/>
      <c r="AY293" s="878"/>
      <c r="AZ293" s="878"/>
      <c r="BA293" s="878"/>
      <c r="BB293" s="878"/>
      <c r="BC293" s="878"/>
      <c r="BD293" s="878"/>
      <c r="BE293" s="878"/>
      <c r="BF293" s="878"/>
    </row>
    <row r="294" s="893" customFormat="true" ht="12.75" hidden="false" customHeight="true" outlineLevel="0" collapsed="false">
      <c r="A294" s="67" t="s">
        <v>1225</v>
      </c>
      <c r="B294" s="77" t="n">
        <v>153872</v>
      </c>
      <c r="C294" s="77" t="n">
        <v>64483</v>
      </c>
      <c r="D294" s="77" t="n">
        <v>14483</v>
      </c>
      <c r="E294" s="398" t="n">
        <v>9.4123687220547</v>
      </c>
      <c r="F294" s="77" t="n">
        <v>3000</v>
      </c>
      <c r="G294" s="878"/>
      <c r="H294" s="878"/>
      <c r="I294" s="878"/>
      <c r="J294" s="878"/>
      <c r="K294" s="878"/>
      <c r="L294" s="878"/>
      <c r="M294" s="878"/>
      <c r="N294" s="878"/>
      <c r="O294" s="878"/>
      <c r="P294" s="878"/>
      <c r="Q294" s="878"/>
      <c r="R294" s="878"/>
      <c r="S294" s="878"/>
      <c r="T294" s="878"/>
      <c r="U294" s="878"/>
      <c r="V294" s="878"/>
      <c r="W294" s="878"/>
      <c r="X294" s="878"/>
      <c r="Y294" s="878"/>
      <c r="Z294" s="878"/>
      <c r="AA294" s="878"/>
      <c r="AB294" s="878"/>
      <c r="AC294" s="878"/>
      <c r="AD294" s="878"/>
      <c r="AE294" s="878"/>
      <c r="AF294" s="878"/>
      <c r="AG294" s="878"/>
      <c r="AH294" s="878"/>
      <c r="AI294" s="878"/>
      <c r="AJ294" s="878"/>
      <c r="AK294" s="878"/>
      <c r="AL294" s="878"/>
      <c r="AM294" s="878"/>
      <c r="AN294" s="878"/>
      <c r="AO294" s="878"/>
      <c r="AP294" s="878"/>
      <c r="AQ294" s="878"/>
      <c r="AR294" s="878"/>
      <c r="AS294" s="878"/>
      <c r="AT294" s="878"/>
      <c r="AU294" s="878"/>
      <c r="AV294" s="878"/>
      <c r="AW294" s="878"/>
      <c r="AX294" s="878"/>
      <c r="AY294" s="878"/>
      <c r="AZ294" s="878"/>
      <c r="BA294" s="878"/>
      <c r="BB294" s="878"/>
      <c r="BC294" s="878"/>
      <c r="BD294" s="878"/>
      <c r="BE294" s="878"/>
      <c r="BF294" s="878"/>
    </row>
    <row r="295" s="893" customFormat="true" ht="12.75" hidden="false" customHeight="true" outlineLevel="0" collapsed="false">
      <c r="A295" s="67" t="s">
        <v>1226</v>
      </c>
      <c r="B295" s="77" t="n">
        <v>15509</v>
      </c>
      <c r="C295" s="77" t="n">
        <v>14483</v>
      </c>
      <c r="D295" s="77" t="n">
        <v>14483</v>
      </c>
      <c r="E295" s="398" t="n">
        <v>93.3844864272358</v>
      </c>
      <c r="F295" s="77" t="n">
        <v>3000</v>
      </c>
      <c r="G295" s="878"/>
      <c r="H295" s="878"/>
      <c r="I295" s="878"/>
      <c r="J295" s="878"/>
      <c r="K295" s="878"/>
      <c r="L295" s="878"/>
      <c r="M295" s="878"/>
      <c r="N295" s="878"/>
      <c r="O295" s="878"/>
      <c r="P295" s="878"/>
      <c r="Q295" s="878"/>
      <c r="R295" s="878"/>
      <c r="S295" s="878"/>
      <c r="T295" s="878"/>
      <c r="U295" s="878"/>
      <c r="V295" s="878"/>
      <c r="W295" s="878"/>
      <c r="X295" s="878"/>
      <c r="Y295" s="878"/>
      <c r="Z295" s="878"/>
      <c r="AA295" s="878"/>
      <c r="AB295" s="878"/>
      <c r="AC295" s="878"/>
      <c r="AD295" s="878"/>
      <c r="AE295" s="878"/>
      <c r="AF295" s="878"/>
      <c r="AG295" s="878"/>
      <c r="AH295" s="878"/>
      <c r="AI295" s="878"/>
      <c r="AJ295" s="878"/>
      <c r="AK295" s="878"/>
      <c r="AL295" s="878"/>
      <c r="AM295" s="878"/>
      <c r="AN295" s="878"/>
      <c r="AO295" s="878"/>
      <c r="AP295" s="878"/>
      <c r="AQ295" s="878"/>
      <c r="AR295" s="878"/>
      <c r="AS295" s="878"/>
      <c r="AT295" s="878"/>
      <c r="AU295" s="878"/>
      <c r="AV295" s="878"/>
      <c r="AW295" s="878"/>
      <c r="AX295" s="878"/>
      <c r="AY295" s="878"/>
      <c r="AZ295" s="878"/>
      <c r="BA295" s="878"/>
      <c r="BB295" s="878"/>
      <c r="BC295" s="878"/>
      <c r="BD295" s="878"/>
      <c r="BE295" s="878"/>
      <c r="BF295" s="878"/>
    </row>
    <row r="296" s="893" customFormat="true" ht="12.75" hidden="false" customHeight="true" outlineLevel="0" collapsed="false">
      <c r="A296" s="67" t="s">
        <v>1228</v>
      </c>
      <c r="B296" s="77" t="n">
        <v>138363</v>
      </c>
      <c r="C296" s="77" t="n">
        <v>50000</v>
      </c>
      <c r="D296" s="77" t="n">
        <v>0</v>
      </c>
      <c r="E296" s="398" t="n">
        <v>0</v>
      </c>
      <c r="F296" s="77" t="n">
        <v>0</v>
      </c>
      <c r="G296" s="878"/>
      <c r="H296" s="878"/>
      <c r="I296" s="878"/>
      <c r="J296" s="878"/>
      <c r="K296" s="878"/>
      <c r="L296" s="878"/>
      <c r="M296" s="878"/>
      <c r="N296" s="878"/>
      <c r="O296" s="878"/>
      <c r="P296" s="878"/>
      <c r="Q296" s="878"/>
      <c r="R296" s="878"/>
      <c r="S296" s="878"/>
      <c r="T296" s="878"/>
      <c r="U296" s="878"/>
      <c r="V296" s="878"/>
      <c r="W296" s="878"/>
      <c r="X296" s="878"/>
      <c r="Y296" s="878"/>
      <c r="Z296" s="878"/>
      <c r="AA296" s="878"/>
      <c r="AB296" s="878"/>
      <c r="AC296" s="878"/>
      <c r="AD296" s="878"/>
      <c r="AE296" s="878"/>
      <c r="AF296" s="878"/>
      <c r="AG296" s="878"/>
      <c r="AH296" s="878"/>
      <c r="AI296" s="878"/>
      <c r="AJ296" s="878"/>
      <c r="AK296" s="878"/>
      <c r="AL296" s="878"/>
      <c r="AM296" s="878"/>
      <c r="AN296" s="878"/>
      <c r="AO296" s="878"/>
      <c r="AP296" s="878"/>
      <c r="AQ296" s="878"/>
      <c r="AR296" s="878"/>
      <c r="AS296" s="878"/>
      <c r="AT296" s="878"/>
      <c r="AU296" s="878"/>
      <c r="AV296" s="878"/>
      <c r="AW296" s="878"/>
      <c r="AX296" s="878"/>
      <c r="AY296" s="878"/>
      <c r="AZ296" s="878"/>
      <c r="BA296" s="878"/>
      <c r="BB296" s="878"/>
      <c r="BC296" s="878"/>
      <c r="BD296" s="878"/>
      <c r="BE296" s="878"/>
      <c r="BF296" s="878"/>
    </row>
    <row r="297" s="893" customFormat="true" ht="12.75" hidden="false" customHeight="true" outlineLevel="0" collapsed="false">
      <c r="A297" s="67" t="s">
        <v>1229</v>
      </c>
      <c r="B297" s="77" t="n">
        <v>153872</v>
      </c>
      <c r="C297" s="77" t="n">
        <v>64483</v>
      </c>
      <c r="D297" s="77" t="n">
        <v>0</v>
      </c>
      <c r="E297" s="398" t="n">
        <v>0</v>
      </c>
      <c r="F297" s="77" t="n">
        <v>0</v>
      </c>
      <c r="G297" s="878"/>
      <c r="H297" s="878"/>
      <c r="I297" s="878"/>
      <c r="J297" s="878"/>
      <c r="K297" s="878"/>
      <c r="L297" s="878"/>
      <c r="M297" s="878"/>
      <c r="N297" s="878"/>
      <c r="O297" s="878"/>
      <c r="P297" s="878"/>
      <c r="Q297" s="878"/>
      <c r="R297" s="878"/>
      <c r="S297" s="878"/>
      <c r="T297" s="878"/>
      <c r="U297" s="878"/>
      <c r="V297" s="878"/>
      <c r="W297" s="878"/>
      <c r="X297" s="878"/>
      <c r="Y297" s="878"/>
      <c r="Z297" s="878"/>
      <c r="AA297" s="878"/>
      <c r="AB297" s="878"/>
      <c r="AC297" s="878"/>
      <c r="AD297" s="878"/>
      <c r="AE297" s="878"/>
      <c r="AF297" s="878"/>
      <c r="AG297" s="878"/>
      <c r="AH297" s="878"/>
      <c r="AI297" s="878"/>
      <c r="AJ297" s="878"/>
      <c r="AK297" s="878"/>
      <c r="AL297" s="878"/>
      <c r="AM297" s="878"/>
      <c r="AN297" s="878"/>
      <c r="AO297" s="878"/>
      <c r="AP297" s="878"/>
      <c r="AQ297" s="878"/>
      <c r="AR297" s="878"/>
      <c r="AS297" s="878"/>
      <c r="AT297" s="878"/>
      <c r="AU297" s="878"/>
      <c r="AV297" s="878"/>
      <c r="AW297" s="878"/>
      <c r="AX297" s="878"/>
      <c r="AY297" s="878"/>
      <c r="AZ297" s="878"/>
      <c r="BA297" s="878"/>
      <c r="BB297" s="878"/>
      <c r="BC297" s="878"/>
      <c r="BD297" s="878"/>
      <c r="BE297" s="878"/>
      <c r="BF297" s="878"/>
    </row>
    <row r="298" s="894" customFormat="true" ht="12.75" hidden="false" customHeight="true" outlineLevel="0" collapsed="false">
      <c r="A298" s="67" t="s">
        <v>1230</v>
      </c>
      <c r="B298" s="77" t="n">
        <v>151389</v>
      </c>
      <c r="C298" s="77" t="n">
        <v>62000</v>
      </c>
      <c r="D298" s="77" t="n">
        <v>0</v>
      </c>
      <c r="E298" s="398" t="n">
        <v>0</v>
      </c>
      <c r="F298" s="77" t="n">
        <v>0</v>
      </c>
      <c r="G298" s="878"/>
      <c r="H298" s="878"/>
      <c r="I298" s="878"/>
      <c r="J298" s="878"/>
      <c r="K298" s="878"/>
      <c r="L298" s="878"/>
      <c r="M298" s="878"/>
      <c r="N298" s="878"/>
      <c r="O298" s="878"/>
      <c r="P298" s="878"/>
      <c r="Q298" s="878"/>
      <c r="R298" s="878"/>
      <c r="S298" s="878"/>
      <c r="T298" s="878"/>
      <c r="U298" s="878"/>
      <c r="V298" s="878"/>
      <c r="W298" s="878"/>
      <c r="X298" s="878"/>
      <c r="Y298" s="878"/>
      <c r="Z298" s="878"/>
      <c r="AA298" s="878"/>
      <c r="AB298" s="878"/>
      <c r="AC298" s="878"/>
      <c r="AD298" s="878"/>
      <c r="AE298" s="878"/>
      <c r="AF298" s="878"/>
      <c r="AG298" s="878"/>
      <c r="AH298" s="878"/>
      <c r="AI298" s="878"/>
      <c r="AJ298" s="878"/>
      <c r="AK298" s="878"/>
      <c r="AL298" s="878"/>
      <c r="AM298" s="878"/>
      <c r="AN298" s="878"/>
      <c r="AO298" s="878"/>
      <c r="AP298" s="878"/>
      <c r="AQ298" s="878"/>
      <c r="AR298" s="878"/>
      <c r="AS298" s="878"/>
      <c r="AT298" s="878"/>
      <c r="AU298" s="878"/>
      <c r="AV298" s="878"/>
      <c r="AW298" s="878"/>
      <c r="AX298" s="878"/>
      <c r="AY298" s="878"/>
      <c r="AZ298" s="878"/>
      <c r="BA298" s="878"/>
      <c r="BB298" s="878"/>
      <c r="BC298" s="878"/>
      <c r="BD298" s="878"/>
      <c r="BE298" s="878"/>
      <c r="BF298" s="878"/>
    </row>
    <row r="299" s="896" customFormat="true" ht="12.75" hidden="false" customHeight="true" outlineLevel="0" collapsed="false">
      <c r="A299" s="64" t="s">
        <v>1250</v>
      </c>
      <c r="B299" s="77" t="n">
        <v>151389</v>
      </c>
      <c r="C299" s="77" t="n">
        <v>62000</v>
      </c>
      <c r="D299" s="77" t="n">
        <v>0</v>
      </c>
      <c r="E299" s="398" t="n">
        <v>0</v>
      </c>
      <c r="F299" s="77" t="n">
        <v>0</v>
      </c>
      <c r="G299" s="895"/>
      <c r="H299" s="895"/>
      <c r="I299" s="895"/>
      <c r="J299" s="895"/>
      <c r="K299" s="895"/>
      <c r="L299" s="895"/>
      <c r="M299" s="895"/>
      <c r="N299" s="895"/>
      <c r="O299" s="895"/>
      <c r="P299" s="895"/>
      <c r="Q299" s="895"/>
      <c r="R299" s="895"/>
      <c r="S299" s="895"/>
      <c r="T299" s="895"/>
      <c r="U299" s="895"/>
      <c r="V299" s="895"/>
      <c r="W299" s="895"/>
      <c r="X299" s="895"/>
      <c r="Y299" s="895"/>
      <c r="Z299" s="895"/>
      <c r="AA299" s="895"/>
      <c r="AB299" s="895"/>
      <c r="AC299" s="895"/>
      <c r="AD299" s="895"/>
      <c r="AE299" s="895"/>
      <c r="AF299" s="895"/>
      <c r="AG299" s="895"/>
      <c r="AH299" s="895"/>
      <c r="AI299" s="895"/>
      <c r="AJ299" s="895"/>
      <c r="AK299" s="895"/>
      <c r="AL299" s="895"/>
      <c r="AM299" s="895"/>
      <c r="AN299" s="895"/>
      <c r="AO299" s="895"/>
      <c r="AP299" s="895"/>
      <c r="AQ299" s="895"/>
      <c r="AR299" s="895"/>
      <c r="AS299" s="895"/>
      <c r="AT299" s="895"/>
      <c r="AU299" s="895"/>
      <c r="AV299" s="895"/>
      <c r="AW299" s="895"/>
      <c r="AX299" s="895"/>
      <c r="AY299" s="895"/>
      <c r="AZ299" s="895"/>
      <c r="BA299" s="895"/>
      <c r="BB299" s="895"/>
      <c r="BC299" s="895"/>
      <c r="BD299" s="895"/>
      <c r="BE299" s="895"/>
      <c r="BF299" s="895"/>
    </row>
    <row r="300" s="879" customFormat="true" ht="12.75" hidden="false" customHeight="true" outlineLevel="0" collapsed="false">
      <c r="A300" s="64" t="s">
        <v>1236</v>
      </c>
      <c r="B300" s="77" t="n">
        <v>2483</v>
      </c>
      <c r="C300" s="77" t="n">
        <v>2483</v>
      </c>
      <c r="D300" s="77" t="n">
        <v>0</v>
      </c>
      <c r="E300" s="398" t="n">
        <v>0</v>
      </c>
      <c r="F300" s="77" t="n">
        <v>0</v>
      </c>
      <c r="G300" s="878"/>
      <c r="H300" s="878"/>
      <c r="I300" s="878"/>
      <c r="J300" s="878"/>
      <c r="K300" s="878"/>
      <c r="L300" s="878"/>
      <c r="M300" s="878"/>
      <c r="N300" s="878"/>
      <c r="O300" s="878"/>
      <c r="P300" s="878"/>
      <c r="Q300" s="878"/>
      <c r="R300" s="878"/>
      <c r="S300" s="878"/>
      <c r="T300" s="878"/>
      <c r="U300" s="878"/>
      <c r="V300" s="878"/>
      <c r="W300" s="878"/>
      <c r="X300" s="878"/>
      <c r="Y300" s="878"/>
      <c r="Z300" s="878"/>
      <c r="AA300" s="878"/>
      <c r="AB300" s="878"/>
      <c r="AC300" s="878"/>
      <c r="AD300" s="878"/>
      <c r="AE300" s="878"/>
      <c r="AF300" s="878"/>
      <c r="AG300" s="878"/>
      <c r="AH300" s="878"/>
      <c r="AI300" s="878"/>
      <c r="AJ300" s="878"/>
      <c r="AK300" s="878"/>
      <c r="AL300" s="878"/>
      <c r="AM300" s="878"/>
      <c r="AN300" s="878"/>
      <c r="AO300" s="878"/>
      <c r="AP300" s="878"/>
      <c r="AQ300" s="878"/>
      <c r="AR300" s="878"/>
      <c r="AS300" s="878"/>
      <c r="AT300" s="878"/>
      <c r="AU300" s="878"/>
      <c r="AV300" s="878"/>
      <c r="AW300" s="878"/>
      <c r="AX300" s="878"/>
      <c r="AY300" s="878"/>
      <c r="AZ300" s="878"/>
      <c r="BA300" s="878"/>
      <c r="BB300" s="878"/>
      <c r="BC300" s="878"/>
      <c r="BD300" s="878"/>
      <c r="BE300" s="878"/>
      <c r="BF300" s="878"/>
    </row>
    <row r="301" s="896" customFormat="true" ht="12.75" hidden="false" customHeight="true" outlineLevel="0" collapsed="false">
      <c r="A301" s="64" t="s">
        <v>1237</v>
      </c>
      <c r="B301" s="77" t="n">
        <v>2483</v>
      </c>
      <c r="C301" s="77" t="n">
        <v>2483</v>
      </c>
      <c r="D301" s="77" t="n">
        <v>0</v>
      </c>
      <c r="E301" s="398" t="n">
        <v>0</v>
      </c>
      <c r="F301" s="77" t="n">
        <v>0</v>
      </c>
      <c r="G301" s="895"/>
      <c r="H301" s="895"/>
      <c r="I301" s="895"/>
      <c r="J301" s="895"/>
      <c r="K301" s="895"/>
      <c r="L301" s="895"/>
      <c r="M301" s="895"/>
      <c r="N301" s="895"/>
      <c r="O301" s="895"/>
      <c r="P301" s="895"/>
      <c r="Q301" s="895"/>
      <c r="R301" s="895"/>
      <c r="S301" s="895"/>
      <c r="T301" s="895"/>
      <c r="U301" s="895"/>
      <c r="V301" s="895"/>
      <c r="W301" s="895"/>
      <c r="X301" s="895"/>
      <c r="Y301" s="895"/>
      <c r="Z301" s="895"/>
      <c r="AA301" s="895"/>
      <c r="AB301" s="895"/>
      <c r="AC301" s="895"/>
      <c r="AD301" s="895"/>
      <c r="AE301" s="895"/>
      <c r="AF301" s="895"/>
      <c r="AG301" s="895"/>
      <c r="AH301" s="895"/>
      <c r="AI301" s="895"/>
      <c r="AJ301" s="895"/>
      <c r="AK301" s="895"/>
      <c r="AL301" s="895"/>
      <c r="AM301" s="895"/>
      <c r="AN301" s="895"/>
      <c r="AO301" s="895"/>
      <c r="AP301" s="895"/>
      <c r="AQ301" s="895"/>
      <c r="AR301" s="895"/>
      <c r="AS301" s="895"/>
      <c r="AT301" s="895"/>
      <c r="AU301" s="895"/>
      <c r="AV301" s="895"/>
      <c r="AW301" s="895"/>
      <c r="AX301" s="895"/>
      <c r="AY301" s="895"/>
      <c r="AZ301" s="895"/>
      <c r="BA301" s="895"/>
      <c r="BB301" s="895"/>
      <c r="BC301" s="895"/>
      <c r="BD301" s="895"/>
      <c r="BE301" s="895"/>
      <c r="BF301" s="895"/>
    </row>
    <row r="302" s="879" customFormat="true" ht="25.5" hidden="false" customHeight="true" outlineLevel="0" collapsed="false">
      <c r="A302" s="395" t="s">
        <v>1244</v>
      </c>
      <c r="B302" s="22"/>
      <c r="C302" s="22"/>
      <c r="D302" s="22"/>
      <c r="E302" s="892"/>
      <c r="F302" s="77"/>
      <c r="G302" s="878"/>
      <c r="H302" s="878"/>
      <c r="I302" s="878"/>
      <c r="J302" s="878"/>
      <c r="K302" s="878"/>
      <c r="L302" s="878"/>
      <c r="M302" s="878"/>
      <c r="N302" s="878"/>
      <c r="O302" s="878"/>
      <c r="P302" s="878"/>
      <c r="Q302" s="878"/>
      <c r="R302" s="878"/>
      <c r="S302" s="878"/>
      <c r="T302" s="878"/>
      <c r="U302" s="878"/>
      <c r="V302" s="878"/>
      <c r="W302" s="878"/>
      <c r="X302" s="878"/>
      <c r="Y302" s="878"/>
      <c r="Z302" s="878"/>
      <c r="AA302" s="878"/>
      <c r="AB302" s="878"/>
      <c r="AC302" s="878"/>
      <c r="AD302" s="878"/>
      <c r="AE302" s="878"/>
      <c r="AF302" s="878"/>
      <c r="AG302" s="878"/>
      <c r="AH302" s="878"/>
      <c r="AI302" s="878"/>
      <c r="AJ302" s="878"/>
      <c r="AK302" s="878"/>
      <c r="AL302" s="878"/>
      <c r="AM302" s="878"/>
      <c r="AN302" s="878"/>
      <c r="AO302" s="878"/>
      <c r="AP302" s="878"/>
      <c r="AQ302" s="878"/>
      <c r="AR302" s="878"/>
      <c r="AS302" s="878"/>
      <c r="AT302" s="878"/>
      <c r="AU302" s="878"/>
      <c r="AV302" s="878"/>
      <c r="AW302" s="878"/>
      <c r="AX302" s="878"/>
      <c r="AY302" s="878"/>
      <c r="AZ302" s="878"/>
      <c r="BA302" s="878"/>
      <c r="BB302" s="878"/>
      <c r="BC302" s="878"/>
      <c r="BD302" s="878"/>
      <c r="BE302" s="878"/>
      <c r="BF302" s="878"/>
    </row>
    <row r="303" s="893" customFormat="true" ht="12.75" hidden="false" customHeight="true" outlineLevel="0" collapsed="false">
      <c r="A303" s="67" t="s">
        <v>1225</v>
      </c>
      <c r="B303" s="77" t="n">
        <v>9100</v>
      </c>
      <c r="C303" s="77" t="n">
        <v>6000</v>
      </c>
      <c r="D303" s="77" t="n">
        <v>6000</v>
      </c>
      <c r="E303" s="398" t="n">
        <v>65.9340659340659</v>
      </c>
      <c r="F303" s="77" t="n">
        <v>3000</v>
      </c>
      <c r="G303" s="878"/>
      <c r="H303" s="878"/>
      <c r="I303" s="878"/>
      <c r="J303" s="878"/>
      <c r="K303" s="878"/>
      <c r="L303" s="878"/>
      <c r="M303" s="878"/>
      <c r="N303" s="878"/>
      <c r="O303" s="878"/>
      <c r="P303" s="878"/>
      <c r="Q303" s="878"/>
      <c r="R303" s="878"/>
      <c r="S303" s="878"/>
      <c r="T303" s="878"/>
      <c r="U303" s="878"/>
      <c r="V303" s="878"/>
      <c r="W303" s="878"/>
      <c r="X303" s="878"/>
      <c r="Y303" s="878"/>
      <c r="Z303" s="878"/>
      <c r="AA303" s="878"/>
      <c r="AB303" s="878"/>
      <c r="AC303" s="878"/>
      <c r="AD303" s="878"/>
      <c r="AE303" s="878"/>
      <c r="AF303" s="878"/>
      <c r="AG303" s="878"/>
      <c r="AH303" s="878"/>
      <c r="AI303" s="878"/>
      <c r="AJ303" s="878"/>
      <c r="AK303" s="878"/>
      <c r="AL303" s="878"/>
      <c r="AM303" s="878"/>
      <c r="AN303" s="878"/>
      <c r="AO303" s="878"/>
      <c r="AP303" s="878"/>
      <c r="AQ303" s="878"/>
      <c r="AR303" s="878"/>
      <c r="AS303" s="878"/>
      <c r="AT303" s="878"/>
      <c r="AU303" s="878"/>
      <c r="AV303" s="878"/>
      <c r="AW303" s="878"/>
      <c r="AX303" s="878"/>
      <c r="AY303" s="878"/>
      <c r="AZ303" s="878"/>
      <c r="BA303" s="878"/>
      <c r="BB303" s="878"/>
      <c r="BC303" s="878"/>
      <c r="BD303" s="878"/>
      <c r="BE303" s="878"/>
      <c r="BF303" s="878"/>
    </row>
    <row r="304" s="893" customFormat="true" ht="12.75" hidden="false" customHeight="true" outlineLevel="0" collapsed="false">
      <c r="A304" s="67" t="s">
        <v>1226</v>
      </c>
      <c r="B304" s="77" t="n">
        <v>9100</v>
      </c>
      <c r="C304" s="77" t="n">
        <v>6000</v>
      </c>
      <c r="D304" s="77" t="n">
        <v>6000</v>
      </c>
      <c r="E304" s="398" t="n">
        <v>65.9340659340659</v>
      </c>
      <c r="F304" s="77" t="n">
        <v>3000</v>
      </c>
      <c r="G304" s="878"/>
      <c r="H304" s="878"/>
      <c r="I304" s="878"/>
      <c r="J304" s="878"/>
      <c r="K304" s="878"/>
      <c r="L304" s="878"/>
      <c r="M304" s="878"/>
      <c r="N304" s="878"/>
      <c r="O304" s="878"/>
      <c r="P304" s="878"/>
      <c r="Q304" s="878"/>
      <c r="R304" s="878"/>
      <c r="S304" s="878"/>
      <c r="T304" s="878"/>
      <c r="U304" s="878"/>
      <c r="V304" s="878"/>
      <c r="W304" s="878"/>
      <c r="X304" s="878"/>
      <c r="Y304" s="878"/>
      <c r="Z304" s="878"/>
      <c r="AA304" s="878"/>
      <c r="AB304" s="878"/>
      <c r="AC304" s="878"/>
      <c r="AD304" s="878"/>
      <c r="AE304" s="878"/>
      <c r="AF304" s="878"/>
      <c r="AG304" s="878"/>
      <c r="AH304" s="878"/>
      <c r="AI304" s="878"/>
      <c r="AJ304" s="878"/>
      <c r="AK304" s="878"/>
      <c r="AL304" s="878"/>
      <c r="AM304" s="878"/>
      <c r="AN304" s="878"/>
      <c r="AO304" s="878"/>
      <c r="AP304" s="878"/>
      <c r="AQ304" s="878"/>
      <c r="AR304" s="878"/>
      <c r="AS304" s="878"/>
      <c r="AT304" s="878"/>
      <c r="AU304" s="878"/>
      <c r="AV304" s="878"/>
      <c r="AW304" s="878"/>
      <c r="AX304" s="878"/>
      <c r="AY304" s="878"/>
      <c r="AZ304" s="878"/>
      <c r="BA304" s="878"/>
      <c r="BB304" s="878"/>
      <c r="BC304" s="878"/>
      <c r="BD304" s="878"/>
      <c r="BE304" s="878"/>
      <c r="BF304" s="878"/>
    </row>
    <row r="305" s="893" customFormat="true" ht="12.75" hidden="false" customHeight="true" outlineLevel="0" collapsed="false">
      <c r="A305" s="67" t="s">
        <v>1229</v>
      </c>
      <c r="B305" s="77" t="n">
        <v>9100</v>
      </c>
      <c r="C305" s="77" t="n">
        <v>6000</v>
      </c>
      <c r="D305" s="77" t="n">
        <v>6000</v>
      </c>
      <c r="E305" s="398" t="n">
        <v>65.9340659340659</v>
      </c>
      <c r="F305" s="77" t="n">
        <v>3714</v>
      </c>
      <c r="G305" s="878"/>
      <c r="H305" s="878"/>
      <c r="I305" s="878"/>
      <c r="J305" s="878"/>
      <c r="K305" s="878"/>
      <c r="L305" s="878"/>
      <c r="M305" s="878"/>
      <c r="N305" s="878"/>
      <c r="O305" s="878"/>
      <c r="P305" s="878"/>
      <c r="Q305" s="878"/>
      <c r="R305" s="878"/>
      <c r="S305" s="878"/>
      <c r="T305" s="878"/>
      <c r="U305" s="878"/>
      <c r="V305" s="878"/>
      <c r="W305" s="878"/>
      <c r="X305" s="878"/>
      <c r="Y305" s="878"/>
      <c r="Z305" s="878"/>
      <c r="AA305" s="878"/>
      <c r="AB305" s="878"/>
      <c r="AC305" s="878"/>
      <c r="AD305" s="878"/>
      <c r="AE305" s="878"/>
      <c r="AF305" s="878"/>
      <c r="AG305" s="878"/>
      <c r="AH305" s="878"/>
      <c r="AI305" s="878"/>
      <c r="AJ305" s="878"/>
      <c r="AK305" s="878"/>
      <c r="AL305" s="878"/>
      <c r="AM305" s="878"/>
      <c r="AN305" s="878"/>
      <c r="AO305" s="878"/>
      <c r="AP305" s="878"/>
      <c r="AQ305" s="878"/>
      <c r="AR305" s="878"/>
      <c r="AS305" s="878"/>
      <c r="AT305" s="878"/>
      <c r="AU305" s="878"/>
      <c r="AV305" s="878"/>
      <c r="AW305" s="878"/>
      <c r="AX305" s="878"/>
      <c r="AY305" s="878"/>
      <c r="AZ305" s="878"/>
      <c r="BA305" s="878"/>
      <c r="BB305" s="878"/>
      <c r="BC305" s="878"/>
      <c r="BD305" s="878"/>
      <c r="BE305" s="878"/>
      <c r="BF305" s="878"/>
    </row>
    <row r="306" s="879" customFormat="true" ht="12.75" hidden="false" customHeight="true" outlineLevel="0" collapsed="false">
      <c r="A306" s="67" t="s">
        <v>1236</v>
      </c>
      <c r="B306" s="77" t="n">
        <v>9100</v>
      </c>
      <c r="C306" s="77" t="n">
        <v>6000</v>
      </c>
      <c r="D306" s="77" t="n">
        <v>6000</v>
      </c>
      <c r="E306" s="398" t="n">
        <v>65.9340659340659</v>
      </c>
      <c r="F306" s="77" t="n">
        <v>3714</v>
      </c>
      <c r="G306" s="878"/>
      <c r="H306" s="878"/>
      <c r="I306" s="878"/>
      <c r="J306" s="878"/>
      <c r="K306" s="878"/>
      <c r="L306" s="878"/>
      <c r="M306" s="878"/>
      <c r="N306" s="878"/>
      <c r="O306" s="878"/>
      <c r="P306" s="878"/>
      <c r="Q306" s="878"/>
      <c r="R306" s="878"/>
      <c r="S306" s="878"/>
      <c r="T306" s="878"/>
      <c r="U306" s="878"/>
      <c r="V306" s="878"/>
      <c r="W306" s="878"/>
      <c r="X306" s="878"/>
      <c r="Y306" s="878"/>
      <c r="Z306" s="878"/>
      <c r="AA306" s="878"/>
      <c r="AB306" s="878"/>
      <c r="AC306" s="878"/>
      <c r="AD306" s="878"/>
      <c r="AE306" s="878"/>
      <c r="AF306" s="878"/>
      <c r="AG306" s="878"/>
      <c r="AH306" s="878"/>
      <c r="AI306" s="878"/>
      <c r="AJ306" s="878"/>
      <c r="AK306" s="878"/>
      <c r="AL306" s="878"/>
      <c r="AM306" s="878"/>
      <c r="AN306" s="878"/>
      <c r="AO306" s="878"/>
      <c r="AP306" s="878"/>
      <c r="AQ306" s="878"/>
      <c r="AR306" s="878"/>
      <c r="AS306" s="878"/>
      <c r="AT306" s="878"/>
      <c r="AU306" s="878"/>
      <c r="AV306" s="878"/>
      <c r="AW306" s="878"/>
      <c r="AX306" s="878"/>
      <c r="AY306" s="878"/>
      <c r="AZ306" s="878"/>
      <c r="BA306" s="878"/>
      <c r="BB306" s="878"/>
      <c r="BC306" s="878"/>
      <c r="BD306" s="878"/>
      <c r="BE306" s="878"/>
      <c r="BF306" s="878"/>
    </row>
    <row r="307" s="879" customFormat="true" ht="12.75" hidden="false" customHeight="true" outlineLevel="0" collapsed="false">
      <c r="A307" s="67" t="s">
        <v>1238</v>
      </c>
      <c r="B307" s="77" t="n">
        <v>9100</v>
      </c>
      <c r="C307" s="77" t="n">
        <v>6000</v>
      </c>
      <c r="D307" s="77" t="n">
        <v>6000</v>
      </c>
      <c r="E307" s="398" t="n">
        <v>65.9340659340659</v>
      </c>
      <c r="F307" s="77" t="n">
        <v>3714</v>
      </c>
      <c r="G307" s="878"/>
      <c r="H307" s="878"/>
      <c r="I307" s="878"/>
      <c r="J307" s="878"/>
      <c r="K307" s="878"/>
      <c r="L307" s="878"/>
      <c r="M307" s="878"/>
      <c r="N307" s="878"/>
      <c r="O307" s="878"/>
      <c r="P307" s="878"/>
      <c r="Q307" s="878"/>
      <c r="R307" s="878"/>
      <c r="S307" s="878"/>
      <c r="T307" s="878"/>
      <c r="U307" s="878"/>
      <c r="V307" s="878"/>
      <c r="W307" s="878"/>
      <c r="X307" s="878"/>
      <c r="Y307" s="878"/>
      <c r="Z307" s="878"/>
      <c r="AA307" s="878"/>
      <c r="AB307" s="878"/>
      <c r="AC307" s="878"/>
      <c r="AD307" s="878"/>
      <c r="AE307" s="878"/>
      <c r="AF307" s="878"/>
      <c r="AG307" s="878"/>
      <c r="AH307" s="878"/>
      <c r="AI307" s="878"/>
      <c r="AJ307" s="878"/>
      <c r="AK307" s="878"/>
      <c r="AL307" s="878"/>
      <c r="AM307" s="878"/>
      <c r="AN307" s="878"/>
      <c r="AO307" s="878"/>
      <c r="AP307" s="878"/>
      <c r="AQ307" s="878"/>
      <c r="AR307" s="878"/>
      <c r="AS307" s="878"/>
      <c r="AT307" s="878"/>
      <c r="AU307" s="878"/>
      <c r="AV307" s="878"/>
      <c r="AW307" s="878"/>
      <c r="AX307" s="878"/>
      <c r="AY307" s="878"/>
      <c r="AZ307" s="878"/>
      <c r="BA307" s="878"/>
      <c r="BB307" s="878"/>
      <c r="BC307" s="878"/>
      <c r="BD307" s="878"/>
      <c r="BE307" s="878"/>
      <c r="BF307" s="878"/>
    </row>
    <row r="308" customFormat="false" ht="12.75" hidden="false" customHeight="true" outlineLevel="0" collapsed="false">
      <c r="A308" s="186" t="s">
        <v>1263</v>
      </c>
      <c r="B308" s="22"/>
      <c r="C308" s="22"/>
      <c r="D308" s="22"/>
      <c r="E308" s="892"/>
      <c r="F308" s="77"/>
    </row>
    <row r="309" s="879" customFormat="true" ht="12.75" hidden="false" customHeight="true" outlineLevel="0" collapsed="false">
      <c r="A309" s="68" t="s">
        <v>1248</v>
      </c>
      <c r="B309" s="77"/>
      <c r="C309" s="77"/>
      <c r="D309" s="77"/>
      <c r="E309" s="398"/>
      <c r="F309" s="77"/>
      <c r="G309" s="878"/>
      <c r="H309" s="878"/>
      <c r="I309" s="878"/>
      <c r="J309" s="878"/>
      <c r="K309" s="878"/>
      <c r="L309" s="878"/>
      <c r="M309" s="878"/>
      <c r="N309" s="878"/>
      <c r="O309" s="878"/>
      <c r="P309" s="878"/>
      <c r="Q309" s="878"/>
      <c r="R309" s="878"/>
      <c r="S309" s="878"/>
      <c r="T309" s="878"/>
      <c r="U309" s="878"/>
      <c r="V309" s="878"/>
      <c r="W309" s="878"/>
      <c r="X309" s="878"/>
      <c r="Y309" s="878"/>
      <c r="Z309" s="878"/>
      <c r="AA309" s="878"/>
      <c r="AB309" s="878"/>
      <c r="AC309" s="878"/>
      <c r="AD309" s="878"/>
      <c r="AE309" s="878"/>
      <c r="AF309" s="878"/>
      <c r="AG309" s="878"/>
      <c r="AH309" s="878"/>
      <c r="AI309" s="878"/>
      <c r="AJ309" s="878"/>
      <c r="AK309" s="878"/>
      <c r="AL309" s="878"/>
      <c r="AM309" s="878"/>
      <c r="AN309" s="878"/>
      <c r="AO309" s="878"/>
      <c r="AP309" s="878"/>
      <c r="AQ309" s="878"/>
      <c r="AR309" s="878"/>
      <c r="AS309" s="878"/>
      <c r="AT309" s="878"/>
      <c r="AU309" s="878"/>
      <c r="AV309" s="878"/>
      <c r="AW309" s="878"/>
      <c r="AX309" s="878"/>
      <c r="AY309" s="878"/>
      <c r="AZ309" s="878"/>
      <c r="BA309" s="878"/>
      <c r="BB309" s="878"/>
      <c r="BC309" s="878"/>
      <c r="BD309" s="878"/>
      <c r="BE309" s="878"/>
      <c r="BF309" s="878"/>
    </row>
    <row r="310" s="893" customFormat="true" ht="12.75" hidden="false" customHeight="true" outlineLevel="0" collapsed="false">
      <c r="A310" s="67" t="s">
        <v>1225</v>
      </c>
      <c r="B310" s="77" t="n">
        <v>316539</v>
      </c>
      <c r="C310" s="77" t="n">
        <v>0</v>
      </c>
      <c r="D310" s="77" t="n">
        <v>0</v>
      </c>
      <c r="E310" s="398" t="n">
        <v>0</v>
      </c>
      <c r="F310" s="77" t="n">
        <v>0</v>
      </c>
      <c r="G310" s="878"/>
      <c r="H310" s="878"/>
      <c r="I310" s="878"/>
      <c r="J310" s="878"/>
      <c r="K310" s="878"/>
      <c r="L310" s="878"/>
      <c r="M310" s="878"/>
      <c r="N310" s="878"/>
      <c r="O310" s="878"/>
      <c r="P310" s="878"/>
      <c r="Q310" s="878"/>
      <c r="R310" s="878"/>
      <c r="S310" s="878"/>
      <c r="T310" s="878"/>
      <c r="U310" s="878"/>
      <c r="V310" s="878"/>
      <c r="W310" s="878"/>
      <c r="X310" s="878"/>
      <c r="Y310" s="878"/>
      <c r="Z310" s="878"/>
      <c r="AA310" s="878"/>
      <c r="AB310" s="878"/>
      <c r="AC310" s="878"/>
      <c r="AD310" s="878"/>
      <c r="AE310" s="878"/>
      <c r="AF310" s="878"/>
      <c r="AG310" s="878"/>
      <c r="AH310" s="878"/>
      <c r="AI310" s="878"/>
      <c r="AJ310" s="878"/>
      <c r="AK310" s="878"/>
      <c r="AL310" s="878"/>
      <c r="AM310" s="878"/>
      <c r="AN310" s="878"/>
      <c r="AO310" s="878"/>
      <c r="AP310" s="878"/>
      <c r="AQ310" s="878"/>
      <c r="AR310" s="878"/>
      <c r="AS310" s="878"/>
      <c r="AT310" s="878"/>
      <c r="AU310" s="878"/>
      <c r="AV310" s="878"/>
      <c r="AW310" s="878"/>
      <c r="AX310" s="878"/>
      <c r="AY310" s="878"/>
      <c r="AZ310" s="878"/>
      <c r="BA310" s="878"/>
      <c r="BB310" s="878"/>
      <c r="BC310" s="878"/>
      <c r="BD310" s="878"/>
      <c r="BE310" s="878"/>
      <c r="BF310" s="878"/>
    </row>
    <row r="311" s="893" customFormat="true" ht="12.75" hidden="false" customHeight="true" outlineLevel="0" collapsed="false">
      <c r="A311" s="67" t="s">
        <v>1226</v>
      </c>
      <c r="B311" s="77" t="n">
        <v>68012</v>
      </c>
      <c r="C311" s="77" t="n">
        <v>0</v>
      </c>
      <c r="D311" s="77" t="n">
        <v>0</v>
      </c>
      <c r="E311" s="398" t="n">
        <v>0</v>
      </c>
      <c r="F311" s="77" t="n">
        <v>0</v>
      </c>
      <c r="G311" s="878"/>
      <c r="H311" s="878"/>
      <c r="I311" s="878"/>
      <c r="J311" s="878"/>
      <c r="K311" s="878"/>
      <c r="L311" s="878"/>
      <c r="M311" s="878"/>
      <c r="N311" s="878"/>
      <c r="O311" s="878"/>
      <c r="P311" s="878"/>
      <c r="Q311" s="878"/>
      <c r="R311" s="878"/>
      <c r="S311" s="878"/>
      <c r="T311" s="878"/>
      <c r="U311" s="878"/>
      <c r="V311" s="878"/>
      <c r="W311" s="878"/>
      <c r="X311" s="878"/>
      <c r="Y311" s="878"/>
      <c r="Z311" s="878"/>
      <c r="AA311" s="878"/>
      <c r="AB311" s="878"/>
      <c r="AC311" s="878"/>
      <c r="AD311" s="878"/>
      <c r="AE311" s="878"/>
      <c r="AF311" s="878"/>
      <c r="AG311" s="878"/>
      <c r="AH311" s="878"/>
      <c r="AI311" s="878"/>
      <c r="AJ311" s="878"/>
      <c r="AK311" s="878"/>
      <c r="AL311" s="878"/>
      <c r="AM311" s="878"/>
      <c r="AN311" s="878"/>
      <c r="AO311" s="878"/>
      <c r="AP311" s="878"/>
      <c r="AQ311" s="878"/>
      <c r="AR311" s="878"/>
      <c r="AS311" s="878"/>
      <c r="AT311" s="878"/>
      <c r="AU311" s="878"/>
      <c r="AV311" s="878"/>
      <c r="AW311" s="878"/>
      <c r="AX311" s="878"/>
      <c r="AY311" s="878"/>
      <c r="AZ311" s="878"/>
      <c r="BA311" s="878"/>
      <c r="BB311" s="878"/>
      <c r="BC311" s="878"/>
      <c r="BD311" s="878"/>
      <c r="BE311" s="878"/>
      <c r="BF311" s="878"/>
    </row>
    <row r="312" s="893" customFormat="true" ht="12.75" hidden="false" customHeight="true" outlineLevel="0" collapsed="false">
      <c r="A312" s="67" t="s">
        <v>1227</v>
      </c>
      <c r="B312" s="77" t="n">
        <v>21693</v>
      </c>
      <c r="C312" s="77" t="n">
        <v>0</v>
      </c>
      <c r="D312" s="77" t="n">
        <v>0</v>
      </c>
      <c r="E312" s="398" t="n">
        <v>0</v>
      </c>
      <c r="F312" s="77" t="n">
        <v>0</v>
      </c>
      <c r="G312" s="878"/>
      <c r="H312" s="878"/>
      <c r="I312" s="878"/>
      <c r="J312" s="878"/>
      <c r="K312" s="878"/>
      <c r="L312" s="878"/>
      <c r="M312" s="878"/>
      <c r="N312" s="878"/>
      <c r="O312" s="878"/>
      <c r="P312" s="878"/>
      <c r="Q312" s="878"/>
      <c r="R312" s="878"/>
      <c r="S312" s="878"/>
      <c r="T312" s="878"/>
      <c r="U312" s="878"/>
      <c r="V312" s="878"/>
      <c r="W312" s="878"/>
      <c r="X312" s="878"/>
      <c r="Y312" s="878"/>
      <c r="Z312" s="878"/>
      <c r="AA312" s="878"/>
      <c r="AB312" s="878"/>
      <c r="AC312" s="878"/>
      <c r="AD312" s="878"/>
      <c r="AE312" s="878"/>
      <c r="AF312" s="878"/>
      <c r="AG312" s="878"/>
      <c r="AH312" s="878"/>
      <c r="AI312" s="878"/>
      <c r="AJ312" s="878"/>
      <c r="AK312" s="878"/>
      <c r="AL312" s="878"/>
      <c r="AM312" s="878"/>
      <c r="AN312" s="878"/>
      <c r="AO312" s="878"/>
      <c r="AP312" s="878"/>
      <c r="AQ312" s="878"/>
      <c r="AR312" s="878"/>
      <c r="AS312" s="878"/>
      <c r="AT312" s="878"/>
      <c r="AU312" s="878"/>
      <c r="AV312" s="878"/>
      <c r="AW312" s="878"/>
      <c r="AX312" s="878"/>
      <c r="AY312" s="878"/>
      <c r="AZ312" s="878"/>
      <c r="BA312" s="878"/>
      <c r="BB312" s="878"/>
      <c r="BC312" s="878"/>
      <c r="BD312" s="878"/>
      <c r="BE312" s="878"/>
      <c r="BF312" s="878"/>
    </row>
    <row r="313" s="893" customFormat="true" ht="12.75" hidden="false" customHeight="true" outlineLevel="0" collapsed="false">
      <c r="A313" s="67" t="s">
        <v>1228</v>
      </c>
      <c r="B313" s="77" t="n">
        <v>226834</v>
      </c>
      <c r="C313" s="77" t="n">
        <v>0</v>
      </c>
      <c r="D313" s="77" t="n">
        <v>0</v>
      </c>
      <c r="E313" s="398" t="n">
        <v>0</v>
      </c>
      <c r="F313" s="77" t="n">
        <v>0</v>
      </c>
      <c r="G313" s="878"/>
      <c r="H313" s="878"/>
      <c r="I313" s="878"/>
      <c r="J313" s="878"/>
      <c r="K313" s="878"/>
      <c r="L313" s="878"/>
      <c r="M313" s="878"/>
      <c r="N313" s="878"/>
      <c r="O313" s="878"/>
      <c r="P313" s="878"/>
      <c r="Q313" s="878"/>
      <c r="R313" s="878"/>
      <c r="S313" s="878"/>
      <c r="T313" s="878"/>
      <c r="U313" s="878"/>
      <c r="V313" s="878"/>
      <c r="W313" s="878"/>
      <c r="X313" s="878"/>
      <c r="Y313" s="878"/>
      <c r="Z313" s="878"/>
      <c r="AA313" s="878"/>
      <c r="AB313" s="878"/>
      <c r="AC313" s="878"/>
      <c r="AD313" s="878"/>
      <c r="AE313" s="878"/>
      <c r="AF313" s="878"/>
      <c r="AG313" s="878"/>
      <c r="AH313" s="878"/>
      <c r="AI313" s="878"/>
      <c r="AJ313" s="878"/>
      <c r="AK313" s="878"/>
      <c r="AL313" s="878"/>
      <c r="AM313" s="878"/>
      <c r="AN313" s="878"/>
      <c r="AO313" s="878"/>
      <c r="AP313" s="878"/>
      <c r="AQ313" s="878"/>
      <c r="AR313" s="878"/>
      <c r="AS313" s="878"/>
      <c r="AT313" s="878"/>
      <c r="AU313" s="878"/>
      <c r="AV313" s="878"/>
      <c r="AW313" s="878"/>
      <c r="AX313" s="878"/>
      <c r="AY313" s="878"/>
      <c r="AZ313" s="878"/>
      <c r="BA313" s="878"/>
      <c r="BB313" s="878"/>
      <c r="BC313" s="878"/>
      <c r="BD313" s="878"/>
      <c r="BE313" s="878"/>
      <c r="BF313" s="878"/>
    </row>
    <row r="314" s="893" customFormat="true" ht="12.75" hidden="false" customHeight="true" outlineLevel="0" collapsed="false">
      <c r="A314" s="67" t="s">
        <v>1229</v>
      </c>
      <c r="B314" s="77" t="n">
        <v>316539</v>
      </c>
      <c r="C314" s="77" t="n">
        <v>0</v>
      </c>
      <c r="D314" s="77" t="n">
        <v>0</v>
      </c>
      <c r="E314" s="398" t="n">
        <v>0</v>
      </c>
      <c r="F314" s="77" t="n">
        <v>0</v>
      </c>
      <c r="G314" s="878"/>
      <c r="H314" s="878"/>
      <c r="I314" s="878"/>
      <c r="J314" s="878"/>
      <c r="K314" s="878"/>
      <c r="L314" s="878"/>
      <c r="M314" s="878"/>
      <c r="N314" s="878"/>
      <c r="O314" s="878"/>
      <c r="P314" s="878"/>
      <c r="Q314" s="878"/>
      <c r="R314" s="878"/>
      <c r="S314" s="878"/>
      <c r="T314" s="878"/>
      <c r="U314" s="878"/>
      <c r="V314" s="878"/>
      <c r="W314" s="878"/>
      <c r="X314" s="878"/>
      <c r="Y314" s="878"/>
      <c r="Z314" s="878"/>
      <c r="AA314" s="878"/>
      <c r="AB314" s="878"/>
      <c r="AC314" s="878"/>
      <c r="AD314" s="878"/>
      <c r="AE314" s="878"/>
      <c r="AF314" s="878"/>
      <c r="AG314" s="878"/>
      <c r="AH314" s="878"/>
      <c r="AI314" s="878"/>
      <c r="AJ314" s="878"/>
      <c r="AK314" s="878"/>
      <c r="AL314" s="878"/>
      <c r="AM314" s="878"/>
      <c r="AN314" s="878"/>
      <c r="AO314" s="878"/>
      <c r="AP314" s="878"/>
      <c r="AQ314" s="878"/>
      <c r="AR314" s="878"/>
      <c r="AS314" s="878"/>
      <c r="AT314" s="878"/>
      <c r="AU314" s="878"/>
      <c r="AV314" s="878"/>
      <c r="AW314" s="878"/>
      <c r="AX314" s="878"/>
      <c r="AY314" s="878"/>
      <c r="AZ314" s="878"/>
      <c r="BA314" s="878"/>
      <c r="BB314" s="878"/>
      <c r="BC314" s="878"/>
      <c r="BD314" s="878"/>
      <c r="BE314" s="878"/>
      <c r="BF314" s="878"/>
    </row>
    <row r="315" s="894" customFormat="true" ht="12.75" hidden="false" customHeight="true" outlineLevel="0" collapsed="false">
      <c r="A315" s="67" t="s">
        <v>1230</v>
      </c>
      <c r="B315" s="77" t="n">
        <v>239714</v>
      </c>
      <c r="C315" s="77" t="n">
        <v>0</v>
      </c>
      <c r="D315" s="77" t="n">
        <v>0</v>
      </c>
      <c r="E315" s="398" t="n">
        <v>0</v>
      </c>
      <c r="F315" s="77" t="n">
        <v>0</v>
      </c>
      <c r="G315" s="878"/>
      <c r="H315" s="878"/>
      <c r="I315" s="878"/>
      <c r="J315" s="878"/>
      <c r="K315" s="878"/>
      <c r="L315" s="878"/>
      <c r="M315" s="878"/>
      <c r="N315" s="878"/>
      <c r="O315" s="878"/>
      <c r="P315" s="878"/>
      <c r="Q315" s="878"/>
      <c r="R315" s="878"/>
      <c r="S315" s="878"/>
      <c r="T315" s="878"/>
      <c r="U315" s="878"/>
      <c r="V315" s="878"/>
      <c r="W315" s="878"/>
      <c r="X315" s="878"/>
      <c r="Y315" s="878"/>
      <c r="Z315" s="878"/>
      <c r="AA315" s="878"/>
      <c r="AB315" s="878"/>
      <c r="AC315" s="878"/>
      <c r="AD315" s="878"/>
      <c r="AE315" s="878"/>
      <c r="AF315" s="878"/>
      <c r="AG315" s="878"/>
      <c r="AH315" s="878"/>
      <c r="AI315" s="878"/>
      <c r="AJ315" s="878"/>
      <c r="AK315" s="878"/>
      <c r="AL315" s="878"/>
      <c r="AM315" s="878"/>
      <c r="AN315" s="878"/>
      <c r="AO315" s="878"/>
      <c r="AP315" s="878"/>
      <c r="AQ315" s="878"/>
      <c r="AR315" s="878"/>
      <c r="AS315" s="878"/>
      <c r="AT315" s="878"/>
      <c r="AU315" s="878"/>
      <c r="AV315" s="878"/>
      <c r="AW315" s="878"/>
      <c r="AX315" s="878"/>
      <c r="AY315" s="878"/>
      <c r="AZ315" s="878"/>
      <c r="BA315" s="878"/>
      <c r="BB315" s="878"/>
      <c r="BC315" s="878"/>
      <c r="BD315" s="878"/>
      <c r="BE315" s="878"/>
      <c r="BF315" s="878"/>
    </row>
    <row r="316" s="879" customFormat="true" ht="12.75" hidden="false" customHeight="true" outlineLevel="0" collapsed="false">
      <c r="A316" s="67" t="s">
        <v>1231</v>
      </c>
      <c r="B316" s="77" t="n">
        <v>239714</v>
      </c>
      <c r="C316" s="77" t="n">
        <v>0</v>
      </c>
      <c r="D316" s="77" t="n">
        <v>0</v>
      </c>
      <c r="E316" s="398" t="n">
        <v>0</v>
      </c>
      <c r="F316" s="77" t="n">
        <v>0</v>
      </c>
      <c r="G316" s="878"/>
      <c r="H316" s="878"/>
      <c r="I316" s="878"/>
      <c r="J316" s="878"/>
      <c r="K316" s="878"/>
      <c r="L316" s="878"/>
      <c r="M316" s="878"/>
      <c r="N316" s="878"/>
      <c r="O316" s="878"/>
      <c r="P316" s="878"/>
      <c r="Q316" s="878"/>
      <c r="R316" s="878"/>
      <c r="S316" s="878"/>
      <c r="T316" s="878"/>
      <c r="U316" s="878"/>
      <c r="V316" s="878"/>
      <c r="W316" s="878"/>
      <c r="X316" s="878"/>
      <c r="Y316" s="878"/>
      <c r="Z316" s="878"/>
      <c r="AA316" s="878"/>
      <c r="AB316" s="878"/>
      <c r="AC316" s="878"/>
      <c r="AD316" s="878"/>
      <c r="AE316" s="878"/>
      <c r="AF316" s="878"/>
      <c r="AG316" s="878"/>
      <c r="AH316" s="878"/>
      <c r="AI316" s="878"/>
      <c r="AJ316" s="878"/>
      <c r="AK316" s="878"/>
      <c r="AL316" s="878"/>
      <c r="AM316" s="878"/>
      <c r="AN316" s="878"/>
      <c r="AO316" s="878"/>
      <c r="AP316" s="878"/>
      <c r="AQ316" s="878"/>
      <c r="AR316" s="878"/>
      <c r="AS316" s="878"/>
      <c r="AT316" s="878"/>
      <c r="AU316" s="878"/>
      <c r="AV316" s="878"/>
      <c r="AW316" s="878"/>
      <c r="AX316" s="878"/>
      <c r="AY316" s="878"/>
      <c r="AZ316" s="878"/>
      <c r="BA316" s="878"/>
      <c r="BB316" s="878"/>
      <c r="BC316" s="878"/>
      <c r="BD316" s="878"/>
      <c r="BE316" s="878"/>
      <c r="BF316" s="878"/>
    </row>
    <row r="317" s="896" customFormat="true" ht="12.75" hidden="false" customHeight="true" outlineLevel="0" collapsed="false">
      <c r="A317" s="64" t="s">
        <v>1236</v>
      </c>
      <c r="B317" s="77" t="n">
        <v>76825</v>
      </c>
      <c r="C317" s="77" t="n">
        <v>0</v>
      </c>
      <c r="D317" s="77" t="n">
        <v>0</v>
      </c>
      <c r="E317" s="398" t="n">
        <v>0</v>
      </c>
      <c r="F317" s="77" t="n">
        <v>0</v>
      </c>
      <c r="G317" s="895"/>
      <c r="H317" s="895"/>
      <c r="I317" s="895"/>
      <c r="J317" s="895"/>
      <c r="K317" s="895"/>
      <c r="L317" s="895"/>
      <c r="M317" s="895"/>
      <c r="N317" s="895"/>
      <c r="O317" s="895"/>
      <c r="P317" s="895"/>
      <c r="Q317" s="895"/>
      <c r="R317" s="895"/>
      <c r="S317" s="895"/>
      <c r="T317" s="895"/>
      <c r="U317" s="895"/>
      <c r="V317" s="895"/>
      <c r="W317" s="895"/>
      <c r="X317" s="895"/>
      <c r="Y317" s="895"/>
      <c r="Z317" s="895"/>
      <c r="AA317" s="895"/>
      <c r="AB317" s="895"/>
      <c r="AC317" s="895"/>
      <c r="AD317" s="895"/>
      <c r="AE317" s="895"/>
      <c r="AF317" s="895"/>
      <c r="AG317" s="895"/>
      <c r="AH317" s="895"/>
      <c r="AI317" s="895"/>
      <c r="AJ317" s="895"/>
      <c r="AK317" s="895"/>
      <c r="AL317" s="895"/>
      <c r="AM317" s="895"/>
      <c r="AN317" s="895"/>
      <c r="AO317" s="895"/>
      <c r="AP317" s="895"/>
      <c r="AQ317" s="895"/>
      <c r="AR317" s="895"/>
      <c r="AS317" s="895"/>
      <c r="AT317" s="895"/>
      <c r="AU317" s="895"/>
      <c r="AV317" s="895"/>
      <c r="AW317" s="895"/>
      <c r="AX317" s="895"/>
      <c r="AY317" s="895"/>
      <c r="AZ317" s="895"/>
      <c r="BA317" s="895"/>
      <c r="BB317" s="895"/>
      <c r="BC317" s="895"/>
      <c r="BD317" s="895"/>
      <c r="BE317" s="895"/>
      <c r="BF317" s="895"/>
    </row>
    <row r="318" s="896" customFormat="true" ht="12.75" hidden="false" customHeight="true" outlineLevel="0" collapsed="false">
      <c r="A318" s="64" t="s">
        <v>1237</v>
      </c>
      <c r="B318" s="77" t="n">
        <v>76825</v>
      </c>
      <c r="C318" s="77" t="n">
        <v>0</v>
      </c>
      <c r="D318" s="77" t="n">
        <v>0</v>
      </c>
      <c r="E318" s="398" t="n">
        <v>0</v>
      </c>
      <c r="F318" s="77" t="n">
        <v>0</v>
      </c>
      <c r="G318" s="895"/>
      <c r="H318" s="895"/>
      <c r="I318" s="895"/>
      <c r="J318" s="895"/>
      <c r="K318" s="895"/>
      <c r="L318" s="895"/>
      <c r="M318" s="895"/>
      <c r="N318" s="895"/>
      <c r="O318" s="895"/>
      <c r="P318" s="895"/>
      <c r="Q318" s="895"/>
      <c r="R318" s="895"/>
      <c r="S318" s="895"/>
      <c r="T318" s="895"/>
      <c r="U318" s="895"/>
      <c r="V318" s="895"/>
      <c r="W318" s="895"/>
      <c r="X318" s="895"/>
      <c r="Y318" s="895"/>
      <c r="Z318" s="895"/>
      <c r="AA318" s="895"/>
      <c r="AB318" s="895"/>
      <c r="AC318" s="895"/>
      <c r="AD318" s="895"/>
      <c r="AE318" s="895"/>
      <c r="AF318" s="895"/>
      <c r="AG318" s="895"/>
      <c r="AH318" s="895"/>
      <c r="AI318" s="895"/>
      <c r="AJ318" s="895"/>
      <c r="AK318" s="895"/>
      <c r="AL318" s="895"/>
      <c r="AM318" s="895"/>
      <c r="AN318" s="895"/>
      <c r="AO318" s="895"/>
      <c r="AP318" s="895"/>
      <c r="AQ318" s="895"/>
      <c r="AR318" s="895"/>
      <c r="AS318" s="895"/>
      <c r="AT318" s="895"/>
      <c r="AU318" s="895"/>
      <c r="AV318" s="895"/>
      <c r="AW318" s="895"/>
      <c r="AX318" s="895"/>
      <c r="AY318" s="895"/>
      <c r="AZ318" s="895"/>
      <c r="BA318" s="895"/>
      <c r="BB318" s="895"/>
      <c r="BC318" s="895"/>
      <c r="BD318" s="895"/>
      <c r="BE318" s="895"/>
      <c r="BF318" s="895"/>
    </row>
    <row r="319" customFormat="false" ht="12.75" hidden="false" customHeight="true" outlineLevel="0" collapsed="false">
      <c r="A319" s="186" t="s">
        <v>1264</v>
      </c>
      <c r="B319" s="22"/>
      <c r="C319" s="22"/>
      <c r="D319" s="22"/>
      <c r="E319" s="892"/>
      <c r="F319" s="77"/>
    </row>
    <row r="320" s="879" customFormat="true" ht="12.75" hidden="false" customHeight="true" outlineLevel="0" collapsed="false">
      <c r="A320" s="68" t="s">
        <v>1248</v>
      </c>
      <c r="B320" s="77"/>
      <c r="C320" s="77"/>
      <c r="D320" s="77"/>
      <c r="E320" s="398"/>
      <c r="F320" s="77"/>
      <c r="G320" s="878"/>
      <c r="H320" s="878"/>
      <c r="I320" s="878"/>
      <c r="J320" s="878"/>
      <c r="K320" s="878"/>
      <c r="L320" s="878"/>
      <c r="M320" s="878"/>
      <c r="N320" s="878"/>
      <c r="O320" s="878"/>
      <c r="P320" s="878"/>
      <c r="Q320" s="878"/>
      <c r="R320" s="878"/>
      <c r="S320" s="878"/>
      <c r="T320" s="878"/>
      <c r="U320" s="878"/>
      <c r="V320" s="878"/>
      <c r="W320" s="878"/>
      <c r="X320" s="878"/>
      <c r="Y320" s="878"/>
      <c r="Z320" s="878"/>
      <c r="AA320" s="878"/>
      <c r="AB320" s="878"/>
      <c r="AC320" s="878"/>
      <c r="AD320" s="878"/>
      <c r="AE320" s="878"/>
      <c r="AF320" s="878"/>
      <c r="AG320" s="878"/>
      <c r="AH320" s="878"/>
      <c r="AI320" s="878"/>
      <c r="AJ320" s="878"/>
      <c r="AK320" s="878"/>
      <c r="AL320" s="878"/>
      <c r="AM320" s="878"/>
      <c r="AN320" s="878"/>
      <c r="AO320" s="878"/>
      <c r="AP320" s="878"/>
      <c r="AQ320" s="878"/>
      <c r="AR320" s="878"/>
      <c r="AS320" s="878"/>
      <c r="AT320" s="878"/>
      <c r="AU320" s="878"/>
      <c r="AV320" s="878"/>
      <c r="AW320" s="878"/>
      <c r="AX320" s="878"/>
      <c r="AY320" s="878"/>
      <c r="AZ320" s="878"/>
      <c r="BA320" s="878"/>
      <c r="BB320" s="878"/>
      <c r="BC320" s="878"/>
      <c r="BD320" s="878"/>
      <c r="BE320" s="878"/>
      <c r="BF320" s="878"/>
    </row>
    <row r="321" s="893" customFormat="true" ht="12.75" hidden="false" customHeight="true" outlineLevel="0" collapsed="false">
      <c r="A321" s="67" t="s">
        <v>1225</v>
      </c>
      <c r="B321" s="77" t="n">
        <v>374395</v>
      </c>
      <c r="C321" s="77" t="n">
        <v>0</v>
      </c>
      <c r="D321" s="77" t="n">
        <v>0</v>
      </c>
      <c r="E321" s="398" t="n">
        <v>0</v>
      </c>
      <c r="F321" s="77" t="n">
        <v>0</v>
      </c>
      <c r="G321" s="878"/>
      <c r="H321" s="878"/>
      <c r="I321" s="878"/>
      <c r="J321" s="878"/>
      <c r="K321" s="878"/>
      <c r="L321" s="878"/>
      <c r="M321" s="878"/>
      <c r="N321" s="878"/>
      <c r="O321" s="878"/>
      <c r="P321" s="878"/>
      <c r="Q321" s="878"/>
      <c r="R321" s="878"/>
      <c r="S321" s="878"/>
      <c r="T321" s="878"/>
      <c r="U321" s="878"/>
      <c r="V321" s="878"/>
      <c r="W321" s="878"/>
      <c r="X321" s="878"/>
      <c r="Y321" s="878"/>
      <c r="Z321" s="878"/>
      <c r="AA321" s="878"/>
      <c r="AB321" s="878"/>
      <c r="AC321" s="878"/>
      <c r="AD321" s="878"/>
      <c r="AE321" s="878"/>
      <c r="AF321" s="878"/>
      <c r="AG321" s="878"/>
      <c r="AH321" s="878"/>
      <c r="AI321" s="878"/>
      <c r="AJ321" s="878"/>
      <c r="AK321" s="878"/>
      <c r="AL321" s="878"/>
      <c r="AM321" s="878"/>
      <c r="AN321" s="878"/>
      <c r="AO321" s="878"/>
      <c r="AP321" s="878"/>
      <c r="AQ321" s="878"/>
      <c r="AR321" s="878"/>
      <c r="AS321" s="878"/>
      <c r="AT321" s="878"/>
      <c r="AU321" s="878"/>
      <c r="AV321" s="878"/>
      <c r="AW321" s="878"/>
      <c r="AX321" s="878"/>
      <c r="AY321" s="878"/>
      <c r="AZ321" s="878"/>
      <c r="BA321" s="878"/>
      <c r="BB321" s="878"/>
      <c r="BC321" s="878"/>
      <c r="BD321" s="878"/>
      <c r="BE321" s="878"/>
      <c r="BF321" s="878"/>
    </row>
    <row r="322" s="893" customFormat="true" ht="12.75" hidden="false" customHeight="true" outlineLevel="0" collapsed="false">
      <c r="A322" s="67" t="s">
        <v>1228</v>
      </c>
      <c r="B322" s="77" t="n">
        <v>374395</v>
      </c>
      <c r="C322" s="77" t="n">
        <v>0</v>
      </c>
      <c r="D322" s="77" t="n">
        <v>0</v>
      </c>
      <c r="E322" s="398" t="n">
        <v>0</v>
      </c>
      <c r="F322" s="77" t="n">
        <v>0</v>
      </c>
      <c r="G322" s="878"/>
      <c r="H322" s="878"/>
      <c r="I322" s="878"/>
      <c r="J322" s="878"/>
      <c r="K322" s="878"/>
      <c r="L322" s="878"/>
      <c r="M322" s="878"/>
      <c r="N322" s="878"/>
      <c r="O322" s="878"/>
      <c r="P322" s="878"/>
      <c r="Q322" s="878"/>
      <c r="R322" s="878"/>
      <c r="S322" s="878"/>
      <c r="T322" s="878"/>
      <c r="U322" s="878"/>
      <c r="V322" s="878"/>
      <c r="W322" s="878"/>
      <c r="X322" s="878"/>
      <c r="Y322" s="878"/>
      <c r="Z322" s="878"/>
      <c r="AA322" s="878"/>
      <c r="AB322" s="878"/>
      <c r="AC322" s="878"/>
      <c r="AD322" s="878"/>
      <c r="AE322" s="878"/>
      <c r="AF322" s="878"/>
      <c r="AG322" s="878"/>
      <c r="AH322" s="878"/>
      <c r="AI322" s="878"/>
      <c r="AJ322" s="878"/>
      <c r="AK322" s="878"/>
      <c r="AL322" s="878"/>
      <c r="AM322" s="878"/>
      <c r="AN322" s="878"/>
      <c r="AO322" s="878"/>
      <c r="AP322" s="878"/>
      <c r="AQ322" s="878"/>
      <c r="AR322" s="878"/>
      <c r="AS322" s="878"/>
      <c r="AT322" s="878"/>
      <c r="AU322" s="878"/>
      <c r="AV322" s="878"/>
      <c r="AW322" s="878"/>
      <c r="AX322" s="878"/>
      <c r="AY322" s="878"/>
      <c r="AZ322" s="878"/>
      <c r="BA322" s="878"/>
      <c r="BB322" s="878"/>
      <c r="BC322" s="878"/>
      <c r="BD322" s="878"/>
      <c r="BE322" s="878"/>
      <c r="BF322" s="878"/>
    </row>
    <row r="323" s="893" customFormat="true" ht="12.75" hidden="false" customHeight="true" outlineLevel="0" collapsed="false">
      <c r="A323" s="67" t="s">
        <v>1229</v>
      </c>
      <c r="B323" s="77" t="n">
        <v>374395</v>
      </c>
      <c r="C323" s="77" t="n">
        <v>0</v>
      </c>
      <c r="D323" s="77" t="n">
        <v>0</v>
      </c>
      <c r="E323" s="398" t="n">
        <v>0</v>
      </c>
      <c r="F323" s="77" t="n">
        <v>0</v>
      </c>
      <c r="G323" s="878"/>
      <c r="H323" s="878"/>
      <c r="I323" s="878"/>
      <c r="J323" s="878"/>
      <c r="K323" s="878"/>
      <c r="L323" s="878"/>
      <c r="M323" s="878"/>
      <c r="N323" s="878"/>
      <c r="O323" s="878"/>
      <c r="P323" s="878"/>
      <c r="Q323" s="878"/>
      <c r="R323" s="878"/>
      <c r="S323" s="878"/>
      <c r="T323" s="878"/>
      <c r="U323" s="878"/>
      <c r="V323" s="878"/>
      <c r="W323" s="878"/>
      <c r="X323" s="878"/>
      <c r="Y323" s="878"/>
      <c r="Z323" s="878"/>
      <c r="AA323" s="878"/>
      <c r="AB323" s="878"/>
      <c r="AC323" s="878"/>
      <c r="AD323" s="878"/>
      <c r="AE323" s="878"/>
      <c r="AF323" s="878"/>
      <c r="AG323" s="878"/>
      <c r="AH323" s="878"/>
      <c r="AI323" s="878"/>
      <c r="AJ323" s="878"/>
      <c r="AK323" s="878"/>
      <c r="AL323" s="878"/>
      <c r="AM323" s="878"/>
      <c r="AN323" s="878"/>
      <c r="AO323" s="878"/>
      <c r="AP323" s="878"/>
      <c r="AQ323" s="878"/>
      <c r="AR323" s="878"/>
      <c r="AS323" s="878"/>
      <c r="AT323" s="878"/>
      <c r="AU323" s="878"/>
      <c r="AV323" s="878"/>
      <c r="AW323" s="878"/>
      <c r="AX323" s="878"/>
      <c r="AY323" s="878"/>
      <c r="AZ323" s="878"/>
      <c r="BA323" s="878"/>
      <c r="BB323" s="878"/>
      <c r="BC323" s="878"/>
      <c r="BD323" s="878"/>
      <c r="BE323" s="878"/>
      <c r="BF323" s="878"/>
    </row>
    <row r="324" s="894" customFormat="true" ht="12.75" hidden="false" customHeight="true" outlineLevel="0" collapsed="false">
      <c r="A324" s="67" t="s">
        <v>1230</v>
      </c>
      <c r="B324" s="77" t="n">
        <v>321195</v>
      </c>
      <c r="C324" s="77" t="n">
        <v>0</v>
      </c>
      <c r="D324" s="77" t="n">
        <v>0</v>
      </c>
      <c r="E324" s="398" t="n">
        <v>0</v>
      </c>
      <c r="F324" s="77" t="n">
        <v>0</v>
      </c>
      <c r="G324" s="878"/>
      <c r="H324" s="878"/>
      <c r="I324" s="878"/>
      <c r="J324" s="878"/>
      <c r="K324" s="878"/>
      <c r="L324" s="878"/>
      <c r="M324" s="878"/>
      <c r="N324" s="878"/>
      <c r="O324" s="878"/>
      <c r="P324" s="878"/>
      <c r="Q324" s="878"/>
      <c r="R324" s="878"/>
      <c r="S324" s="878"/>
      <c r="T324" s="878"/>
      <c r="U324" s="878"/>
      <c r="V324" s="878"/>
      <c r="W324" s="878"/>
      <c r="X324" s="878"/>
      <c r="Y324" s="878"/>
      <c r="Z324" s="878"/>
      <c r="AA324" s="878"/>
      <c r="AB324" s="878"/>
      <c r="AC324" s="878"/>
      <c r="AD324" s="878"/>
      <c r="AE324" s="878"/>
      <c r="AF324" s="878"/>
      <c r="AG324" s="878"/>
      <c r="AH324" s="878"/>
      <c r="AI324" s="878"/>
      <c r="AJ324" s="878"/>
      <c r="AK324" s="878"/>
      <c r="AL324" s="878"/>
      <c r="AM324" s="878"/>
      <c r="AN324" s="878"/>
      <c r="AO324" s="878"/>
      <c r="AP324" s="878"/>
      <c r="AQ324" s="878"/>
      <c r="AR324" s="878"/>
      <c r="AS324" s="878"/>
      <c r="AT324" s="878"/>
      <c r="AU324" s="878"/>
      <c r="AV324" s="878"/>
      <c r="AW324" s="878"/>
      <c r="AX324" s="878"/>
      <c r="AY324" s="878"/>
      <c r="AZ324" s="878"/>
      <c r="BA324" s="878"/>
      <c r="BB324" s="878"/>
      <c r="BC324" s="878"/>
      <c r="BD324" s="878"/>
      <c r="BE324" s="878"/>
      <c r="BF324" s="878"/>
    </row>
    <row r="325" s="879" customFormat="true" ht="12.75" hidden="false" customHeight="true" outlineLevel="0" collapsed="false">
      <c r="A325" s="67" t="s">
        <v>1231</v>
      </c>
      <c r="B325" s="77" t="n">
        <v>321195</v>
      </c>
      <c r="C325" s="77" t="n">
        <v>0</v>
      </c>
      <c r="D325" s="77" t="n">
        <v>0</v>
      </c>
      <c r="E325" s="398" t="n">
        <v>0</v>
      </c>
      <c r="F325" s="77" t="n">
        <v>0</v>
      </c>
      <c r="G325" s="878"/>
      <c r="H325" s="878"/>
      <c r="I325" s="878"/>
      <c r="J325" s="878"/>
      <c r="K325" s="878"/>
      <c r="L325" s="878"/>
      <c r="M325" s="878"/>
      <c r="N325" s="878"/>
      <c r="O325" s="878"/>
      <c r="P325" s="878"/>
      <c r="Q325" s="878"/>
      <c r="R325" s="878"/>
      <c r="S325" s="878"/>
      <c r="T325" s="878"/>
      <c r="U325" s="878"/>
      <c r="V325" s="878"/>
      <c r="W325" s="878"/>
      <c r="X325" s="878"/>
      <c r="Y325" s="878"/>
      <c r="Z325" s="878"/>
      <c r="AA325" s="878"/>
      <c r="AB325" s="878"/>
      <c r="AC325" s="878"/>
      <c r="AD325" s="878"/>
      <c r="AE325" s="878"/>
      <c r="AF325" s="878"/>
      <c r="AG325" s="878"/>
      <c r="AH325" s="878"/>
      <c r="AI325" s="878"/>
      <c r="AJ325" s="878"/>
      <c r="AK325" s="878"/>
      <c r="AL325" s="878"/>
      <c r="AM325" s="878"/>
      <c r="AN325" s="878"/>
      <c r="AO325" s="878"/>
      <c r="AP325" s="878"/>
      <c r="AQ325" s="878"/>
      <c r="AR325" s="878"/>
      <c r="AS325" s="878"/>
      <c r="AT325" s="878"/>
      <c r="AU325" s="878"/>
      <c r="AV325" s="878"/>
      <c r="AW325" s="878"/>
      <c r="AX325" s="878"/>
      <c r="AY325" s="878"/>
      <c r="AZ325" s="878"/>
      <c r="BA325" s="878"/>
      <c r="BB325" s="878"/>
      <c r="BC325" s="878"/>
      <c r="BD325" s="878"/>
      <c r="BE325" s="878"/>
      <c r="BF325" s="878"/>
    </row>
    <row r="326" s="896" customFormat="true" ht="12.75" hidden="false" customHeight="true" outlineLevel="0" collapsed="false">
      <c r="A326" s="64" t="s">
        <v>1236</v>
      </c>
      <c r="B326" s="77" t="n">
        <v>53200</v>
      </c>
      <c r="C326" s="77" t="n">
        <v>0</v>
      </c>
      <c r="D326" s="77" t="n">
        <v>0</v>
      </c>
      <c r="E326" s="398" t="n">
        <v>0</v>
      </c>
      <c r="F326" s="77" t="n">
        <v>0</v>
      </c>
      <c r="G326" s="895"/>
      <c r="H326" s="895"/>
      <c r="I326" s="895"/>
      <c r="J326" s="895"/>
      <c r="K326" s="895"/>
      <c r="L326" s="895"/>
      <c r="M326" s="895"/>
      <c r="N326" s="895"/>
      <c r="O326" s="895"/>
      <c r="P326" s="895"/>
      <c r="Q326" s="895"/>
      <c r="R326" s="895"/>
      <c r="S326" s="895"/>
      <c r="T326" s="895"/>
      <c r="U326" s="895"/>
      <c r="V326" s="895"/>
      <c r="W326" s="895"/>
      <c r="X326" s="895"/>
      <c r="Y326" s="895"/>
      <c r="Z326" s="895"/>
      <c r="AA326" s="895"/>
      <c r="AB326" s="895"/>
      <c r="AC326" s="895"/>
      <c r="AD326" s="895"/>
      <c r="AE326" s="895"/>
      <c r="AF326" s="895"/>
      <c r="AG326" s="895"/>
      <c r="AH326" s="895"/>
      <c r="AI326" s="895"/>
      <c r="AJ326" s="895"/>
      <c r="AK326" s="895"/>
      <c r="AL326" s="895"/>
      <c r="AM326" s="895"/>
      <c r="AN326" s="895"/>
      <c r="AO326" s="895"/>
      <c r="AP326" s="895"/>
      <c r="AQ326" s="895"/>
      <c r="AR326" s="895"/>
      <c r="AS326" s="895"/>
      <c r="AT326" s="895"/>
      <c r="AU326" s="895"/>
      <c r="AV326" s="895"/>
      <c r="AW326" s="895"/>
      <c r="AX326" s="895"/>
      <c r="AY326" s="895"/>
      <c r="AZ326" s="895"/>
      <c r="BA326" s="895"/>
      <c r="BB326" s="895"/>
      <c r="BC326" s="895"/>
      <c r="BD326" s="895"/>
      <c r="BE326" s="895"/>
      <c r="BF326" s="895"/>
    </row>
    <row r="327" s="896" customFormat="true" ht="12.75" hidden="false" customHeight="true" outlineLevel="0" collapsed="false">
      <c r="A327" s="64" t="s">
        <v>1237</v>
      </c>
      <c r="B327" s="77" t="n">
        <v>53200</v>
      </c>
      <c r="C327" s="77" t="n">
        <v>0</v>
      </c>
      <c r="D327" s="77" t="n">
        <v>0</v>
      </c>
      <c r="E327" s="398" t="n">
        <v>0</v>
      </c>
      <c r="F327" s="77" t="n">
        <v>0</v>
      </c>
      <c r="G327" s="895"/>
      <c r="H327" s="895"/>
      <c r="I327" s="895"/>
      <c r="J327" s="895"/>
      <c r="K327" s="895"/>
      <c r="L327" s="895"/>
      <c r="M327" s="895"/>
      <c r="N327" s="895"/>
      <c r="O327" s="895"/>
      <c r="P327" s="895"/>
      <c r="Q327" s="895"/>
      <c r="R327" s="895"/>
      <c r="S327" s="895"/>
      <c r="T327" s="895"/>
      <c r="U327" s="895"/>
      <c r="V327" s="895"/>
      <c r="W327" s="895"/>
      <c r="X327" s="895"/>
      <c r="Y327" s="895"/>
      <c r="Z327" s="895"/>
      <c r="AA327" s="895"/>
      <c r="AB327" s="895"/>
      <c r="AC327" s="895"/>
      <c r="AD327" s="895"/>
      <c r="AE327" s="895"/>
      <c r="AF327" s="895"/>
      <c r="AG327" s="895"/>
      <c r="AH327" s="895"/>
      <c r="AI327" s="895"/>
      <c r="AJ327" s="895"/>
      <c r="AK327" s="895"/>
      <c r="AL327" s="895"/>
      <c r="AM327" s="895"/>
      <c r="AN327" s="895"/>
      <c r="AO327" s="895"/>
      <c r="AP327" s="895"/>
      <c r="AQ327" s="895"/>
      <c r="AR327" s="895"/>
      <c r="AS327" s="895"/>
      <c r="AT327" s="895"/>
      <c r="AU327" s="895"/>
      <c r="AV327" s="895"/>
      <c r="AW327" s="895"/>
      <c r="AX327" s="895"/>
      <c r="AY327" s="895"/>
      <c r="AZ327" s="895"/>
      <c r="BA327" s="895"/>
      <c r="BB327" s="895"/>
      <c r="BC327" s="895"/>
      <c r="BD327" s="895"/>
      <c r="BE327" s="895"/>
      <c r="BF327" s="895"/>
    </row>
    <row r="328" customFormat="false" ht="12.75" hidden="false" customHeight="true" outlineLevel="0" collapsed="false">
      <c r="A328" s="186" t="s">
        <v>1265</v>
      </c>
      <c r="B328" s="22"/>
      <c r="C328" s="22"/>
      <c r="D328" s="22"/>
      <c r="E328" s="892"/>
      <c r="F328" s="77"/>
    </row>
    <row r="329" s="879" customFormat="true" ht="12.75" hidden="false" customHeight="true" outlineLevel="0" collapsed="false">
      <c r="A329" s="68" t="s">
        <v>1248</v>
      </c>
      <c r="B329" s="77"/>
      <c r="C329" s="77"/>
      <c r="D329" s="77"/>
      <c r="E329" s="398"/>
      <c r="F329" s="77"/>
      <c r="G329" s="878"/>
      <c r="H329" s="878"/>
      <c r="I329" s="878"/>
      <c r="J329" s="878"/>
      <c r="K329" s="878"/>
      <c r="L329" s="878"/>
      <c r="M329" s="878"/>
      <c r="N329" s="878"/>
      <c r="O329" s="878"/>
      <c r="P329" s="878"/>
      <c r="Q329" s="878"/>
      <c r="R329" s="878"/>
      <c r="S329" s="878"/>
      <c r="T329" s="878"/>
      <c r="U329" s="878"/>
      <c r="V329" s="878"/>
      <c r="W329" s="878"/>
      <c r="X329" s="878"/>
      <c r="Y329" s="878"/>
      <c r="Z329" s="878"/>
      <c r="AA329" s="878"/>
      <c r="AB329" s="878"/>
      <c r="AC329" s="878"/>
      <c r="AD329" s="878"/>
      <c r="AE329" s="878"/>
      <c r="AF329" s="878"/>
      <c r="AG329" s="878"/>
      <c r="AH329" s="878"/>
      <c r="AI329" s="878"/>
      <c r="AJ329" s="878"/>
      <c r="AK329" s="878"/>
      <c r="AL329" s="878"/>
      <c r="AM329" s="878"/>
      <c r="AN329" s="878"/>
      <c r="AO329" s="878"/>
      <c r="AP329" s="878"/>
      <c r="AQ329" s="878"/>
      <c r="AR329" s="878"/>
      <c r="AS329" s="878"/>
      <c r="AT329" s="878"/>
      <c r="AU329" s="878"/>
      <c r="AV329" s="878"/>
      <c r="AW329" s="878"/>
      <c r="AX329" s="878"/>
      <c r="AY329" s="878"/>
      <c r="AZ329" s="878"/>
      <c r="BA329" s="878"/>
      <c r="BB329" s="878"/>
      <c r="BC329" s="878"/>
      <c r="BD329" s="878"/>
      <c r="BE329" s="878"/>
      <c r="BF329" s="878"/>
    </row>
    <row r="330" s="893" customFormat="true" ht="12.75" hidden="false" customHeight="true" outlineLevel="0" collapsed="false">
      <c r="A330" s="67" t="s">
        <v>1225</v>
      </c>
      <c r="B330" s="77" t="n">
        <v>4071545</v>
      </c>
      <c r="C330" s="77" t="n">
        <v>1850403</v>
      </c>
      <c r="D330" s="77" t="n">
        <v>491103</v>
      </c>
      <c r="E330" s="398" t="n">
        <v>12.0618340212376</v>
      </c>
      <c r="F330" s="77" t="n">
        <v>9925</v>
      </c>
      <c r="G330" s="878"/>
      <c r="H330" s="878"/>
      <c r="I330" s="878"/>
      <c r="J330" s="878"/>
      <c r="K330" s="878"/>
      <c r="L330" s="878"/>
      <c r="M330" s="878"/>
      <c r="N330" s="878"/>
      <c r="O330" s="878"/>
      <c r="P330" s="878"/>
      <c r="Q330" s="878"/>
      <c r="R330" s="878"/>
      <c r="S330" s="878"/>
      <c r="T330" s="878"/>
      <c r="U330" s="878"/>
      <c r="V330" s="878"/>
      <c r="W330" s="878"/>
      <c r="X330" s="878"/>
      <c r="Y330" s="878"/>
      <c r="Z330" s="878"/>
      <c r="AA330" s="878"/>
      <c r="AB330" s="878"/>
      <c r="AC330" s="878"/>
      <c r="AD330" s="878"/>
      <c r="AE330" s="878"/>
      <c r="AF330" s="878"/>
      <c r="AG330" s="878"/>
      <c r="AH330" s="878"/>
      <c r="AI330" s="878"/>
      <c r="AJ330" s="878"/>
      <c r="AK330" s="878"/>
      <c r="AL330" s="878"/>
      <c r="AM330" s="878"/>
      <c r="AN330" s="878"/>
      <c r="AO330" s="878"/>
      <c r="AP330" s="878"/>
      <c r="AQ330" s="878"/>
      <c r="AR330" s="878"/>
      <c r="AS330" s="878"/>
      <c r="AT330" s="878"/>
      <c r="AU330" s="878"/>
      <c r="AV330" s="878"/>
      <c r="AW330" s="878"/>
      <c r="AX330" s="878"/>
      <c r="AY330" s="878"/>
      <c r="AZ330" s="878"/>
      <c r="BA330" s="878"/>
      <c r="BB330" s="878"/>
      <c r="BC330" s="878"/>
      <c r="BD330" s="878"/>
      <c r="BE330" s="878"/>
      <c r="BF330" s="878"/>
    </row>
    <row r="331" s="893" customFormat="true" ht="12.75" hidden="false" customHeight="true" outlineLevel="0" collapsed="false">
      <c r="A331" s="67" t="s">
        <v>1226</v>
      </c>
      <c r="B331" s="77" t="n">
        <v>443243</v>
      </c>
      <c r="C331" s="77" t="n">
        <v>139985</v>
      </c>
      <c r="D331" s="77" t="n">
        <v>139985</v>
      </c>
      <c r="E331" s="398" t="n">
        <v>0</v>
      </c>
      <c r="F331" s="77" t="n">
        <v>9925</v>
      </c>
      <c r="G331" s="878"/>
      <c r="H331" s="878"/>
      <c r="I331" s="878"/>
      <c r="J331" s="878"/>
      <c r="K331" s="878"/>
      <c r="L331" s="878"/>
      <c r="M331" s="878"/>
      <c r="N331" s="878"/>
      <c r="O331" s="878"/>
      <c r="P331" s="878"/>
      <c r="Q331" s="878"/>
      <c r="R331" s="878"/>
      <c r="S331" s="878"/>
      <c r="T331" s="878"/>
      <c r="U331" s="878"/>
      <c r="V331" s="878"/>
      <c r="W331" s="878"/>
      <c r="X331" s="878"/>
      <c r="Y331" s="878"/>
      <c r="Z331" s="878"/>
      <c r="AA331" s="878"/>
      <c r="AB331" s="878"/>
      <c r="AC331" s="878"/>
      <c r="AD331" s="878"/>
      <c r="AE331" s="878"/>
      <c r="AF331" s="878"/>
      <c r="AG331" s="878"/>
      <c r="AH331" s="878"/>
      <c r="AI331" s="878"/>
      <c r="AJ331" s="878"/>
      <c r="AK331" s="878"/>
      <c r="AL331" s="878"/>
      <c r="AM331" s="878"/>
      <c r="AN331" s="878"/>
      <c r="AO331" s="878"/>
      <c r="AP331" s="878"/>
      <c r="AQ331" s="878"/>
      <c r="AR331" s="878"/>
      <c r="AS331" s="878"/>
      <c r="AT331" s="878"/>
      <c r="AU331" s="878"/>
      <c r="AV331" s="878"/>
      <c r="AW331" s="878"/>
      <c r="AX331" s="878"/>
      <c r="AY331" s="878"/>
      <c r="AZ331" s="878"/>
      <c r="BA331" s="878"/>
      <c r="BB331" s="878"/>
      <c r="BC331" s="878"/>
      <c r="BD331" s="878"/>
      <c r="BE331" s="878"/>
      <c r="BF331" s="878"/>
    </row>
    <row r="332" s="893" customFormat="true" ht="12.75" hidden="false" customHeight="true" outlineLevel="0" collapsed="false">
      <c r="A332" s="67" t="s">
        <v>1228</v>
      </c>
      <c r="B332" s="77" t="n">
        <v>3628302</v>
      </c>
      <c r="C332" s="77" t="n">
        <v>1710418</v>
      </c>
      <c r="D332" s="77" t="n">
        <v>351118</v>
      </c>
      <c r="E332" s="398" t="n">
        <v>9.67719886602604</v>
      </c>
      <c r="F332" s="77" t="n">
        <v>0</v>
      </c>
      <c r="G332" s="878"/>
      <c r="H332" s="878"/>
      <c r="I332" s="878"/>
      <c r="J332" s="878"/>
      <c r="K332" s="878"/>
      <c r="L332" s="878"/>
      <c r="M332" s="878"/>
      <c r="N332" s="878"/>
      <c r="O332" s="878"/>
      <c r="P332" s="878"/>
      <c r="Q332" s="878"/>
      <c r="R332" s="878"/>
      <c r="S332" s="878"/>
      <c r="T332" s="878"/>
      <c r="U332" s="878"/>
      <c r="V332" s="878"/>
      <c r="W332" s="878"/>
      <c r="X332" s="878"/>
      <c r="Y332" s="878"/>
      <c r="Z332" s="878"/>
      <c r="AA332" s="878"/>
      <c r="AB332" s="878"/>
      <c r="AC332" s="878"/>
      <c r="AD332" s="878"/>
      <c r="AE332" s="878"/>
      <c r="AF332" s="878"/>
      <c r="AG332" s="878"/>
      <c r="AH332" s="878"/>
      <c r="AI332" s="878"/>
      <c r="AJ332" s="878"/>
      <c r="AK332" s="878"/>
      <c r="AL332" s="878"/>
      <c r="AM332" s="878"/>
      <c r="AN332" s="878"/>
      <c r="AO332" s="878"/>
      <c r="AP332" s="878"/>
      <c r="AQ332" s="878"/>
      <c r="AR332" s="878"/>
      <c r="AS332" s="878"/>
      <c r="AT332" s="878"/>
      <c r="AU332" s="878"/>
      <c r="AV332" s="878"/>
      <c r="AW332" s="878"/>
      <c r="AX332" s="878"/>
      <c r="AY332" s="878"/>
      <c r="AZ332" s="878"/>
      <c r="BA332" s="878"/>
      <c r="BB332" s="878"/>
      <c r="BC332" s="878"/>
      <c r="BD332" s="878"/>
      <c r="BE332" s="878"/>
      <c r="BF332" s="878"/>
    </row>
    <row r="333" s="893" customFormat="true" ht="12.75" hidden="false" customHeight="true" outlineLevel="0" collapsed="false">
      <c r="A333" s="67" t="s">
        <v>1229</v>
      </c>
      <c r="B333" s="77" t="n">
        <v>4071545</v>
      </c>
      <c r="C333" s="77" t="n">
        <v>1850403</v>
      </c>
      <c r="D333" s="77" t="n">
        <v>354133</v>
      </c>
      <c r="E333" s="398" t="n">
        <v>8.69775478350356</v>
      </c>
      <c r="F333" s="77" t="n">
        <v>2360</v>
      </c>
      <c r="G333" s="878"/>
      <c r="H333" s="878"/>
      <c r="I333" s="878"/>
      <c r="J333" s="878"/>
      <c r="K333" s="878"/>
      <c r="L333" s="878"/>
      <c r="M333" s="878"/>
      <c r="N333" s="878"/>
      <c r="O333" s="878"/>
      <c r="P333" s="878"/>
      <c r="Q333" s="878"/>
      <c r="R333" s="878"/>
      <c r="S333" s="878"/>
      <c r="T333" s="878"/>
      <c r="U333" s="878"/>
      <c r="V333" s="878"/>
      <c r="W333" s="878"/>
      <c r="X333" s="878"/>
      <c r="Y333" s="878"/>
      <c r="Z333" s="878"/>
      <c r="AA333" s="878"/>
      <c r="AB333" s="878"/>
      <c r="AC333" s="878"/>
      <c r="AD333" s="878"/>
      <c r="AE333" s="878"/>
      <c r="AF333" s="878"/>
      <c r="AG333" s="878"/>
      <c r="AH333" s="878"/>
      <c r="AI333" s="878"/>
      <c r="AJ333" s="878"/>
      <c r="AK333" s="878"/>
      <c r="AL333" s="878"/>
      <c r="AM333" s="878"/>
      <c r="AN333" s="878"/>
      <c r="AO333" s="878"/>
      <c r="AP333" s="878"/>
      <c r="AQ333" s="878"/>
      <c r="AR333" s="878"/>
      <c r="AS333" s="878"/>
      <c r="AT333" s="878"/>
      <c r="AU333" s="878"/>
      <c r="AV333" s="878"/>
      <c r="AW333" s="878"/>
      <c r="AX333" s="878"/>
      <c r="AY333" s="878"/>
      <c r="AZ333" s="878"/>
      <c r="BA333" s="878"/>
      <c r="BB333" s="878"/>
      <c r="BC333" s="878"/>
      <c r="BD333" s="878"/>
      <c r="BE333" s="878"/>
      <c r="BF333" s="878"/>
    </row>
    <row r="334" s="894" customFormat="true" ht="12.75" hidden="false" customHeight="true" outlineLevel="0" collapsed="false">
      <c r="A334" s="67" t="s">
        <v>1230</v>
      </c>
      <c r="B334" s="77" t="n">
        <v>1363834</v>
      </c>
      <c r="C334" s="77" t="n">
        <v>413728</v>
      </c>
      <c r="D334" s="77" t="n">
        <v>3015</v>
      </c>
      <c r="E334" s="398" t="n">
        <v>0.221067959883681</v>
      </c>
      <c r="F334" s="77" t="n">
        <v>2360</v>
      </c>
      <c r="G334" s="878"/>
      <c r="H334" s="878"/>
      <c r="I334" s="878"/>
      <c r="J334" s="878"/>
      <c r="K334" s="878"/>
      <c r="L334" s="878"/>
      <c r="M334" s="878"/>
      <c r="N334" s="878"/>
      <c r="O334" s="878"/>
      <c r="P334" s="878"/>
      <c r="Q334" s="878"/>
      <c r="R334" s="878"/>
      <c r="S334" s="878"/>
      <c r="T334" s="878"/>
      <c r="U334" s="878"/>
      <c r="V334" s="878"/>
      <c r="W334" s="878"/>
      <c r="X334" s="878"/>
      <c r="Y334" s="878"/>
      <c r="Z334" s="878"/>
      <c r="AA334" s="878"/>
      <c r="AB334" s="878"/>
      <c r="AC334" s="878"/>
      <c r="AD334" s="878"/>
      <c r="AE334" s="878"/>
      <c r="AF334" s="878"/>
      <c r="AG334" s="878"/>
      <c r="AH334" s="878"/>
      <c r="AI334" s="878"/>
      <c r="AJ334" s="878"/>
      <c r="AK334" s="878"/>
      <c r="AL334" s="878"/>
      <c r="AM334" s="878"/>
      <c r="AN334" s="878"/>
      <c r="AO334" s="878"/>
      <c r="AP334" s="878"/>
      <c r="AQ334" s="878"/>
      <c r="AR334" s="878"/>
      <c r="AS334" s="878"/>
      <c r="AT334" s="878"/>
      <c r="AU334" s="878"/>
      <c r="AV334" s="878"/>
      <c r="AW334" s="878"/>
      <c r="AX334" s="878"/>
      <c r="AY334" s="878"/>
      <c r="AZ334" s="878"/>
      <c r="BA334" s="878"/>
      <c r="BB334" s="878"/>
      <c r="BC334" s="878"/>
      <c r="BD334" s="878"/>
      <c r="BE334" s="878"/>
      <c r="BF334" s="878"/>
    </row>
    <row r="335" s="894" customFormat="true" ht="12.75" hidden="false" customHeight="true" outlineLevel="0" collapsed="false">
      <c r="A335" s="67" t="s">
        <v>1231</v>
      </c>
      <c r="B335" s="77" t="n">
        <v>1360450</v>
      </c>
      <c r="C335" s="77" t="n">
        <v>410908</v>
      </c>
      <c r="D335" s="77" t="n">
        <v>1553</v>
      </c>
      <c r="E335" s="398" t="n">
        <v>0.114153405123305</v>
      </c>
      <c r="F335" s="77" t="n">
        <v>1553</v>
      </c>
      <c r="G335" s="878"/>
      <c r="H335" s="878"/>
      <c r="I335" s="878"/>
      <c r="J335" s="878"/>
      <c r="K335" s="878"/>
      <c r="L335" s="878"/>
      <c r="M335" s="878"/>
      <c r="N335" s="878"/>
      <c r="O335" s="878"/>
      <c r="P335" s="878"/>
      <c r="Q335" s="878"/>
      <c r="R335" s="878"/>
      <c r="S335" s="878"/>
      <c r="T335" s="878"/>
      <c r="U335" s="878"/>
      <c r="V335" s="878"/>
      <c r="W335" s="878"/>
      <c r="X335" s="878"/>
      <c r="Y335" s="878"/>
      <c r="Z335" s="878"/>
      <c r="AA335" s="878"/>
      <c r="AB335" s="878"/>
      <c r="AC335" s="878"/>
      <c r="AD335" s="878"/>
      <c r="AE335" s="878"/>
      <c r="AF335" s="878"/>
      <c r="AG335" s="878"/>
      <c r="AH335" s="878"/>
      <c r="AI335" s="878"/>
      <c r="AJ335" s="878"/>
      <c r="AK335" s="878"/>
      <c r="AL335" s="878"/>
      <c r="AM335" s="878"/>
      <c r="AN335" s="878"/>
      <c r="AO335" s="878"/>
      <c r="AP335" s="878"/>
      <c r="AQ335" s="878"/>
      <c r="AR335" s="878"/>
      <c r="AS335" s="878"/>
      <c r="AT335" s="878"/>
      <c r="AU335" s="878"/>
      <c r="AV335" s="878"/>
      <c r="AW335" s="878"/>
      <c r="AX335" s="878"/>
      <c r="AY335" s="878"/>
      <c r="AZ335" s="878"/>
      <c r="BA335" s="878"/>
      <c r="BB335" s="878"/>
      <c r="BC335" s="878"/>
      <c r="BD335" s="878"/>
      <c r="BE335" s="878"/>
      <c r="BF335" s="878"/>
    </row>
    <row r="336" s="879" customFormat="true" ht="12.75" hidden="false" customHeight="true" outlineLevel="0" collapsed="false">
      <c r="A336" s="67" t="s">
        <v>1232</v>
      </c>
      <c r="B336" s="77" t="n">
        <v>3384</v>
      </c>
      <c r="C336" s="77" t="n">
        <v>2820</v>
      </c>
      <c r="D336" s="77" t="n">
        <v>1462</v>
      </c>
      <c r="E336" s="398" t="n">
        <v>0</v>
      </c>
      <c r="F336" s="77" t="n">
        <v>807</v>
      </c>
      <c r="G336" s="878"/>
      <c r="H336" s="878"/>
      <c r="I336" s="878"/>
      <c r="J336" s="878"/>
      <c r="K336" s="878"/>
      <c r="L336" s="878"/>
      <c r="M336" s="878"/>
      <c r="N336" s="878"/>
      <c r="O336" s="878"/>
      <c r="P336" s="878"/>
      <c r="Q336" s="878"/>
      <c r="R336" s="878"/>
      <c r="S336" s="878"/>
      <c r="T336" s="878"/>
      <c r="U336" s="878"/>
      <c r="V336" s="878"/>
      <c r="W336" s="878"/>
      <c r="X336" s="878"/>
      <c r="Y336" s="878"/>
      <c r="Z336" s="878"/>
      <c r="AA336" s="878"/>
      <c r="AB336" s="878"/>
      <c r="AC336" s="878"/>
      <c r="AD336" s="878"/>
      <c r="AE336" s="878"/>
      <c r="AF336" s="878"/>
      <c r="AG336" s="878"/>
      <c r="AH336" s="878"/>
      <c r="AI336" s="878"/>
      <c r="AJ336" s="878"/>
      <c r="AK336" s="878"/>
      <c r="AL336" s="878"/>
      <c r="AM336" s="878"/>
      <c r="AN336" s="878"/>
      <c r="AO336" s="878"/>
      <c r="AP336" s="878"/>
      <c r="AQ336" s="878"/>
      <c r="AR336" s="878"/>
      <c r="AS336" s="878"/>
      <c r="AT336" s="878"/>
      <c r="AU336" s="878"/>
      <c r="AV336" s="878"/>
      <c r="AW336" s="878"/>
      <c r="AX336" s="878"/>
      <c r="AY336" s="878"/>
      <c r="AZ336" s="878"/>
      <c r="BA336" s="878"/>
      <c r="BB336" s="878"/>
      <c r="BC336" s="878"/>
      <c r="BD336" s="878"/>
      <c r="BE336" s="878"/>
      <c r="BF336" s="878"/>
    </row>
    <row r="337" s="879" customFormat="true" ht="12.75" hidden="false" customHeight="true" outlineLevel="0" collapsed="false">
      <c r="A337" s="64" t="s">
        <v>1233</v>
      </c>
      <c r="B337" s="77" t="n">
        <v>3384</v>
      </c>
      <c r="C337" s="77" t="n">
        <v>2820</v>
      </c>
      <c r="D337" s="77" t="n">
        <v>1462</v>
      </c>
      <c r="E337" s="398" t="n">
        <v>0</v>
      </c>
      <c r="F337" s="77" t="n">
        <v>807</v>
      </c>
      <c r="G337" s="878"/>
      <c r="H337" s="878"/>
      <c r="I337" s="878"/>
      <c r="J337" s="878"/>
      <c r="K337" s="878"/>
      <c r="L337" s="878"/>
      <c r="M337" s="878"/>
      <c r="N337" s="878"/>
      <c r="O337" s="878"/>
      <c r="P337" s="878"/>
      <c r="Q337" s="878"/>
      <c r="R337" s="878"/>
      <c r="S337" s="878"/>
      <c r="T337" s="878"/>
      <c r="U337" s="878"/>
      <c r="V337" s="878"/>
      <c r="W337" s="878"/>
      <c r="X337" s="878"/>
      <c r="Y337" s="878"/>
      <c r="Z337" s="878"/>
      <c r="AA337" s="878"/>
      <c r="AB337" s="878"/>
      <c r="AC337" s="878"/>
      <c r="AD337" s="878"/>
      <c r="AE337" s="878"/>
      <c r="AF337" s="878"/>
      <c r="AG337" s="878"/>
      <c r="AH337" s="878"/>
      <c r="AI337" s="878"/>
      <c r="AJ337" s="878"/>
      <c r="AK337" s="878"/>
      <c r="AL337" s="878"/>
      <c r="AM337" s="878"/>
      <c r="AN337" s="878"/>
      <c r="AO337" s="878"/>
      <c r="AP337" s="878"/>
      <c r="AQ337" s="878"/>
      <c r="AR337" s="878"/>
      <c r="AS337" s="878"/>
      <c r="AT337" s="878"/>
      <c r="AU337" s="878"/>
      <c r="AV337" s="878"/>
      <c r="AW337" s="878"/>
      <c r="AX337" s="878"/>
      <c r="AY337" s="878"/>
      <c r="AZ337" s="878"/>
      <c r="BA337" s="878"/>
      <c r="BB337" s="878"/>
      <c r="BC337" s="878"/>
      <c r="BD337" s="878"/>
      <c r="BE337" s="878"/>
      <c r="BF337" s="878"/>
    </row>
    <row r="338" s="896" customFormat="true" ht="12.75" hidden="false" customHeight="true" outlineLevel="0" collapsed="false">
      <c r="A338" s="64" t="s">
        <v>1236</v>
      </c>
      <c r="B338" s="77" t="n">
        <v>2707711</v>
      </c>
      <c r="C338" s="77" t="n">
        <v>1436675</v>
      </c>
      <c r="D338" s="77" t="n">
        <v>351118</v>
      </c>
      <c r="E338" s="398" t="n">
        <v>12.9673366175341</v>
      </c>
      <c r="F338" s="77" t="n">
        <v>0</v>
      </c>
      <c r="G338" s="895"/>
      <c r="H338" s="895"/>
      <c r="I338" s="895"/>
      <c r="J338" s="895"/>
      <c r="K338" s="895"/>
      <c r="L338" s="895"/>
      <c r="M338" s="895"/>
      <c r="N338" s="895"/>
      <c r="O338" s="895"/>
      <c r="P338" s="895"/>
      <c r="Q338" s="895"/>
      <c r="R338" s="895"/>
      <c r="S338" s="895"/>
      <c r="T338" s="895"/>
      <c r="U338" s="895"/>
      <c r="V338" s="895"/>
      <c r="W338" s="895"/>
      <c r="X338" s="895"/>
      <c r="Y338" s="895"/>
      <c r="Z338" s="895"/>
      <c r="AA338" s="895"/>
      <c r="AB338" s="895"/>
      <c r="AC338" s="895"/>
      <c r="AD338" s="895"/>
      <c r="AE338" s="895"/>
      <c r="AF338" s="895"/>
      <c r="AG338" s="895"/>
      <c r="AH338" s="895"/>
      <c r="AI338" s="895"/>
      <c r="AJ338" s="895"/>
      <c r="AK338" s="895"/>
      <c r="AL338" s="895"/>
      <c r="AM338" s="895"/>
      <c r="AN338" s="895"/>
      <c r="AO338" s="895"/>
      <c r="AP338" s="895"/>
      <c r="AQ338" s="895"/>
      <c r="AR338" s="895"/>
      <c r="AS338" s="895"/>
      <c r="AT338" s="895"/>
      <c r="AU338" s="895"/>
      <c r="AV338" s="895"/>
      <c r="AW338" s="895"/>
      <c r="AX338" s="895"/>
      <c r="AY338" s="895"/>
      <c r="AZ338" s="895"/>
      <c r="BA338" s="895"/>
      <c r="BB338" s="895"/>
      <c r="BC338" s="895"/>
      <c r="BD338" s="895"/>
      <c r="BE338" s="895"/>
      <c r="BF338" s="895"/>
    </row>
    <row r="339" s="896" customFormat="true" ht="12.75" hidden="false" customHeight="true" outlineLevel="0" collapsed="false">
      <c r="A339" s="64" t="s">
        <v>1237</v>
      </c>
      <c r="B339" s="77" t="n">
        <v>2707711</v>
      </c>
      <c r="C339" s="77" t="n">
        <v>1436675</v>
      </c>
      <c r="D339" s="77" t="n">
        <v>351118</v>
      </c>
      <c r="E339" s="398" t="n">
        <v>12.9673366175341</v>
      </c>
      <c r="F339" s="77" t="n">
        <v>0</v>
      </c>
      <c r="G339" s="895"/>
      <c r="H339" s="895"/>
      <c r="I339" s="895"/>
      <c r="J339" s="895"/>
      <c r="K339" s="895"/>
      <c r="L339" s="895"/>
      <c r="M339" s="895"/>
      <c r="N339" s="895"/>
      <c r="O339" s="895"/>
      <c r="P339" s="895"/>
      <c r="Q339" s="895"/>
      <c r="R339" s="895"/>
      <c r="S339" s="895"/>
      <c r="T339" s="895"/>
      <c r="U339" s="895"/>
      <c r="V339" s="895"/>
      <c r="W339" s="895"/>
      <c r="X339" s="895"/>
      <c r="Y339" s="895"/>
      <c r="Z339" s="895"/>
      <c r="AA339" s="895"/>
      <c r="AB339" s="895"/>
      <c r="AC339" s="895"/>
      <c r="AD339" s="895"/>
      <c r="AE339" s="895"/>
      <c r="AF339" s="895"/>
      <c r="AG339" s="895"/>
      <c r="AH339" s="895"/>
      <c r="AI339" s="895"/>
      <c r="AJ339" s="895"/>
      <c r="AK339" s="895"/>
      <c r="AL339" s="895"/>
      <c r="AM339" s="895"/>
      <c r="AN339" s="895"/>
      <c r="AO339" s="895"/>
      <c r="AP339" s="895"/>
      <c r="AQ339" s="895"/>
      <c r="AR339" s="895"/>
      <c r="AS339" s="895"/>
      <c r="AT339" s="895"/>
      <c r="AU339" s="895"/>
      <c r="AV339" s="895"/>
      <c r="AW339" s="895"/>
      <c r="AX339" s="895"/>
      <c r="AY339" s="895"/>
      <c r="AZ339" s="895"/>
      <c r="BA339" s="895"/>
      <c r="BB339" s="895"/>
      <c r="BC339" s="895"/>
      <c r="BD339" s="895"/>
      <c r="BE339" s="895"/>
      <c r="BF339" s="895"/>
    </row>
    <row r="340" customFormat="false" ht="12.75" hidden="false" customHeight="true" outlineLevel="0" collapsed="false">
      <c r="A340" s="186" t="s">
        <v>1266</v>
      </c>
      <c r="B340" s="22"/>
      <c r="C340" s="22"/>
      <c r="D340" s="22"/>
      <c r="E340" s="892"/>
      <c r="F340" s="77"/>
    </row>
    <row r="341" s="879" customFormat="true" ht="12.75" hidden="false" customHeight="true" outlineLevel="0" collapsed="false">
      <c r="A341" s="68" t="s">
        <v>1248</v>
      </c>
      <c r="B341" s="77"/>
      <c r="C341" s="77"/>
      <c r="D341" s="77"/>
      <c r="E341" s="398"/>
      <c r="F341" s="77"/>
      <c r="G341" s="878"/>
      <c r="H341" s="878"/>
      <c r="I341" s="878"/>
      <c r="J341" s="878"/>
      <c r="K341" s="878"/>
      <c r="L341" s="878"/>
      <c r="M341" s="878"/>
      <c r="N341" s="878"/>
      <c r="O341" s="878"/>
      <c r="P341" s="878"/>
      <c r="Q341" s="878"/>
      <c r="R341" s="878"/>
      <c r="S341" s="878"/>
      <c r="T341" s="878"/>
      <c r="U341" s="878"/>
      <c r="V341" s="878"/>
      <c r="W341" s="878"/>
      <c r="X341" s="878"/>
      <c r="Y341" s="878"/>
      <c r="Z341" s="878"/>
      <c r="AA341" s="878"/>
      <c r="AB341" s="878"/>
      <c r="AC341" s="878"/>
      <c r="AD341" s="878"/>
      <c r="AE341" s="878"/>
      <c r="AF341" s="878"/>
      <c r="AG341" s="878"/>
      <c r="AH341" s="878"/>
      <c r="AI341" s="878"/>
      <c r="AJ341" s="878"/>
      <c r="AK341" s="878"/>
      <c r="AL341" s="878"/>
      <c r="AM341" s="878"/>
      <c r="AN341" s="878"/>
      <c r="AO341" s="878"/>
      <c r="AP341" s="878"/>
      <c r="AQ341" s="878"/>
      <c r="AR341" s="878"/>
      <c r="AS341" s="878"/>
      <c r="AT341" s="878"/>
      <c r="AU341" s="878"/>
      <c r="AV341" s="878"/>
      <c r="AW341" s="878"/>
      <c r="AX341" s="878"/>
      <c r="AY341" s="878"/>
      <c r="AZ341" s="878"/>
      <c r="BA341" s="878"/>
      <c r="BB341" s="878"/>
      <c r="BC341" s="878"/>
      <c r="BD341" s="878"/>
      <c r="BE341" s="878"/>
      <c r="BF341" s="878"/>
    </row>
    <row r="342" s="893" customFormat="true" ht="12.75" hidden="false" customHeight="true" outlineLevel="0" collapsed="false">
      <c r="A342" s="67" t="s">
        <v>1225</v>
      </c>
      <c r="B342" s="77" t="n">
        <v>34547</v>
      </c>
      <c r="C342" s="77" t="n">
        <v>34547</v>
      </c>
      <c r="D342" s="77" t="n">
        <v>13616</v>
      </c>
      <c r="E342" s="398" t="n">
        <v>39.4129736301271</v>
      </c>
      <c r="F342" s="77" t="n">
        <v>9976</v>
      </c>
      <c r="G342" s="878"/>
      <c r="H342" s="878"/>
      <c r="I342" s="878"/>
      <c r="J342" s="878"/>
      <c r="K342" s="878"/>
      <c r="L342" s="878"/>
      <c r="M342" s="878"/>
      <c r="N342" s="878"/>
      <c r="O342" s="878"/>
      <c r="P342" s="878"/>
      <c r="Q342" s="878"/>
      <c r="R342" s="878"/>
      <c r="S342" s="878"/>
      <c r="T342" s="878"/>
      <c r="U342" s="878"/>
      <c r="V342" s="878"/>
      <c r="W342" s="878"/>
      <c r="X342" s="878"/>
      <c r="Y342" s="878"/>
      <c r="Z342" s="878"/>
      <c r="AA342" s="878"/>
      <c r="AB342" s="878"/>
      <c r="AC342" s="878"/>
      <c r="AD342" s="878"/>
      <c r="AE342" s="878"/>
      <c r="AF342" s="878"/>
      <c r="AG342" s="878"/>
      <c r="AH342" s="878"/>
      <c r="AI342" s="878"/>
      <c r="AJ342" s="878"/>
      <c r="AK342" s="878"/>
      <c r="AL342" s="878"/>
      <c r="AM342" s="878"/>
      <c r="AN342" s="878"/>
      <c r="AO342" s="878"/>
      <c r="AP342" s="878"/>
      <c r="AQ342" s="878"/>
      <c r="AR342" s="878"/>
      <c r="AS342" s="878"/>
      <c r="AT342" s="878"/>
      <c r="AU342" s="878"/>
      <c r="AV342" s="878"/>
      <c r="AW342" s="878"/>
      <c r="AX342" s="878"/>
      <c r="AY342" s="878"/>
      <c r="AZ342" s="878"/>
      <c r="BA342" s="878"/>
      <c r="BB342" s="878"/>
      <c r="BC342" s="878"/>
      <c r="BD342" s="878"/>
      <c r="BE342" s="878"/>
      <c r="BF342" s="878"/>
    </row>
    <row r="343" s="893" customFormat="true" ht="12.75" hidden="false" customHeight="true" outlineLevel="0" collapsed="false">
      <c r="A343" s="67" t="s">
        <v>1226</v>
      </c>
      <c r="B343" s="77" t="n">
        <v>5453</v>
      </c>
      <c r="C343" s="77" t="n">
        <v>5453</v>
      </c>
      <c r="D343" s="77" t="n">
        <v>5453</v>
      </c>
      <c r="E343" s="398" t="n">
        <v>100</v>
      </c>
      <c r="F343" s="77" t="n">
        <v>1813</v>
      </c>
      <c r="G343" s="878"/>
      <c r="H343" s="878"/>
      <c r="I343" s="878"/>
      <c r="J343" s="878"/>
      <c r="K343" s="878"/>
      <c r="L343" s="878"/>
      <c r="M343" s="878"/>
      <c r="N343" s="878"/>
      <c r="O343" s="878"/>
      <c r="P343" s="878"/>
      <c r="Q343" s="878"/>
      <c r="R343" s="878"/>
      <c r="S343" s="878"/>
      <c r="T343" s="878"/>
      <c r="U343" s="878"/>
      <c r="V343" s="878"/>
      <c r="W343" s="878"/>
      <c r="X343" s="878"/>
      <c r="Y343" s="878"/>
      <c r="Z343" s="878"/>
      <c r="AA343" s="878"/>
      <c r="AB343" s="878"/>
      <c r="AC343" s="878"/>
      <c r="AD343" s="878"/>
      <c r="AE343" s="878"/>
      <c r="AF343" s="878"/>
      <c r="AG343" s="878"/>
      <c r="AH343" s="878"/>
      <c r="AI343" s="878"/>
      <c r="AJ343" s="878"/>
      <c r="AK343" s="878"/>
      <c r="AL343" s="878"/>
      <c r="AM343" s="878"/>
      <c r="AN343" s="878"/>
      <c r="AO343" s="878"/>
      <c r="AP343" s="878"/>
      <c r="AQ343" s="878"/>
      <c r="AR343" s="878"/>
      <c r="AS343" s="878"/>
      <c r="AT343" s="878"/>
      <c r="AU343" s="878"/>
      <c r="AV343" s="878"/>
      <c r="AW343" s="878"/>
      <c r="AX343" s="878"/>
      <c r="AY343" s="878"/>
      <c r="AZ343" s="878"/>
      <c r="BA343" s="878"/>
      <c r="BB343" s="878"/>
      <c r="BC343" s="878"/>
      <c r="BD343" s="878"/>
      <c r="BE343" s="878"/>
      <c r="BF343" s="878"/>
    </row>
    <row r="344" s="893" customFormat="true" ht="12.75" hidden="false" customHeight="true" outlineLevel="0" collapsed="false">
      <c r="A344" s="67" t="s">
        <v>1228</v>
      </c>
      <c r="B344" s="77" t="n">
        <v>29094</v>
      </c>
      <c r="C344" s="77" t="n">
        <v>29094</v>
      </c>
      <c r="D344" s="77" t="n">
        <v>8163</v>
      </c>
      <c r="E344" s="398" t="n">
        <v>28.0573314085378</v>
      </c>
      <c r="F344" s="77" t="n">
        <v>8163</v>
      </c>
      <c r="G344" s="878"/>
      <c r="H344" s="878"/>
      <c r="I344" s="878"/>
      <c r="J344" s="878"/>
      <c r="K344" s="878"/>
      <c r="L344" s="878"/>
      <c r="M344" s="878"/>
      <c r="N344" s="878"/>
      <c r="O344" s="878"/>
      <c r="P344" s="878"/>
      <c r="Q344" s="878"/>
      <c r="R344" s="878"/>
      <c r="S344" s="878"/>
      <c r="T344" s="878"/>
      <c r="U344" s="878"/>
      <c r="V344" s="878"/>
      <c r="W344" s="878"/>
      <c r="X344" s="878"/>
      <c r="Y344" s="878"/>
      <c r="Z344" s="878"/>
      <c r="AA344" s="878"/>
      <c r="AB344" s="878"/>
      <c r="AC344" s="878"/>
      <c r="AD344" s="878"/>
      <c r="AE344" s="878"/>
      <c r="AF344" s="878"/>
      <c r="AG344" s="878"/>
      <c r="AH344" s="878"/>
      <c r="AI344" s="878"/>
      <c r="AJ344" s="878"/>
      <c r="AK344" s="878"/>
      <c r="AL344" s="878"/>
      <c r="AM344" s="878"/>
      <c r="AN344" s="878"/>
      <c r="AO344" s="878"/>
      <c r="AP344" s="878"/>
      <c r="AQ344" s="878"/>
      <c r="AR344" s="878"/>
      <c r="AS344" s="878"/>
      <c r="AT344" s="878"/>
      <c r="AU344" s="878"/>
      <c r="AV344" s="878"/>
      <c r="AW344" s="878"/>
      <c r="AX344" s="878"/>
      <c r="AY344" s="878"/>
      <c r="AZ344" s="878"/>
      <c r="BA344" s="878"/>
      <c r="BB344" s="878"/>
      <c r="BC344" s="878"/>
      <c r="BD344" s="878"/>
      <c r="BE344" s="878"/>
      <c r="BF344" s="878"/>
    </row>
    <row r="345" s="893" customFormat="true" ht="12.75" hidden="false" customHeight="true" outlineLevel="0" collapsed="false">
      <c r="A345" s="67" t="s">
        <v>1229</v>
      </c>
      <c r="B345" s="77" t="n">
        <v>34547</v>
      </c>
      <c r="C345" s="77" t="n">
        <v>34547</v>
      </c>
      <c r="D345" s="77" t="n">
        <v>8163</v>
      </c>
      <c r="E345" s="398" t="n">
        <v>23.6286797695893</v>
      </c>
      <c r="F345" s="77" t="n">
        <v>8163</v>
      </c>
      <c r="G345" s="878"/>
      <c r="H345" s="878"/>
      <c r="I345" s="878"/>
      <c r="J345" s="878"/>
      <c r="K345" s="878"/>
      <c r="L345" s="878"/>
      <c r="M345" s="878"/>
      <c r="N345" s="878"/>
      <c r="O345" s="878"/>
      <c r="P345" s="878"/>
      <c r="Q345" s="878"/>
      <c r="R345" s="878"/>
      <c r="S345" s="878"/>
      <c r="T345" s="878"/>
      <c r="U345" s="878"/>
      <c r="V345" s="878"/>
      <c r="W345" s="878"/>
      <c r="X345" s="878"/>
      <c r="Y345" s="878"/>
      <c r="Z345" s="878"/>
      <c r="AA345" s="878"/>
      <c r="AB345" s="878"/>
      <c r="AC345" s="878"/>
      <c r="AD345" s="878"/>
      <c r="AE345" s="878"/>
      <c r="AF345" s="878"/>
      <c r="AG345" s="878"/>
      <c r="AH345" s="878"/>
      <c r="AI345" s="878"/>
      <c r="AJ345" s="878"/>
      <c r="AK345" s="878"/>
      <c r="AL345" s="878"/>
      <c r="AM345" s="878"/>
      <c r="AN345" s="878"/>
      <c r="AO345" s="878"/>
      <c r="AP345" s="878"/>
      <c r="AQ345" s="878"/>
      <c r="AR345" s="878"/>
      <c r="AS345" s="878"/>
      <c r="AT345" s="878"/>
      <c r="AU345" s="878"/>
      <c r="AV345" s="878"/>
      <c r="AW345" s="878"/>
      <c r="AX345" s="878"/>
      <c r="AY345" s="878"/>
      <c r="AZ345" s="878"/>
      <c r="BA345" s="878"/>
      <c r="BB345" s="878"/>
      <c r="BC345" s="878"/>
      <c r="BD345" s="878"/>
      <c r="BE345" s="878"/>
      <c r="BF345" s="878"/>
    </row>
    <row r="346" s="894" customFormat="true" ht="12.75" hidden="false" customHeight="true" outlineLevel="0" collapsed="false">
      <c r="A346" s="67" t="s">
        <v>1230</v>
      </c>
      <c r="B346" s="77" t="n">
        <v>25928</v>
      </c>
      <c r="C346" s="77" t="n">
        <v>25928</v>
      </c>
      <c r="D346" s="77" t="n">
        <v>0</v>
      </c>
      <c r="E346" s="398" t="n">
        <v>0</v>
      </c>
      <c r="F346" s="77" t="n">
        <v>0</v>
      </c>
      <c r="G346" s="878"/>
      <c r="H346" s="878"/>
      <c r="I346" s="878"/>
      <c r="J346" s="878"/>
      <c r="K346" s="878"/>
      <c r="L346" s="878"/>
      <c r="M346" s="878"/>
      <c r="N346" s="878"/>
      <c r="O346" s="878"/>
      <c r="P346" s="878"/>
      <c r="Q346" s="878"/>
      <c r="R346" s="878"/>
      <c r="S346" s="878"/>
      <c r="T346" s="878"/>
      <c r="U346" s="878"/>
      <c r="V346" s="878"/>
      <c r="W346" s="878"/>
      <c r="X346" s="878"/>
      <c r="Y346" s="878"/>
      <c r="Z346" s="878"/>
      <c r="AA346" s="878"/>
      <c r="AB346" s="878"/>
      <c r="AC346" s="878"/>
      <c r="AD346" s="878"/>
      <c r="AE346" s="878"/>
      <c r="AF346" s="878"/>
      <c r="AG346" s="878"/>
      <c r="AH346" s="878"/>
      <c r="AI346" s="878"/>
      <c r="AJ346" s="878"/>
      <c r="AK346" s="878"/>
      <c r="AL346" s="878"/>
      <c r="AM346" s="878"/>
      <c r="AN346" s="878"/>
      <c r="AO346" s="878"/>
      <c r="AP346" s="878"/>
      <c r="AQ346" s="878"/>
      <c r="AR346" s="878"/>
      <c r="AS346" s="878"/>
      <c r="AT346" s="878"/>
      <c r="AU346" s="878"/>
      <c r="AV346" s="878"/>
      <c r="AW346" s="878"/>
      <c r="AX346" s="878"/>
      <c r="AY346" s="878"/>
      <c r="AZ346" s="878"/>
      <c r="BA346" s="878"/>
      <c r="BB346" s="878"/>
      <c r="BC346" s="878"/>
      <c r="BD346" s="878"/>
      <c r="BE346" s="878"/>
      <c r="BF346" s="878"/>
    </row>
    <row r="347" s="894" customFormat="true" ht="12.75" hidden="false" customHeight="true" outlineLevel="0" collapsed="false">
      <c r="A347" s="67" t="s">
        <v>1231</v>
      </c>
      <c r="B347" s="77" t="n">
        <v>25928</v>
      </c>
      <c r="C347" s="77" t="n">
        <v>25928</v>
      </c>
      <c r="D347" s="77" t="n">
        <v>0</v>
      </c>
      <c r="E347" s="398" t="n">
        <v>0</v>
      </c>
      <c r="F347" s="77" t="n">
        <v>0</v>
      </c>
      <c r="G347" s="878"/>
      <c r="H347" s="878"/>
      <c r="I347" s="878"/>
      <c r="J347" s="878"/>
      <c r="K347" s="878"/>
      <c r="L347" s="878"/>
      <c r="M347" s="878"/>
      <c r="N347" s="878"/>
      <c r="O347" s="878"/>
      <c r="P347" s="878"/>
      <c r="Q347" s="878"/>
      <c r="R347" s="878"/>
      <c r="S347" s="878"/>
      <c r="T347" s="878"/>
      <c r="U347" s="878"/>
      <c r="V347" s="878"/>
      <c r="W347" s="878"/>
      <c r="X347" s="878"/>
      <c r="Y347" s="878"/>
      <c r="Z347" s="878"/>
      <c r="AA347" s="878"/>
      <c r="AB347" s="878"/>
      <c r="AC347" s="878"/>
      <c r="AD347" s="878"/>
      <c r="AE347" s="878"/>
      <c r="AF347" s="878"/>
      <c r="AG347" s="878"/>
      <c r="AH347" s="878"/>
      <c r="AI347" s="878"/>
      <c r="AJ347" s="878"/>
      <c r="AK347" s="878"/>
      <c r="AL347" s="878"/>
      <c r="AM347" s="878"/>
      <c r="AN347" s="878"/>
      <c r="AO347" s="878"/>
      <c r="AP347" s="878"/>
      <c r="AQ347" s="878"/>
      <c r="AR347" s="878"/>
      <c r="AS347" s="878"/>
      <c r="AT347" s="878"/>
      <c r="AU347" s="878"/>
      <c r="AV347" s="878"/>
      <c r="AW347" s="878"/>
      <c r="AX347" s="878"/>
      <c r="AY347" s="878"/>
      <c r="AZ347" s="878"/>
      <c r="BA347" s="878"/>
      <c r="BB347" s="878"/>
      <c r="BC347" s="878"/>
      <c r="BD347" s="878"/>
      <c r="BE347" s="878"/>
      <c r="BF347" s="878"/>
    </row>
    <row r="348" s="896" customFormat="true" ht="12.75" hidden="false" customHeight="true" outlineLevel="0" collapsed="false">
      <c r="A348" s="64" t="s">
        <v>1236</v>
      </c>
      <c r="B348" s="77" t="n">
        <v>8619</v>
      </c>
      <c r="C348" s="77" t="n">
        <v>8619</v>
      </c>
      <c r="D348" s="77" t="n">
        <v>8163</v>
      </c>
      <c r="E348" s="398" t="n">
        <v>94.7093630351549</v>
      </c>
      <c r="F348" s="77" t="n">
        <v>8163</v>
      </c>
      <c r="G348" s="895"/>
      <c r="H348" s="895"/>
      <c r="I348" s="895"/>
      <c r="J348" s="895"/>
      <c r="K348" s="895"/>
      <c r="L348" s="895"/>
      <c r="M348" s="895"/>
      <c r="N348" s="895"/>
      <c r="O348" s="895"/>
      <c r="P348" s="895"/>
      <c r="Q348" s="895"/>
      <c r="R348" s="895"/>
      <c r="S348" s="895"/>
      <c r="T348" s="895"/>
      <c r="U348" s="895"/>
      <c r="V348" s="895"/>
      <c r="W348" s="895"/>
      <c r="X348" s="895"/>
      <c r="Y348" s="895"/>
      <c r="Z348" s="895"/>
      <c r="AA348" s="895"/>
      <c r="AB348" s="895"/>
      <c r="AC348" s="895"/>
      <c r="AD348" s="895"/>
      <c r="AE348" s="895"/>
      <c r="AF348" s="895"/>
      <c r="AG348" s="895"/>
      <c r="AH348" s="895"/>
      <c r="AI348" s="895"/>
      <c r="AJ348" s="895"/>
      <c r="AK348" s="895"/>
      <c r="AL348" s="895"/>
      <c r="AM348" s="895"/>
      <c r="AN348" s="895"/>
      <c r="AO348" s="895"/>
      <c r="AP348" s="895"/>
      <c r="AQ348" s="895"/>
      <c r="AR348" s="895"/>
      <c r="AS348" s="895"/>
      <c r="AT348" s="895"/>
      <c r="AU348" s="895"/>
      <c r="AV348" s="895"/>
      <c r="AW348" s="895"/>
      <c r="AX348" s="895"/>
      <c r="AY348" s="895"/>
      <c r="AZ348" s="895"/>
      <c r="BA348" s="895"/>
      <c r="BB348" s="895"/>
      <c r="BC348" s="895"/>
      <c r="BD348" s="895"/>
      <c r="BE348" s="895"/>
      <c r="BF348" s="895"/>
    </row>
    <row r="349" s="896" customFormat="true" ht="12.75" hidden="false" customHeight="true" outlineLevel="0" collapsed="false">
      <c r="A349" s="64" t="s">
        <v>1237</v>
      </c>
      <c r="B349" s="77" t="n">
        <v>8619</v>
      </c>
      <c r="C349" s="77" t="n">
        <v>8619</v>
      </c>
      <c r="D349" s="77" t="n">
        <v>8163</v>
      </c>
      <c r="E349" s="398" t="n">
        <v>94.7093630351549</v>
      </c>
      <c r="F349" s="77" t="n">
        <v>8163</v>
      </c>
      <c r="G349" s="895"/>
      <c r="H349" s="895"/>
      <c r="I349" s="895"/>
      <c r="J349" s="895"/>
      <c r="K349" s="895"/>
      <c r="L349" s="895"/>
      <c r="M349" s="895"/>
      <c r="N349" s="895"/>
      <c r="O349" s="895"/>
      <c r="P349" s="895"/>
      <c r="Q349" s="895"/>
      <c r="R349" s="895"/>
      <c r="S349" s="895"/>
      <c r="T349" s="895"/>
      <c r="U349" s="895"/>
      <c r="V349" s="895"/>
      <c r="W349" s="895"/>
      <c r="X349" s="895"/>
      <c r="Y349" s="895"/>
      <c r="Z349" s="895"/>
      <c r="AA349" s="895"/>
      <c r="AB349" s="895"/>
      <c r="AC349" s="895"/>
      <c r="AD349" s="895"/>
      <c r="AE349" s="895"/>
      <c r="AF349" s="895"/>
      <c r="AG349" s="895"/>
      <c r="AH349" s="895"/>
      <c r="AI349" s="895"/>
      <c r="AJ349" s="895"/>
      <c r="AK349" s="895"/>
      <c r="AL349" s="895"/>
      <c r="AM349" s="895"/>
      <c r="AN349" s="895"/>
      <c r="AO349" s="895"/>
      <c r="AP349" s="895"/>
      <c r="AQ349" s="895"/>
      <c r="AR349" s="895"/>
      <c r="AS349" s="895"/>
      <c r="AT349" s="895"/>
      <c r="AU349" s="895"/>
      <c r="AV349" s="895"/>
      <c r="AW349" s="895"/>
      <c r="AX349" s="895"/>
      <c r="AY349" s="895"/>
      <c r="AZ349" s="895"/>
      <c r="BA349" s="895"/>
      <c r="BB349" s="895"/>
      <c r="BC349" s="895"/>
      <c r="BD349" s="895"/>
      <c r="BE349" s="895"/>
      <c r="BF349" s="895"/>
    </row>
    <row r="350" customFormat="false" ht="25.5" hidden="false" customHeight="true" outlineLevel="0" collapsed="false">
      <c r="A350" s="182" t="s">
        <v>1267</v>
      </c>
      <c r="B350" s="22"/>
      <c r="C350" s="22"/>
      <c r="D350" s="22"/>
      <c r="E350" s="892"/>
      <c r="F350" s="77"/>
    </row>
    <row r="351" s="879" customFormat="true" ht="12.75" hidden="false" customHeight="true" outlineLevel="0" collapsed="false">
      <c r="A351" s="68" t="s">
        <v>1248</v>
      </c>
      <c r="B351" s="77"/>
      <c r="C351" s="77"/>
      <c r="D351" s="77"/>
      <c r="E351" s="398"/>
      <c r="F351" s="77"/>
      <c r="G351" s="878"/>
      <c r="H351" s="878"/>
      <c r="I351" s="878"/>
      <c r="J351" s="878"/>
      <c r="K351" s="878"/>
      <c r="L351" s="878"/>
      <c r="M351" s="878"/>
      <c r="N351" s="878"/>
      <c r="O351" s="878"/>
      <c r="P351" s="878"/>
      <c r="Q351" s="878"/>
      <c r="R351" s="878"/>
      <c r="S351" s="878"/>
      <c r="T351" s="878"/>
      <c r="U351" s="878"/>
      <c r="V351" s="878"/>
      <c r="W351" s="878"/>
      <c r="X351" s="878"/>
      <c r="Y351" s="878"/>
      <c r="Z351" s="878"/>
      <c r="AA351" s="878"/>
      <c r="AB351" s="878"/>
      <c r="AC351" s="878"/>
      <c r="AD351" s="878"/>
      <c r="AE351" s="878"/>
      <c r="AF351" s="878"/>
      <c r="AG351" s="878"/>
      <c r="AH351" s="878"/>
      <c r="AI351" s="878"/>
      <c r="AJ351" s="878"/>
      <c r="AK351" s="878"/>
      <c r="AL351" s="878"/>
      <c r="AM351" s="878"/>
      <c r="AN351" s="878"/>
      <c r="AO351" s="878"/>
      <c r="AP351" s="878"/>
      <c r="AQ351" s="878"/>
      <c r="AR351" s="878"/>
      <c r="AS351" s="878"/>
      <c r="AT351" s="878"/>
      <c r="AU351" s="878"/>
      <c r="AV351" s="878"/>
      <c r="AW351" s="878"/>
      <c r="AX351" s="878"/>
      <c r="AY351" s="878"/>
      <c r="AZ351" s="878"/>
      <c r="BA351" s="878"/>
      <c r="BB351" s="878"/>
      <c r="BC351" s="878"/>
      <c r="BD351" s="878"/>
      <c r="BE351" s="878"/>
      <c r="BF351" s="878"/>
    </row>
    <row r="352" s="893" customFormat="true" ht="12.75" hidden="false" customHeight="true" outlineLevel="0" collapsed="false">
      <c r="A352" s="67" t="s">
        <v>1225</v>
      </c>
      <c r="B352" s="77" t="n">
        <v>2785051</v>
      </c>
      <c r="C352" s="77" t="n">
        <v>676742</v>
      </c>
      <c r="D352" s="77" t="n">
        <v>286978</v>
      </c>
      <c r="E352" s="398" t="n">
        <v>10.3042278220399</v>
      </c>
      <c r="F352" s="77" t="n">
        <v>8460</v>
      </c>
      <c r="G352" s="878"/>
      <c r="H352" s="878"/>
      <c r="I352" s="878"/>
      <c r="J352" s="878"/>
      <c r="K352" s="878"/>
      <c r="L352" s="878"/>
      <c r="M352" s="878"/>
      <c r="N352" s="878"/>
      <c r="O352" s="878"/>
      <c r="P352" s="878"/>
      <c r="Q352" s="878"/>
      <c r="R352" s="878"/>
      <c r="S352" s="878"/>
      <c r="T352" s="878"/>
      <c r="U352" s="878"/>
      <c r="V352" s="878"/>
      <c r="W352" s="878"/>
      <c r="X352" s="878"/>
      <c r="Y352" s="878"/>
      <c r="Z352" s="878"/>
      <c r="AA352" s="878"/>
      <c r="AB352" s="878"/>
      <c r="AC352" s="878"/>
      <c r="AD352" s="878"/>
      <c r="AE352" s="878"/>
      <c r="AF352" s="878"/>
      <c r="AG352" s="878"/>
      <c r="AH352" s="878"/>
      <c r="AI352" s="878"/>
      <c r="AJ352" s="878"/>
      <c r="AK352" s="878"/>
      <c r="AL352" s="878"/>
      <c r="AM352" s="878"/>
      <c r="AN352" s="878"/>
      <c r="AO352" s="878"/>
      <c r="AP352" s="878"/>
      <c r="AQ352" s="878"/>
      <c r="AR352" s="878"/>
      <c r="AS352" s="878"/>
      <c r="AT352" s="878"/>
      <c r="AU352" s="878"/>
      <c r="AV352" s="878"/>
      <c r="AW352" s="878"/>
      <c r="AX352" s="878"/>
      <c r="AY352" s="878"/>
      <c r="AZ352" s="878"/>
      <c r="BA352" s="878"/>
      <c r="BB352" s="878"/>
      <c r="BC352" s="878"/>
      <c r="BD352" s="878"/>
      <c r="BE352" s="878"/>
      <c r="BF352" s="878"/>
    </row>
    <row r="353" s="893" customFormat="true" ht="12.75" hidden="false" customHeight="true" outlineLevel="0" collapsed="false">
      <c r="A353" s="67" t="s">
        <v>1226</v>
      </c>
      <c r="B353" s="77" t="n">
        <v>725109</v>
      </c>
      <c r="C353" s="77" t="n">
        <v>0</v>
      </c>
      <c r="D353" s="77" t="n">
        <v>0</v>
      </c>
      <c r="E353" s="398" t="n">
        <v>0</v>
      </c>
      <c r="F353" s="77" t="n">
        <v>0</v>
      </c>
      <c r="G353" s="878"/>
      <c r="H353" s="878"/>
      <c r="I353" s="878"/>
      <c r="J353" s="878"/>
      <c r="K353" s="878"/>
      <c r="L353" s="878"/>
      <c r="M353" s="878"/>
      <c r="N353" s="878"/>
      <c r="O353" s="878"/>
      <c r="P353" s="878"/>
      <c r="Q353" s="878"/>
      <c r="R353" s="878"/>
      <c r="S353" s="878"/>
      <c r="T353" s="878"/>
      <c r="U353" s="878"/>
      <c r="V353" s="878"/>
      <c r="W353" s="878"/>
      <c r="X353" s="878"/>
      <c r="Y353" s="878"/>
      <c r="Z353" s="878"/>
      <c r="AA353" s="878"/>
      <c r="AB353" s="878"/>
      <c r="AC353" s="878"/>
      <c r="AD353" s="878"/>
      <c r="AE353" s="878"/>
      <c r="AF353" s="878"/>
      <c r="AG353" s="878"/>
      <c r="AH353" s="878"/>
      <c r="AI353" s="878"/>
      <c r="AJ353" s="878"/>
      <c r="AK353" s="878"/>
      <c r="AL353" s="878"/>
      <c r="AM353" s="878"/>
      <c r="AN353" s="878"/>
      <c r="AO353" s="878"/>
      <c r="AP353" s="878"/>
      <c r="AQ353" s="878"/>
      <c r="AR353" s="878"/>
      <c r="AS353" s="878"/>
      <c r="AT353" s="878"/>
      <c r="AU353" s="878"/>
      <c r="AV353" s="878"/>
      <c r="AW353" s="878"/>
      <c r="AX353" s="878"/>
      <c r="AY353" s="878"/>
      <c r="AZ353" s="878"/>
      <c r="BA353" s="878"/>
      <c r="BB353" s="878"/>
      <c r="BC353" s="878"/>
      <c r="BD353" s="878"/>
      <c r="BE353" s="878"/>
      <c r="BF353" s="878"/>
    </row>
    <row r="354" s="893" customFormat="true" ht="12.75" hidden="false" customHeight="true" outlineLevel="0" collapsed="false">
      <c r="A354" s="67" t="s">
        <v>1228</v>
      </c>
      <c r="B354" s="77" t="n">
        <v>2059942</v>
      </c>
      <c r="C354" s="77" t="n">
        <v>676742</v>
      </c>
      <c r="D354" s="77" t="n">
        <v>286978</v>
      </c>
      <c r="E354" s="398" t="n">
        <v>13.9313631160489</v>
      </c>
      <c r="F354" s="77" t="n">
        <v>8460</v>
      </c>
      <c r="G354" s="878"/>
      <c r="H354" s="878"/>
      <c r="I354" s="878"/>
      <c r="J354" s="878"/>
      <c r="K354" s="878"/>
      <c r="L354" s="878"/>
      <c r="M354" s="878"/>
      <c r="N354" s="878"/>
      <c r="O354" s="878"/>
      <c r="P354" s="878"/>
      <c r="Q354" s="878"/>
      <c r="R354" s="878"/>
      <c r="S354" s="878"/>
      <c r="T354" s="878"/>
      <c r="U354" s="878"/>
      <c r="V354" s="878"/>
      <c r="W354" s="878"/>
      <c r="X354" s="878"/>
      <c r="Y354" s="878"/>
      <c r="Z354" s="878"/>
      <c r="AA354" s="878"/>
      <c r="AB354" s="878"/>
      <c r="AC354" s="878"/>
      <c r="AD354" s="878"/>
      <c r="AE354" s="878"/>
      <c r="AF354" s="878"/>
      <c r="AG354" s="878"/>
      <c r="AH354" s="878"/>
      <c r="AI354" s="878"/>
      <c r="AJ354" s="878"/>
      <c r="AK354" s="878"/>
      <c r="AL354" s="878"/>
      <c r="AM354" s="878"/>
      <c r="AN354" s="878"/>
      <c r="AO354" s="878"/>
      <c r="AP354" s="878"/>
      <c r="AQ354" s="878"/>
      <c r="AR354" s="878"/>
      <c r="AS354" s="878"/>
      <c r="AT354" s="878"/>
      <c r="AU354" s="878"/>
      <c r="AV354" s="878"/>
      <c r="AW354" s="878"/>
      <c r="AX354" s="878"/>
      <c r="AY354" s="878"/>
      <c r="AZ354" s="878"/>
      <c r="BA354" s="878"/>
      <c r="BB354" s="878"/>
      <c r="BC354" s="878"/>
      <c r="BD354" s="878"/>
      <c r="BE354" s="878"/>
      <c r="BF354" s="878"/>
    </row>
    <row r="355" s="893" customFormat="true" ht="12.75" hidden="false" customHeight="true" outlineLevel="0" collapsed="false">
      <c r="A355" s="67" t="s">
        <v>1229</v>
      </c>
      <c r="B355" s="77" t="n">
        <v>2785051</v>
      </c>
      <c r="C355" s="77" t="n">
        <v>676742</v>
      </c>
      <c r="D355" s="77" t="n">
        <v>286978</v>
      </c>
      <c r="E355" s="398" t="n">
        <v>10.3042278220399</v>
      </c>
      <c r="F355" s="77" t="n">
        <v>8460</v>
      </c>
      <c r="G355" s="878"/>
      <c r="H355" s="878"/>
      <c r="I355" s="878"/>
      <c r="J355" s="878"/>
      <c r="K355" s="878"/>
      <c r="L355" s="878"/>
      <c r="M355" s="878"/>
      <c r="N355" s="878"/>
      <c r="O355" s="878"/>
      <c r="P355" s="878"/>
      <c r="Q355" s="878"/>
      <c r="R355" s="878"/>
      <c r="S355" s="878"/>
      <c r="T355" s="878"/>
      <c r="U355" s="878"/>
      <c r="V355" s="878"/>
      <c r="W355" s="878"/>
      <c r="X355" s="878"/>
      <c r="Y355" s="878"/>
      <c r="Z355" s="878"/>
      <c r="AA355" s="878"/>
      <c r="AB355" s="878"/>
      <c r="AC355" s="878"/>
      <c r="AD355" s="878"/>
      <c r="AE355" s="878"/>
      <c r="AF355" s="878"/>
      <c r="AG355" s="878"/>
      <c r="AH355" s="878"/>
      <c r="AI355" s="878"/>
      <c r="AJ355" s="878"/>
      <c r="AK355" s="878"/>
      <c r="AL355" s="878"/>
      <c r="AM355" s="878"/>
      <c r="AN355" s="878"/>
      <c r="AO355" s="878"/>
      <c r="AP355" s="878"/>
      <c r="AQ355" s="878"/>
      <c r="AR355" s="878"/>
      <c r="AS355" s="878"/>
      <c r="AT355" s="878"/>
      <c r="AU355" s="878"/>
      <c r="AV355" s="878"/>
      <c r="AW355" s="878"/>
      <c r="AX355" s="878"/>
      <c r="AY355" s="878"/>
      <c r="AZ355" s="878"/>
      <c r="BA355" s="878"/>
      <c r="BB355" s="878"/>
      <c r="BC355" s="878"/>
      <c r="BD355" s="878"/>
      <c r="BE355" s="878"/>
      <c r="BF355" s="878"/>
    </row>
    <row r="356" s="894" customFormat="true" ht="12.75" hidden="false" customHeight="true" outlineLevel="0" collapsed="false">
      <c r="A356" s="67" t="s">
        <v>1230</v>
      </c>
      <c r="B356" s="77" t="n">
        <v>2785051</v>
      </c>
      <c r="C356" s="77" t="n">
        <v>676742</v>
      </c>
      <c r="D356" s="77" t="n">
        <v>286978</v>
      </c>
      <c r="E356" s="398" t="n">
        <v>10.3042278220399</v>
      </c>
      <c r="F356" s="77" t="n">
        <v>8460</v>
      </c>
      <c r="G356" s="878"/>
      <c r="H356" s="878"/>
      <c r="I356" s="878"/>
      <c r="J356" s="878"/>
      <c r="K356" s="878"/>
      <c r="L356" s="878"/>
      <c r="M356" s="878"/>
      <c r="N356" s="878"/>
      <c r="O356" s="878"/>
      <c r="P356" s="878"/>
      <c r="Q356" s="878"/>
      <c r="R356" s="878"/>
      <c r="S356" s="878"/>
      <c r="T356" s="878"/>
      <c r="U356" s="878"/>
      <c r="V356" s="878"/>
      <c r="W356" s="878"/>
      <c r="X356" s="878"/>
      <c r="Y356" s="878"/>
      <c r="Z356" s="878"/>
      <c r="AA356" s="878"/>
      <c r="AB356" s="878"/>
      <c r="AC356" s="878"/>
      <c r="AD356" s="878"/>
      <c r="AE356" s="878"/>
      <c r="AF356" s="878"/>
      <c r="AG356" s="878"/>
      <c r="AH356" s="878"/>
      <c r="AI356" s="878"/>
      <c r="AJ356" s="878"/>
      <c r="AK356" s="878"/>
      <c r="AL356" s="878"/>
      <c r="AM356" s="878"/>
      <c r="AN356" s="878"/>
      <c r="AO356" s="878"/>
      <c r="AP356" s="878"/>
      <c r="AQ356" s="878"/>
      <c r="AR356" s="878"/>
      <c r="AS356" s="878"/>
      <c r="AT356" s="878"/>
      <c r="AU356" s="878"/>
      <c r="AV356" s="878"/>
      <c r="AW356" s="878"/>
      <c r="AX356" s="878"/>
      <c r="AY356" s="878"/>
      <c r="AZ356" s="878"/>
      <c r="BA356" s="878"/>
      <c r="BB356" s="878"/>
      <c r="BC356" s="878"/>
      <c r="BD356" s="878"/>
      <c r="BE356" s="878"/>
      <c r="BF356" s="878"/>
    </row>
    <row r="357" s="894" customFormat="true" ht="12.75" hidden="false" customHeight="true" outlineLevel="0" collapsed="false">
      <c r="A357" s="67" t="s">
        <v>1231</v>
      </c>
      <c r="B357" s="77" t="n">
        <v>2785051</v>
      </c>
      <c r="C357" s="77" t="n">
        <v>676742</v>
      </c>
      <c r="D357" s="77" t="n">
        <v>286978</v>
      </c>
      <c r="E357" s="398" t="n">
        <v>10.3042278220399</v>
      </c>
      <c r="F357" s="77" t="n">
        <v>8460</v>
      </c>
      <c r="G357" s="878"/>
      <c r="H357" s="878"/>
      <c r="I357" s="878"/>
      <c r="J357" s="878"/>
      <c r="K357" s="878"/>
      <c r="L357" s="878"/>
      <c r="M357" s="878"/>
      <c r="N357" s="878"/>
      <c r="O357" s="878"/>
      <c r="P357" s="878"/>
      <c r="Q357" s="878"/>
      <c r="R357" s="878"/>
      <c r="S357" s="878"/>
      <c r="T357" s="878"/>
      <c r="U357" s="878"/>
      <c r="V357" s="878"/>
      <c r="W357" s="878"/>
      <c r="X357" s="878"/>
      <c r="Y357" s="878"/>
      <c r="Z357" s="878"/>
      <c r="AA357" s="878"/>
      <c r="AB357" s="878"/>
      <c r="AC357" s="878"/>
      <c r="AD357" s="878"/>
      <c r="AE357" s="878"/>
      <c r="AF357" s="878"/>
      <c r="AG357" s="878"/>
      <c r="AH357" s="878"/>
      <c r="AI357" s="878"/>
      <c r="AJ357" s="878"/>
      <c r="AK357" s="878"/>
      <c r="AL357" s="878"/>
      <c r="AM357" s="878"/>
      <c r="AN357" s="878"/>
      <c r="AO357" s="878"/>
      <c r="AP357" s="878"/>
      <c r="AQ357" s="878"/>
      <c r="AR357" s="878"/>
      <c r="AS357" s="878"/>
      <c r="AT357" s="878"/>
      <c r="AU357" s="878"/>
      <c r="AV357" s="878"/>
      <c r="AW357" s="878"/>
      <c r="AX357" s="878"/>
      <c r="AY357" s="878"/>
      <c r="AZ357" s="878"/>
      <c r="BA357" s="878"/>
      <c r="BB357" s="878"/>
      <c r="BC357" s="878"/>
      <c r="BD357" s="878"/>
      <c r="BE357" s="878"/>
      <c r="BF357" s="878"/>
    </row>
    <row r="358" customFormat="false" ht="12.75" hidden="false" customHeight="true" outlineLevel="0" collapsed="false">
      <c r="A358" s="182" t="s">
        <v>1268</v>
      </c>
      <c r="B358" s="22"/>
      <c r="C358" s="22"/>
      <c r="D358" s="22"/>
      <c r="E358" s="892"/>
      <c r="F358" s="77"/>
    </row>
    <row r="359" s="879" customFormat="true" ht="12.75" hidden="false" customHeight="true" outlineLevel="0" collapsed="false">
      <c r="A359" s="68" t="s">
        <v>1269</v>
      </c>
      <c r="B359" s="22"/>
      <c r="C359" s="22"/>
      <c r="D359" s="22"/>
      <c r="E359" s="892"/>
      <c r="F359" s="77"/>
      <c r="G359" s="878"/>
      <c r="H359" s="878"/>
      <c r="I359" s="878"/>
      <c r="J359" s="878"/>
      <c r="K359" s="878"/>
      <c r="L359" s="878"/>
      <c r="M359" s="878"/>
      <c r="N359" s="878"/>
      <c r="O359" s="878"/>
      <c r="P359" s="878"/>
      <c r="Q359" s="878"/>
      <c r="R359" s="878"/>
      <c r="S359" s="878"/>
      <c r="T359" s="878"/>
      <c r="U359" s="878"/>
      <c r="V359" s="878"/>
      <c r="W359" s="878"/>
      <c r="X359" s="878"/>
      <c r="Y359" s="878"/>
      <c r="Z359" s="878"/>
      <c r="AA359" s="878"/>
      <c r="AB359" s="878"/>
      <c r="AC359" s="878"/>
      <c r="AD359" s="878"/>
      <c r="AE359" s="878"/>
      <c r="AF359" s="878"/>
      <c r="AG359" s="878"/>
      <c r="AH359" s="878"/>
      <c r="AI359" s="878"/>
      <c r="AJ359" s="878"/>
      <c r="AK359" s="878"/>
      <c r="AL359" s="878"/>
      <c r="AM359" s="878"/>
      <c r="AN359" s="878"/>
      <c r="AO359" s="878"/>
      <c r="AP359" s="878"/>
      <c r="AQ359" s="878"/>
      <c r="AR359" s="878"/>
      <c r="AS359" s="878"/>
      <c r="AT359" s="878"/>
      <c r="AU359" s="878"/>
      <c r="AV359" s="878"/>
      <c r="AW359" s="878"/>
      <c r="AX359" s="878"/>
      <c r="AY359" s="878"/>
      <c r="AZ359" s="878"/>
      <c r="BA359" s="878"/>
      <c r="BB359" s="878"/>
      <c r="BC359" s="878"/>
      <c r="BD359" s="878"/>
      <c r="BE359" s="878"/>
      <c r="BF359" s="878"/>
    </row>
    <row r="360" s="897" customFormat="true" ht="12.75" hidden="false" customHeight="true" outlineLevel="0" collapsed="false">
      <c r="A360" s="64" t="s">
        <v>1225</v>
      </c>
      <c r="B360" s="77" t="n">
        <v>73150</v>
      </c>
      <c r="C360" s="77" t="n">
        <v>73150</v>
      </c>
      <c r="D360" s="77" t="n">
        <v>6650</v>
      </c>
      <c r="E360" s="398" t="n">
        <v>9.09090909090909</v>
      </c>
      <c r="F360" s="77" t="n">
        <v>2000</v>
      </c>
      <c r="G360" s="895"/>
      <c r="H360" s="895"/>
      <c r="I360" s="895"/>
      <c r="J360" s="895"/>
      <c r="K360" s="895"/>
      <c r="L360" s="895"/>
      <c r="M360" s="895"/>
      <c r="N360" s="895"/>
      <c r="O360" s="895"/>
      <c r="P360" s="895"/>
      <c r="Q360" s="895"/>
      <c r="R360" s="895"/>
      <c r="S360" s="895"/>
      <c r="T360" s="895"/>
      <c r="U360" s="895"/>
      <c r="V360" s="895"/>
      <c r="W360" s="895"/>
      <c r="X360" s="895"/>
      <c r="Y360" s="895"/>
      <c r="Z360" s="895"/>
      <c r="AA360" s="895"/>
      <c r="AB360" s="895"/>
      <c r="AC360" s="895"/>
      <c r="AD360" s="895"/>
      <c r="AE360" s="895"/>
      <c r="AF360" s="895"/>
      <c r="AG360" s="895"/>
      <c r="AH360" s="895"/>
      <c r="AI360" s="895"/>
      <c r="AJ360" s="895"/>
      <c r="AK360" s="895"/>
      <c r="AL360" s="895"/>
      <c r="AM360" s="895"/>
      <c r="AN360" s="895"/>
      <c r="AO360" s="895"/>
      <c r="AP360" s="895"/>
      <c r="AQ360" s="895"/>
      <c r="AR360" s="895"/>
      <c r="AS360" s="895"/>
      <c r="AT360" s="895"/>
      <c r="AU360" s="895"/>
      <c r="AV360" s="895"/>
      <c r="AW360" s="895"/>
      <c r="AX360" s="895"/>
      <c r="AY360" s="895"/>
      <c r="AZ360" s="895"/>
      <c r="BA360" s="895"/>
      <c r="BB360" s="895"/>
      <c r="BC360" s="895"/>
      <c r="BD360" s="895"/>
      <c r="BE360" s="895"/>
      <c r="BF360" s="895"/>
    </row>
    <row r="361" s="897" customFormat="true" ht="12.75" hidden="false" customHeight="true" outlineLevel="0" collapsed="false">
      <c r="A361" s="64" t="s">
        <v>1226</v>
      </c>
      <c r="B361" s="77" t="n">
        <v>6650</v>
      </c>
      <c r="C361" s="77" t="n">
        <v>6650</v>
      </c>
      <c r="D361" s="77" t="n">
        <v>6650</v>
      </c>
      <c r="E361" s="398" t="n">
        <v>100</v>
      </c>
      <c r="F361" s="77" t="n">
        <v>2000</v>
      </c>
      <c r="G361" s="895"/>
      <c r="H361" s="895"/>
      <c r="I361" s="895"/>
      <c r="J361" s="895"/>
      <c r="K361" s="895"/>
      <c r="L361" s="895"/>
      <c r="M361" s="895"/>
      <c r="N361" s="895"/>
      <c r="O361" s="895"/>
      <c r="P361" s="895"/>
      <c r="Q361" s="895"/>
      <c r="R361" s="895"/>
      <c r="S361" s="895"/>
      <c r="T361" s="895"/>
      <c r="U361" s="895"/>
      <c r="V361" s="895"/>
      <c r="W361" s="895"/>
      <c r="X361" s="895"/>
      <c r="Y361" s="895"/>
      <c r="Z361" s="895"/>
      <c r="AA361" s="895"/>
      <c r="AB361" s="895"/>
      <c r="AC361" s="895"/>
      <c r="AD361" s="895"/>
      <c r="AE361" s="895"/>
      <c r="AF361" s="895"/>
      <c r="AG361" s="895"/>
      <c r="AH361" s="895"/>
      <c r="AI361" s="895"/>
      <c r="AJ361" s="895"/>
      <c r="AK361" s="895"/>
      <c r="AL361" s="895"/>
      <c r="AM361" s="895"/>
      <c r="AN361" s="895"/>
      <c r="AO361" s="895"/>
      <c r="AP361" s="895"/>
      <c r="AQ361" s="895"/>
      <c r="AR361" s="895"/>
      <c r="AS361" s="895"/>
      <c r="AT361" s="895"/>
      <c r="AU361" s="895"/>
      <c r="AV361" s="895"/>
      <c r="AW361" s="895"/>
      <c r="AX361" s="895"/>
      <c r="AY361" s="895"/>
      <c r="AZ361" s="895"/>
      <c r="BA361" s="895"/>
      <c r="BB361" s="895"/>
      <c r="BC361" s="895"/>
      <c r="BD361" s="895"/>
      <c r="BE361" s="895"/>
      <c r="BF361" s="895"/>
    </row>
    <row r="362" s="893" customFormat="true" ht="12.75" hidden="false" customHeight="true" outlineLevel="0" collapsed="false">
      <c r="A362" s="67" t="s">
        <v>1228</v>
      </c>
      <c r="B362" s="77" t="n">
        <v>66500</v>
      </c>
      <c r="C362" s="77" t="n">
        <v>66500</v>
      </c>
      <c r="D362" s="77" t="n">
        <v>0</v>
      </c>
      <c r="E362" s="398" t="n">
        <v>0</v>
      </c>
      <c r="F362" s="77" t="n">
        <v>0</v>
      </c>
      <c r="G362" s="878"/>
      <c r="H362" s="878"/>
      <c r="I362" s="878"/>
      <c r="J362" s="878"/>
      <c r="K362" s="878"/>
      <c r="L362" s="878"/>
      <c r="M362" s="878"/>
      <c r="N362" s="878"/>
      <c r="O362" s="878"/>
      <c r="P362" s="878"/>
      <c r="Q362" s="878"/>
      <c r="R362" s="878"/>
      <c r="S362" s="878"/>
      <c r="T362" s="878"/>
      <c r="U362" s="878"/>
      <c r="V362" s="878"/>
      <c r="W362" s="878"/>
      <c r="X362" s="878"/>
      <c r="Y362" s="878"/>
      <c r="Z362" s="878"/>
      <c r="AA362" s="878"/>
      <c r="AB362" s="878"/>
      <c r="AC362" s="878"/>
      <c r="AD362" s="878"/>
      <c r="AE362" s="878"/>
      <c r="AF362" s="878"/>
      <c r="AG362" s="878"/>
      <c r="AH362" s="878"/>
      <c r="AI362" s="878"/>
      <c r="AJ362" s="878"/>
      <c r="AK362" s="878"/>
      <c r="AL362" s="878"/>
      <c r="AM362" s="878"/>
      <c r="AN362" s="878"/>
      <c r="AO362" s="878"/>
      <c r="AP362" s="878"/>
      <c r="AQ362" s="878"/>
      <c r="AR362" s="878"/>
      <c r="AS362" s="878"/>
      <c r="AT362" s="878"/>
      <c r="AU362" s="878"/>
      <c r="AV362" s="878"/>
      <c r="AW362" s="878"/>
      <c r="AX362" s="878"/>
      <c r="AY362" s="878"/>
      <c r="AZ362" s="878"/>
      <c r="BA362" s="878"/>
      <c r="BB362" s="878"/>
      <c r="BC362" s="878"/>
      <c r="BD362" s="878"/>
      <c r="BE362" s="878"/>
      <c r="BF362" s="878"/>
    </row>
    <row r="363" s="897" customFormat="true" ht="12.75" hidden="false" customHeight="true" outlineLevel="0" collapsed="false">
      <c r="A363" s="64" t="s">
        <v>1229</v>
      </c>
      <c r="B363" s="77" t="n">
        <v>73150</v>
      </c>
      <c r="C363" s="77" t="n">
        <v>73150</v>
      </c>
      <c r="D363" s="77" t="n">
        <v>113</v>
      </c>
      <c r="E363" s="398" t="n">
        <v>0.154477101845523</v>
      </c>
      <c r="F363" s="77" t="n">
        <v>0</v>
      </c>
      <c r="G363" s="895"/>
      <c r="H363" s="895"/>
      <c r="I363" s="895"/>
      <c r="J363" s="895"/>
      <c r="K363" s="895"/>
      <c r="L363" s="895"/>
      <c r="M363" s="895"/>
      <c r="N363" s="895"/>
      <c r="O363" s="895"/>
      <c r="P363" s="895"/>
      <c r="Q363" s="895"/>
      <c r="R363" s="895"/>
      <c r="S363" s="895"/>
      <c r="T363" s="895"/>
      <c r="U363" s="895"/>
      <c r="V363" s="895"/>
      <c r="W363" s="895"/>
      <c r="X363" s="895"/>
      <c r="Y363" s="895"/>
      <c r="Z363" s="895"/>
      <c r="AA363" s="895"/>
      <c r="AB363" s="895"/>
      <c r="AC363" s="895"/>
      <c r="AD363" s="895"/>
      <c r="AE363" s="895"/>
      <c r="AF363" s="895"/>
      <c r="AG363" s="895"/>
      <c r="AH363" s="895"/>
      <c r="AI363" s="895"/>
      <c r="AJ363" s="895"/>
      <c r="AK363" s="895"/>
      <c r="AL363" s="895"/>
      <c r="AM363" s="895"/>
      <c r="AN363" s="895"/>
      <c r="AO363" s="895"/>
      <c r="AP363" s="895"/>
      <c r="AQ363" s="895"/>
      <c r="AR363" s="895"/>
      <c r="AS363" s="895"/>
      <c r="AT363" s="895"/>
      <c r="AU363" s="895"/>
      <c r="AV363" s="895"/>
      <c r="AW363" s="895"/>
      <c r="AX363" s="895"/>
      <c r="AY363" s="895"/>
      <c r="AZ363" s="895"/>
      <c r="BA363" s="895"/>
      <c r="BB363" s="895"/>
      <c r="BC363" s="895"/>
      <c r="BD363" s="895"/>
      <c r="BE363" s="895"/>
      <c r="BF363" s="895"/>
    </row>
    <row r="364" s="894" customFormat="true" ht="12.75" hidden="false" customHeight="true" outlineLevel="0" collapsed="false">
      <c r="A364" s="67" t="s">
        <v>1230</v>
      </c>
      <c r="B364" s="77" t="n">
        <v>66500</v>
      </c>
      <c r="C364" s="77" t="n">
        <v>66500</v>
      </c>
      <c r="D364" s="77" t="n">
        <v>0</v>
      </c>
      <c r="E364" s="398" t="n">
        <v>0</v>
      </c>
      <c r="F364" s="77" t="n">
        <v>0</v>
      </c>
      <c r="G364" s="878"/>
      <c r="H364" s="878"/>
      <c r="I364" s="878"/>
      <c r="J364" s="878"/>
      <c r="K364" s="878"/>
      <c r="L364" s="878"/>
      <c r="M364" s="878"/>
      <c r="N364" s="878"/>
      <c r="O364" s="878"/>
      <c r="P364" s="878"/>
      <c r="Q364" s="878"/>
      <c r="R364" s="878"/>
      <c r="S364" s="878"/>
      <c r="T364" s="878"/>
      <c r="U364" s="878"/>
      <c r="V364" s="878"/>
      <c r="W364" s="878"/>
      <c r="X364" s="878"/>
      <c r="Y364" s="878"/>
      <c r="Z364" s="878"/>
      <c r="AA364" s="878"/>
      <c r="AB364" s="878"/>
      <c r="AC364" s="878"/>
      <c r="AD364" s="878"/>
      <c r="AE364" s="878"/>
      <c r="AF364" s="878"/>
      <c r="AG364" s="878"/>
      <c r="AH364" s="878"/>
      <c r="AI364" s="878"/>
      <c r="AJ364" s="878"/>
      <c r="AK364" s="878"/>
      <c r="AL364" s="878"/>
      <c r="AM364" s="878"/>
      <c r="AN364" s="878"/>
      <c r="AO364" s="878"/>
      <c r="AP364" s="878"/>
      <c r="AQ364" s="878"/>
      <c r="AR364" s="878"/>
      <c r="AS364" s="878"/>
      <c r="AT364" s="878"/>
      <c r="AU364" s="878"/>
      <c r="AV364" s="878"/>
      <c r="AW364" s="878"/>
      <c r="AX364" s="878"/>
      <c r="AY364" s="878"/>
      <c r="AZ364" s="878"/>
      <c r="BA364" s="878"/>
      <c r="BB364" s="878"/>
      <c r="BC364" s="878"/>
      <c r="BD364" s="878"/>
      <c r="BE364" s="878"/>
      <c r="BF364" s="878"/>
    </row>
    <row r="365" s="894" customFormat="true" ht="12.75" hidden="false" customHeight="true" outlineLevel="0" collapsed="false">
      <c r="A365" s="67" t="s">
        <v>1231</v>
      </c>
      <c r="B365" s="77" t="n">
        <v>66500</v>
      </c>
      <c r="C365" s="77" t="n">
        <v>66500</v>
      </c>
      <c r="D365" s="77" t="n">
        <v>0</v>
      </c>
      <c r="E365" s="398" t="n">
        <v>0</v>
      </c>
      <c r="F365" s="77" t="n">
        <v>0</v>
      </c>
      <c r="G365" s="878"/>
      <c r="H365" s="878"/>
      <c r="I365" s="878"/>
      <c r="J365" s="878"/>
      <c r="K365" s="878"/>
      <c r="L365" s="878"/>
      <c r="M365" s="878"/>
      <c r="N365" s="878"/>
      <c r="O365" s="878"/>
      <c r="P365" s="878"/>
      <c r="Q365" s="878"/>
      <c r="R365" s="878"/>
      <c r="S365" s="878"/>
      <c r="T365" s="878"/>
      <c r="U365" s="878"/>
      <c r="V365" s="878"/>
      <c r="W365" s="878"/>
      <c r="X365" s="878"/>
      <c r="Y365" s="878"/>
      <c r="Z365" s="878"/>
      <c r="AA365" s="878"/>
      <c r="AB365" s="878"/>
      <c r="AC365" s="878"/>
      <c r="AD365" s="878"/>
      <c r="AE365" s="878"/>
      <c r="AF365" s="878"/>
      <c r="AG365" s="878"/>
      <c r="AH365" s="878"/>
      <c r="AI365" s="878"/>
      <c r="AJ365" s="878"/>
      <c r="AK365" s="878"/>
      <c r="AL365" s="878"/>
      <c r="AM365" s="878"/>
      <c r="AN365" s="878"/>
      <c r="AO365" s="878"/>
      <c r="AP365" s="878"/>
      <c r="AQ365" s="878"/>
      <c r="AR365" s="878"/>
      <c r="AS365" s="878"/>
      <c r="AT365" s="878"/>
      <c r="AU365" s="878"/>
      <c r="AV365" s="878"/>
      <c r="AW365" s="878"/>
      <c r="AX365" s="878"/>
      <c r="AY365" s="878"/>
      <c r="AZ365" s="878"/>
      <c r="BA365" s="878"/>
      <c r="BB365" s="878"/>
      <c r="BC365" s="878"/>
      <c r="BD365" s="878"/>
      <c r="BE365" s="878"/>
      <c r="BF365" s="878"/>
    </row>
    <row r="366" s="896" customFormat="true" ht="12.75" hidden="false" customHeight="true" outlineLevel="0" collapsed="false">
      <c r="A366" s="64" t="s">
        <v>1236</v>
      </c>
      <c r="B366" s="77" t="n">
        <v>6650</v>
      </c>
      <c r="C366" s="77" t="n">
        <v>6650</v>
      </c>
      <c r="D366" s="77" t="n">
        <v>113</v>
      </c>
      <c r="E366" s="398" t="n">
        <v>1.69924812030075</v>
      </c>
      <c r="F366" s="77" t="n">
        <v>0</v>
      </c>
      <c r="G366" s="895"/>
      <c r="H366" s="895"/>
      <c r="I366" s="895"/>
      <c r="J366" s="895"/>
      <c r="K366" s="895"/>
      <c r="L366" s="895"/>
      <c r="M366" s="895"/>
      <c r="N366" s="895"/>
      <c r="O366" s="895"/>
      <c r="P366" s="895"/>
      <c r="Q366" s="895"/>
      <c r="R366" s="895"/>
      <c r="S366" s="895"/>
      <c r="T366" s="895"/>
      <c r="U366" s="895"/>
      <c r="V366" s="895"/>
      <c r="W366" s="895"/>
      <c r="X366" s="895"/>
      <c r="Y366" s="895"/>
      <c r="Z366" s="895"/>
      <c r="AA366" s="895"/>
      <c r="AB366" s="895"/>
      <c r="AC366" s="895"/>
      <c r="AD366" s="895"/>
      <c r="AE366" s="895"/>
      <c r="AF366" s="895"/>
      <c r="AG366" s="895"/>
      <c r="AH366" s="895"/>
      <c r="AI366" s="895"/>
      <c r="AJ366" s="895"/>
      <c r="AK366" s="895"/>
      <c r="AL366" s="895"/>
      <c r="AM366" s="895"/>
      <c r="AN366" s="895"/>
      <c r="AO366" s="895"/>
      <c r="AP366" s="895"/>
      <c r="AQ366" s="895"/>
      <c r="AR366" s="895"/>
      <c r="AS366" s="895"/>
      <c r="AT366" s="895"/>
      <c r="AU366" s="895"/>
      <c r="AV366" s="895"/>
      <c r="AW366" s="895"/>
      <c r="AX366" s="895"/>
      <c r="AY366" s="895"/>
      <c r="AZ366" s="895"/>
      <c r="BA366" s="895"/>
      <c r="BB366" s="895"/>
      <c r="BC366" s="895"/>
      <c r="BD366" s="895"/>
      <c r="BE366" s="895"/>
      <c r="BF366" s="895"/>
    </row>
    <row r="367" s="896" customFormat="true" ht="12.75" hidden="false" customHeight="true" outlineLevel="0" collapsed="false">
      <c r="A367" s="64" t="s">
        <v>1237</v>
      </c>
      <c r="B367" s="77" t="n">
        <v>6650</v>
      </c>
      <c r="C367" s="77" t="n">
        <v>6650</v>
      </c>
      <c r="D367" s="77" t="n">
        <v>113</v>
      </c>
      <c r="E367" s="398" t="n">
        <v>1.69924812030075</v>
      </c>
      <c r="F367" s="77" t="n">
        <v>0</v>
      </c>
      <c r="G367" s="895"/>
      <c r="H367" s="895"/>
      <c r="I367" s="895"/>
      <c r="J367" s="895"/>
      <c r="K367" s="895"/>
      <c r="L367" s="895"/>
      <c r="M367" s="895"/>
      <c r="N367" s="895"/>
      <c r="O367" s="895"/>
      <c r="P367" s="895"/>
      <c r="Q367" s="895"/>
      <c r="R367" s="895"/>
      <c r="S367" s="895"/>
      <c r="T367" s="895"/>
      <c r="U367" s="895"/>
      <c r="V367" s="895"/>
      <c r="W367" s="895"/>
      <c r="X367" s="895"/>
      <c r="Y367" s="895"/>
      <c r="Z367" s="895"/>
      <c r="AA367" s="895"/>
      <c r="AB367" s="895"/>
      <c r="AC367" s="895"/>
      <c r="AD367" s="895"/>
      <c r="AE367" s="895"/>
      <c r="AF367" s="895"/>
      <c r="AG367" s="895"/>
      <c r="AH367" s="895"/>
      <c r="AI367" s="895"/>
      <c r="AJ367" s="895"/>
      <c r="AK367" s="895"/>
      <c r="AL367" s="895"/>
      <c r="AM367" s="895"/>
      <c r="AN367" s="895"/>
      <c r="AO367" s="895"/>
      <c r="AP367" s="895"/>
      <c r="AQ367" s="895"/>
      <c r="AR367" s="895"/>
      <c r="AS367" s="895"/>
      <c r="AT367" s="895"/>
      <c r="AU367" s="895"/>
      <c r="AV367" s="895"/>
      <c r="AW367" s="895"/>
      <c r="AX367" s="895"/>
      <c r="AY367" s="895"/>
      <c r="AZ367" s="895"/>
      <c r="BA367" s="895"/>
      <c r="BB367" s="895"/>
      <c r="BC367" s="895"/>
      <c r="BD367" s="895"/>
      <c r="BE367" s="895"/>
      <c r="BF367" s="895"/>
    </row>
    <row r="368" s="879" customFormat="true" ht="25.5" hidden="false" customHeight="true" outlineLevel="0" collapsed="false">
      <c r="A368" s="395" t="s">
        <v>1244</v>
      </c>
      <c r="B368" s="22"/>
      <c r="C368" s="22"/>
      <c r="D368" s="22"/>
      <c r="E368" s="892"/>
      <c r="F368" s="77"/>
      <c r="G368" s="878"/>
      <c r="H368" s="878"/>
      <c r="I368" s="878"/>
      <c r="J368" s="878"/>
      <c r="K368" s="878"/>
      <c r="L368" s="878"/>
      <c r="M368" s="878"/>
      <c r="N368" s="878"/>
      <c r="O368" s="878"/>
      <c r="P368" s="878"/>
      <c r="Q368" s="878"/>
      <c r="R368" s="878"/>
      <c r="S368" s="878"/>
      <c r="T368" s="878"/>
      <c r="U368" s="878"/>
      <c r="V368" s="878"/>
      <c r="W368" s="878"/>
      <c r="X368" s="878"/>
      <c r="Y368" s="878"/>
      <c r="Z368" s="878"/>
      <c r="AA368" s="878"/>
      <c r="AB368" s="878"/>
      <c r="AC368" s="878"/>
      <c r="AD368" s="878"/>
      <c r="AE368" s="878"/>
      <c r="AF368" s="878"/>
      <c r="AG368" s="878"/>
      <c r="AH368" s="878"/>
      <c r="AI368" s="878"/>
      <c r="AJ368" s="878"/>
      <c r="AK368" s="878"/>
      <c r="AL368" s="878"/>
      <c r="AM368" s="878"/>
      <c r="AN368" s="878"/>
      <c r="AO368" s="878"/>
      <c r="AP368" s="878"/>
      <c r="AQ368" s="878"/>
      <c r="AR368" s="878"/>
      <c r="AS368" s="878"/>
      <c r="AT368" s="878"/>
      <c r="AU368" s="878"/>
      <c r="AV368" s="878"/>
      <c r="AW368" s="878"/>
      <c r="AX368" s="878"/>
      <c r="AY368" s="878"/>
      <c r="AZ368" s="878"/>
      <c r="BA368" s="878"/>
      <c r="BB368" s="878"/>
      <c r="BC368" s="878"/>
      <c r="BD368" s="878"/>
      <c r="BE368" s="878"/>
      <c r="BF368" s="878"/>
    </row>
    <row r="369" s="897" customFormat="true" ht="12.75" hidden="false" customHeight="true" outlineLevel="0" collapsed="false">
      <c r="A369" s="64" t="s">
        <v>1225</v>
      </c>
      <c r="B369" s="77" t="n">
        <v>200000</v>
      </c>
      <c r="C369" s="77" t="n">
        <v>81778</v>
      </c>
      <c r="D369" s="77" t="n">
        <v>81778</v>
      </c>
      <c r="E369" s="398" t="n">
        <v>40.889</v>
      </c>
      <c r="F369" s="77" t="n">
        <v>0</v>
      </c>
      <c r="G369" s="895"/>
      <c r="H369" s="895"/>
      <c r="I369" s="895"/>
      <c r="J369" s="895"/>
      <c r="K369" s="895"/>
      <c r="L369" s="895"/>
      <c r="M369" s="895"/>
      <c r="N369" s="895"/>
      <c r="O369" s="895"/>
      <c r="P369" s="895"/>
      <c r="Q369" s="895"/>
      <c r="R369" s="895"/>
      <c r="S369" s="895"/>
      <c r="T369" s="895"/>
      <c r="U369" s="895"/>
      <c r="V369" s="895"/>
      <c r="W369" s="895"/>
      <c r="X369" s="895"/>
      <c r="Y369" s="895"/>
      <c r="Z369" s="895"/>
      <c r="AA369" s="895"/>
      <c r="AB369" s="895"/>
      <c r="AC369" s="895"/>
      <c r="AD369" s="895"/>
      <c r="AE369" s="895"/>
      <c r="AF369" s="895"/>
      <c r="AG369" s="895"/>
      <c r="AH369" s="895"/>
      <c r="AI369" s="895"/>
      <c r="AJ369" s="895"/>
      <c r="AK369" s="895"/>
      <c r="AL369" s="895"/>
      <c r="AM369" s="895"/>
      <c r="AN369" s="895"/>
      <c r="AO369" s="895"/>
      <c r="AP369" s="895"/>
      <c r="AQ369" s="895"/>
      <c r="AR369" s="895"/>
      <c r="AS369" s="895"/>
      <c r="AT369" s="895"/>
      <c r="AU369" s="895"/>
      <c r="AV369" s="895"/>
      <c r="AW369" s="895"/>
      <c r="AX369" s="895"/>
      <c r="AY369" s="895"/>
      <c r="AZ369" s="895"/>
      <c r="BA369" s="895"/>
      <c r="BB369" s="895"/>
      <c r="BC369" s="895"/>
      <c r="BD369" s="895"/>
      <c r="BE369" s="895"/>
      <c r="BF369" s="895"/>
    </row>
    <row r="370" s="897" customFormat="true" ht="12.75" hidden="false" customHeight="true" outlineLevel="0" collapsed="false">
      <c r="A370" s="64" t="s">
        <v>1226</v>
      </c>
      <c r="B370" s="77" t="n">
        <v>200000</v>
      </c>
      <c r="C370" s="77" t="n">
        <v>81778</v>
      </c>
      <c r="D370" s="77" t="n">
        <v>81778</v>
      </c>
      <c r="E370" s="398" t="n">
        <v>40.889</v>
      </c>
      <c r="F370" s="77" t="n">
        <v>0</v>
      </c>
      <c r="G370" s="895"/>
      <c r="H370" s="895"/>
      <c r="I370" s="895"/>
      <c r="J370" s="895"/>
      <c r="K370" s="895"/>
      <c r="L370" s="895"/>
      <c r="M370" s="895"/>
      <c r="N370" s="895"/>
      <c r="O370" s="895"/>
      <c r="P370" s="895"/>
      <c r="Q370" s="895"/>
      <c r="R370" s="895"/>
      <c r="S370" s="895"/>
      <c r="T370" s="895"/>
      <c r="U370" s="895"/>
      <c r="V370" s="895"/>
      <c r="W370" s="895"/>
      <c r="X370" s="895"/>
      <c r="Y370" s="895"/>
      <c r="Z370" s="895"/>
      <c r="AA370" s="895"/>
      <c r="AB370" s="895"/>
      <c r="AC370" s="895"/>
      <c r="AD370" s="895"/>
      <c r="AE370" s="895"/>
      <c r="AF370" s="895"/>
      <c r="AG370" s="895"/>
      <c r="AH370" s="895"/>
      <c r="AI370" s="895"/>
      <c r="AJ370" s="895"/>
      <c r="AK370" s="895"/>
      <c r="AL370" s="895"/>
      <c r="AM370" s="895"/>
      <c r="AN370" s="895"/>
      <c r="AO370" s="895"/>
      <c r="AP370" s="895"/>
      <c r="AQ370" s="895"/>
      <c r="AR370" s="895"/>
      <c r="AS370" s="895"/>
      <c r="AT370" s="895"/>
      <c r="AU370" s="895"/>
      <c r="AV370" s="895"/>
      <c r="AW370" s="895"/>
      <c r="AX370" s="895"/>
      <c r="AY370" s="895"/>
      <c r="AZ370" s="895"/>
      <c r="BA370" s="895"/>
      <c r="BB370" s="895"/>
      <c r="BC370" s="895"/>
      <c r="BD370" s="895"/>
      <c r="BE370" s="895"/>
      <c r="BF370" s="895"/>
    </row>
    <row r="371" s="897" customFormat="true" ht="12.75" hidden="false" customHeight="true" outlineLevel="0" collapsed="false">
      <c r="A371" s="64" t="s">
        <v>1229</v>
      </c>
      <c r="B371" s="77" t="n">
        <v>200000</v>
      </c>
      <c r="C371" s="77" t="n">
        <v>81778</v>
      </c>
      <c r="D371" s="77" t="n">
        <v>26250</v>
      </c>
      <c r="E371" s="398" t="n">
        <v>13.125</v>
      </c>
      <c r="F371" s="77" t="n">
        <v>2928</v>
      </c>
      <c r="G371" s="895"/>
      <c r="H371" s="895"/>
      <c r="I371" s="895"/>
      <c r="J371" s="895"/>
      <c r="K371" s="895"/>
      <c r="L371" s="895"/>
      <c r="M371" s="895"/>
      <c r="N371" s="895"/>
      <c r="O371" s="895"/>
      <c r="P371" s="895"/>
      <c r="Q371" s="895"/>
      <c r="R371" s="895"/>
      <c r="S371" s="895"/>
      <c r="T371" s="895"/>
      <c r="U371" s="895"/>
      <c r="V371" s="895"/>
      <c r="W371" s="895"/>
      <c r="X371" s="895"/>
      <c r="Y371" s="895"/>
      <c r="Z371" s="895"/>
      <c r="AA371" s="895"/>
      <c r="AB371" s="895"/>
      <c r="AC371" s="895"/>
      <c r="AD371" s="895"/>
      <c r="AE371" s="895"/>
      <c r="AF371" s="895"/>
      <c r="AG371" s="895"/>
      <c r="AH371" s="895"/>
      <c r="AI371" s="895"/>
      <c r="AJ371" s="895"/>
      <c r="AK371" s="895"/>
      <c r="AL371" s="895"/>
      <c r="AM371" s="895"/>
      <c r="AN371" s="895"/>
      <c r="AO371" s="895"/>
      <c r="AP371" s="895"/>
      <c r="AQ371" s="895"/>
      <c r="AR371" s="895"/>
      <c r="AS371" s="895"/>
      <c r="AT371" s="895"/>
      <c r="AU371" s="895"/>
      <c r="AV371" s="895"/>
      <c r="AW371" s="895"/>
      <c r="AX371" s="895"/>
      <c r="AY371" s="895"/>
      <c r="AZ371" s="895"/>
      <c r="BA371" s="895"/>
      <c r="BB371" s="895"/>
      <c r="BC371" s="895"/>
      <c r="BD371" s="895"/>
      <c r="BE371" s="895"/>
      <c r="BF371" s="895"/>
    </row>
    <row r="372" s="896" customFormat="true" ht="12.75" hidden="false" customHeight="true" outlineLevel="0" collapsed="false">
      <c r="A372" s="64" t="s">
        <v>1236</v>
      </c>
      <c r="B372" s="77" t="n">
        <v>200000</v>
      </c>
      <c r="C372" s="77" t="n">
        <v>81778</v>
      </c>
      <c r="D372" s="77" t="n">
        <v>26250</v>
      </c>
      <c r="E372" s="398" t="n">
        <v>13.125</v>
      </c>
      <c r="F372" s="77" t="n">
        <v>2928</v>
      </c>
      <c r="G372" s="895"/>
      <c r="H372" s="895"/>
      <c r="I372" s="895"/>
      <c r="J372" s="895"/>
      <c r="K372" s="895"/>
      <c r="L372" s="895"/>
      <c r="M372" s="895"/>
      <c r="N372" s="895"/>
      <c r="O372" s="895"/>
      <c r="P372" s="895"/>
      <c r="Q372" s="895"/>
      <c r="R372" s="895"/>
      <c r="S372" s="895"/>
      <c r="T372" s="895"/>
      <c r="U372" s="895"/>
      <c r="V372" s="895"/>
      <c r="W372" s="895"/>
      <c r="X372" s="895"/>
      <c r="Y372" s="895"/>
      <c r="Z372" s="895"/>
      <c r="AA372" s="895"/>
      <c r="AB372" s="895"/>
      <c r="AC372" s="895"/>
      <c r="AD372" s="895"/>
      <c r="AE372" s="895"/>
      <c r="AF372" s="895"/>
      <c r="AG372" s="895"/>
      <c r="AH372" s="895"/>
      <c r="AI372" s="895"/>
      <c r="AJ372" s="895"/>
      <c r="AK372" s="895"/>
      <c r="AL372" s="895"/>
      <c r="AM372" s="895"/>
      <c r="AN372" s="895"/>
      <c r="AO372" s="895"/>
      <c r="AP372" s="895"/>
      <c r="AQ372" s="895"/>
      <c r="AR372" s="895"/>
      <c r="AS372" s="895"/>
      <c r="AT372" s="895"/>
      <c r="AU372" s="895"/>
      <c r="AV372" s="895"/>
      <c r="AW372" s="895"/>
      <c r="AX372" s="895"/>
      <c r="AY372" s="895"/>
      <c r="AZ372" s="895"/>
      <c r="BA372" s="895"/>
      <c r="BB372" s="895"/>
      <c r="BC372" s="895"/>
      <c r="BD372" s="895"/>
      <c r="BE372" s="895"/>
      <c r="BF372" s="895"/>
    </row>
    <row r="373" s="896" customFormat="true" ht="12.75" hidden="false" customHeight="true" outlineLevel="0" collapsed="false">
      <c r="A373" s="64" t="s">
        <v>1238</v>
      </c>
      <c r="B373" s="77" t="n">
        <v>200000</v>
      </c>
      <c r="C373" s="77" t="n">
        <v>81778</v>
      </c>
      <c r="D373" s="77" t="n">
        <v>26250</v>
      </c>
      <c r="E373" s="398" t="n">
        <v>13.125</v>
      </c>
      <c r="F373" s="77" t="n">
        <v>2928</v>
      </c>
      <c r="G373" s="895"/>
      <c r="H373" s="895"/>
      <c r="I373" s="895"/>
      <c r="J373" s="895"/>
      <c r="K373" s="895"/>
      <c r="L373" s="895"/>
      <c r="M373" s="895"/>
      <c r="N373" s="895"/>
      <c r="O373" s="895"/>
      <c r="P373" s="895"/>
      <c r="Q373" s="895"/>
      <c r="R373" s="895"/>
      <c r="S373" s="895"/>
      <c r="T373" s="895"/>
      <c r="U373" s="895"/>
      <c r="V373" s="895"/>
      <c r="W373" s="895"/>
      <c r="X373" s="895"/>
      <c r="Y373" s="895"/>
      <c r="Z373" s="895"/>
      <c r="AA373" s="895"/>
      <c r="AB373" s="895"/>
      <c r="AC373" s="895"/>
      <c r="AD373" s="895"/>
      <c r="AE373" s="895"/>
      <c r="AF373" s="895"/>
      <c r="AG373" s="895"/>
      <c r="AH373" s="895"/>
      <c r="AI373" s="895"/>
      <c r="AJ373" s="895"/>
      <c r="AK373" s="895"/>
      <c r="AL373" s="895"/>
      <c r="AM373" s="895"/>
      <c r="AN373" s="895"/>
      <c r="AO373" s="895"/>
      <c r="AP373" s="895"/>
      <c r="AQ373" s="895"/>
      <c r="AR373" s="895"/>
      <c r="AS373" s="895"/>
      <c r="AT373" s="895"/>
      <c r="AU373" s="895"/>
      <c r="AV373" s="895"/>
      <c r="AW373" s="895"/>
      <c r="AX373" s="895"/>
      <c r="AY373" s="895"/>
      <c r="AZ373" s="895"/>
      <c r="BA373" s="895"/>
      <c r="BB373" s="895"/>
      <c r="BC373" s="895"/>
      <c r="BD373" s="895"/>
      <c r="BE373" s="895"/>
      <c r="BF373" s="895"/>
    </row>
    <row r="374" customFormat="false" ht="12.75" hidden="false" customHeight="true" outlineLevel="0" collapsed="false">
      <c r="A374" s="186" t="s">
        <v>1270</v>
      </c>
      <c r="B374" s="22"/>
      <c r="C374" s="22"/>
      <c r="D374" s="22"/>
      <c r="E374" s="892"/>
      <c r="F374" s="77"/>
    </row>
    <row r="375" s="879" customFormat="true" ht="12.75" hidden="false" customHeight="true" outlineLevel="0" collapsed="false">
      <c r="A375" s="68" t="s">
        <v>1248</v>
      </c>
      <c r="B375" s="77"/>
      <c r="C375" s="77"/>
      <c r="D375" s="77"/>
      <c r="E375" s="398"/>
      <c r="F375" s="77"/>
      <c r="G375" s="878"/>
      <c r="H375" s="878"/>
      <c r="I375" s="878"/>
      <c r="J375" s="878"/>
      <c r="K375" s="878"/>
      <c r="L375" s="878"/>
      <c r="M375" s="878"/>
      <c r="N375" s="878"/>
      <c r="O375" s="878"/>
      <c r="P375" s="878"/>
      <c r="Q375" s="878"/>
      <c r="R375" s="878"/>
      <c r="S375" s="878"/>
      <c r="T375" s="878"/>
      <c r="U375" s="878"/>
      <c r="V375" s="878"/>
      <c r="W375" s="878"/>
      <c r="X375" s="878"/>
      <c r="Y375" s="878"/>
      <c r="Z375" s="878"/>
      <c r="AA375" s="878"/>
      <c r="AB375" s="878"/>
      <c r="AC375" s="878"/>
      <c r="AD375" s="878"/>
      <c r="AE375" s="878"/>
      <c r="AF375" s="878"/>
      <c r="AG375" s="878"/>
      <c r="AH375" s="878"/>
      <c r="AI375" s="878"/>
      <c r="AJ375" s="878"/>
      <c r="AK375" s="878"/>
      <c r="AL375" s="878"/>
      <c r="AM375" s="878"/>
      <c r="AN375" s="878"/>
      <c r="AO375" s="878"/>
      <c r="AP375" s="878"/>
      <c r="AQ375" s="878"/>
      <c r="AR375" s="878"/>
      <c r="AS375" s="878"/>
      <c r="AT375" s="878"/>
      <c r="AU375" s="878"/>
      <c r="AV375" s="878"/>
      <c r="AW375" s="878"/>
      <c r="AX375" s="878"/>
      <c r="AY375" s="878"/>
      <c r="AZ375" s="878"/>
      <c r="BA375" s="878"/>
      <c r="BB375" s="878"/>
      <c r="BC375" s="878"/>
      <c r="BD375" s="878"/>
      <c r="BE375" s="878"/>
      <c r="BF375" s="878"/>
    </row>
    <row r="376" s="893" customFormat="true" ht="12" hidden="false" customHeight="true" outlineLevel="0" collapsed="false">
      <c r="A376" s="67" t="s">
        <v>1225</v>
      </c>
      <c r="B376" s="77" t="n">
        <v>1796407</v>
      </c>
      <c r="C376" s="77" t="n">
        <v>404458</v>
      </c>
      <c r="D376" s="77" t="n">
        <v>90028</v>
      </c>
      <c r="E376" s="398" t="n">
        <v>0</v>
      </c>
      <c r="F376" s="77" t="n">
        <v>6360</v>
      </c>
      <c r="G376" s="878"/>
      <c r="H376" s="878"/>
      <c r="I376" s="878"/>
      <c r="J376" s="878"/>
      <c r="K376" s="878"/>
      <c r="L376" s="878"/>
      <c r="M376" s="878"/>
      <c r="N376" s="878"/>
      <c r="O376" s="878"/>
      <c r="P376" s="878"/>
      <c r="Q376" s="878"/>
      <c r="R376" s="878"/>
      <c r="S376" s="878"/>
      <c r="T376" s="878"/>
      <c r="U376" s="878"/>
      <c r="V376" s="878"/>
      <c r="W376" s="878"/>
      <c r="X376" s="878"/>
      <c r="Y376" s="878"/>
      <c r="Z376" s="878"/>
      <c r="AA376" s="878"/>
      <c r="AB376" s="878"/>
      <c r="AC376" s="878"/>
      <c r="AD376" s="878"/>
      <c r="AE376" s="878"/>
      <c r="AF376" s="878"/>
      <c r="AG376" s="878"/>
      <c r="AH376" s="878"/>
      <c r="AI376" s="878"/>
      <c r="AJ376" s="878"/>
      <c r="AK376" s="878"/>
      <c r="AL376" s="878"/>
      <c r="AM376" s="878"/>
      <c r="AN376" s="878"/>
      <c r="AO376" s="878"/>
      <c r="AP376" s="878"/>
      <c r="AQ376" s="878"/>
      <c r="AR376" s="878"/>
      <c r="AS376" s="878"/>
      <c r="AT376" s="878"/>
      <c r="AU376" s="878"/>
      <c r="AV376" s="878"/>
      <c r="AW376" s="878"/>
      <c r="AX376" s="878"/>
      <c r="AY376" s="878"/>
      <c r="AZ376" s="878"/>
      <c r="BA376" s="878"/>
      <c r="BB376" s="878"/>
      <c r="BC376" s="878"/>
      <c r="BD376" s="878"/>
      <c r="BE376" s="878"/>
      <c r="BF376" s="878"/>
    </row>
    <row r="377" s="897" customFormat="true" ht="12.75" hidden="false" customHeight="true" outlineLevel="0" collapsed="false">
      <c r="A377" s="64" t="s">
        <v>1226</v>
      </c>
      <c r="B377" s="77" t="n">
        <v>34997</v>
      </c>
      <c r="C377" s="77" t="n">
        <v>12350</v>
      </c>
      <c r="D377" s="77" t="n">
        <v>12350</v>
      </c>
      <c r="E377" s="398" t="n">
        <v>35.2887390347744</v>
      </c>
      <c r="F377" s="77" t="n">
        <v>6360</v>
      </c>
      <c r="G377" s="895"/>
      <c r="H377" s="895"/>
      <c r="I377" s="895"/>
      <c r="J377" s="895"/>
      <c r="K377" s="895"/>
      <c r="L377" s="895"/>
      <c r="M377" s="895"/>
      <c r="N377" s="895"/>
      <c r="O377" s="895"/>
      <c r="P377" s="895"/>
      <c r="Q377" s="895"/>
      <c r="R377" s="895"/>
      <c r="S377" s="895"/>
      <c r="T377" s="895"/>
      <c r="U377" s="895"/>
      <c r="V377" s="895"/>
      <c r="W377" s="895"/>
      <c r="X377" s="895"/>
      <c r="Y377" s="895"/>
      <c r="Z377" s="895"/>
      <c r="AA377" s="895"/>
      <c r="AB377" s="895"/>
      <c r="AC377" s="895"/>
      <c r="AD377" s="895"/>
      <c r="AE377" s="895"/>
      <c r="AF377" s="895"/>
      <c r="AG377" s="895"/>
      <c r="AH377" s="895"/>
      <c r="AI377" s="895"/>
      <c r="AJ377" s="895"/>
      <c r="AK377" s="895"/>
      <c r="AL377" s="895"/>
      <c r="AM377" s="895"/>
      <c r="AN377" s="895"/>
      <c r="AO377" s="895"/>
      <c r="AP377" s="895"/>
      <c r="AQ377" s="895"/>
      <c r="AR377" s="895"/>
      <c r="AS377" s="895"/>
      <c r="AT377" s="895"/>
      <c r="AU377" s="895"/>
      <c r="AV377" s="895"/>
      <c r="AW377" s="895"/>
      <c r="AX377" s="895"/>
      <c r="AY377" s="895"/>
      <c r="AZ377" s="895"/>
      <c r="BA377" s="895"/>
      <c r="BB377" s="895"/>
      <c r="BC377" s="895"/>
      <c r="BD377" s="895"/>
      <c r="BE377" s="895"/>
      <c r="BF377" s="895"/>
    </row>
    <row r="378" s="893" customFormat="true" ht="12.75" hidden="false" customHeight="true" outlineLevel="0" collapsed="false">
      <c r="A378" s="67" t="s">
        <v>1228</v>
      </c>
      <c r="B378" s="77" t="n">
        <v>1761410</v>
      </c>
      <c r="C378" s="77" t="n">
        <v>392108</v>
      </c>
      <c r="D378" s="77" t="n">
        <v>77678</v>
      </c>
      <c r="E378" s="398" t="n">
        <v>0</v>
      </c>
      <c r="F378" s="77" t="n">
        <v>0</v>
      </c>
      <c r="G378" s="878"/>
      <c r="H378" s="878"/>
      <c r="I378" s="878"/>
      <c r="J378" s="878"/>
      <c r="K378" s="878"/>
      <c r="L378" s="878"/>
      <c r="M378" s="878"/>
      <c r="N378" s="878"/>
      <c r="O378" s="878"/>
      <c r="P378" s="878"/>
      <c r="Q378" s="878"/>
      <c r="R378" s="878"/>
      <c r="S378" s="878"/>
      <c r="T378" s="878"/>
      <c r="U378" s="878"/>
      <c r="V378" s="878"/>
      <c r="W378" s="878"/>
      <c r="X378" s="878"/>
      <c r="Y378" s="878"/>
      <c r="Z378" s="878"/>
      <c r="AA378" s="878"/>
      <c r="AB378" s="878"/>
      <c r="AC378" s="878"/>
      <c r="AD378" s="878"/>
      <c r="AE378" s="878"/>
      <c r="AF378" s="878"/>
      <c r="AG378" s="878"/>
      <c r="AH378" s="878"/>
      <c r="AI378" s="878"/>
      <c r="AJ378" s="878"/>
      <c r="AK378" s="878"/>
      <c r="AL378" s="878"/>
      <c r="AM378" s="878"/>
      <c r="AN378" s="878"/>
      <c r="AO378" s="878"/>
      <c r="AP378" s="878"/>
      <c r="AQ378" s="878"/>
      <c r="AR378" s="878"/>
      <c r="AS378" s="878"/>
      <c r="AT378" s="878"/>
      <c r="AU378" s="878"/>
      <c r="AV378" s="878"/>
      <c r="AW378" s="878"/>
      <c r="AX378" s="878"/>
      <c r="AY378" s="878"/>
      <c r="AZ378" s="878"/>
      <c r="BA378" s="878"/>
      <c r="BB378" s="878"/>
      <c r="BC378" s="878"/>
      <c r="BD378" s="878"/>
      <c r="BE378" s="878"/>
      <c r="BF378" s="878"/>
    </row>
    <row r="379" s="893" customFormat="true" ht="12.75" hidden="false" customHeight="true" outlineLevel="0" collapsed="false">
      <c r="A379" s="67" t="s">
        <v>1229</v>
      </c>
      <c r="B379" s="77" t="n">
        <v>1796407</v>
      </c>
      <c r="C379" s="77" t="n">
        <v>404458</v>
      </c>
      <c r="D379" s="77" t="n">
        <v>83679</v>
      </c>
      <c r="E379" s="398" t="n">
        <v>0</v>
      </c>
      <c r="F379" s="77" t="n">
        <v>6000</v>
      </c>
      <c r="G379" s="878"/>
      <c r="H379" s="878"/>
      <c r="I379" s="878"/>
      <c r="J379" s="878"/>
      <c r="K379" s="878"/>
      <c r="L379" s="878"/>
      <c r="M379" s="878"/>
      <c r="N379" s="878"/>
      <c r="O379" s="878"/>
      <c r="P379" s="878"/>
      <c r="Q379" s="878"/>
      <c r="R379" s="878"/>
      <c r="S379" s="878"/>
      <c r="T379" s="878"/>
      <c r="U379" s="878"/>
      <c r="V379" s="878"/>
      <c r="W379" s="878"/>
      <c r="X379" s="878"/>
      <c r="Y379" s="878"/>
      <c r="Z379" s="878"/>
      <c r="AA379" s="878"/>
      <c r="AB379" s="878"/>
      <c r="AC379" s="878"/>
      <c r="AD379" s="878"/>
      <c r="AE379" s="878"/>
      <c r="AF379" s="878"/>
      <c r="AG379" s="878"/>
      <c r="AH379" s="878"/>
      <c r="AI379" s="878"/>
      <c r="AJ379" s="878"/>
      <c r="AK379" s="878"/>
      <c r="AL379" s="878"/>
      <c r="AM379" s="878"/>
      <c r="AN379" s="878"/>
      <c r="AO379" s="878"/>
      <c r="AP379" s="878"/>
      <c r="AQ379" s="878"/>
      <c r="AR379" s="878"/>
      <c r="AS379" s="878"/>
      <c r="AT379" s="878"/>
      <c r="AU379" s="878"/>
      <c r="AV379" s="878"/>
      <c r="AW379" s="878"/>
      <c r="AX379" s="878"/>
      <c r="AY379" s="878"/>
      <c r="AZ379" s="878"/>
      <c r="BA379" s="878"/>
      <c r="BB379" s="878"/>
      <c r="BC379" s="878"/>
      <c r="BD379" s="878"/>
      <c r="BE379" s="878"/>
      <c r="BF379" s="878"/>
    </row>
    <row r="380" s="894" customFormat="true" ht="12.75" hidden="false" customHeight="true" outlineLevel="0" collapsed="false">
      <c r="A380" s="67" t="s">
        <v>1230</v>
      </c>
      <c r="B380" s="77" t="n">
        <v>1796407</v>
      </c>
      <c r="C380" s="77" t="n">
        <v>404458</v>
      </c>
      <c r="D380" s="77" t="n">
        <v>83679</v>
      </c>
      <c r="E380" s="398" t="n">
        <v>0</v>
      </c>
      <c r="F380" s="77" t="n">
        <v>6000</v>
      </c>
      <c r="G380" s="878"/>
      <c r="H380" s="878"/>
      <c r="I380" s="878"/>
      <c r="J380" s="878"/>
      <c r="K380" s="878"/>
      <c r="L380" s="878"/>
      <c r="M380" s="878"/>
      <c r="N380" s="878"/>
      <c r="O380" s="878"/>
      <c r="P380" s="878"/>
      <c r="Q380" s="878"/>
      <c r="R380" s="878"/>
      <c r="S380" s="878"/>
      <c r="T380" s="878"/>
      <c r="U380" s="878"/>
      <c r="V380" s="878"/>
      <c r="W380" s="878"/>
      <c r="X380" s="878"/>
      <c r="Y380" s="878"/>
      <c r="Z380" s="878"/>
      <c r="AA380" s="878"/>
      <c r="AB380" s="878"/>
      <c r="AC380" s="878"/>
      <c r="AD380" s="878"/>
      <c r="AE380" s="878"/>
      <c r="AF380" s="878"/>
      <c r="AG380" s="878"/>
      <c r="AH380" s="878"/>
      <c r="AI380" s="878"/>
      <c r="AJ380" s="878"/>
      <c r="AK380" s="878"/>
      <c r="AL380" s="878"/>
      <c r="AM380" s="878"/>
      <c r="AN380" s="878"/>
      <c r="AO380" s="878"/>
      <c r="AP380" s="878"/>
      <c r="AQ380" s="878"/>
      <c r="AR380" s="878"/>
      <c r="AS380" s="878"/>
      <c r="AT380" s="878"/>
      <c r="AU380" s="878"/>
      <c r="AV380" s="878"/>
      <c r="AW380" s="878"/>
      <c r="AX380" s="878"/>
      <c r="AY380" s="878"/>
      <c r="AZ380" s="878"/>
      <c r="BA380" s="878"/>
      <c r="BB380" s="878"/>
      <c r="BC380" s="878"/>
      <c r="BD380" s="878"/>
      <c r="BE380" s="878"/>
      <c r="BF380" s="878"/>
    </row>
    <row r="381" s="894" customFormat="true" ht="12.75" hidden="false" customHeight="true" outlineLevel="0" collapsed="false">
      <c r="A381" s="67" t="s">
        <v>1231</v>
      </c>
      <c r="B381" s="77" t="n">
        <v>427637</v>
      </c>
      <c r="C381" s="77" t="n">
        <v>277975</v>
      </c>
      <c r="D381" s="77" t="n">
        <v>83679</v>
      </c>
      <c r="E381" s="398" t="n">
        <v>0</v>
      </c>
      <c r="F381" s="77" t="n">
        <v>6000</v>
      </c>
      <c r="G381" s="878"/>
      <c r="H381" s="878"/>
      <c r="I381" s="878"/>
      <c r="J381" s="878"/>
      <c r="K381" s="878"/>
      <c r="L381" s="878"/>
      <c r="M381" s="878"/>
      <c r="N381" s="878"/>
      <c r="O381" s="878"/>
      <c r="P381" s="878"/>
      <c r="Q381" s="878"/>
      <c r="R381" s="878"/>
      <c r="S381" s="878"/>
      <c r="T381" s="878"/>
      <c r="U381" s="878"/>
      <c r="V381" s="878"/>
      <c r="W381" s="878"/>
      <c r="X381" s="878"/>
      <c r="Y381" s="878"/>
      <c r="Z381" s="878"/>
      <c r="AA381" s="878"/>
      <c r="AB381" s="878"/>
      <c r="AC381" s="878"/>
      <c r="AD381" s="878"/>
      <c r="AE381" s="878"/>
      <c r="AF381" s="878"/>
      <c r="AG381" s="878"/>
      <c r="AH381" s="878"/>
      <c r="AI381" s="878"/>
      <c r="AJ381" s="878"/>
      <c r="AK381" s="878"/>
      <c r="AL381" s="878"/>
      <c r="AM381" s="878"/>
      <c r="AN381" s="878"/>
      <c r="AO381" s="878"/>
      <c r="AP381" s="878"/>
      <c r="AQ381" s="878"/>
      <c r="AR381" s="878"/>
      <c r="AS381" s="878"/>
      <c r="AT381" s="878"/>
      <c r="AU381" s="878"/>
      <c r="AV381" s="878"/>
      <c r="AW381" s="878"/>
      <c r="AX381" s="878"/>
      <c r="AY381" s="878"/>
      <c r="AZ381" s="878"/>
      <c r="BA381" s="878"/>
      <c r="BB381" s="878"/>
      <c r="BC381" s="878"/>
      <c r="BD381" s="878"/>
      <c r="BE381" s="878"/>
      <c r="BF381" s="878"/>
    </row>
    <row r="382" s="879" customFormat="true" ht="12.75" hidden="false" customHeight="true" outlineLevel="0" collapsed="false">
      <c r="A382" s="67" t="s">
        <v>1232</v>
      </c>
      <c r="B382" s="77" t="n">
        <v>1368770</v>
      </c>
      <c r="C382" s="77" t="n">
        <v>126483</v>
      </c>
      <c r="D382" s="77" t="n">
        <v>0</v>
      </c>
      <c r="E382" s="398" t="n">
        <v>0</v>
      </c>
      <c r="F382" s="77" t="n">
        <v>0</v>
      </c>
      <c r="G382" s="878"/>
      <c r="H382" s="878"/>
      <c r="I382" s="878"/>
      <c r="J382" s="878"/>
      <c r="K382" s="878"/>
      <c r="L382" s="878"/>
      <c r="M382" s="878"/>
      <c r="N382" s="878"/>
      <c r="O382" s="878"/>
      <c r="P382" s="878"/>
      <c r="Q382" s="878"/>
      <c r="R382" s="878"/>
      <c r="S382" s="878"/>
      <c r="T382" s="878"/>
      <c r="U382" s="878"/>
      <c r="V382" s="878"/>
      <c r="W382" s="878"/>
      <c r="X382" s="878"/>
      <c r="Y382" s="878"/>
      <c r="Z382" s="878"/>
      <c r="AA382" s="878"/>
      <c r="AB382" s="878"/>
      <c r="AC382" s="878"/>
      <c r="AD382" s="878"/>
      <c r="AE382" s="878"/>
      <c r="AF382" s="878"/>
      <c r="AG382" s="878"/>
      <c r="AH382" s="878"/>
      <c r="AI382" s="878"/>
      <c r="AJ382" s="878"/>
      <c r="AK382" s="878"/>
      <c r="AL382" s="878"/>
      <c r="AM382" s="878"/>
      <c r="AN382" s="878"/>
      <c r="AO382" s="878"/>
      <c r="AP382" s="878"/>
      <c r="AQ382" s="878"/>
      <c r="AR382" s="878"/>
      <c r="AS382" s="878"/>
      <c r="AT382" s="878"/>
      <c r="AU382" s="878"/>
      <c r="AV382" s="878"/>
      <c r="AW382" s="878"/>
      <c r="AX382" s="878"/>
      <c r="AY382" s="878"/>
      <c r="AZ382" s="878"/>
      <c r="BA382" s="878"/>
      <c r="BB382" s="878"/>
      <c r="BC382" s="878"/>
      <c r="BD382" s="878"/>
      <c r="BE382" s="878"/>
      <c r="BF382" s="878"/>
    </row>
    <row r="383" s="879" customFormat="true" ht="12.75" hidden="false" customHeight="true" outlineLevel="0" collapsed="false">
      <c r="A383" s="64" t="s">
        <v>1233</v>
      </c>
      <c r="B383" s="77" t="n">
        <v>1368770</v>
      </c>
      <c r="C383" s="77" t="n">
        <v>126483</v>
      </c>
      <c r="D383" s="77" t="n">
        <v>0</v>
      </c>
      <c r="E383" s="398" t="n">
        <v>0</v>
      </c>
      <c r="F383" s="77" t="n">
        <v>0</v>
      </c>
      <c r="G383" s="878"/>
      <c r="H383" s="878"/>
      <c r="I383" s="878"/>
      <c r="J383" s="878"/>
      <c r="K383" s="878"/>
      <c r="L383" s="878"/>
      <c r="M383" s="878"/>
      <c r="N383" s="878"/>
      <c r="O383" s="878"/>
      <c r="P383" s="878"/>
      <c r="Q383" s="878"/>
      <c r="R383" s="878"/>
      <c r="S383" s="878"/>
      <c r="T383" s="878"/>
      <c r="U383" s="878"/>
      <c r="V383" s="878"/>
      <c r="W383" s="878"/>
      <c r="X383" s="878"/>
      <c r="Y383" s="878"/>
      <c r="Z383" s="878"/>
      <c r="AA383" s="878"/>
      <c r="AB383" s="878"/>
      <c r="AC383" s="878"/>
      <c r="AD383" s="878"/>
      <c r="AE383" s="878"/>
      <c r="AF383" s="878"/>
      <c r="AG383" s="878"/>
      <c r="AH383" s="878"/>
      <c r="AI383" s="878"/>
      <c r="AJ383" s="878"/>
      <c r="AK383" s="878"/>
      <c r="AL383" s="878"/>
      <c r="AM383" s="878"/>
      <c r="AN383" s="878"/>
      <c r="AO383" s="878"/>
      <c r="AP383" s="878"/>
      <c r="AQ383" s="878"/>
      <c r="AR383" s="878"/>
      <c r="AS383" s="878"/>
      <c r="AT383" s="878"/>
      <c r="AU383" s="878"/>
      <c r="AV383" s="878"/>
      <c r="AW383" s="878"/>
      <c r="AX383" s="878"/>
      <c r="AY383" s="878"/>
      <c r="AZ383" s="878"/>
      <c r="BA383" s="878"/>
      <c r="BB383" s="878"/>
      <c r="BC383" s="878"/>
      <c r="BD383" s="878"/>
      <c r="BE383" s="878"/>
      <c r="BF383" s="878"/>
    </row>
    <row r="384" customFormat="false" ht="12.75" hidden="false" customHeight="true" outlineLevel="0" collapsed="false">
      <c r="A384" s="186" t="s">
        <v>1271</v>
      </c>
      <c r="B384" s="22"/>
      <c r="C384" s="22"/>
      <c r="D384" s="22"/>
      <c r="E384" s="892"/>
      <c r="F384" s="77"/>
    </row>
    <row r="385" s="879" customFormat="true" ht="25.5" hidden="false" customHeight="true" outlineLevel="0" collapsed="false">
      <c r="A385" s="395" t="s">
        <v>1244</v>
      </c>
      <c r="B385" s="22"/>
      <c r="C385" s="22"/>
      <c r="D385" s="22"/>
      <c r="E385" s="892"/>
      <c r="F385" s="77"/>
      <c r="G385" s="878"/>
      <c r="H385" s="878"/>
      <c r="I385" s="878"/>
      <c r="J385" s="878"/>
      <c r="K385" s="878"/>
      <c r="L385" s="878"/>
      <c r="M385" s="878"/>
      <c r="N385" s="878"/>
      <c r="O385" s="878"/>
      <c r="P385" s="878"/>
      <c r="Q385" s="878"/>
      <c r="R385" s="878"/>
      <c r="S385" s="878"/>
      <c r="T385" s="878"/>
      <c r="U385" s="878"/>
      <c r="V385" s="878"/>
      <c r="W385" s="878"/>
      <c r="X385" s="878"/>
      <c r="Y385" s="878"/>
      <c r="Z385" s="878"/>
      <c r="AA385" s="878"/>
      <c r="AB385" s="878"/>
      <c r="AC385" s="878"/>
      <c r="AD385" s="878"/>
      <c r="AE385" s="878"/>
      <c r="AF385" s="878"/>
      <c r="AG385" s="878"/>
      <c r="AH385" s="878"/>
      <c r="AI385" s="878"/>
      <c r="AJ385" s="878"/>
      <c r="AK385" s="878"/>
      <c r="AL385" s="878"/>
      <c r="AM385" s="878"/>
      <c r="AN385" s="878"/>
      <c r="AO385" s="878"/>
      <c r="AP385" s="878"/>
      <c r="AQ385" s="878"/>
      <c r="AR385" s="878"/>
      <c r="AS385" s="878"/>
      <c r="AT385" s="878"/>
      <c r="AU385" s="878"/>
      <c r="AV385" s="878"/>
      <c r="AW385" s="878"/>
      <c r="AX385" s="878"/>
      <c r="AY385" s="878"/>
      <c r="AZ385" s="878"/>
      <c r="BA385" s="878"/>
      <c r="BB385" s="878"/>
      <c r="BC385" s="878"/>
      <c r="BD385" s="878"/>
      <c r="BE385" s="878"/>
      <c r="BF385" s="878"/>
    </row>
    <row r="386" s="897" customFormat="true" ht="12.75" hidden="false" customHeight="true" outlineLevel="0" collapsed="false">
      <c r="A386" s="64" t="s">
        <v>1225</v>
      </c>
      <c r="B386" s="77" t="n">
        <v>4665875</v>
      </c>
      <c r="C386" s="77" t="n">
        <v>2557781</v>
      </c>
      <c r="D386" s="77" t="n">
        <v>2557781</v>
      </c>
      <c r="E386" s="398" t="n">
        <v>54.8188924906904</v>
      </c>
      <c r="F386" s="77" t="n">
        <v>560400</v>
      </c>
      <c r="G386" s="895"/>
      <c r="H386" s="895"/>
      <c r="I386" s="895"/>
      <c r="J386" s="895"/>
      <c r="K386" s="895"/>
      <c r="L386" s="895"/>
      <c r="M386" s="895"/>
      <c r="N386" s="895"/>
      <c r="O386" s="895"/>
      <c r="P386" s="895"/>
      <c r="Q386" s="895"/>
      <c r="R386" s="895"/>
      <c r="S386" s="895"/>
      <c r="T386" s="895"/>
      <c r="U386" s="895"/>
      <c r="V386" s="895"/>
      <c r="W386" s="895"/>
      <c r="X386" s="895"/>
      <c r="Y386" s="895"/>
      <c r="Z386" s="895"/>
      <c r="AA386" s="895"/>
      <c r="AB386" s="895"/>
      <c r="AC386" s="895"/>
      <c r="AD386" s="895"/>
      <c r="AE386" s="895"/>
      <c r="AF386" s="895"/>
      <c r="AG386" s="895"/>
      <c r="AH386" s="895"/>
      <c r="AI386" s="895"/>
      <c r="AJ386" s="895"/>
      <c r="AK386" s="895"/>
      <c r="AL386" s="895"/>
      <c r="AM386" s="895"/>
      <c r="AN386" s="895"/>
      <c r="AO386" s="895"/>
      <c r="AP386" s="895"/>
      <c r="AQ386" s="895"/>
      <c r="AR386" s="895"/>
      <c r="AS386" s="895"/>
      <c r="AT386" s="895"/>
      <c r="AU386" s="895"/>
      <c r="AV386" s="895"/>
      <c r="AW386" s="895"/>
      <c r="AX386" s="895"/>
      <c r="AY386" s="895"/>
      <c r="AZ386" s="895"/>
      <c r="BA386" s="895"/>
      <c r="BB386" s="895"/>
      <c r="BC386" s="895"/>
      <c r="BD386" s="895"/>
      <c r="BE386" s="895"/>
      <c r="BF386" s="895"/>
    </row>
    <row r="387" s="897" customFormat="true" ht="12.75" hidden="false" customHeight="true" outlineLevel="0" collapsed="false">
      <c r="A387" s="64" t="s">
        <v>1226</v>
      </c>
      <c r="B387" s="77" t="n">
        <v>4665875</v>
      </c>
      <c r="C387" s="77" t="n">
        <v>2557781</v>
      </c>
      <c r="D387" s="77" t="n">
        <v>2557781</v>
      </c>
      <c r="E387" s="398" t="n">
        <v>54.8188924906904</v>
      </c>
      <c r="F387" s="77" t="n">
        <v>560400</v>
      </c>
      <c r="G387" s="895"/>
      <c r="H387" s="895"/>
      <c r="I387" s="895"/>
      <c r="J387" s="895"/>
      <c r="K387" s="895"/>
      <c r="L387" s="895"/>
      <c r="M387" s="895"/>
      <c r="N387" s="895"/>
      <c r="O387" s="895"/>
      <c r="P387" s="895"/>
      <c r="Q387" s="895"/>
      <c r="R387" s="895"/>
      <c r="S387" s="895"/>
      <c r="T387" s="895"/>
      <c r="U387" s="895"/>
      <c r="V387" s="895"/>
      <c r="W387" s="895"/>
      <c r="X387" s="895"/>
      <c r="Y387" s="895"/>
      <c r="Z387" s="895"/>
      <c r="AA387" s="895"/>
      <c r="AB387" s="895"/>
      <c r="AC387" s="895"/>
      <c r="AD387" s="895"/>
      <c r="AE387" s="895"/>
      <c r="AF387" s="895"/>
      <c r="AG387" s="895"/>
      <c r="AH387" s="895"/>
      <c r="AI387" s="895"/>
      <c r="AJ387" s="895"/>
      <c r="AK387" s="895"/>
      <c r="AL387" s="895"/>
      <c r="AM387" s="895"/>
      <c r="AN387" s="895"/>
      <c r="AO387" s="895"/>
      <c r="AP387" s="895"/>
      <c r="AQ387" s="895"/>
      <c r="AR387" s="895"/>
      <c r="AS387" s="895"/>
      <c r="AT387" s="895"/>
      <c r="AU387" s="895"/>
      <c r="AV387" s="895"/>
      <c r="AW387" s="895"/>
      <c r="AX387" s="895"/>
      <c r="AY387" s="895"/>
      <c r="AZ387" s="895"/>
      <c r="BA387" s="895"/>
      <c r="BB387" s="895"/>
      <c r="BC387" s="895"/>
      <c r="BD387" s="895"/>
      <c r="BE387" s="895"/>
      <c r="BF387" s="895"/>
    </row>
    <row r="388" s="897" customFormat="true" ht="12.75" hidden="false" customHeight="true" outlineLevel="0" collapsed="false">
      <c r="A388" s="64" t="s">
        <v>1229</v>
      </c>
      <c r="B388" s="77" t="n">
        <v>4665875</v>
      </c>
      <c r="C388" s="77" t="n">
        <v>2557781</v>
      </c>
      <c r="D388" s="77" t="n">
        <v>1317871</v>
      </c>
      <c r="E388" s="398" t="n">
        <v>28.2448844000322</v>
      </c>
      <c r="F388" s="77" t="n">
        <v>389587</v>
      </c>
      <c r="G388" s="895"/>
      <c r="H388" s="895"/>
      <c r="I388" s="895"/>
      <c r="J388" s="895"/>
      <c r="K388" s="895"/>
      <c r="L388" s="895"/>
      <c r="M388" s="895"/>
      <c r="N388" s="895"/>
      <c r="O388" s="895"/>
      <c r="P388" s="895"/>
      <c r="Q388" s="895"/>
      <c r="R388" s="895"/>
      <c r="S388" s="895"/>
      <c r="T388" s="895"/>
      <c r="U388" s="895"/>
      <c r="V388" s="895"/>
      <c r="W388" s="895"/>
      <c r="X388" s="895"/>
      <c r="Y388" s="895"/>
      <c r="Z388" s="895"/>
      <c r="AA388" s="895"/>
      <c r="AB388" s="895"/>
      <c r="AC388" s="895"/>
      <c r="AD388" s="895"/>
      <c r="AE388" s="895"/>
      <c r="AF388" s="895"/>
      <c r="AG388" s="895"/>
      <c r="AH388" s="895"/>
      <c r="AI388" s="895"/>
      <c r="AJ388" s="895"/>
      <c r="AK388" s="895"/>
      <c r="AL388" s="895"/>
      <c r="AM388" s="895"/>
      <c r="AN388" s="895"/>
      <c r="AO388" s="895"/>
      <c r="AP388" s="895"/>
      <c r="AQ388" s="895"/>
      <c r="AR388" s="895"/>
      <c r="AS388" s="895"/>
      <c r="AT388" s="895"/>
      <c r="AU388" s="895"/>
      <c r="AV388" s="895"/>
      <c r="AW388" s="895"/>
      <c r="AX388" s="895"/>
      <c r="AY388" s="895"/>
      <c r="AZ388" s="895"/>
      <c r="BA388" s="895"/>
      <c r="BB388" s="895"/>
      <c r="BC388" s="895"/>
      <c r="BD388" s="895"/>
      <c r="BE388" s="895"/>
      <c r="BF388" s="895"/>
    </row>
    <row r="389" s="896" customFormat="true" ht="12.75" hidden="false" customHeight="true" outlineLevel="0" collapsed="false">
      <c r="A389" s="64" t="s">
        <v>1236</v>
      </c>
      <c r="B389" s="77" t="n">
        <v>4665875</v>
      </c>
      <c r="C389" s="77" t="n">
        <v>2557781</v>
      </c>
      <c r="D389" s="77" t="n">
        <v>1317871</v>
      </c>
      <c r="E389" s="398" t="n">
        <v>28.2448844000322</v>
      </c>
      <c r="F389" s="77" t="n">
        <v>389587</v>
      </c>
      <c r="G389" s="895"/>
      <c r="H389" s="895"/>
      <c r="I389" s="895"/>
      <c r="J389" s="895"/>
      <c r="K389" s="895"/>
      <c r="L389" s="895"/>
      <c r="M389" s="895"/>
      <c r="N389" s="895"/>
      <c r="O389" s="895"/>
      <c r="P389" s="895"/>
      <c r="Q389" s="895"/>
      <c r="R389" s="895"/>
      <c r="S389" s="895"/>
      <c r="T389" s="895"/>
      <c r="U389" s="895"/>
      <c r="V389" s="895"/>
      <c r="W389" s="895"/>
      <c r="X389" s="895"/>
      <c r="Y389" s="895"/>
      <c r="Z389" s="895"/>
      <c r="AA389" s="895"/>
      <c r="AB389" s="895"/>
      <c r="AC389" s="895"/>
      <c r="AD389" s="895"/>
      <c r="AE389" s="895"/>
      <c r="AF389" s="895"/>
      <c r="AG389" s="895"/>
      <c r="AH389" s="895"/>
      <c r="AI389" s="895"/>
      <c r="AJ389" s="895"/>
      <c r="AK389" s="895"/>
      <c r="AL389" s="895"/>
      <c r="AM389" s="895"/>
      <c r="AN389" s="895"/>
      <c r="AO389" s="895"/>
      <c r="AP389" s="895"/>
      <c r="AQ389" s="895"/>
      <c r="AR389" s="895"/>
      <c r="AS389" s="895"/>
      <c r="AT389" s="895"/>
      <c r="AU389" s="895"/>
      <c r="AV389" s="895"/>
      <c r="AW389" s="895"/>
      <c r="AX389" s="895"/>
      <c r="AY389" s="895"/>
      <c r="AZ389" s="895"/>
      <c r="BA389" s="895"/>
      <c r="BB389" s="895"/>
      <c r="BC389" s="895"/>
      <c r="BD389" s="895"/>
      <c r="BE389" s="895"/>
      <c r="BF389" s="895"/>
    </row>
    <row r="390" s="896" customFormat="true" ht="12.75" hidden="false" customHeight="true" outlineLevel="0" collapsed="false">
      <c r="A390" s="64" t="s">
        <v>1238</v>
      </c>
      <c r="B390" s="77" t="n">
        <v>4665875</v>
      </c>
      <c r="C390" s="77" t="n">
        <v>2557781</v>
      </c>
      <c r="D390" s="77" t="n">
        <v>1317871</v>
      </c>
      <c r="E390" s="398" t="n">
        <v>28.2448844000322</v>
      </c>
      <c r="F390" s="77" t="n">
        <v>389587</v>
      </c>
      <c r="G390" s="895"/>
      <c r="H390" s="895"/>
      <c r="I390" s="895"/>
      <c r="J390" s="895"/>
      <c r="K390" s="895"/>
      <c r="L390" s="895"/>
      <c r="M390" s="895"/>
      <c r="N390" s="895"/>
      <c r="O390" s="895"/>
      <c r="P390" s="895"/>
      <c r="Q390" s="895"/>
      <c r="R390" s="895"/>
      <c r="S390" s="895"/>
      <c r="T390" s="895"/>
      <c r="U390" s="895"/>
      <c r="V390" s="895"/>
      <c r="W390" s="895"/>
      <c r="X390" s="895"/>
      <c r="Y390" s="895"/>
      <c r="Z390" s="895"/>
      <c r="AA390" s="895"/>
      <c r="AB390" s="895"/>
      <c r="AC390" s="895"/>
      <c r="AD390" s="895"/>
      <c r="AE390" s="895"/>
      <c r="AF390" s="895"/>
      <c r="AG390" s="895"/>
      <c r="AH390" s="895"/>
      <c r="AI390" s="895"/>
      <c r="AJ390" s="895"/>
      <c r="AK390" s="895"/>
      <c r="AL390" s="895"/>
      <c r="AM390" s="895"/>
      <c r="AN390" s="895"/>
      <c r="AO390" s="895"/>
      <c r="AP390" s="895"/>
      <c r="AQ390" s="895"/>
      <c r="AR390" s="895"/>
      <c r="AS390" s="895"/>
      <c r="AT390" s="895"/>
      <c r="AU390" s="895"/>
      <c r="AV390" s="895"/>
      <c r="AW390" s="895"/>
      <c r="AX390" s="895"/>
      <c r="AY390" s="895"/>
      <c r="AZ390" s="895"/>
      <c r="BA390" s="895"/>
      <c r="BB390" s="895"/>
      <c r="BC390" s="895"/>
      <c r="BD390" s="895"/>
      <c r="BE390" s="895"/>
      <c r="BF390" s="895"/>
    </row>
    <row r="391" s="896" customFormat="true" ht="12.75" hidden="false" customHeight="true" outlineLevel="0" collapsed="false">
      <c r="A391" s="64"/>
      <c r="B391" s="77"/>
      <c r="C391" s="77"/>
      <c r="D391" s="77"/>
      <c r="E391" s="398"/>
      <c r="F391" s="77"/>
      <c r="G391" s="895"/>
      <c r="H391" s="895"/>
      <c r="I391" s="895"/>
      <c r="J391" s="895"/>
      <c r="K391" s="895"/>
      <c r="L391" s="895"/>
      <c r="M391" s="895"/>
      <c r="N391" s="895"/>
      <c r="O391" s="895"/>
      <c r="P391" s="895"/>
      <c r="Q391" s="895"/>
      <c r="R391" s="895"/>
      <c r="S391" s="895"/>
      <c r="T391" s="895"/>
      <c r="U391" s="895"/>
      <c r="V391" s="895"/>
      <c r="W391" s="895"/>
      <c r="X391" s="895"/>
      <c r="Y391" s="895"/>
      <c r="Z391" s="895"/>
      <c r="AA391" s="895"/>
      <c r="AB391" s="895"/>
      <c r="AC391" s="895"/>
      <c r="AD391" s="895"/>
      <c r="AE391" s="895"/>
      <c r="AF391" s="895"/>
      <c r="AG391" s="895"/>
      <c r="AH391" s="895"/>
      <c r="AI391" s="895"/>
      <c r="AJ391" s="895"/>
      <c r="AK391" s="895"/>
      <c r="AL391" s="895"/>
      <c r="AM391" s="895"/>
      <c r="AN391" s="895"/>
      <c r="AO391" s="895"/>
      <c r="AP391" s="895"/>
      <c r="AQ391" s="895"/>
      <c r="AR391" s="895"/>
      <c r="AS391" s="895"/>
      <c r="AT391" s="895"/>
      <c r="AU391" s="895"/>
      <c r="AV391" s="895"/>
      <c r="AW391" s="895"/>
      <c r="AX391" s="895"/>
      <c r="AY391" s="895"/>
      <c r="AZ391" s="895"/>
      <c r="BA391" s="895"/>
      <c r="BB391" s="895"/>
      <c r="BC391" s="895"/>
      <c r="BD391" s="895"/>
      <c r="BE391" s="895"/>
      <c r="BF391" s="895"/>
    </row>
    <row r="392" s="896" customFormat="true" ht="15.75" hidden="false" customHeight="true" outlineLevel="0" collapsed="false">
      <c r="A392" s="902" t="s">
        <v>1272</v>
      </c>
      <c r="B392" s="77"/>
      <c r="C392" s="77"/>
      <c r="D392" s="77"/>
      <c r="E392" s="398"/>
      <c r="F392" s="77"/>
      <c r="G392" s="895"/>
      <c r="H392" s="895"/>
      <c r="I392" s="895"/>
      <c r="J392" s="895"/>
      <c r="K392" s="895"/>
      <c r="L392" s="895"/>
      <c r="M392" s="895"/>
      <c r="N392" s="895"/>
      <c r="O392" s="895"/>
      <c r="P392" s="895"/>
      <c r="Q392" s="895"/>
      <c r="R392" s="895"/>
      <c r="S392" s="895"/>
      <c r="T392" s="895"/>
      <c r="U392" s="895"/>
      <c r="V392" s="895"/>
      <c r="W392" s="895"/>
      <c r="X392" s="895"/>
      <c r="Y392" s="895"/>
      <c r="Z392" s="895"/>
      <c r="AA392" s="895"/>
      <c r="AB392" s="895"/>
      <c r="AC392" s="895"/>
      <c r="AD392" s="895"/>
      <c r="AE392" s="895"/>
      <c r="AF392" s="895"/>
      <c r="AG392" s="895"/>
      <c r="AH392" s="895"/>
      <c r="AI392" s="895"/>
      <c r="AJ392" s="895"/>
      <c r="AK392" s="895"/>
      <c r="AL392" s="895"/>
      <c r="AM392" s="895"/>
      <c r="AN392" s="895"/>
      <c r="AO392" s="895"/>
      <c r="AP392" s="895"/>
      <c r="AQ392" s="895"/>
      <c r="AR392" s="895"/>
      <c r="AS392" s="895"/>
      <c r="AT392" s="895"/>
      <c r="AU392" s="895"/>
      <c r="AV392" s="895"/>
      <c r="AW392" s="895"/>
      <c r="AX392" s="895"/>
      <c r="AY392" s="895"/>
      <c r="AZ392" s="895"/>
      <c r="BA392" s="895"/>
      <c r="BB392" s="895"/>
      <c r="BC392" s="895"/>
      <c r="BD392" s="895"/>
      <c r="BE392" s="895"/>
      <c r="BF392" s="895"/>
    </row>
    <row r="393" s="879" customFormat="true" ht="12.75" hidden="false" customHeight="true" outlineLevel="0" collapsed="false">
      <c r="A393" s="68" t="s">
        <v>1248</v>
      </c>
      <c r="B393" s="77"/>
      <c r="C393" s="77"/>
      <c r="D393" s="77"/>
      <c r="E393" s="398"/>
      <c r="F393" s="77"/>
      <c r="G393" s="878"/>
      <c r="H393" s="878"/>
      <c r="I393" s="878"/>
      <c r="J393" s="878"/>
      <c r="K393" s="878"/>
      <c r="L393" s="878"/>
      <c r="M393" s="878"/>
      <c r="N393" s="878"/>
      <c r="O393" s="878"/>
      <c r="P393" s="878"/>
      <c r="Q393" s="878"/>
      <c r="R393" s="878"/>
      <c r="S393" s="878"/>
      <c r="T393" s="878"/>
      <c r="U393" s="878"/>
      <c r="V393" s="878"/>
      <c r="W393" s="878"/>
      <c r="X393" s="878"/>
      <c r="Y393" s="878"/>
      <c r="Z393" s="878"/>
      <c r="AA393" s="878"/>
      <c r="AB393" s="878"/>
      <c r="AC393" s="878"/>
      <c r="AD393" s="878"/>
      <c r="AE393" s="878"/>
      <c r="AF393" s="878"/>
      <c r="AG393" s="878"/>
      <c r="AH393" s="878"/>
      <c r="AI393" s="878"/>
      <c r="AJ393" s="878"/>
      <c r="AK393" s="878"/>
      <c r="AL393" s="878"/>
      <c r="AM393" s="878"/>
      <c r="AN393" s="878"/>
      <c r="AO393" s="878"/>
      <c r="AP393" s="878"/>
      <c r="AQ393" s="878"/>
      <c r="AR393" s="878"/>
      <c r="AS393" s="878"/>
      <c r="AT393" s="878"/>
      <c r="AU393" s="878"/>
      <c r="AV393" s="878"/>
      <c r="AW393" s="878"/>
      <c r="AX393" s="878"/>
      <c r="AY393" s="878"/>
      <c r="AZ393" s="878"/>
      <c r="BA393" s="878"/>
      <c r="BB393" s="878"/>
      <c r="BC393" s="878"/>
      <c r="BD393" s="878"/>
      <c r="BE393" s="878"/>
      <c r="BF393" s="878"/>
      <c r="BG393" s="878"/>
      <c r="BH393" s="878"/>
      <c r="BI393" s="878"/>
      <c r="BJ393" s="878"/>
      <c r="BK393" s="878"/>
      <c r="BL393" s="878"/>
      <c r="BM393" s="878"/>
      <c r="BN393" s="878"/>
      <c r="BO393" s="878"/>
      <c r="BP393" s="878"/>
    </row>
    <row r="394" s="893" customFormat="true" ht="12.75" hidden="false" customHeight="true" outlineLevel="0" collapsed="false">
      <c r="A394" s="448" t="s">
        <v>1273</v>
      </c>
      <c r="B394" s="22" t="n">
        <v>5040</v>
      </c>
      <c r="C394" s="22" t="n">
        <v>1120</v>
      </c>
      <c r="D394" s="22" t="n">
        <v>1120</v>
      </c>
      <c r="E394" s="892" t="n">
        <v>22.2222222222222</v>
      </c>
      <c r="F394" s="22" t="n">
        <v>560</v>
      </c>
      <c r="G394" s="878"/>
      <c r="H394" s="878"/>
      <c r="I394" s="878"/>
      <c r="J394" s="878"/>
      <c r="K394" s="878"/>
      <c r="L394" s="878"/>
      <c r="M394" s="878"/>
      <c r="N394" s="878"/>
      <c r="O394" s="878"/>
      <c r="P394" s="878"/>
      <c r="Q394" s="878"/>
      <c r="R394" s="878"/>
      <c r="S394" s="878"/>
      <c r="T394" s="878"/>
      <c r="U394" s="878"/>
      <c r="V394" s="878"/>
      <c r="W394" s="878"/>
      <c r="X394" s="878"/>
      <c r="Y394" s="878"/>
      <c r="Z394" s="878"/>
      <c r="AA394" s="878"/>
      <c r="AB394" s="878"/>
      <c r="AC394" s="878"/>
      <c r="AD394" s="878"/>
      <c r="AE394" s="878"/>
      <c r="AF394" s="878"/>
      <c r="AG394" s="878"/>
      <c r="AH394" s="878"/>
      <c r="AI394" s="878"/>
      <c r="AJ394" s="878"/>
      <c r="AK394" s="878"/>
      <c r="AL394" s="878"/>
      <c r="AM394" s="878"/>
      <c r="AN394" s="878"/>
      <c r="AO394" s="878"/>
      <c r="AP394" s="878"/>
      <c r="AQ394" s="878"/>
      <c r="AR394" s="878"/>
      <c r="AS394" s="878"/>
      <c r="AT394" s="878"/>
      <c r="AU394" s="878"/>
      <c r="AV394" s="878"/>
      <c r="AW394" s="878"/>
      <c r="AX394" s="878"/>
      <c r="AY394" s="878"/>
      <c r="AZ394" s="878"/>
      <c r="BA394" s="878"/>
      <c r="BB394" s="878"/>
      <c r="BC394" s="878"/>
      <c r="BD394" s="878"/>
      <c r="BE394" s="878"/>
      <c r="BF394" s="878"/>
      <c r="BG394" s="878"/>
      <c r="BH394" s="878"/>
      <c r="BI394" s="878"/>
      <c r="BJ394" s="878"/>
      <c r="BK394" s="878"/>
      <c r="BL394" s="878"/>
      <c r="BM394" s="878"/>
      <c r="BN394" s="878"/>
      <c r="BO394" s="878"/>
      <c r="BP394" s="878"/>
    </row>
    <row r="395" s="893" customFormat="true" ht="12.75" hidden="false" customHeight="true" outlineLevel="0" collapsed="false">
      <c r="A395" s="448" t="s">
        <v>1274</v>
      </c>
      <c r="B395" s="22" t="n">
        <v>5040</v>
      </c>
      <c r="C395" s="22" t="n">
        <v>1120</v>
      </c>
      <c r="D395" s="22" t="n">
        <v>1120</v>
      </c>
      <c r="E395" s="892" t="n">
        <v>22.2222222222222</v>
      </c>
      <c r="F395" s="22" t="n">
        <v>560</v>
      </c>
      <c r="G395" s="878"/>
      <c r="H395" s="878"/>
      <c r="I395" s="878"/>
      <c r="J395" s="878"/>
      <c r="K395" s="878"/>
      <c r="L395" s="878"/>
      <c r="M395" s="878"/>
      <c r="N395" s="878"/>
      <c r="O395" s="878"/>
      <c r="P395" s="878"/>
      <c r="Q395" s="878"/>
      <c r="R395" s="878"/>
      <c r="S395" s="878"/>
      <c r="T395" s="878"/>
      <c r="U395" s="878"/>
      <c r="V395" s="878"/>
      <c r="W395" s="878"/>
      <c r="X395" s="878"/>
      <c r="Y395" s="878"/>
      <c r="Z395" s="878"/>
      <c r="AA395" s="878"/>
      <c r="AB395" s="878"/>
      <c r="AC395" s="878"/>
      <c r="AD395" s="878"/>
      <c r="AE395" s="878"/>
      <c r="AF395" s="878"/>
      <c r="AG395" s="878"/>
      <c r="AH395" s="878"/>
      <c r="AI395" s="878"/>
      <c r="AJ395" s="878"/>
      <c r="AK395" s="878"/>
      <c r="AL395" s="878"/>
      <c r="AM395" s="878"/>
      <c r="AN395" s="878"/>
      <c r="AO395" s="878"/>
      <c r="AP395" s="878"/>
      <c r="AQ395" s="878"/>
      <c r="AR395" s="878"/>
      <c r="AS395" s="878"/>
      <c r="AT395" s="878"/>
      <c r="AU395" s="878"/>
      <c r="AV395" s="878"/>
      <c r="AW395" s="878"/>
      <c r="AX395" s="878"/>
      <c r="AY395" s="878"/>
      <c r="AZ395" s="878"/>
      <c r="BA395" s="878"/>
      <c r="BB395" s="878"/>
      <c r="BC395" s="878"/>
      <c r="BD395" s="878"/>
      <c r="BE395" s="878"/>
      <c r="BF395" s="878"/>
      <c r="BG395" s="878"/>
      <c r="BH395" s="878"/>
      <c r="BI395" s="878"/>
      <c r="BJ395" s="878"/>
      <c r="BK395" s="878"/>
      <c r="BL395" s="878"/>
      <c r="BM395" s="878"/>
      <c r="BN395" s="878"/>
      <c r="BO395" s="878"/>
      <c r="BP395" s="878"/>
    </row>
    <row r="396" s="893" customFormat="true" ht="12.75" hidden="false" customHeight="true" outlineLevel="0" collapsed="false">
      <c r="A396" s="448" t="s">
        <v>1229</v>
      </c>
      <c r="B396" s="22" t="n">
        <v>5040</v>
      </c>
      <c r="C396" s="22" t="n">
        <v>1120</v>
      </c>
      <c r="D396" s="22" t="n">
        <v>0</v>
      </c>
      <c r="E396" s="892" t="n">
        <v>0</v>
      </c>
      <c r="F396" s="22" t="n">
        <v>0</v>
      </c>
      <c r="G396" s="878"/>
      <c r="H396" s="878"/>
      <c r="I396" s="878"/>
      <c r="J396" s="878"/>
      <c r="K396" s="878"/>
      <c r="L396" s="878"/>
      <c r="M396" s="878"/>
      <c r="N396" s="878"/>
      <c r="O396" s="878"/>
      <c r="P396" s="878"/>
      <c r="Q396" s="878"/>
      <c r="R396" s="878"/>
      <c r="S396" s="878"/>
      <c r="T396" s="878"/>
      <c r="U396" s="878"/>
      <c r="V396" s="878"/>
      <c r="W396" s="878"/>
      <c r="X396" s="878"/>
      <c r="Y396" s="878"/>
      <c r="Z396" s="878"/>
      <c r="AA396" s="878"/>
      <c r="AB396" s="878"/>
      <c r="AC396" s="878"/>
      <c r="AD396" s="878"/>
      <c r="AE396" s="878"/>
      <c r="AF396" s="878"/>
      <c r="AG396" s="878"/>
      <c r="AH396" s="878"/>
      <c r="AI396" s="878"/>
      <c r="AJ396" s="878"/>
      <c r="AK396" s="878"/>
      <c r="AL396" s="878"/>
      <c r="AM396" s="878"/>
      <c r="AN396" s="878"/>
      <c r="AO396" s="878"/>
      <c r="AP396" s="878"/>
      <c r="AQ396" s="878"/>
      <c r="AR396" s="878"/>
      <c r="AS396" s="878"/>
      <c r="AT396" s="878"/>
      <c r="AU396" s="878"/>
      <c r="AV396" s="878"/>
      <c r="AW396" s="878"/>
      <c r="AX396" s="878"/>
      <c r="AY396" s="878"/>
      <c r="AZ396" s="878"/>
      <c r="BA396" s="878"/>
      <c r="BB396" s="878"/>
      <c r="BC396" s="878"/>
      <c r="BD396" s="878"/>
      <c r="BE396" s="878"/>
      <c r="BF396" s="878"/>
      <c r="BG396" s="878"/>
      <c r="BH396" s="878"/>
      <c r="BI396" s="878"/>
      <c r="BJ396" s="878"/>
      <c r="BK396" s="878"/>
      <c r="BL396" s="878"/>
      <c r="BM396" s="878"/>
      <c r="BN396" s="878"/>
      <c r="BO396" s="878"/>
      <c r="BP396" s="878"/>
    </row>
    <row r="397" s="894" customFormat="true" ht="12.75" hidden="false" customHeight="true" outlineLevel="0" collapsed="false">
      <c r="A397" s="448" t="s">
        <v>1230</v>
      </c>
      <c r="B397" s="22" t="n">
        <v>5040</v>
      </c>
      <c r="C397" s="22" t="n">
        <v>1120</v>
      </c>
      <c r="D397" s="22" t="n">
        <v>0</v>
      </c>
      <c r="E397" s="892" t="n">
        <v>0</v>
      </c>
      <c r="F397" s="22" t="n">
        <v>0</v>
      </c>
      <c r="G397" s="878"/>
      <c r="H397" s="878"/>
      <c r="I397" s="878"/>
      <c r="J397" s="878"/>
      <c r="K397" s="878"/>
      <c r="L397" s="878"/>
      <c r="M397" s="878"/>
      <c r="N397" s="878"/>
      <c r="O397" s="878"/>
      <c r="P397" s="878"/>
      <c r="Q397" s="878"/>
      <c r="R397" s="878"/>
      <c r="S397" s="878"/>
      <c r="T397" s="878"/>
      <c r="U397" s="878"/>
      <c r="V397" s="878"/>
      <c r="W397" s="878"/>
      <c r="X397" s="878"/>
      <c r="Y397" s="878"/>
      <c r="Z397" s="878"/>
      <c r="AA397" s="878"/>
      <c r="AB397" s="878"/>
      <c r="AC397" s="878"/>
      <c r="AD397" s="878"/>
      <c r="AE397" s="878"/>
      <c r="AF397" s="878"/>
      <c r="AG397" s="878"/>
      <c r="AH397" s="878"/>
      <c r="AI397" s="878"/>
      <c r="AJ397" s="878"/>
      <c r="AK397" s="878"/>
      <c r="AL397" s="878"/>
      <c r="AM397" s="878"/>
      <c r="AN397" s="878"/>
      <c r="AO397" s="878"/>
      <c r="AP397" s="878"/>
      <c r="AQ397" s="878"/>
      <c r="AR397" s="878"/>
      <c r="AS397" s="878"/>
      <c r="AT397" s="878"/>
      <c r="AU397" s="878"/>
      <c r="AV397" s="878"/>
      <c r="AW397" s="878"/>
      <c r="AX397" s="878"/>
      <c r="AY397" s="878"/>
      <c r="AZ397" s="878"/>
      <c r="BA397" s="878"/>
      <c r="BB397" s="878"/>
      <c r="BC397" s="878"/>
      <c r="BD397" s="878"/>
      <c r="BE397" s="878"/>
      <c r="BF397" s="878"/>
      <c r="BG397" s="878"/>
      <c r="BH397" s="878"/>
      <c r="BI397" s="878"/>
      <c r="BJ397" s="878"/>
      <c r="BK397" s="878"/>
      <c r="BL397" s="878"/>
      <c r="BM397" s="878"/>
      <c r="BN397" s="878"/>
      <c r="BO397" s="878"/>
      <c r="BP397" s="878"/>
    </row>
    <row r="398" s="879" customFormat="true" ht="12.75" hidden="false" customHeight="true" outlineLevel="0" collapsed="false">
      <c r="A398" s="448" t="s">
        <v>1232</v>
      </c>
      <c r="B398" s="22" t="n">
        <v>5040</v>
      </c>
      <c r="C398" s="22" t="n">
        <v>1120</v>
      </c>
      <c r="D398" s="22" t="n">
        <v>0</v>
      </c>
      <c r="E398" s="892" t="n">
        <v>0</v>
      </c>
      <c r="F398" s="22" t="n">
        <v>0</v>
      </c>
      <c r="G398" s="878"/>
      <c r="H398" s="878"/>
      <c r="I398" s="878"/>
      <c r="J398" s="878"/>
      <c r="K398" s="878"/>
      <c r="L398" s="878"/>
      <c r="M398" s="878"/>
      <c r="N398" s="878"/>
      <c r="O398" s="878"/>
      <c r="P398" s="878"/>
      <c r="Q398" s="878"/>
      <c r="R398" s="878"/>
      <c r="S398" s="878"/>
      <c r="T398" s="878"/>
      <c r="U398" s="878"/>
      <c r="V398" s="878"/>
      <c r="W398" s="878"/>
      <c r="X398" s="878"/>
      <c r="Y398" s="878"/>
      <c r="Z398" s="878"/>
      <c r="AA398" s="878"/>
      <c r="AB398" s="878"/>
      <c r="AC398" s="878"/>
      <c r="AD398" s="878"/>
      <c r="AE398" s="878"/>
      <c r="AF398" s="878"/>
      <c r="AG398" s="878"/>
      <c r="AH398" s="878"/>
      <c r="AI398" s="878"/>
      <c r="AJ398" s="878"/>
      <c r="AK398" s="878"/>
      <c r="AL398" s="878"/>
      <c r="AM398" s="878"/>
      <c r="AN398" s="878"/>
      <c r="AO398" s="878"/>
      <c r="AP398" s="878"/>
      <c r="AQ398" s="878"/>
      <c r="AR398" s="878"/>
      <c r="AS398" s="878"/>
      <c r="AT398" s="878"/>
      <c r="AU398" s="878"/>
      <c r="AV398" s="878"/>
      <c r="AW398" s="878"/>
      <c r="AX398" s="878"/>
      <c r="AY398" s="878"/>
      <c r="AZ398" s="878"/>
      <c r="BA398" s="878"/>
      <c r="BB398" s="878"/>
      <c r="BC398" s="878"/>
      <c r="BD398" s="878"/>
      <c r="BE398" s="878"/>
      <c r="BF398" s="878"/>
      <c r="BG398" s="878"/>
      <c r="BH398" s="878"/>
      <c r="BI398" s="878"/>
      <c r="BJ398" s="878"/>
      <c r="BK398" s="878"/>
      <c r="BL398" s="878"/>
      <c r="BM398" s="878"/>
      <c r="BN398" s="878"/>
      <c r="BO398" s="878"/>
      <c r="BP398" s="878"/>
    </row>
    <row r="399" s="879" customFormat="true" ht="12.75" hidden="false" customHeight="true" outlineLevel="0" collapsed="false">
      <c r="A399" s="448" t="s">
        <v>1275</v>
      </c>
      <c r="B399" s="22" t="n">
        <v>5040</v>
      </c>
      <c r="C399" s="22" t="n">
        <v>1120</v>
      </c>
      <c r="D399" s="22" t="n">
        <v>0</v>
      </c>
      <c r="E399" s="892" t="n">
        <v>0</v>
      </c>
      <c r="F399" s="22" t="n">
        <v>0</v>
      </c>
      <c r="G399" s="878"/>
      <c r="H399" s="878"/>
      <c r="I399" s="878"/>
      <c r="J399" s="878"/>
      <c r="K399" s="878"/>
      <c r="L399" s="878"/>
      <c r="M399" s="878"/>
      <c r="N399" s="878"/>
      <c r="O399" s="878"/>
      <c r="P399" s="878"/>
      <c r="Q399" s="878"/>
      <c r="R399" s="878"/>
      <c r="S399" s="878"/>
      <c r="T399" s="878"/>
      <c r="U399" s="878"/>
      <c r="V399" s="878"/>
      <c r="W399" s="878"/>
      <c r="X399" s="878"/>
      <c r="Y399" s="878"/>
      <c r="Z399" s="878"/>
      <c r="AA399" s="878"/>
      <c r="AB399" s="878"/>
      <c r="AC399" s="878"/>
      <c r="AD399" s="878"/>
      <c r="AE399" s="878"/>
      <c r="AF399" s="878"/>
      <c r="AG399" s="878"/>
      <c r="AH399" s="878"/>
      <c r="AI399" s="878"/>
      <c r="AJ399" s="878"/>
      <c r="AK399" s="878"/>
      <c r="AL399" s="878"/>
      <c r="AM399" s="878"/>
      <c r="AN399" s="878"/>
      <c r="AO399" s="878"/>
      <c r="AP399" s="878"/>
      <c r="AQ399" s="878"/>
      <c r="AR399" s="878"/>
      <c r="AS399" s="878"/>
      <c r="AT399" s="878"/>
      <c r="AU399" s="878"/>
      <c r="AV399" s="878"/>
      <c r="AW399" s="878"/>
      <c r="AX399" s="878"/>
      <c r="AY399" s="878"/>
      <c r="AZ399" s="878"/>
      <c r="BA399" s="878"/>
      <c r="BB399" s="878"/>
      <c r="BC399" s="878"/>
      <c r="BD399" s="878"/>
      <c r="BE399" s="878"/>
      <c r="BF399" s="878"/>
      <c r="BG399" s="878"/>
      <c r="BH399" s="878"/>
      <c r="BI399" s="878"/>
      <c r="BJ399" s="878"/>
      <c r="BK399" s="878"/>
      <c r="BL399" s="878"/>
      <c r="BM399" s="878"/>
      <c r="BN399" s="878"/>
      <c r="BO399" s="878"/>
      <c r="BP399" s="878"/>
    </row>
    <row r="400" s="879" customFormat="true" ht="25.5" hidden="false" customHeight="true" outlineLevel="0" collapsed="false">
      <c r="A400" s="395" t="s">
        <v>1244</v>
      </c>
      <c r="B400" s="22"/>
      <c r="C400" s="22"/>
      <c r="D400" s="22"/>
      <c r="E400" s="892"/>
      <c r="F400" s="22"/>
      <c r="G400" s="878"/>
      <c r="H400" s="878"/>
      <c r="I400" s="878"/>
      <c r="J400" s="878"/>
      <c r="K400" s="878"/>
      <c r="L400" s="878"/>
      <c r="M400" s="878"/>
      <c r="N400" s="878"/>
      <c r="O400" s="878"/>
      <c r="P400" s="878"/>
      <c r="Q400" s="878"/>
      <c r="R400" s="878"/>
      <c r="S400" s="878"/>
      <c r="T400" s="878"/>
      <c r="U400" s="878"/>
      <c r="V400" s="878"/>
      <c r="W400" s="878"/>
      <c r="X400" s="878"/>
      <c r="Y400" s="878"/>
      <c r="Z400" s="878"/>
      <c r="AA400" s="878"/>
      <c r="AB400" s="878"/>
      <c r="AC400" s="878"/>
      <c r="AD400" s="878"/>
      <c r="AE400" s="878"/>
      <c r="AF400" s="878"/>
      <c r="AG400" s="878"/>
      <c r="AH400" s="878"/>
      <c r="AI400" s="878"/>
      <c r="AJ400" s="878"/>
      <c r="AK400" s="878"/>
      <c r="AL400" s="878"/>
      <c r="AM400" s="878"/>
      <c r="AN400" s="878"/>
      <c r="AO400" s="878"/>
      <c r="AP400" s="878"/>
      <c r="AQ400" s="878"/>
      <c r="AR400" s="878"/>
      <c r="AS400" s="878"/>
      <c r="AT400" s="878"/>
      <c r="AU400" s="878"/>
      <c r="AV400" s="878"/>
      <c r="AW400" s="878"/>
      <c r="AX400" s="878"/>
      <c r="AY400" s="878"/>
      <c r="AZ400" s="878"/>
      <c r="BA400" s="878"/>
      <c r="BB400" s="878"/>
      <c r="BC400" s="878"/>
      <c r="BD400" s="878"/>
      <c r="BE400" s="878"/>
      <c r="BF400" s="878"/>
      <c r="BG400" s="878"/>
      <c r="BH400" s="878"/>
      <c r="BI400" s="878"/>
      <c r="BJ400" s="878"/>
      <c r="BK400" s="878"/>
      <c r="BL400" s="878"/>
      <c r="BM400" s="878"/>
      <c r="BN400" s="878"/>
      <c r="BO400" s="878"/>
      <c r="BP400" s="878"/>
    </row>
    <row r="401" s="893" customFormat="true" ht="12.75" hidden="false" customHeight="true" outlineLevel="0" collapsed="false">
      <c r="A401" s="448" t="s">
        <v>1273</v>
      </c>
      <c r="B401" s="22" t="n">
        <v>2083935</v>
      </c>
      <c r="C401" s="22" t="n">
        <v>923534</v>
      </c>
      <c r="D401" s="22" t="n">
        <v>290000</v>
      </c>
      <c r="E401" s="892" t="n">
        <v>13.9159810646685</v>
      </c>
      <c r="F401" s="22" t="n">
        <v>100000</v>
      </c>
      <c r="G401" s="878"/>
      <c r="H401" s="878"/>
      <c r="I401" s="878"/>
      <c r="J401" s="878"/>
      <c r="K401" s="878"/>
      <c r="L401" s="878"/>
      <c r="M401" s="878"/>
      <c r="N401" s="878"/>
      <c r="O401" s="878"/>
      <c r="P401" s="878"/>
      <c r="Q401" s="878"/>
      <c r="R401" s="878"/>
      <c r="S401" s="878"/>
      <c r="T401" s="878"/>
      <c r="U401" s="878"/>
      <c r="V401" s="878"/>
      <c r="W401" s="878"/>
      <c r="X401" s="878"/>
      <c r="Y401" s="878"/>
      <c r="Z401" s="878"/>
      <c r="AA401" s="878"/>
      <c r="AB401" s="878"/>
      <c r="AC401" s="878"/>
      <c r="AD401" s="878"/>
      <c r="AE401" s="878"/>
      <c r="AF401" s="878"/>
      <c r="AG401" s="878"/>
      <c r="AH401" s="878"/>
      <c r="AI401" s="878"/>
      <c r="AJ401" s="878"/>
      <c r="AK401" s="878"/>
      <c r="AL401" s="878"/>
      <c r="AM401" s="878"/>
      <c r="AN401" s="878"/>
      <c r="AO401" s="878"/>
      <c r="AP401" s="878"/>
      <c r="AQ401" s="878"/>
      <c r="AR401" s="878"/>
      <c r="AS401" s="878"/>
      <c r="AT401" s="878"/>
      <c r="AU401" s="878"/>
      <c r="AV401" s="878"/>
      <c r="AW401" s="878"/>
      <c r="AX401" s="878"/>
      <c r="AY401" s="878"/>
      <c r="AZ401" s="878"/>
      <c r="BA401" s="878"/>
      <c r="BB401" s="878"/>
      <c r="BC401" s="878"/>
      <c r="BD401" s="878"/>
      <c r="BE401" s="878"/>
      <c r="BF401" s="878"/>
      <c r="BG401" s="878"/>
      <c r="BH401" s="878"/>
      <c r="BI401" s="878"/>
      <c r="BJ401" s="878"/>
      <c r="BK401" s="878"/>
      <c r="BL401" s="878"/>
      <c r="BM401" s="878"/>
      <c r="BN401" s="878"/>
      <c r="BO401" s="878"/>
      <c r="BP401" s="878"/>
    </row>
    <row r="402" s="893" customFormat="true" ht="12.75" hidden="false" customHeight="true" outlineLevel="0" collapsed="false">
      <c r="A402" s="448" t="s">
        <v>1274</v>
      </c>
      <c r="B402" s="22" t="n">
        <v>2083935</v>
      </c>
      <c r="C402" s="22" t="n">
        <v>923534</v>
      </c>
      <c r="D402" s="22" t="n">
        <v>290000</v>
      </c>
      <c r="E402" s="892" t="n">
        <v>13.9159810646685</v>
      </c>
      <c r="F402" s="22" t="n">
        <v>100000</v>
      </c>
      <c r="G402" s="878"/>
      <c r="H402" s="878"/>
      <c r="I402" s="878"/>
      <c r="J402" s="878"/>
      <c r="K402" s="878"/>
      <c r="L402" s="878"/>
      <c r="M402" s="878"/>
      <c r="N402" s="878"/>
      <c r="O402" s="878"/>
      <c r="P402" s="878"/>
      <c r="Q402" s="878"/>
      <c r="R402" s="878"/>
      <c r="S402" s="878"/>
      <c r="T402" s="878"/>
      <c r="U402" s="878"/>
      <c r="V402" s="878"/>
      <c r="W402" s="878"/>
      <c r="X402" s="878"/>
      <c r="Y402" s="878"/>
      <c r="Z402" s="878"/>
      <c r="AA402" s="878"/>
      <c r="AB402" s="878"/>
      <c r="AC402" s="878"/>
      <c r="AD402" s="878"/>
      <c r="AE402" s="878"/>
      <c r="AF402" s="878"/>
      <c r="AG402" s="878"/>
      <c r="AH402" s="878"/>
      <c r="AI402" s="878"/>
      <c r="AJ402" s="878"/>
      <c r="AK402" s="878"/>
      <c r="AL402" s="878"/>
      <c r="AM402" s="878"/>
      <c r="AN402" s="878"/>
      <c r="AO402" s="878"/>
      <c r="AP402" s="878"/>
      <c r="AQ402" s="878"/>
      <c r="AR402" s="878"/>
      <c r="AS402" s="878"/>
      <c r="AT402" s="878"/>
      <c r="AU402" s="878"/>
      <c r="AV402" s="878"/>
      <c r="AW402" s="878"/>
      <c r="AX402" s="878"/>
      <c r="AY402" s="878"/>
      <c r="AZ402" s="878"/>
      <c r="BA402" s="878"/>
      <c r="BB402" s="878"/>
      <c r="BC402" s="878"/>
      <c r="BD402" s="878"/>
      <c r="BE402" s="878"/>
      <c r="BF402" s="878"/>
      <c r="BG402" s="878"/>
      <c r="BH402" s="878"/>
      <c r="BI402" s="878"/>
      <c r="BJ402" s="878"/>
      <c r="BK402" s="878"/>
      <c r="BL402" s="878"/>
      <c r="BM402" s="878"/>
      <c r="BN402" s="878"/>
      <c r="BO402" s="878"/>
      <c r="BP402" s="878"/>
    </row>
    <row r="403" s="893" customFormat="true" ht="12.75" hidden="false" customHeight="true" outlineLevel="0" collapsed="false">
      <c r="A403" s="448" t="s">
        <v>1229</v>
      </c>
      <c r="B403" s="22" t="n">
        <v>2083935</v>
      </c>
      <c r="C403" s="22" t="n">
        <v>923534</v>
      </c>
      <c r="D403" s="22" t="n">
        <v>329761</v>
      </c>
      <c r="E403" s="892" t="n">
        <v>15.8239580409178</v>
      </c>
      <c r="F403" s="22" t="n">
        <v>110706</v>
      </c>
      <c r="G403" s="878"/>
      <c r="H403" s="878"/>
      <c r="I403" s="878"/>
      <c r="J403" s="878"/>
      <c r="K403" s="878"/>
      <c r="L403" s="878"/>
      <c r="M403" s="878"/>
      <c r="N403" s="878"/>
      <c r="O403" s="878"/>
      <c r="P403" s="878"/>
      <c r="Q403" s="878"/>
      <c r="R403" s="878"/>
      <c r="S403" s="878"/>
      <c r="T403" s="878"/>
      <c r="U403" s="878"/>
      <c r="V403" s="878"/>
      <c r="W403" s="878"/>
      <c r="X403" s="878"/>
      <c r="Y403" s="878"/>
      <c r="Z403" s="878"/>
      <c r="AA403" s="878"/>
      <c r="AB403" s="878"/>
      <c r="AC403" s="878"/>
      <c r="AD403" s="878"/>
      <c r="AE403" s="878"/>
      <c r="AF403" s="878"/>
      <c r="AG403" s="878"/>
      <c r="AH403" s="878"/>
      <c r="AI403" s="878"/>
      <c r="AJ403" s="878"/>
      <c r="AK403" s="878"/>
      <c r="AL403" s="878"/>
      <c r="AM403" s="878"/>
      <c r="AN403" s="878"/>
      <c r="AO403" s="878"/>
      <c r="AP403" s="878"/>
      <c r="AQ403" s="878"/>
      <c r="AR403" s="878"/>
      <c r="AS403" s="878"/>
      <c r="AT403" s="878"/>
      <c r="AU403" s="878"/>
      <c r="AV403" s="878"/>
      <c r="AW403" s="878"/>
      <c r="AX403" s="878"/>
      <c r="AY403" s="878"/>
      <c r="AZ403" s="878"/>
      <c r="BA403" s="878"/>
      <c r="BB403" s="878"/>
      <c r="BC403" s="878"/>
      <c r="BD403" s="878"/>
      <c r="BE403" s="878"/>
      <c r="BF403" s="878"/>
      <c r="BG403" s="878"/>
      <c r="BH403" s="878"/>
      <c r="BI403" s="878"/>
      <c r="BJ403" s="878"/>
      <c r="BK403" s="878"/>
      <c r="BL403" s="878"/>
      <c r="BM403" s="878"/>
      <c r="BN403" s="878"/>
      <c r="BO403" s="878"/>
      <c r="BP403" s="878"/>
    </row>
    <row r="404" s="879" customFormat="true" ht="12.75" hidden="false" customHeight="true" outlineLevel="0" collapsed="false">
      <c r="A404" s="448" t="s">
        <v>1236</v>
      </c>
      <c r="B404" s="22" t="n">
        <v>2083935</v>
      </c>
      <c r="C404" s="22" t="n">
        <v>923534</v>
      </c>
      <c r="D404" s="22" t="n">
        <v>329761</v>
      </c>
      <c r="E404" s="892" t="n">
        <v>15.8239580409178</v>
      </c>
      <c r="F404" s="22" t="n">
        <v>110706</v>
      </c>
      <c r="G404" s="878"/>
      <c r="H404" s="878"/>
      <c r="I404" s="878"/>
      <c r="J404" s="878"/>
      <c r="K404" s="878"/>
      <c r="L404" s="878"/>
      <c r="M404" s="878"/>
      <c r="N404" s="878"/>
      <c r="O404" s="878"/>
      <c r="P404" s="878"/>
      <c r="Q404" s="878"/>
      <c r="R404" s="878"/>
      <c r="S404" s="878"/>
      <c r="T404" s="878"/>
      <c r="U404" s="878"/>
      <c r="V404" s="878"/>
      <c r="W404" s="878"/>
      <c r="X404" s="878"/>
      <c r="Y404" s="878"/>
      <c r="Z404" s="878"/>
      <c r="AA404" s="878"/>
      <c r="AB404" s="878"/>
      <c r="AC404" s="878"/>
      <c r="AD404" s="878"/>
      <c r="AE404" s="878"/>
      <c r="AF404" s="878"/>
      <c r="AG404" s="878"/>
      <c r="AH404" s="878"/>
      <c r="AI404" s="878"/>
      <c r="AJ404" s="878"/>
      <c r="AK404" s="878"/>
      <c r="AL404" s="878"/>
      <c r="AM404" s="878"/>
      <c r="AN404" s="878"/>
      <c r="AO404" s="878"/>
      <c r="AP404" s="878"/>
      <c r="AQ404" s="878"/>
      <c r="AR404" s="878"/>
      <c r="AS404" s="878"/>
      <c r="AT404" s="878"/>
      <c r="AU404" s="878"/>
      <c r="AV404" s="878"/>
      <c r="AW404" s="878"/>
      <c r="AX404" s="878"/>
      <c r="AY404" s="878"/>
      <c r="AZ404" s="878"/>
      <c r="BA404" s="878"/>
      <c r="BB404" s="878"/>
      <c r="BC404" s="878"/>
      <c r="BD404" s="878"/>
      <c r="BE404" s="878"/>
      <c r="BF404" s="878"/>
      <c r="BG404" s="878"/>
      <c r="BH404" s="878"/>
      <c r="BI404" s="878"/>
      <c r="BJ404" s="878"/>
      <c r="BK404" s="878"/>
      <c r="BL404" s="878"/>
      <c r="BM404" s="878"/>
      <c r="BN404" s="878"/>
      <c r="BO404" s="878"/>
      <c r="BP404" s="878"/>
    </row>
    <row r="405" s="879" customFormat="true" ht="12.75" hidden="false" customHeight="true" outlineLevel="0" collapsed="false">
      <c r="A405" s="448" t="s">
        <v>1238</v>
      </c>
      <c r="B405" s="22" t="n">
        <v>2083935</v>
      </c>
      <c r="C405" s="22" t="n">
        <v>923534</v>
      </c>
      <c r="D405" s="22" t="n">
        <v>329761</v>
      </c>
      <c r="E405" s="892" t="n">
        <v>15.8239580409178</v>
      </c>
      <c r="F405" s="22" t="n">
        <v>110706</v>
      </c>
      <c r="G405" s="878"/>
      <c r="H405" s="878"/>
      <c r="I405" s="878"/>
      <c r="J405" s="878"/>
      <c r="K405" s="878"/>
      <c r="L405" s="878"/>
      <c r="M405" s="878"/>
      <c r="N405" s="878"/>
      <c r="O405" s="878"/>
      <c r="P405" s="878"/>
      <c r="Q405" s="878"/>
      <c r="R405" s="878"/>
      <c r="S405" s="878"/>
      <c r="T405" s="878"/>
      <c r="U405" s="878"/>
      <c r="V405" s="878"/>
      <c r="W405" s="878"/>
      <c r="X405" s="878"/>
      <c r="Y405" s="878"/>
      <c r="Z405" s="878"/>
      <c r="AA405" s="878"/>
      <c r="AB405" s="878"/>
      <c r="AC405" s="878"/>
      <c r="AD405" s="878"/>
      <c r="AE405" s="878"/>
      <c r="AF405" s="878"/>
      <c r="AG405" s="878"/>
      <c r="AH405" s="878"/>
      <c r="AI405" s="878"/>
      <c r="AJ405" s="878"/>
      <c r="AK405" s="878"/>
      <c r="AL405" s="878"/>
      <c r="AM405" s="878"/>
      <c r="AN405" s="878"/>
      <c r="AO405" s="878"/>
      <c r="AP405" s="878"/>
      <c r="AQ405" s="878"/>
      <c r="AR405" s="878"/>
      <c r="AS405" s="878"/>
      <c r="AT405" s="878"/>
      <c r="AU405" s="878"/>
      <c r="AV405" s="878"/>
      <c r="AW405" s="878"/>
      <c r="AX405" s="878"/>
      <c r="AY405" s="878"/>
      <c r="AZ405" s="878"/>
      <c r="BA405" s="878"/>
      <c r="BB405" s="878"/>
      <c r="BC405" s="878"/>
      <c r="BD405" s="878"/>
      <c r="BE405" s="878"/>
      <c r="BF405" s="878"/>
      <c r="BG405" s="878"/>
      <c r="BH405" s="878"/>
      <c r="BI405" s="878"/>
      <c r="BJ405" s="878"/>
      <c r="BK405" s="878"/>
      <c r="BL405" s="878"/>
      <c r="BM405" s="878"/>
      <c r="BN405" s="878"/>
      <c r="BO405" s="878"/>
      <c r="BP405" s="878"/>
    </row>
    <row r="406" s="879" customFormat="true" ht="12.75" hidden="false" customHeight="true" outlineLevel="0" collapsed="false">
      <c r="A406" s="436"/>
      <c r="B406" s="22"/>
      <c r="C406" s="22"/>
      <c r="D406" s="22"/>
      <c r="E406" s="892"/>
      <c r="F406" s="22"/>
      <c r="G406" s="878"/>
      <c r="H406" s="878"/>
      <c r="I406" s="878"/>
      <c r="J406" s="878"/>
      <c r="K406" s="878"/>
      <c r="L406" s="878"/>
      <c r="M406" s="878"/>
      <c r="N406" s="878"/>
      <c r="O406" s="878"/>
      <c r="P406" s="878"/>
      <c r="Q406" s="878"/>
      <c r="R406" s="878"/>
      <c r="S406" s="878"/>
      <c r="T406" s="878"/>
      <c r="U406" s="878"/>
      <c r="V406" s="878"/>
      <c r="W406" s="878"/>
      <c r="X406" s="878"/>
      <c r="Y406" s="878"/>
      <c r="Z406" s="878"/>
      <c r="AA406" s="878"/>
      <c r="AB406" s="878"/>
      <c r="AC406" s="878"/>
      <c r="AD406" s="878"/>
      <c r="AE406" s="878"/>
      <c r="AF406" s="878"/>
      <c r="AG406" s="878"/>
      <c r="AH406" s="878"/>
      <c r="AI406" s="878"/>
      <c r="AJ406" s="878"/>
      <c r="AK406" s="878"/>
      <c r="AL406" s="878"/>
      <c r="AM406" s="878"/>
      <c r="AN406" s="878"/>
      <c r="AO406" s="878"/>
      <c r="AP406" s="878"/>
      <c r="AQ406" s="878"/>
      <c r="AR406" s="878"/>
      <c r="AS406" s="878"/>
      <c r="AT406" s="878"/>
      <c r="AU406" s="878"/>
      <c r="AV406" s="878"/>
      <c r="AW406" s="878"/>
      <c r="AX406" s="878"/>
      <c r="AY406" s="878"/>
      <c r="AZ406" s="878"/>
      <c r="BA406" s="878"/>
      <c r="BB406" s="878"/>
      <c r="BC406" s="878"/>
      <c r="BD406" s="878"/>
      <c r="BE406" s="878"/>
      <c r="BF406" s="878"/>
      <c r="BG406" s="878"/>
      <c r="BH406" s="878"/>
      <c r="BI406" s="878"/>
      <c r="BJ406" s="878"/>
      <c r="BK406" s="878"/>
      <c r="BL406" s="878"/>
      <c r="BM406" s="878"/>
      <c r="BN406" s="878"/>
      <c r="BO406" s="878"/>
      <c r="BP406" s="878"/>
    </row>
    <row r="407" s="897" customFormat="true" ht="12.75" hidden="false" customHeight="true" outlineLevel="0" collapsed="false">
      <c r="A407" s="68" t="s">
        <v>1259</v>
      </c>
      <c r="B407" s="77"/>
      <c r="C407" s="77"/>
      <c r="D407" s="77"/>
      <c r="E407" s="398"/>
      <c r="F407" s="77"/>
      <c r="G407" s="895"/>
      <c r="H407" s="895"/>
      <c r="I407" s="895"/>
      <c r="J407" s="895"/>
      <c r="K407" s="895"/>
      <c r="L407" s="895"/>
      <c r="M407" s="895"/>
      <c r="N407" s="895"/>
      <c r="O407" s="895"/>
      <c r="P407" s="895"/>
      <c r="Q407" s="895"/>
      <c r="R407" s="895"/>
      <c r="S407" s="895"/>
      <c r="T407" s="895"/>
      <c r="U407" s="895"/>
      <c r="V407" s="895"/>
      <c r="W407" s="895"/>
      <c r="X407" s="895"/>
      <c r="Y407" s="895"/>
      <c r="Z407" s="895"/>
      <c r="AA407" s="895"/>
      <c r="AB407" s="895"/>
      <c r="AC407" s="895"/>
      <c r="AD407" s="895"/>
      <c r="AE407" s="895"/>
      <c r="AF407" s="895"/>
      <c r="AG407" s="895"/>
      <c r="AH407" s="895"/>
      <c r="AI407" s="895"/>
      <c r="AJ407" s="895"/>
      <c r="AK407" s="895"/>
      <c r="AL407" s="895"/>
      <c r="AM407" s="895"/>
      <c r="AN407" s="895"/>
      <c r="AO407" s="895"/>
      <c r="AP407" s="895"/>
      <c r="AQ407" s="895"/>
      <c r="AR407" s="895"/>
      <c r="AS407" s="895"/>
      <c r="AT407" s="895"/>
      <c r="AU407" s="895"/>
      <c r="AV407" s="895"/>
      <c r="AW407" s="895"/>
      <c r="AX407" s="895"/>
      <c r="AY407" s="895"/>
      <c r="AZ407" s="895"/>
      <c r="BA407" s="895"/>
      <c r="BB407" s="895"/>
      <c r="BC407" s="895"/>
      <c r="BD407" s="895"/>
      <c r="BE407" s="895"/>
      <c r="BF407" s="895"/>
      <c r="BG407" s="895"/>
      <c r="BH407" s="895"/>
      <c r="BI407" s="895"/>
      <c r="BJ407" s="895"/>
      <c r="BK407" s="895"/>
      <c r="BL407" s="895"/>
      <c r="BM407" s="895"/>
      <c r="BN407" s="895"/>
      <c r="BO407" s="895"/>
      <c r="BP407" s="895"/>
    </row>
    <row r="408" s="879" customFormat="true" ht="12.75" hidden="false" customHeight="true" outlineLevel="0" collapsed="false">
      <c r="A408" s="68" t="s">
        <v>1248</v>
      </c>
      <c r="B408" s="77"/>
      <c r="C408" s="77"/>
      <c r="D408" s="77"/>
      <c r="E408" s="398"/>
      <c r="F408" s="77"/>
      <c r="G408" s="878"/>
      <c r="H408" s="878"/>
      <c r="I408" s="878"/>
      <c r="J408" s="878"/>
      <c r="K408" s="878"/>
      <c r="L408" s="878"/>
      <c r="M408" s="878"/>
      <c r="N408" s="878"/>
      <c r="O408" s="878"/>
      <c r="P408" s="878"/>
      <c r="Q408" s="878"/>
      <c r="R408" s="878"/>
      <c r="S408" s="878"/>
      <c r="T408" s="878"/>
      <c r="U408" s="878"/>
      <c r="V408" s="878"/>
      <c r="W408" s="878"/>
      <c r="X408" s="878"/>
      <c r="Y408" s="878"/>
      <c r="Z408" s="878"/>
      <c r="AA408" s="878"/>
      <c r="AB408" s="878"/>
      <c r="AC408" s="878"/>
      <c r="AD408" s="878"/>
      <c r="AE408" s="878"/>
      <c r="AF408" s="878"/>
      <c r="AG408" s="878"/>
      <c r="AH408" s="878"/>
      <c r="AI408" s="878"/>
      <c r="AJ408" s="878"/>
      <c r="AK408" s="878"/>
      <c r="AL408" s="878"/>
      <c r="AM408" s="878"/>
      <c r="AN408" s="878"/>
      <c r="AO408" s="878"/>
      <c r="AP408" s="878"/>
      <c r="AQ408" s="878"/>
      <c r="AR408" s="878"/>
      <c r="AS408" s="878"/>
      <c r="AT408" s="878"/>
      <c r="AU408" s="878"/>
      <c r="AV408" s="878"/>
      <c r="AW408" s="878"/>
      <c r="AX408" s="878"/>
      <c r="AY408" s="878"/>
      <c r="AZ408" s="878"/>
      <c r="BA408" s="878"/>
      <c r="BB408" s="878"/>
      <c r="BC408" s="878"/>
      <c r="BD408" s="878"/>
      <c r="BE408" s="878"/>
      <c r="BF408" s="878"/>
      <c r="BG408" s="878"/>
      <c r="BH408" s="878"/>
      <c r="BI408" s="878"/>
      <c r="BJ408" s="878"/>
      <c r="BK408" s="878"/>
      <c r="BL408" s="878"/>
      <c r="BM408" s="878"/>
      <c r="BN408" s="878"/>
      <c r="BO408" s="878"/>
      <c r="BP408" s="878"/>
    </row>
    <row r="409" s="897" customFormat="true" ht="12" hidden="false" customHeight="true" outlineLevel="0" collapsed="false">
      <c r="A409" s="64" t="s">
        <v>1273</v>
      </c>
      <c r="B409" s="77" t="n">
        <v>5040</v>
      </c>
      <c r="C409" s="77" t="n">
        <v>1120</v>
      </c>
      <c r="D409" s="77" t="n">
        <v>1120</v>
      </c>
      <c r="E409" s="398" t="n">
        <v>22.2222222222222</v>
      </c>
      <c r="F409" s="77" t="n">
        <v>560</v>
      </c>
      <c r="G409" s="895"/>
      <c r="H409" s="895"/>
      <c r="I409" s="895"/>
      <c r="J409" s="895"/>
      <c r="K409" s="895"/>
      <c r="L409" s="895"/>
      <c r="M409" s="895"/>
      <c r="N409" s="895"/>
      <c r="O409" s="895"/>
      <c r="P409" s="895"/>
      <c r="Q409" s="895"/>
      <c r="R409" s="895"/>
      <c r="S409" s="895"/>
      <c r="T409" s="895"/>
      <c r="U409" s="895"/>
      <c r="V409" s="895"/>
      <c r="W409" s="895"/>
      <c r="X409" s="895"/>
      <c r="Y409" s="895"/>
      <c r="Z409" s="895"/>
      <c r="AA409" s="895"/>
      <c r="AB409" s="895"/>
      <c r="AC409" s="895"/>
      <c r="AD409" s="895"/>
      <c r="AE409" s="895"/>
      <c r="AF409" s="895"/>
      <c r="AG409" s="895"/>
      <c r="AH409" s="895"/>
      <c r="AI409" s="895"/>
      <c r="AJ409" s="895"/>
      <c r="AK409" s="895"/>
      <c r="AL409" s="895"/>
      <c r="AM409" s="895"/>
      <c r="AN409" s="895"/>
      <c r="AO409" s="895"/>
      <c r="AP409" s="895"/>
      <c r="AQ409" s="895"/>
      <c r="AR409" s="895"/>
      <c r="AS409" s="895"/>
      <c r="AT409" s="895"/>
      <c r="AU409" s="895"/>
      <c r="AV409" s="895"/>
      <c r="AW409" s="895"/>
      <c r="AX409" s="895"/>
      <c r="AY409" s="895"/>
      <c r="AZ409" s="895"/>
      <c r="BA409" s="895"/>
      <c r="BB409" s="895"/>
      <c r="BC409" s="895"/>
      <c r="BD409" s="895"/>
      <c r="BE409" s="895"/>
      <c r="BF409" s="895"/>
      <c r="BG409" s="895"/>
      <c r="BH409" s="895"/>
      <c r="BI409" s="895"/>
      <c r="BJ409" s="895"/>
      <c r="BK409" s="895"/>
      <c r="BL409" s="895"/>
      <c r="BM409" s="895"/>
      <c r="BN409" s="895"/>
      <c r="BO409" s="895"/>
      <c r="BP409" s="895"/>
    </row>
    <row r="410" s="893" customFormat="true" ht="12.75" hidden="false" customHeight="true" outlineLevel="0" collapsed="false">
      <c r="A410" s="64" t="s">
        <v>1274</v>
      </c>
      <c r="B410" s="77" t="n">
        <v>5040</v>
      </c>
      <c r="C410" s="77" t="n">
        <v>1120</v>
      </c>
      <c r="D410" s="77" t="n">
        <v>1120</v>
      </c>
      <c r="E410" s="398" t="n">
        <v>22.2222222222222</v>
      </c>
      <c r="F410" s="77" t="n">
        <v>560</v>
      </c>
      <c r="G410" s="878"/>
      <c r="H410" s="878"/>
      <c r="I410" s="878"/>
      <c r="J410" s="878"/>
      <c r="K410" s="878"/>
      <c r="L410" s="878"/>
      <c r="M410" s="878"/>
      <c r="N410" s="878"/>
      <c r="O410" s="878"/>
      <c r="P410" s="878"/>
      <c r="Q410" s="878"/>
      <c r="R410" s="878"/>
      <c r="S410" s="878"/>
      <c r="T410" s="878"/>
      <c r="U410" s="878"/>
      <c r="V410" s="878"/>
      <c r="W410" s="878"/>
      <c r="X410" s="878"/>
      <c r="Y410" s="878"/>
      <c r="Z410" s="878"/>
      <c r="AA410" s="878"/>
      <c r="AB410" s="878"/>
      <c r="AC410" s="878"/>
      <c r="AD410" s="878"/>
      <c r="AE410" s="878"/>
      <c r="AF410" s="878"/>
      <c r="AG410" s="878"/>
      <c r="AH410" s="878"/>
      <c r="AI410" s="878"/>
      <c r="AJ410" s="878"/>
      <c r="AK410" s="878"/>
      <c r="AL410" s="878"/>
      <c r="AM410" s="878"/>
      <c r="AN410" s="878"/>
      <c r="AO410" s="878"/>
      <c r="AP410" s="878"/>
      <c r="AQ410" s="878"/>
      <c r="AR410" s="878"/>
      <c r="AS410" s="878"/>
      <c r="AT410" s="878"/>
      <c r="AU410" s="878"/>
      <c r="AV410" s="878"/>
      <c r="AW410" s="878"/>
      <c r="AX410" s="878"/>
      <c r="AY410" s="878"/>
      <c r="AZ410" s="878"/>
      <c r="BA410" s="878"/>
      <c r="BB410" s="878"/>
      <c r="BC410" s="878"/>
      <c r="BD410" s="878"/>
      <c r="BE410" s="878"/>
      <c r="BF410" s="878"/>
      <c r="BG410" s="878"/>
      <c r="BH410" s="878"/>
      <c r="BI410" s="878"/>
      <c r="BJ410" s="878"/>
      <c r="BK410" s="878"/>
      <c r="BL410" s="878"/>
      <c r="BM410" s="878"/>
      <c r="BN410" s="878"/>
      <c r="BO410" s="878"/>
      <c r="BP410" s="878"/>
    </row>
    <row r="411" s="893" customFormat="true" ht="12.75" hidden="false" customHeight="true" outlineLevel="0" collapsed="false">
      <c r="A411" s="67" t="s">
        <v>1229</v>
      </c>
      <c r="B411" s="77" t="n">
        <v>5040</v>
      </c>
      <c r="C411" s="77" t="n">
        <v>1120</v>
      </c>
      <c r="D411" s="77" t="n">
        <v>0</v>
      </c>
      <c r="E411" s="398" t="n">
        <v>0</v>
      </c>
      <c r="F411" s="77" t="n">
        <v>0</v>
      </c>
      <c r="G411" s="878"/>
      <c r="H411" s="878"/>
      <c r="I411" s="878"/>
      <c r="J411" s="878"/>
      <c r="K411" s="878"/>
      <c r="L411" s="878"/>
      <c r="M411" s="878"/>
      <c r="N411" s="878"/>
      <c r="O411" s="878"/>
      <c r="P411" s="878"/>
      <c r="Q411" s="878"/>
      <c r="R411" s="878"/>
      <c r="S411" s="878"/>
      <c r="T411" s="878"/>
      <c r="U411" s="878"/>
      <c r="V411" s="878"/>
      <c r="W411" s="878"/>
      <c r="X411" s="878"/>
      <c r="Y411" s="878"/>
      <c r="Z411" s="878"/>
      <c r="AA411" s="878"/>
      <c r="AB411" s="878"/>
      <c r="AC411" s="878"/>
      <c r="AD411" s="878"/>
      <c r="AE411" s="878"/>
      <c r="AF411" s="878"/>
      <c r="AG411" s="878"/>
      <c r="AH411" s="878"/>
      <c r="AI411" s="878"/>
      <c r="AJ411" s="878"/>
      <c r="AK411" s="878"/>
      <c r="AL411" s="878"/>
      <c r="AM411" s="878"/>
      <c r="AN411" s="878"/>
      <c r="AO411" s="878"/>
      <c r="AP411" s="878"/>
      <c r="AQ411" s="878"/>
      <c r="AR411" s="878"/>
      <c r="AS411" s="878"/>
      <c r="AT411" s="878"/>
      <c r="AU411" s="878"/>
      <c r="AV411" s="878"/>
      <c r="AW411" s="878"/>
      <c r="AX411" s="878"/>
      <c r="AY411" s="878"/>
      <c r="AZ411" s="878"/>
      <c r="BA411" s="878"/>
      <c r="BB411" s="878"/>
      <c r="BC411" s="878"/>
      <c r="BD411" s="878"/>
      <c r="BE411" s="878"/>
      <c r="BF411" s="878"/>
      <c r="BG411" s="878"/>
      <c r="BH411" s="878"/>
      <c r="BI411" s="878"/>
      <c r="BJ411" s="878"/>
      <c r="BK411" s="878"/>
      <c r="BL411" s="878"/>
      <c r="BM411" s="878"/>
      <c r="BN411" s="878"/>
      <c r="BO411" s="878"/>
      <c r="BP411" s="878"/>
    </row>
    <row r="412" s="894" customFormat="true" ht="12.75" hidden="false" customHeight="true" outlineLevel="0" collapsed="false">
      <c r="A412" s="67" t="s">
        <v>1230</v>
      </c>
      <c r="B412" s="77" t="n">
        <v>5040</v>
      </c>
      <c r="C412" s="77" t="n">
        <v>1120</v>
      </c>
      <c r="D412" s="77" t="n">
        <v>0</v>
      </c>
      <c r="E412" s="398" t="n">
        <v>0</v>
      </c>
      <c r="F412" s="77" t="n">
        <v>0</v>
      </c>
      <c r="G412" s="878"/>
      <c r="H412" s="878"/>
      <c r="I412" s="878"/>
      <c r="J412" s="878"/>
      <c r="K412" s="878"/>
      <c r="L412" s="878"/>
      <c r="M412" s="878"/>
      <c r="N412" s="878"/>
      <c r="O412" s="878"/>
      <c r="P412" s="878"/>
      <c r="Q412" s="878"/>
      <c r="R412" s="878"/>
      <c r="S412" s="878"/>
      <c r="T412" s="878"/>
      <c r="U412" s="878"/>
      <c r="V412" s="878"/>
      <c r="W412" s="878"/>
      <c r="X412" s="878"/>
      <c r="Y412" s="878"/>
      <c r="Z412" s="878"/>
      <c r="AA412" s="878"/>
      <c r="AB412" s="878"/>
      <c r="AC412" s="878"/>
      <c r="AD412" s="878"/>
      <c r="AE412" s="878"/>
      <c r="AF412" s="878"/>
      <c r="AG412" s="878"/>
      <c r="AH412" s="878"/>
      <c r="AI412" s="878"/>
      <c r="AJ412" s="878"/>
      <c r="AK412" s="878"/>
      <c r="AL412" s="878"/>
      <c r="AM412" s="878"/>
      <c r="AN412" s="878"/>
      <c r="AO412" s="878"/>
      <c r="AP412" s="878"/>
      <c r="AQ412" s="878"/>
      <c r="AR412" s="878"/>
      <c r="AS412" s="878"/>
      <c r="AT412" s="878"/>
      <c r="AU412" s="878"/>
      <c r="AV412" s="878"/>
      <c r="AW412" s="878"/>
      <c r="AX412" s="878"/>
      <c r="AY412" s="878"/>
      <c r="AZ412" s="878"/>
      <c r="BA412" s="878"/>
      <c r="BB412" s="878"/>
      <c r="BC412" s="878"/>
      <c r="BD412" s="878"/>
      <c r="BE412" s="878"/>
      <c r="BF412" s="878"/>
      <c r="BG412" s="878"/>
      <c r="BH412" s="878"/>
      <c r="BI412" s="878"/>
      <c r="BJ412" s="878"/>
      <c r="BK412" s="878"/>
      <c r="BL412" s="878"/>
      <c r="BM412" s="878"/>
      <c r="BN412" s="878"/>
      <c r="BO412" s="878"/>
      <c r="BP412" s="878"/>
    </row>
    <row r="413" s="879" customFormat="true" ht="12.75" hidden="false" customHeight="true" outlineLevel="0" collapsed="false">
      <c r="A413" s="67" t="s">
        <v>1232</v>
      </c>
      <c r="B413" s="77" t="n">
        <v>5040</v>
      </c>
      <c r="C413" s="77" t="n">
        <v>1120</v>
      </c>
      <c r="D413" s="77" t="n">
        <v>0</v>
      </c>
      <c r="E413" s="398" t="n">
        <v>0</v>
      </c>
      <c r="F413" s="77" t="n">
        <v>0</v>
      </c>
      <c r="G413" s="878"/>
      <c r="H413" s="878"/>
      <c r="I413" s="878"/>
      <c r="J413" s="878"/>
      <c r="K413" s="878"/>
      <c r="L413" s="878"/>
      <c r="M413" s="878"/>
      <c r="N413" s="878"/>
      <c r="O413" s="878"/>
      <c r="P413" s="878"/>
      <c r="Q413" s="878"/>
      <c r="R413" s="878"/>
      <c r="S413" s="878"/>
      <c r="T413" s="878"/>
      <c r="U413" s="878"/>
      <c r="V413" s="878"/>
      <c r="W413" s="878"/>
      <c r="X413" s="878"/>
      <c r="Y413" s="878"/>
      <c r="Z413" s="878"/>
      <c r="AA413" s="878"/>
      <c r="AB413" s="878"/>
      <c r="AC413" s="878"/>
      <c r="AD413" s="878"/>
      <c r="AE413" s="878"/>
      <c r="AF413" s="878"/>
      <c r="AG413" s="878"/>
      <c r="AH413" s="878"/>
      <c r="AI413" s="878"/>
      <c r="AJ413" s="878"/>
      <c r="AK413" s="878"/>
      <c r="AL413" s="878"/>
      <c r="AM413" s="878"/>
      <c r="AN413" s="878"/>
      <c r="AO413" s="878"/>
      <c r="AP413" s="878"/>
      <c r="AQ413" s="878"/>
      <c r="AR413" s="878"/>
      <c r="AS413" s="878"/>
      <c r="AT413" s="878"/>
      <c r="AU413" s="878"/>
      <c r="AV413" s="878"/>
      <c r="AW413" s="878"/>
      <c r="AX413" s="878"/>
      <c r="AY413" s="878"/>
      <c r="AZ413" s="878"/>
      <c r="BA413" s="878"/>
      <c r="BB413" s="878"/>
      <c r="BC413" s="878"/>
      <c r="BD413" s="878"/>
      <c r="BE413" s="878"/>
      <c r="BF413" s="878"/>
      <c r="BG413" s="878"/>
      <c r="BH413" s="878"/>
      <c r="BI413" s="878"/>
      <c r="BJ413" s="878"/>
      <c r="BK413" s="878"/>
      <c r="BL413" s="878"/>
      <c r="BM413" s="878"/>
      <c r="BN413" s="878"/>
      <c r="BO413" s="878"/>
      <c r="BP413" s="878"/>
    </row>
    <row r="414" s="879" customFormat="true" ht="15.75" hidden="false" customHeight="true" outlineLevel="0" collapsed="false">
      <c r="A414" s="64" t="s">
        <v>1233</v>
      </c>
      <c r="B414" s="77" t="n">
        <v>5040</v>
      </c>
      <c r="C414" s="77" t="n">
        <v>1120</v>
      </c>
      <c r="D414" s="77" t="n">
        <v>0</v>
      </c>
      <c r="E414" s="398" t="n">
        <v>0</v>
      </c>
      <c r="F414" s="77" t="n">
        <v>0</v>
      </c>
      <c r="G414" s="878"/>
      <c r="H414" s="878"/>
      <c r="I414" s="878"/>
      <c r="J414" s="878"/>
      <c r="K414" s="878"/>
      <c r="L414" s="878"/>
      <c r="M414" s="878"/>
      <c r="N414" s="878"/>
      <c r="O414" s="878"/>
      <c r="P414" s="878"/>
      <c r="Q414" s="878"/>
      <c r="R414" s="878"/>
      <c r="S414" s="878"/>
      <c r="T414" s="878"/>
      <c r="U414" s="878"/>
      <c r="V414" s="878"/>
      <c r="W414" s="878"/>
      <c r="X414" s="878"/>
      <c r="Y414" s="878"/>
      <c r="Z414" s="878"/>
      <c r="AA414" s="878"/>
      <c r="AB414" s="878"/>
      <c r="AC414" s="878"/>
      <c r="AD414" s="878"/>
      <c r="AE414" s="878"/>
      <c r="AF414" s="878"/>
      <c r="AG414" s="878"/>
      <c r="AH414" s="878"/>
      <c r="AI414" s="878"/>
      <c r="AJ414" s="878"/>
      <c r="AK414" s="878"/>
      <c r="AL414" s="878"/>
      <c r="AM414" s="878"/>
      <c r="AN414" s="878"/>
      <c r="AO414" s="878"/>
      <c r="AP414" s="878"/>
      <c r="AQ414" s="878"/>
      <c r="AR414" s="878"/>
      <c r="AS414" s="878"/>
      <c r="AT414" s="878"/>
      <c r="AU414" s="878"/>
      <c r="AV414" s="878"/>
      <c r="AW414" s="878"/>
      <c r="AX414" s="878"/>
      <c r="AY414" s="878"/>
      <c r="AZ414" s="878"/>
      <c r="BA414" s="878"/>
      <c r="BB414" s="878"/>
      <c r="BC414" s="878"/>
      <c r="BD414" s="878"/>
      <c r="BE414" s="878"/>
      <c r="BF414" s="878"/>
      <c r="BG414" s="878"/>
      <c r="BH414" s="878"/>
      <c r="BI414" s="878"/>
      <c r="BJ414" s="878"/>
      <c r="BK414" s="878"/>
      <c r="BL414" s="878"/>
      <c r="BM414" s="878"/>
      <c r="BN414" s="878"/>
      <c r="BO414" s="878"/>
      <c r="BP414" s="878"/>
    </row>
    <row r="415" s="879" customFormat="true" ht="25.5" hidden="false" customHeight="true" outlineLevel="0" collapsed="false">
      <c r="A415" s="395" t="s">
        <v>1244</v>
      </c>
      <c r="B415" s="22"/>
      <c r="C415" s="22"/>
      <c r="D415" s="22"/>
      <c r="E415" s="892"/>
      <c r="F415" s="77"/>
      <c r="G415" s="878"/>
      <c r="H415" s="878"/>
      <c r="I415" s="878"/>
      <c r="J415" s="878"/>
      <c r="K415" s="878"/>
      <c r="L415" s="878"/>
      <c r="M415" s="878"/>
      <c r="N415" s="878"/>
      <c r="O415" s="878"/>
      <c r="P415" s="878"/>
      <c r="Q415" s="878"/>
      <c r="R415" s="878"/>
      <c r="S415" s="878"/>
      <c r="T415" s="878"/>
      <c r="U415" s="878"/>
      <c r="V415" s="878"/>
      <c r="W415" s="878"/>
      <c r="X415" s="878"/>
      <c r="Y415" s="878"/>
      <c r="Z415" s="878"/>
      <c r="AA415" s="878"/>
      <c r="AB415" s="878"/>
      <c r="AC415" s="878"/>
      <c r="AD415" s="878"/>
      <c r="AE415" s="878"/>
      <c r="AF415" s="878"/>
      <c r="AG415" s="878"/>
      <c r="AH415" s="878"/>
      <c r="AI415" s="878"/>
      <c r="AJ415" s="878"/>
      <c r="AK415" s="878"/>
      <c r="AL415" s="878"/>
      <c r="AM415" s="878"/>
      <c r="AN415" s="878"/>
      <c r="AO415" s="878"/>
      <c r="AP415" s="878"/>
      <c r="AQ415" s="878"/>
      <c r="AR415" s="878"/>
      <c r="AS415" s="878"/>
      <c r="AT415" s="878"/>
      <c r="AU415" s="878"/>
      <c r="AV415" s="878"/>
      <c r="AW415" s="878"/>
      <c r="AX415" s="878"/>
      <c r="AY415" s="878"/>
      <c r="AZ415" s="878"/>
      <c r="BA415" s="878"/>
      <c r="BB415" s="878"/>
      <c r="BC415" s="878"/>
      <c r="BD415" s="878"/>
      <c r="BE415" s="878"/>
      <c r="BF415" s="878"/>
      <c r="BG415" s="878"/>
      <c r="BH415" s="878"/>
      <c r="BI415" s="878"/>
      <c r="BJ415" s="878"/>
      <c r="BK415" s="878"/>
      <c r="BL415" s="878"/>
      <c r="BM415" s="878"/>
      <c r="BN415" s="878"/>
      <c r="BO415" s="878"/>
      <c r="BP415" s="878"/>
    </row>
    <row r="416" s="897" customFormat="true" ht="12.75" hidden="false" customHeight="true" outlineLevel="0" collapsed="false">
      <c r="A416" s="64" t="s">
        <v>1273</v>
      </c>
      <c r="B416" s="77" t="n">
        <v>2083935</v>
      </c>
      <c r="C416" s="77" t="n">
        <v>923534</v>
      </c>
      <c r="D416" s="77" t="n">
        <v>290000</v>
      </c>
      <c r="E416" s="398" t="n">
        <v>13.9159810646685</v>
      </c>
      <c r="F416" s="77" t="n">
        <v>100000</v>
      </c>
      <c r="G416" s="895"/>
      <c r="H416" s="895"/>
      <c r="I416" s="895"/>
      <c r="J416" s="895"/>
      <c r="K416" s="895"/>
      <c r="L416" s="895"/>
      <c r="M416" s="895"/>
      <c r="N416" s="895"/>
      <c r="O416" s="895"/>
      <c r="P416" s="895"/>
      <c r="Q416" s="895"/>
      <c r="R416" s="895"/>
      <c r="S416" s="895"/>
      <c r="T416" s="895"/>
      <c r="U416" s="895"/>
      <c r="V416" s="895"/>
      <c r="W416" s="895"/>
      <c r="X416" s="895"/>
      <c r="Y416" s="895"/>
      <c r="Z416" s="895"/>
      <c r="AA416" s="895"/>
      <c r="AB416" s="895"/>
      <c r="AC416" s="895"/>
      <c r="AD416" s="895"/>
      <c r="AE416" s="895"/>
      <c r="AF416" s="895"/>
      <c r="AG416" s="895"/>
      <c r="AH416" s="895"/>
      <c r="AI416" s="895"/>
      <c r="AJ416" s="895"/>
      <c r="AK416" s="895"/>
      <c r="AL416" s="895"/>
      <c r="AM416" s="895"/>
      <c r="AN416" s="895"/>
      <c r="AO416" s="895"/>
      <c r="AP416" s="895"/>
      <c r="AQ416" s="895"/>
      <c r="AR416" s="895"/>
      <c r="AS416" s="895"/>
      <c r="AT416" s="895"/>
      <c r="AU416" s="895"/>
      <c r="AV416" s="895"/>
      <c r="AW416" s="895"/>
      <c r="AX416" s="895"/>
      <c r="AY416" s="895"/>
      <c r="AZ416" s="895"/>
      <c r="BA416" s="895"/>
      <c r="BB416" s="895"/>
      <c r="BC416" s="895"/>
      <c r="BD416" s="895"/>
      <c r="BE416" s="895"/>
      <c r="BF416" s="895"/>
      <c r="BG416" s="895"/>
      <c r="BH416" s="895"/>
      <c r="BI416" s="895"/>
      <c r="BJ416" s="895"/>
      <c r="BK416" s="895"/>
      <c r="BL416" s="895"/>
      <c r="BM416" s="895"/>
      <c r="BN416" s="895"/>
      <c r="BO416" s="895"/>
      <c r="BP416" s="895"/>
    </row>
    <row r="417" s="897" customFormat="true" ht="12.75" hidden="false" customHeight="true" outlineLevel="0" collapsed="false">
      <c r="A417" s="64" t="s">
        <v>1274</v>
      </c>
      <c r="B417" s="77" t="n">
        <v>2083935</v>
      </c>
      <c r="C417" s="77" t="n">
        <v>923534</v>
      </c>
      <c r="D417" s="77" t="n">
        <v>290000</v>
      </c>
      <c r="E417" s="398" t="n">
        <v>13.9159810646685</v>
      </c>
      <c r="F417" s="77" t="n">
        <v>100000</v>
      </c>
      <c r="G417" s="895"/>
      <c r="H417" s="895"/>
      <c r="I417" s="895"/>
      <c r="J417" s="895"/>
      <c r="K417" s="895"/>
      <c r="L417" s="895"/>
      <c r="M417" s="895"/>
      <c r="N417" s="895"/>
      <c r="O417" s="895"/>
      <c r="P417" s="895"/>
      <c r="Q417" s="895"/>
      <c r="R417" s="895"/>
      <c r="S417" s="895"/>
      <c r="T417" s="895"/>
      <c r="U417" s="895"/>
      <c r="V417" s="895"/>
      <c r="W417" s="895"/>
      <c r="X417" s="895"/>
      <c r="Y417" s="895"/>
      <c r="Z417" s="895"/>
      <c r="AA417" s="895"/>
      <c r="AB417" s="895"/>
      <c r="AC417" s="895"/>
      <c r="AD417" s="895"/>
      <c r="AE417" s="895"/>
      <c r="AF417" s="895"/>
      <c r="AG417" s="895"/>
      <c r="AH417" s="895"/>
      <c r="AI417" s="895"/>
      <c r="AJ417" s="895"/>
      <c r="AK417" s="895"/>
      <c r="AL417" s="895"/>
      <c r="AM417" s="895"/>
      <c r="AN417" s="895"/>
      <c r="AO417" s="895"/>
      <c r="AP417" s="895"/>
      <c r="AQ417" s="895"/>
      <c r="AR417" s="895"/>
      <c r="AS417" s="895"/>
      <c r="AT417" s="895"/>
      <c r="AU417" s="895"/>
      <c r="AV417" s="895"/>
      <c r="AW417" s="895"/>
      <c r="AX417" s="895"/>
      <c r="AY417" s="895"/>
      <c r="AZ417" s="895"/>
      <c r="BA417" s="895"/>
      <c r="BB417" s="895"/>
      <c r="BC417" s="895"/>
      <c r="BD417" s="895"/>
      <c r="BE417" s="895"/>
      <c r="BF417" s="895"/>
      <c r="BG417" s="895"/>
      <c r="BH417" s="895"/>
      <c r="BI417" s="895"/>
      <c r="BJ417" s="895"/>
      <c r="BK417" s="895"/>
      <c r="BL417" s="895"/>
      <c r="BM417" s="895"/>
      <c r="BN417" s="895"/>
      <c r="BO417" s="895"/>
      <c r="BP417" s="895"/>
    </row>
    <row r="418" s="893" customFormat="true" ht="12.75" hidden="false" customHeight="true" outlineLevel="0" collapsed="false">
      <c r="A418" s="67" t="s">
        <v>1229</v>
      </c>
      <c r="B418" s="77" t="n">
        <v>2083935</v>
      </c>
      <c r="C418" s="77" t="n">
        <v>923534</v>
      </c>
      <c r="D418" s="77" t="n">
        <v>329761</v>
      </c>
      <c r="E418" s="398" t="n">
        <v>15.8239580409178</v>
      </c>
      <c r="F418" s="77" t="n">
        <v>110706</v>
      </c>
      <c r="G418" s="878"/>
      <c r="H418" s="878"/>
      <c r="I418" s="878"/>
      <c r="J418" s="878"/>
      <c r="K418" s="878"/>
      <c r="L418" s="878"/>
      <c r="M418" s="878"/>
      <c r="N418" s="878"/>
      <c r="O418" s="878"/>
      <c r="P418" s="878"/>
      <c r="Q418" s="878"/>
      <c r="R418" s="878"/>
      <c r="S418" s="878"/>
      <c r="T418" s="878"/>
      <c r="U418" s="878"/>
      <c r="V418" s="878"/>
      <c r="W418" s="878"/>
      <c r="X418" s="878"/>
      <c r="Y418" s="878"/>
      <c r="Z418" s="878"/>
      <c r="AA418" s="878"/>
      <c r="AB418" s="878"/>
      <c r="AC418" s="878"/>
      <c r="AD418" s="878"/>
      <c r="AE418" s="878"/>
      <c r="AF418" s="878"/>
      <c r="AG418" s="878"/>
      <c r="AH418" s="878"/>
      <c r="AI418" s="878"/>
      <c r="AJ418" s="878"/>
      <c r="AK418" s="878"/>
      <c r="AL418" s="878"/>
      <c r="AM418" s="878"/>
      <c r="AN418" s="878"/>
      <c r="AO418" s="878"/>
      <c r="AP418" s="878"/>
      <c r="AQ418" s="878"/>
      <c r="AR418" s="878"/>
      <c r="AS418" s="878"/>
      <c r="AT418" s="878"/>
      <c r="AU418" s="878"/>
      <c r="AV418" s="878"/>
      <c r="AW418" s="878"/>
      <c r="AX418" s="878"/>
      <c r="AY418" s="878"/>
      <c r="AZ418" s="878"/>
      <c r="BA418" s="878"/>
      <c r="BB418" s="878"/>
      <c r="BC418" s="878"/>
      <c r="BD418" s="878"/>
      <c r="BE418" s="878"/>
      <c r="BF418" s="878"/>
      <c r="BG418" s="878"/>
      <c r="BH418" s="878"/>
      <c r="BI418" s="878"/>
      <c r="BJ418" s="878"/>
      <c r="BK418" s="878"/>
      <c r="BL418" s="878"/>
      <c r="BM418" s="878"/>
      <c r="BN418" s="878"/>
      <c r="BO418" s="878"/>
      <c r="BP418" s="878"/>
    </row>
    <row r="419" s="879" customFormat="true" ht="12.75" hidden="false" customHeight="true" outlineLevel="0" collapsed="false">
      <c r="A419" s="67" t="s">
        <v>1236</v>
      </c>
      <c r="B419" s="77" t="n">
        <v>2083935</v>
      </c>
      <c r="C419" s="77" t="n">
        <v>923534</v>
      </c>
      <c r="D419" s="77" t="n">
        <v>329761</v>
      </c>
      <c r="E419" s="398" t="n">
        <v>15.8239580409178</v>
      </c>
      <c r="F419" s="77" t="n">
        <v>110706</v>
      </c>
      <c r="G419" s="878"/>
      <c r="H419" s="878"/>
      <c r="I419" s="878"/>
      <c r="J419" s="878"/>
      <c r="K419" s="878"/>
      <c r="L419" s="878"/>
      <c r="M419" s="878"/>
      <c r="N419" s="878"/>
      <c r="O419" s="878"/>
      <c r="P419" s="878"/>
      <c r="Q419" s="878"/>
      <c r="R419" s="878"/>
      <c r="S419" s="878"/>
      <c r="T419" s="878"/>
      <c r="U419" s="878"/>
      <c r="V419" s="878"/>
      <c r="W419" s="878"/>
      <c r="X419" s="878"/>
      <c r="Y419" s="878"/>
      <c r="Z419" s="878"/>
      <c r="AA419" s="878"/>
      <c r="AB419" s="878"/>
      <c r="AC419" s="878"/>
      <c r="AD419" s="878"/>
      <c r="AE419" s="878"/>
      <c r="AF419" s="878"/>
      <c r="AG419" s="878"/>
      <c r="AH419" s="878"/>
      <c r="AI419" s="878"/>
      <c r="AJ419" s="878"/>
      <c r="AK419" s="878"/>
      <c r="AL419" s="878"/>
      <c r="AM419" s="878"/>
      <c r="AN419" s="878"/>
      <c r="AO419" s="878"/>
      <c r="AP419" s="878"/>
      <c r="AQ419" s="878"/>
      <c r="AR419" s="878"/>
      <c r="AS419" s="878"/>
      <c r="AT419" s="878"/>
      <c r="AU419" s="878"/>
      <c r="AV419" s="878"/>
      <c r="AW419" s="878"/>
      <c r="AX419" s="878"/>
      <c r="AY419" s="878"/>
      <c r="AZ419" s="878"/>
      <c r="BA419" s="878"/>
      <c r="BB419" s="878"/>
      <c r="BC419" s="878"/>
      <c r="BD419" s="878"/>
      <c r="BE419" s="878"/>
      <c r="BF419" s="878"/>
      <c r="BG419" s="878"/>
      <c r="BH419" s="878"/>
      <c r="BI419" s="878"/>
      <c r="BJ419" s="878"/>
      <c r="BK419" s="878"/>
      <c r="BL419" s="878"/>
      <c r="BM419" s="878"/>
      <c r="BN419" s="878"/>
      <c r="BO419" s="878"/>
      <c r="BP419" s="878"/>
    </row>
    <row r="420" s="879" customFormat="true" ht="12.75" hidden="false" customHeight="true" outlineLevel="0" collapsed="false">
      <c r="A420" s="67" t="s">
        <v>1238</v>
      </c>
      <c r="B420" s="77" t="n">
        <v>2083935</v>
      </c>
      <c r="C420" s="77" t="n">
        <v>923534</v>
      </c>
      <c r="D420" s="77" t="n">
        <v>329761</v>
      </c>
      <c r="E420" s="398" t="n">
        <v>15.8239580409178</v>
      </c>
      <c r="F420" s="77" t="n">
        <v>110706</v>
      </c>
      <c r="G420" s="878"/>
      <c r="H420" s="878"/>
      <c r="I420" s="878"/>
      <c r="J420" s="878"/>
      <c r="K420" s="878"/>
      <c r="L420" s="878"/>
      <c r="M420" s="878"/>
      <c r="N420" s="878"/>
      <c r="O420" s="878"/>
      <c r="P420" s="878"/>
      <c r="Q420" s="878"/>
      <c r="R420" s="878"/>
      <c r="S420" s="878"/>
      <c r="T420" s="878"/>
      <c r="U420" s="878"/>
      <c r="V420" s="878"/>
      <c r="W420" s="878"/>
      <c r="X420" s="878"/>
      <c r="Y420" s="878"/>
      <c r="Z420" s="878"/>
      <c r="AA420" s="878"/>
      <c r="AB420" s="878"/>
      <c r="AC420" s="878"/>
      <c r="AD420" s="878"/>
      <c r="AE420" s="878"/>
      <c r="AF420" s="878"/>
      <c r="AG420" s="878"/>
      <c r="AH420" s="878"/>
      <c r="AI420" s="878"/>
      <c r="AJ420" s="878"/>
      <c r="AK420" s="878"/>
      <c r="AL420" s="878"/>
      <c r="AM420" s="878"/>
      <c r="AN420" s="878"/>
      <c r="AO420" s="878"/>
      <c r="AP420" s="878"/>
      <c r="AQ420" s="878"/>
      <c r="AR420" s="878"/>
      <c r="AS420" s="878"/>
      <c r="AT420" s="878"/>
      <c r="AU420" s="878"/>
      <c r="AV420" s="878"/>
      <c r="AW420" s="878"/>
      <c r="AX420" s="878"/>
      <c r="AY420" s="878"/>
      <c r="AZ420" s="878"/>
      <c r="BA420" s="878"/>
      <c r="BB420" s="878"/>
      <c r="BC420" s="878"/>
      <c r="BD420" s="878"/>
      <c r="BE420" s="878"/>
      <c r="BF420" s="878"/>
      <c r="BG420" s="878"/>
      <c r="BH420" s="878"/>
      <c r="BI420" s="878"/>
      <c r="BJ420" s="878"/>
      <c r="BK420" s="878"/>
      <c r="BL420" s="878"/>
      <c r="BM420" s="878"/>
      <c r="BN420" s="878"/>
      <c r="BO420" s="878"/>
      <c r="BP420" s="878"/>
    </row>
    <row r="421" customFormat="false" ht="17.25" hidden="false" customHeight="true" outlineLevel="0" collapsed="false">
      <c r="A421" s="903" t="s">
        <v>1276</v>
      </c>
    </row>
    <row r="422" customFormat="false" ht="17.25" hidden="false" customHeight="true" outlineLevel="0" collapsed="false">
      <c r="A422" s="903"/>
    </row>
    <row r="423" customFormat="false" ht="17.25" hidden="false" customHeight="true" outlineLevel="0" collapsed="false">
      <c r="A423" s="903"/>
    </row>
    <row r="424" customFormat="false" ht="17.25" hidden="false" customHeight="true" outlineLevel="0" collapsed="false">
      <c r="A424" s="903"/>
    </row>
    <row r="425" customFormat="false" ht="17.25" hidden="false" customHeight="true" outlineLevel="0" collapsed="false">
      <c r="A425" s="903"/>
    </row>
    <row r="426" s="200" customFormat="true" ht="12.75" hidden="false" customHeight="true" outlineLevel="0" collapsed="false">
      <c r="A426" s="41" t="s">
        <v>1277</v>
      </c>
      <c r="E426" s="40"/>
      <c r="G426" s="41"/>
      <c r="H426" s="41"/>
      <c r="I426" s="41"/>
      <c r="J426" s="41"/>
      <c r="K426" s="41"/>
      <c r="L426" s="41"/>
      <c r="M426" s="41"/>
      <c r="N426" s="41"/>
      <c r="O426" s="41"/>
      <c r="P426" s="41"/>
    </row>
    <row r="427" s="200" customFormat="true" ht="13.5" hidden="false" customHeight="true" outlineLevel="0" collapsed="false">
      <c r="A427" s="41" t="s">
        <v>50</v>
      </c>
      <c r="E427" s="41" t="s">
        <v>51</v>
      </c>
      <c r="G427" s="41"/>
      <c r="H427" s="41"/>
      <c r="I427" s="41"/>
      <c r="J427" s="41"/>
      <c r="K427" s="41"/>
      <c r="L427" s="41"/>
      <c r="M427" s="41"/>
      <c r="N427" s="41"/>
      <c r="O427" s="41"/>
      <c r="P427" s="41"/>
    </row>
    <row r="428" s="200" customFormat="true" ht="13.5" hidden="false" customHeight="true" outlineLevel="0" collapsed="false">
      <c r="A428" s="41"/>
      <c r="D428" s="40"/>
      <c r="G428" s="41"/>
      <c r="H428" s="41"/>
      <c r="I428" s="41"/>
      <c r="J428" s="41"/>
      <c r="K428" s="41"/>
      <c r="L428" s="41"/>
      <c r="M428" s="41"/>
      <c r="N428" s="41"/>
      <c r="O428" s="41"/>
      <c r="P428" s="41"/>
    </row>
    <row r="429" customFormat="false" ht="12.75" hidden="false" customHeight="true" outlineLevel="0" collapsed="false">
      <c r="A429" s="904"/>
      <c r="B429" s="604"/>
      <c r="C429" s="604"/>
      <c r="D429" s="604"/>
      <c r="E429" s="905"/>
      <c r="F429" s="604"/>
      <c r="AZ429" s="604"/>
      <c r="BA429" s="604"/>
      <c r="BB429" s="604"/>
      <c r="BC429" s="604"/>
      <c r="BD429" s="604"/>
      <c r="BE429" s="604"/>
      <c r="BF429" s="604"/>
    </row>
    <row r="430" customFormat="false" ht="12.75" hidden="false" customHeight="true" outlineLevel="0" collapsed="false">
      <c r="A430" s="904"/>
      <c r="B430" s="895"/>
      <c r="C430" s="895"/>
      <c r="D430" s="895"/>
      <c r="E430" s="906"/>
      <c r="F430" s="895"/>
      <c r="AZ430" s="604"/>
      <c r="BA430" s="604"/>
      <c r="BB430" s="604"/>
      <c r="BC430" s="604"/>
      <c r="BD430" s="604"/>
      <c r="BE430" s="604"/>
      <c r="BF430" s="604"/>
    </row>
    <row r="431" customFormat="false" ht="12.75" hidden="false" customHeight="true" outlineLevel="0" collapsed="false">
      <c r="A431" s="904"/>
      <c r="B431" s="895"/>
      <c r="C431" s="895"/>
      <c r="D431" s="895"/>
      <c r="E431" s="906"/>
      <c r="F431" s="895"/>
      <c r="AZ431" s="604"/>
      <c r="BA431" s="604"/>
      <c r="BB431" s="604"/>
      <c r="BC431" s="604"/>
      <c r="BD431" s="604"/>
      <c r="BE431" s="604"/>
      <c r="BF431" s="604"/>
    </row>
    <row r="432" customFormat="false" ht="12.75" hidden="false" customHeight="true" outlineLevel="0" collapsed="false">
      <c r="A432" s="904"/>
      <c r="B432" s="895"/>
      <c r="C432" s="895"/>
      <c r="D432" s="895"/>
      <c r="E432" s="906"/>
      <c r="F432" s="895"/>
      <c r="AZ432" s="604"/>
      <c r="BA432" s="604"/>
      <c r="BB432" s="604"/>
      <c r="BC432" s="604"/>
      <c r="BD432" s="604"/>
      <c r="BE432" s="604"/>
      <c r="BF432" s="604"/>
    </row>
    <row r="433" customFormat="false" ht="12.75" hidden="false" customHeight="true" outlineLevel="0" collapsed="false">
      <c r="B433" s="895"/>
      <c r="C433" s="895"/>
      <c r="D433" s="895"/>
      <c r="E433" s="906"/>
      <c r="F433" s="895"/>
      <c r="AZ433" s="604"/>
      <c r="BA433" s="604"/>
      <c r="BB433" s="604"/>
      <c r="BC433" s="604"/>
      <c r="BD433" s="604"/>
      <c r="BE433" s="604"/>
      <c r="BF433" s="604"/>
    </row>
    <row r="434" customFormat="false" ht="12.75" hidden="false" customHeight="true" outlineLevel="0" collapsed="false">
      <c r="B434" s="895"/>
      <c r="C434" s="895"/>
      <c r="D434" s="895"/>
      <c r="E434" s="906"/>
      <c r="F434" s="895"/>
      <c r="AZ434" s="604"/>
      <c r="BA434" s="604"/>
      <c r="BB434" s="604"/>
      <c r="BC434" s="604"/>
      <c r="BD434" s="604"/>
      <c r="BE434" s="604"/>
      <c r="BF434" s="604"/>
    </row>
    <row r="446" customFormat="false" ht="17.25" hidden="false" customHeight="true" outlineLevel="0" collapsed="false">
      <c r="A446" s="41" t="s">
        <v>152</v>
      </c>
    </row>
    <row r="447" customFormat="false" ht="17.25" hidden="false" customHeight="true" outlineLevel="0" collapsed="false">
      <c r="A447" s="41" t="s">
        <v>327</v>
      </c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2" manualBreakCount="2">
    <brk id="323" man="true" max="16383" min="0"/>
    <brk id="39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1.7"/>
    <col collapsed="false" customWidth="true" hidden="false" outlineLevel="0" max="2" min="2" style="144" width="12.42"/>
    <col collapsed="false" customWidth="true" hidden="false" outlineLevel="0" max="3" min="3" style="195" width="11.42"/>
    <col collapsed="false" customWidth="true" hidden="false" outlineLevel="0" max="4" min="4" style="144" width="11.28"/>
    <col collapsed="false" customWidth="true" hidden="false" outlineLevel="0" max="5" min="5" style="195" width="10.99"/>
    <col collapsed="false" customWidth="false" hidden="false" outlineLevel="0" max="257" min="6" style="145" width="9.14"/>
  </cols>
  <sheetData>
    <row r="1" customFormat="false" ht="12.75" hidden="false" customHeight="false" outlineLevel="0" collapsed="false">
      <c r="E1" s="907" t="s">
        <v>1278</v>
      </c>
    </row>
    <row r="2" customFormat="false" ht="12.75" hidden="false" customHeight="false" outlineLevel="0" collapsed="false">
      <c r="A2" s="413" t="s">
        <v>154</v>
      </c>
      <c r="B2" s="413"/>
      <c r="C2" s="413"/>
      <c r="D2" s="413"/>
      <c r="E2" s="413"/>
    </row>
    <row r="4" s="152" customFormat="true" ht="15.75" hidden="false" customHeight="false" outlineLevel="0" collapsed="false">
      <c r="A4" s="908" t="s">
        <v>1279</v>
      </c>
      <c r="B4" s="908"/>
      <c r="C4" s="908"/>
      <c r="D4" s="908"/>
      <c r="E4" s="908"/>
    </row>
    <row r="5" customFormat="false" ht="9.75" hidden="false" customHeight="true" outlineLevel="0" collapsed="false">
      <c r="A5" s="52"/>
    </row>
    <row r="6" s="144" customFormat="true" ht="12.75" hidden="false" customHeight="true" outlineLevel="0" collapsed="false">
      <c r="A6" s="154" t="s">
        <v>520</v>
      </c>
      <c r="B6" s="154"/>
      <c r="C6" s="154"/>
      <c r="D6" s="154"/>
      <c r="E6" s="154"/>
    </row>
    <row r="7" customFormat="false" ht="12" hidden="false" customHeight="true" outlineLevel="0" collapsed="false">
      <c r="A7" s="192"/>
      <c r="B7" s="192"/>
      <c r="C7" s="192"/>
      <c r="D7" s="192"/>
      <c r="E7" s="44" t="s">
        <v>58</v>
      </c>
    </row>
    <row r="8" customFormat="false" ht="41.25" hidden="false" customHeight="true" outlineLevel="0" collapsed="false">
      <c r="A8" s="318" t="s">
        <v>5</v>
      </c>
      <c r="B8" s="318" t="s">
        <v>59</v>
      </c>
      <c r="C8" s="319" t="s">
        <v>60</v>
      </c>
      <c r="D8" s="318" t="s">
        <v>1280</v>
      </c>
      <c r="E8" s="319" t="s">
        <v>160</v>
      </c>
    </row>
    <row r="9" s="165" customFormat="true" ht="11.25" hidden="false" customHeight="false" outlineLevel="0" collapsed="false">
      <c r="A9" s="890" t="n">
        <v>1</v>
      </c>
      <c r="B9" s="163" t="n">
        <v>2</v>
      </c>
      <c r="C9" s="393" t="n">
        <v>3</v>
      </c>
      <c r="D9" s="163" t="n">
        <v>4</v>
      </c>
      <c r="E9" s="323" t="n">
        <v>5</v>
      </c>
    </row>
    <row r="10" customFormat="false" ht="17.25" hidden="false" customHeight="true" outlineLevel="0" collapsed="false">
      <c r="A10" s="182" t="s">
        <v>1281</v>
      </c>
      <c r="B10" s="185" t="n">
        <v>91385808</v>
      </c>
      <c r="C10" s="70" t="n">
        <v>27814155</v>
      </c>
      <c r="D10" s="170" t="n">
        <v>30.4359676942398</v>
      </c>
      <c r="E10" s="171" t="n">
        <v>6494343</v>
      </c>
    </row>
    <row r="11" customFormat="false" ht="17.25" hidden="false" customHeight="true" outlineLevel="0" collapsed="false">
      <c r="A11" s="182" t="s">
        <v>1282</v>
      </c>
      <c r="B11" s="185" t="n">
        <v>269699</v>
      </c>
      <c r="C11" s="70" t="n">
        <v>98780</v>
      </c>
      <c r="D11" s="170" t="n">
        <v>36.6260164108877</v>
      </c>
      <c r="E11" s="171" t="n">
        <v>21936</v>
      </c>
    </row>
    <row r="12" customFormat="false" ht="17.25" hidden="false" customHeight="true" outlineLevel="0" collapsed="false">
      <c r="A12" s="909" t="s">
        <v>1283</v>
      </c>
      <c r="B12" s="187" t="n">
        <v>108321</v>
      </c>
      <c r="C12" s="177" t="n">
        <v>35858</v>
      </c>
      <c r="D12" s="176" t="n">
        <v>33.1034610094072</v>
      </c>
      <c r="E12" s="177" t="n">
        <v>7331</v>
      </c>
    </row>
    <row r="13" customFormat="false" ht="17.25" hidden="false" customHeight="true" outlineLevel="0" collapsed="false">
      <c r="A13" s="909" t="s">
        <v>1284</v>
      </c>
      <c r="B13" s="187" t="n">
        <v>161378</v>
      </c>
      <c r="C13" s="177" t="n">
        <v>62922</v>
      </c>
      <c r="D13" s="176" t="n">
        <v>38.9904447942099</v>
      </c>
      <c r="E13" s="177" t="n">
        <v>14605</v>
      </c>
    </row>
    <row r="14" customFormat="false" ht="17.25" hidden="false" customHeight="true" outlineLevel="0" collapsed="false">
      <c r="A14" s="182" t="s">
        <v>1285</v>
      </c>
      <c r="B14" s="185" t="n">
        <v>975471</v>
      </c>
      <c r="C14" s="70" t="n">
        <v>406413</v>
      </c>
      <c r="D14" s="170" t="n">
        <v>41.6632580568771</v>
      </c>
      <c r="E14" s="171" t="n">
        <v>81301</v>
      </c>
    </row>
    <row r="15" customFormat="false" ht="17.25" hidden="false" customHeight="true" outlineLevel="0" collapsed="false">
      <c r="A15" s="909" t="s">
        <v>1286</v>
      </c>
      <c r="B15" s="187" t="n">
        <v>339000</v>
      </c>
      <c r="C15" s="177" t="n">
        <v>141218</v>
      </c>
      <c r="D15" s="176" t="n">
        <v>41.6572271386431</v>
      </c>
      <c r="E15" s="177" t="n">
        <v>28218</v>
      </c>
    </row>
    <row r="16" customFormat="false" ht="25.5" hidden="false" customHeight="false" outlineLevel="0" collapsed="false">
      <c r="A16" s="909" t="s">
        <v>1287</v>
      </c>
      <c r="B16" s="187" t="n">
        <v>636471</v>
      </c>
      <c r="C16" s="177" t="n">
        <v>265195</v>
      </c>
      <c r="D16" s="176" t="n">
        <v>41.66647027123</v>
      </c>
      <c r="E16" s="177" t="n">
        <v>53083</v>
      </c>
    </row>
    <row r="17" customFormat="false" ht="17.25" hidden="false" customHeight="true" outlineLevel="0" collapsed="false">
      <c r="A17" s="182" t="s">
        <v>1288</v>
      </c>
      <c r="B17" s="185" t="n">
        <v>450854</v>
      </c>
      <c r="C17" s="70" t="n">
        <v>176332</v>
      </c>
      <c r="D17" s="170" t="n">
        <v>39.1106655369588</v>
      </c>
      <c r="E17" s="171" t="n">
        <v>34918</v>
      </c>
    </row>
    <row r="18" customFormat="false" ht="17.25" hidden="false" customHeight="true" outlineLevel="0" collapsed="false">
      <c r="A18" s="909" t="s">
        <v>1289</v>
      </c>
      <c r="B18" s="187" t="n">
        <v>450854</v>
      </c>
      <c r="C18" s="177" t="n">
        <v>176332</v>
      </c>
      <c r="D18" s="176" t="n">
        <v>39.1106655369588</v>
      </c>
      <c r="E18" s="177" t="n">
        <v>34918</v>
      </c>
    </row>
    <row r="19" customFormat="false" ht="17.25" hidden="false" customHeight="true" outlineLevel="0" collapsed="false">
      <c r="A19" s="182" t="s">
        <v>1290</v>
      </c>
      <c r="B19" s="185" t="n">
        <v>20233864</v>
      </c>
      <c r="C19" s="70" t="n">
        <v>7801748</v>
      </c>
      <c r="D19" s="170" t="n">
        <v>38.5578750554022</v>
      </c>
      <c r="E19" s="171" t="n">
        <v>1425965</v>
      </c>
    </row>
    <row r="20" customFormat="false" ht="25.5" hidden="false" customHeight="false" outlineLevel="0" collapsed="false">
      <c r="A20" s="909" t="s">
        <v>1291</v>
      </c>
      <c r="B20" s="187" t="n">
        <v>429899</v>
      </c>
      <c r="C20" s="177" t="n">
        <v>0</v>
      </c>
      <c r="D20" s="176" t="n">
        <v>0</v>
      </c>
      <c r="E20" s="177" t="n">
        <v>0</v>
      </c>
    </row>
    <row r="21" customFormat="false" ht="25.5" hidden="false" customHeight="false" outlineLevel="0" collapsed="false">
      <c r="A21" s="909" t="s">
        <v>1292</v>
      </c>
      <c r="B21" s="187" t="n">
        <v>687000</v>
      </c>
      <c r="C21" s="177" t="n">
        <v>83500</v>
      </c>
      <c r="D21" s="176" t="n">
        <v>12.1542940320233</v>
      </c>
      <c r="E21" s="177" t="n">
        <v>0</v>
      </c>
    </row>
    <row r="22" customFormat="false" ht="17.25" hidden="false" customHeight="true" outlineLevel="0" collapsed="false">
      <c r="A22" s="909" t="s">
        <v>1293</v>
      </c>
      <c r="B22" s="187" t="n">
        <v>452770</v>
      </c>
      <c r="C22" s="177" t="n">
        <v>142418</v>
      </c>
      <c r="D22" s="176" t="n">
        <v>31.4548225368289</v>
      </c>
      <c r="E22" s="177" t="n">
        <v>0</v>
      </c>
    </row>
    <row r="23" customFormat="false" ht="17.25" hidden="false" customHeight="true" outlineLevel="0" collapsed="false">
      <c r="A23" s="909" t="s">
        <v>1294</v>
      </c>
      <c r="B23" s="187" t="n">
        <v>122416</v>
      </c>
      <c r="C23" s="177" t="n">
        <v>9720</v>
      </c>
      <c r="D23" s="176" t="n">
        <v>7.94013854398118</v>
      </c>
      <c r="E23" s="177" t="n">
        <v>7815</v>
      </c>
    </row>
    <row r="24" customFormat="false" ht="17.25" hidden="false" customHeight="true" outlineLevel="0" collapsed="false">
      <c r="A24" s="909" t="s">
        <v>1295</v>
      </c>
      <c r="B24" s="187" t="n">
        <v>15852570</v>
      </c>
      <c r="C24" s="177" t="n">
        <v>6572271</v>
      </c>
      <c r="D24" s="176" t="n">
        <v>41.4587098495701</v>
      </c>
      <c r="E24" s="177" t="n">
        <v>1216750</v>
      </c>
    </row>
    <row r="25" customFormat="false" ht="38.25" hidden="false" customHeight="false" outlineLevel="0" collapsed="false">
      <c r="A25" s="909" t="s">
        <v>1296</v>
      </c>
      <c r="B25" s="187" t="n">
        <v>55361</v>
      </c>
      <c r="C25" s="177" t="n">
        <v>6554</v>
      </c>
      <c r="D25" s="176" t="n">
        <v>11.8386589837611</v>
      </c>
      <c r="E25" s="177" t="n">
        <v>5375</v>
      </c>
    </row>
    <row r="26" customFormat="false" ht="25.5" hidden="false" customHeight="false" outlineLevel="0" collapsed="false">
      <c r="A26" s="909" t="s">
        <v>1297</v>
      </c>
      <c r="B26" s="187" t="n">
        <v>274668</v>
      </c>
      <c r="C26" s="177" t="n">
        <v>0</v>
      </c>
      <c r="D26" s="176" t="n">
        <v>0</v>
      </c>
      <c r="E26" s="177" t="n">
        <v>0</v>
      </c>
    </row>
    <row r="27" customFormat="false" ht="17.25" hidden="false" customHeight="true" outlineLevel="0" collapsed="false">
      <c r="A27" s="909" t="s">
        <v>1298</v>
      </c>
      <c r="B27" s="187" t="n">
        <v>2359180</v>
      </c>
      <c r="C27" s="177" t="n">
        <v>987285</v>
      </c>
      <c r="D27" s="176" t="n">
        <v>41.8486508023974</v>
      </c>
      <c r="E27" s="177" t="n">
        <v>196025</v>
      </c>
    </row>
    <row r="28" customFormat="false" ht="17.25" hidden="false" customHeight="true" outlineLevel="0" collapsed="false">
      <c r="A28" s="182" t="s">
        <v>1299</v>
      </c>
      <c r="B28" s="185" t="n">
        <v>3540555</v>
      </c>
      <c r="C28" s="70" t="n">
        <v>1471919</v>
      </c>
      <c r="D28" s="170" t="n">
        <v>41.5731149494924</v>
      </c>
      <c r="E28" s="171" t="n">
        <v>291919</v>
      </c>
    </row>
    <row r="29" customFormat="false" ht="17.25" hidden="false" customHeight="true" outlineLevel="0" collapsed="false">
      <c r="A29" s="182" t="s">
        <v>1300</v>
      </c>
      <c r="B29" s="169" t="n">
        <v>4600000</v>
      </c>
      <c r="C29" s="70" t="n">
        <v>1539014</v>
      </c>
      <c r="D29" s="170" t="n">
        <v>33.4568260869565</v>
      </c>
      <c r="E29" s="171" t="n">
        <v>293751</v>
      </c>
    </row>
    <row r="30" customFormat="false" ht="17.25" hidden="false" customHeight="true" outlineLevel="0" collapsed="false">
      <c r="A30" s="182" t="s">
        <v>1301</v>
      </c>
      <c r="B30" s="169" t="n">
        <v>250000</v>
      </c>
      <c r="C30" s="177" t="n">
        <v>0</v>
      </c>
      <c r="D30" s="170" t="n">
        <v>0</v>
      </c>
      <c r="E30" s="171" t="n">
        <v>0</v>
      </c>
    </row>
    <row r="31" customFormat="false" ht="17.25" hidden="false" customHeight="true" outlineLevel="0" collapsed="false">
      <c r="A31" s="909" t="s">
        <v>1302</v>
      </c>
      <c r="B31" s="175" t="n">
        <v>250000</v>
      </c>
      <c r="C31" s="177" t="n">
        <v>0</v>
      </c>
      <c r="D31" s="176" t="n">
        <v>0</v>
      </c>
      <c r="E31" s="177" t="n">
        <v>0</v>
      </c>
    </row>
    <row r="32" customFormat="false" ht="17.25" hidden="false" customHeight="true" outlineLevel="0" collapsed="false">
      <c r="A32" s="182" t="s">
        <v>1303</v>
      </c>
      <c r="B32" s="169" t="n">
        <v>250000</v>
      </c>
      <c r="C32" s="70" t="n">
        <v>7600</v>
      </c>
      <c r="D32" s="170" t="n">
        <v>3.04</v>
      </c>
      <c r="E32" s="171" t="n">
        <v>3080</v>
      </c>
    </row>
    <row r="33" customFormat="false" ht="17.25" hidden="false" customHeight="true" outlineLevel="0" collapsed="false">
      <c r="A33" s="909" t="s">
        <v>1304</v>
      </c>
      <c r="B33" s="175" t="n">
        <v>250000</v>
      </c>
      <c r="C33" s="177" t="n">
        <v>7600</v>
      </c>
      <c r="D33" s="176" t="n">
        <v>3.04</v>
      </c>
      <c r="E33" s="177" t="n">
        <v>3080</v>
      </c>
    </row>
    <row r="34" customFormat="false" ht="17.25" hidden="false" customHeight="true" outlineLevel="0" collapsed="false">
      <c r="A34" s="182" t="s">
        <v>1205</v>
      </c>
      <c r="B34" s="185" t="n">
        <v>121956251</v>
      </c>
      <c r="C34" s="185" t="n">
        <v>39315961</v>
      </c>
      <c r="D34" s="170" t="n">
        <v>32.237757948135</v>
      </c>
      <c r="E34" s="171" t="n">
        <v>8647213</v>
      </c>
    </row>
    <row r="35" customFormat="false" ht="12.75" hidden="false" customHeight="false" outlineLevel="0" collapsed="false">
      <c r="D35" s="497"/>
    </row>
    <row r="36" customFormat="false" ht="12.75" hidden="false" customHeight="false" outlineLevel="0" collapsed="false">
      <c r="D36" s="497"/>
    </row>
    <row r="37" customFormat="false" ht="18" hidden="false" customHeight="true" outlineLevel="0" collapsed="false">
      <c r="D37" s="497"/>
    </row>
    <row r="38" s="144" customFormat="true" ht="16.5" hidden="false" customHeight="true" outlineLevel="0" collapsed="false">
      <c r="A38" s="180" t="s">
        <v>326</v>
      </c>
      <c r="C38" s="195"/>
      <c r="D38" s="497"/>
      <c r="E38" s="195"/>
    </row>
    <row r="39" s="144" customFormat="true" ht="12.75" hidden="false" customHeight="false" outlineLevel="0" collapsed="false">
      <c r="A39" s="180" t="s">
        <v>50</v>
      </c>
      <c r="C39" s="195"/>
      <c r="E39" s="497" t="s">
        <v>51</v>
      </c>
    </row>
    <row r="40" s="144" customFormat="true" ht="12.75" hidden="false" customHeight="false" outlineLevel="0" collapsed="false">
      <c r="A40" s="180"/>
      <c r="C40" s="195"/>
      <c r="D40" s="497"/>
      <c r="E40" s="157"/>
    </row>
    <row r="41" s="165" customFormat="true" ht="11.25" hidden="false" customHeight="false" outlineLevel="0" collapsed="false">
      <c r="A41" s="374" t="s">
        <v>152</v>
      </c>
      <c r="B41" s="166"/>
      <c r="C41" s="367"/>
      <c r="D41" s="910"/>
      <c r="E41" s="367"/>
    </row>
    <row r="42" s="166" customFormat="true" ht="11.25" hidden="false" customHeight="false" outlineLevel="0" collapsed="false">
      <c r="A42" s="166" t="s">
        <v>53</v>
      </c>
      <c r="C42" s="367"/>
      <c r="D42" s="910"/>
      <c r="E42" s="367"/>
    </row>
    <row r="43" s="144" customFormat="true" ht="12.75" hidden="false" customHeight="false" outlineLevel="0" collapsed="false">
      <c r="C43" s="195"/>
      <c r="E43" s="195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28"/>
    <col collapsed="false" customWidth="true" hidden="false" outlineLevel="0" max="2" min="2" style="89" width="14.28"/>
    <col collapsed="false" customWidth="true" hidden="false" outlineLevel="0" max="3" min="3" style="41" width="14.41"/>
    <col collapsed="false" customWidth="true" hidden="false" outlineLevel="0" max="4" min="4" style="89" width="13.14"/>
    <col collapsed="false" customWidth="true" hidden="true" outlineLevel="0" max="5" min="5" style="89" width="32.7"/>
    <col collapsed="false" customWidth="true" hidden="true" outlineLevel="0" max="6" min="6" style="89" width="15.85"/>
    <col collapsed="false" customWidth="true" hidden="true" outlineLevel="0" max="7" min="7" style="89" width="16.28"/>
    <col collapsed="false" customWidth="true" hidden="true" outlineLevel="0" max="8" min="8" style="89" width="13.28"/>
    <col collapsed="false" customWidth="false" hidden="false" outlineLevel="0" max="257" min="9" style="89" width="9.14"/>
  </cols>
  <sheetData>
    <row r="1" s="308" customFormat="true" ht="12.75" hidden="false" customHeight="false" outlineLevel="0" collapsed="false">
      <c r="B1" s="911"/>
      <c r="C1" s="144"/>
      <c r="D1" s="298" t="s">
        <v>1305</v>
      </c>
    </row>
    <row r="2" s="308" customFormat="true" ht="12.75" hidden="false" customHeight="false" outlineLevel="0" collapsed="false">
      <c r="B2" s="500" t="s">
        <v>154</v>
      </c>
      <c r="C2" s="406"/>
      <c r="D2" s="500"/>
    </row>
    <row r="3" customFormat="false" ht="12.75" hidden="false" customHeight="false" outlineLevel="0" collapsed="false">
      <c r="B3" s="912"/>
      <c r="D3" s="243"/>
    </row>
    <row r="4" s="606" customFormat="true" ht="15.75" hidden="false" customHeight="true" outlineLevel="0" collapsed="false">
      <c r="B4" s="913" t="s">
        <v>1306</v>
      </c>
      <c r="C4" s="914"/>
      <c r="D4" s="915"/>
    </row>
    <row r="5" s="144" customFormat="true" ht="12.75" hidden="false" customHeight="false" outlineLevel="0" collapsed="false">
      <c r="B5" s="155" t="s">
        <v>1307</v>
      </c>
      <c r="C5" s="155"/>
      <c r="D5" s="155"/>
    </row>
    <row r="6" customFormat="false" ht="12.75" hidden="false" customHeight="false" outlineLevel="0" collapsed="false">
      <c r="A6" s="916"/>
      <c r="B6" s="916"/>
      <c r="C6" s="917"/>
      <c r="D6" s="916"/>
    </row>
    <row r="7" customFormat="false" ht="12.75" hidden="false" customHeight="false" outlineLevel="0" collapsed="false">
      <c r="D7" s="298" t="s">
        <v>58</v>
      </c>
      <c r="H7" s="96" t="s">
        <v>1308</v>
      </c>
    </row>
    <row r="8" s="919" customFormat="true" ht="57" hidden="false" customHeight="true" outlineLevel="0" collapsed="false">
      <c r="A8" s="918" t="s">
        <v>5</v>
      </c>
      <c r="B8" s="507" t="s">
        <v>1309</v>
      </c>
      <c r="C8" s="318" t="s">
        <v>1310</v>
      </c>
      <c r="D8" s="507" t="s">
        <v>1311</v>
      </c>
      <c r="E8" s="918" t="s">
        <v>5</v>
      </c>
      <c r="F8" s="507" t="s">
        <v>1309</v>
      </c>
      <c r="G8" s="507" t="s">
        <v>1310</v>
      </c>
      <c r="H8" s="507" t="s">
        <v>1311</v>
      </c>
    </row>
    <row r="9" s="922" customFormat="true" ht="11.25" hidden="false" customHeight="true" outlineLevel="0" collapsed="false">
      <c r="A9" s="920" t="n">
        <v>1</v>
      </c>
      <c r="B9" s="920" t="n">
        <v>2</v>
      </c>
      <c r="C9" s="488" t="n">
        <v>3</v>
      </c>
      <c r="D9" s="921" t="n">
        <v>4</v>
      </c>
      <c r="E9" s="920" t="n">
        <v>1</v>
      </c>
      <c r="F9" s="920" t="n">
        <v>2</v>
      </c>
      <c r="G9" s="921" t="n">
        <v>3</v>
      </c>
      <c r="H9" s="921" t="n">
        <v>4</v>
      </c>
    </row>
    <row r="10" s="353" customFormat="true" ht="12.75" hidden="false" customHeight="false" outlineLevel="0" collapsed="false">
      <c r="A10" s="923" t="s">
        <v>1312</v>
      </c>
      <c r="B10" s="924" t="n">
        <v>96774060</v>
      </c>
      <c r="C10" s="924" t="n">
        <v>209269933</v>
      </c>
      <c r="D10" s="925" t="n">
        <v>112495873</v>
      </c>
      <c r="E10" s="923" t="s">
        <v>1312</v>
      </c>
      <c r="F10" s="925" t="n">
        <f aca="false">F11+F32</f>
        <v>96774</v>
      </c>
      <c r="G10" s="925" t="n">
        <f aca="false">G11+G32</f>
        <v>107480</v>
      </c>
      <c r="H10" s="925" t="n">
        <f aca="false">G10-F10</f>
        <v>10706</v>
      </c>
    </row>
    <row r="11" s="353" customFormat="true" ht="12.75" hidden="false" customHeight="false" outlineLevel="0" collapsed="false">
      <c r="A11" s="790" t="s">
        <v>1313</v>
      </c>
      <c r="B11" s="171" t="n">
        <v>95917925</v>
      </c>
      <c r="C11" s="171" t="n">
        <v>208484252</v>
      </c>
      <c r="D11" s="843" t="n">
        <v>112566327</v>
      </c>
      <c r="E11" s="790" t="s">
        <v>1313</v>
      </c>
      <c r="F11" s="843" t="n">
        <f aca="false">F12+F21</f>
        <v>95918</v>
      </c>
      <c r="G11" s="843" t="n">
        <f aca="false">G12+G21</f>
        <v>106694</v>
      </c>
      <c r="H11" s="843" t="n">
        <f aca="false">G11-F11</f>
        <v>10776</v>
      </c>
    </row>
    <row r="12" s="353" customFormat="true" ht="12.75" hidden="false" customHeight="false" outlineLevel="0" collapsed="false">
      <c r="A12" s="926" t="s">
        <v>1314</v>
      </c>
      <c r="B12" s="171" t="n">
        <v>23042615</v>
      </c>
      <c r="C12" s="171" t="n">
        <v>36862145</v>
      </c>
      <c r="D12" s="843" t="n">
        <v>13819530</v>
      </c>
      <c r="E12" s="926" t="s">
        <v>1314</v>
      </c>
      <c r="F12" s="843" t="n">
        <f aca="false">SUM(F13:F17)</f>
        <v>23043</v>
      </c>
      <c r="G12" s="843" t="n">
        <f aca="false">SUM(G13:G17)</f>
        <v>36862</v>
      </c>
      <c r="H12" s="843" t="n">
        <f aca="false">G12-F12</f>
        <v>13819</v>
      </c>
    </row>
    <row r="13" s="308" customFormat="true" ht="12.75" hidden="false" customHeight="false" outlineLevel="0" collapsed="false">
      <c r="A13" s="847" t="s">
        <v>1315</v>
      </c>
      <c r="B13" s="845" t="n">
        <v>15655799</v>
      </c>
      <c r="C13" s="177" t="n">
        <v>33942476</v>
      </c>
      <c r="D13" s="845" t="n">
        <v>18286677</v>
      </c>
      <c r="E13" s="847" t="s">
        <v>1315</v>
      </c>
      <c r="F13" s="845" t="n">
        <f aca="false">ROUND(B13/1000,0)</f>
        <v>15656</v>
      </c>
      <c r="G13" s="845" t="n">
        <f aca="false">ROUND(C13/1000,0)</f>
        <v>33942</v>
      </c>
      <c r="H13" s="845" t="n">
        <f aca="false">G13-F13</f>
        <v>18286</v>
      </c>
    </row>
    <row r="14" s="308" customFormat="true" ht="12.75" hidden="false" customHeight="false" outlineLevel="0" collapsed="false">
      <c r="A14" s="847" t="s">
        <v>1316</v>
      </c>
      <c r="B14" s="845" t="n">
        <v>38307</v>
      </c>
      <c r="C14" s="177" t="n">
        <v>57692</v>
      </c>
      <c r="D14" s="845" t="n">
        <v>19385</v>
      </c>
      <c r="E14" s="847" t="s">
        <v>1316</v>
      </c>
      <c r="F14" s="845" t="n">
        <f aca="false">ROUND(B14/1000,0)</f>
        <v>38</v>
      </c>
      <c r="G14" s="845" t="n">
        <f aca="false">ROUND(C14/1000,0)</f>
        <v>58</v>
      </c>
      <c r="H14" s="845" t="n">
        <f aca="false">G14-F14</f>
        <v>20</v>
      </c>
    </row>
    <row r="15" s="308" customFormat="true" ht="12.75" hidden="false" customHeight="false" outlineLevel="0" collapsed="false">
      <c r="A15" s="847" t="s">
        <v>1317</v>
      </c>
      <c r="B15" s="845" t="n">
        <v>7340437</v>
      </c>
      <c r="C15" s="177" t="n">
        <v>2846010</v>
      </c>
      <c r="D15" s="845" t="n">
        <v>-4494427</v>
      </c>
      <c r="E15" s="847" t="s">
        <v>1317</v>
      </c>
      <c r="F15" s="845" t="n">
        <f aca="false">ROUND(B15/1000,0)+1</f>
        <v>7341</v>
      </c>
      <c r="G15" s="845" t="n">
        <f aca="false">ROUND(C15/1000,0)</f>
        <v>2846</v>
      </c>
      <c r="H15" s="845" t="n">
        <f aca="false">G15-F15</f>
        <v>-4495</v>
      </c>
    </row>
    <row r="16" s="308" customFormat="true" ht="12.75" hidden="false" customHeight="false" outlineLevel="0" collapsed="false">
      <c r="A16" s="847" t="s">
        <v>1318</v>
      </c>
      <c r="B16" s="845" t="n">
        <v>6273</v>
      </c>
      <c r="C16" s="177" t="n">
        <v>14028</v>
      </c>
      <c r="D16" s="845" t="n">
        <v>7755</v>
      </c>
      <c r="E16" s="847" t="s">
        <v>1318</v>
      </c>
      <c r="F16" s="845" t="n">
        <f aca="false">ROUND(B16/1000,0)</f>
        <v>6</v>
      </c>
      <c r="G16" s="845" t="n">
        <f aca="false">ROUND(C16/1000,0)</f>
        <v>14</v>
      </c>
      <c r="H16" s="845" t="n">
        <f aca="false">G16-F16</f>
        <v>8</v>
      </c>
    </row>
    <row r="17" s="308" customFormat="true" ht="11.25" hidden="false" customHeight="true" outlineLevel="0" collapsed="false">
      <c r="A17" s="847" t="s">
        <v>1319</v>
      </c>
      <c r="B17" s="845" t="n">
        <v>1799</v>
      </c>
      <c r="C17" s="177" t="n">
        <v>1799</v>
      </c>
      <c r="D17" s="845" t="n">
        <v>0</v>
      </c>
      <c r="E17" s="847" t="s">
        <v>1320</v>
      </c>
      <c r="F17" s="845" t="n">
        <f aca="false">ROUND(B17/1000,0)</f>
        <v>2</v>
      </c>
      <c r="G17" s="845" t="n">
        <f aca="false">ROUND(C17/1000,0)</f>
        <v>2</v>
      </c>
      <c r="H17" s="845" t="n">
        <f aca="false">G17-F17</f>
        <v>0</v>
      </c>
    </row>
    <row r="18" s="308" customFormat="true" ht="11.25" hidden="false" customHeight="true" outlineLevel="0" collapsed="false">
      <c r="A18" s="847" t="s">
        <v>1321</v>
      </c>
      <c r="B18" s="845" t="n">
        <v>0</v>
      </c>
      <c r="C18" s="177" t="n">
        <v>50</v>
      </c>
      <c r="D18" s="845" t="n">
        <v>50</v>
      </c>
      <c r="E18" s="847"/>
      <c r="F18" s="845" t="n">
        <f aca="false">ROUND(B18/1000,0)</f>
        <v>0</v>
      </c>
      <c r="G18" s="845"/>
      <c r="H18" s="845"/>
    </row>
    <row r="19" s="308" customFormat="true" ht="11.25" hidden="false" customHeight="true" outlineLevel="0" collapsed="false">
      <c r="A19" s="847" t="s">
        <v>1322</v>
      </c>
      <c r="B19" s="845" t="n">
        <v>0</v>
      </c>
      <c r="C19" s="177" t="n">
        <v>90</v>
      </c>
      <c r="D19" s="845" t="n">
        <v>90</v>
      </c>
      <c r="E19" s="847"/>
      <c r="F19" s="845" t="n">
        <f aca="false">ROUND(B19/1000,0)</f>
        <v>0</v>
      </c>
      <c r="G19" s="845"/>
      <c r="H19" s="845"/>
    </row>
    <row r="20" s="308" customFormat="true" ht="11.25" hidden="false" customHeight="true" outlineLevel="0" collapsed="false">
      <c r="A20" s="847"/>
      <c r="B20" s="845"/>
      <c r="C20" s="177"/>
      <c r="D20" s="845"/>
      <c r="E20" s="847"/>
      <c r="F20" s="845"/>
      <c r="G20" s="845"/>
      <c r="H20" s="845"/>
    </row>
    <row r="21" s="353" customFormat="true" ht="12.75" hidden="false" customHeight="false" outlineLevel="0" collapsed="false">
      <c r="A21" s="926" t="s">
        <v>1323</v>
      </c>
      <c r="B21" s="171" t="n">
        <v>72875310</v>
      </c>
      <c r="C21" s="171" t="n">
        <v>171622107</v>
      </c>
      <c r="D21" s="843" t="n">
        <v>98746797</v>
      </c>
      <c r="E21" s="926" t="s">
        <v>1323</v>
      </c>
      <c r="F21" s="843" t="n">
        <f aca="false">SUM(F22:F23)</f>
        <v>72875</v>
      </c>
      <c r="G21" s="843" t="n">
        <f aca="false">SUM(G22:G23)</f>
        <v>69832</v>
      </c>
      <c r="H21" s="843" t="n">
        <f aca="false">G21-F21</f>
        <v>-3043</v>
      </c>
    </row>
    <row r="22" s="308" customFormat="true" ht="12.75" hidden="false" customHeight="false" outlineLevel="0" collapsed="false">
      <c r="A22" s="847" t="s">
        <v>1315</v>
      </c>
      <c r="B22" s="845" t="n">
        <v>64575310</v>
      </c>
      <c r="C22" s="177" t="n">
        <v>56531753</v>
      </c>
      <c r="D22" s="845" t="n">
        <v>-8043557</v>
      </c>
      <c r="E22" s="847" t="s">
        <v>1315</v>
      </c>
      <c r="F22" s="845" t="n">
        <f aca="false">ROUND(B22/1000,0)</f>
        <v>64575</v>
      </c>
      <c r="G22" s="845" t="n">
        <f aca="false">ROUND(C22/1000,0)</f>
        <v>56532</v>
      </c>
      <c r="H22" s="845" t="n">
        <f aca="false">G22-F22</f>
        <v>-8043</v>
      </c>
    </row>
    <row r="23" s="308" customFormat="true" ht="11.25" hidden="false" customHeight="true" outlineLevel="0" collapsed="false">
      <c r="A23" s="847" t="s">
        <v>1319</v>
      </c>
      <c r="B23" s="845" t="n">
        <v>8300000</v>
      </c>
      <c r="C23" s="177" t="n">
        <v>13300000</v>
      </c>
      <c r="D23" s="845" t="n">
        <v>5000000</v>
      </c>
      <c r="E23" s="847" t="s">
        <v>1320</v>
      </c>
      <c r="F23" s="845" t="n">
        <f aca="false">ROUND(B23/1000,0)</f>
        <v>8300</v>
      </c>
      <c r="G23" s="845" t="n">
        <f aca="false">ROUND(C23/1000,0)</f>
        <v>13300</v>
      </c>
      <c r="H23" s="845" t="n">
        <f aca="false">G23-F23</f>
        <v>5000</v>
      </c>
    </row>
    <row r="24" s="308" customFormat="true" ht="11.25" hidden="false" customHeight="true" outlineLevel="0" collapsed="false">
      <c r="A24" s="847" t="s">
        <v>1324</v>
      </c>
      <c r="B24" s="845" t="n">
        <v>0</v>
      </c>
      <c r="C24" s="177" t="n">
        <v>7000000</v>
      </c>
      <c r="D24" s="845" t="n">
        <v>7000000</v>
      </c>
      <c r="E24" s="847"/>
      <c r="F24" s="845"/>
      <c r="G24" s="845"/>
      <c r="H24" s="845"/>
    </row>
    <row r="25" s="308" customFormat="true" ht="11.25" hidden="false" customHeight="true" outlineLevel="0" collapsed="false">
      <c r="A25" s="847" t="s">
        <v>1325</v>
      </c>
      <c r="B25" s="845" t="n">
        <v>0</v>
      </c>
      <c r="C25" s="177" t="n">
        <v>11200354</v>
      </c>
      <c r="D25" s="845" t="n">
        <v>11200354</v>
      </c>
      <c r="E25" s="847"/>
      <c r="F25" s="845"/>
      <c r="G25" s="845"/>
      <c r="H25" s="845"/>
    </row>
    <row r="26" s="308" customFormat="true" ht="11.25" hidden="false" customHeight="true" outlineLevel="0" collapsed="false">
      <c r="A26" s="847" t="s">
        <v>1317</v>
      </c>
      <c r="B26" s="845" t="n">
        <v>0</v>
      </c>
      <c r="C26" s="177" t="n">
        <v>36584000</v>
      </c>
      <c r="D26" s="845" t="n">
        <v>36584000</v>
      </c>
      <c r="E26" s="847"/>
      <c r="F26" s="845"/>
      <c r="G26" s="845"/>
      <c r="H26" s="845"/>
    </row>
    <row r="27" s="308" customFormat="true" ht="11.25" hidden="false" customHeight="true" outlineLevel="0" collapsed="false">
      <c r="A27" s="847" t="s">
        <v>1316</v>
      </c>
      <c r="B27" s="845" t="n">
        <v>0</v>
      </c>
      <c r="C27" s="177" t="n">
        <v>9668000</v>
      </c>
      <c r="D27" s="845" t="n">
        <v>9668000</v>
      </c>
      <c r="E27" s="847"/>
      <c r="F27" s="845"/>
      <c r="G27" s="845"/>
      <c r="H27" s="845"/>
    </row>
    <row r="28" s="308" customFormat="true" ht="11.25" hidden="false" customHeight="true" outlineLevel="0" collapsed="false">
      <c r="A28" s="847" t="s">
        <v>1321</v>
      </c>
      <c r="B28" s="845" t="n">
        <v>0</v>
      </c>
      <c r="C28" s="177" t="n">
        <v>19002000</v>
      </c>
      <c r="D28" s="845" t="n">
        <v>19002000</v>
      </c>
      <c r="E28" s="847"/>
      <c r="F28" s="845"/>
      <c r="G28" s="845"/>
      <c r="H28" s="845"/>
    </row>
    <row r="29" s="308" customFormat="true" ht="11.25" hidden="false" customHeight="true" outlineLevel="0" collapsed="false">
      <c r="A29" s="847" t="s">
        <v>1322</v>
      </c>
      <c r="B29" s="845" t="n">
        <v>0</v>
      </c>
      <c r="C29" s="177" t="n">
        <v>13000000</v>
      </c>
      <c r="D29" s="845" t="n">
        <v>13000000</v>
      </c>
      <c r="E29" s="847"/>
      <c r="F29" s="845"/>
      <c r="G29" s="845"/>
      <c r="H29" s="845"/>
    </row>
    <row r="30" s="308" customFormat="true" ht="11.25" hidden="false" customHeight="true" outlineLevel="0" collapsed="false">
      <c r="A30" s="847" t="s">
        <v>1318</v>
      </c>
      <c r="B30" s="845" t="n">
        <v>0</v>
      </c>
      <c r="C30" s="177" t="n">
        <v>5336000</v>
      </c>
      <c r="D30" s="845" t="n">
        <v>5336000</v>
      </c>
      <c r="E30" s="847"/>
      <c r="F30" s="845"/>
      <c r="G30" s="845"/>
      <c r="H30" s="845"/>
    </row>
    <row r="31" s="308" customFormat="true" ht="11.25" hidden="false" customHeight="true" outlineLevel="0" collapsed="false">
      <c r="A31" s="847"/>
      <c r="B31" s="845"/>
      <c r="C31" s="177"/>
      <c r="D31" s="845"/>
      <c r="E31" s="847"/>
      <c r="F31" s="845"/>
      <c r="G31" s="845"/>
      <c r="H31" s="845"/>
    </row>
    <row r="32" s="353" customFormat="true" ht="12.75" hidden="false" customHeight="false" outlineLevel="0" collapsed="false">
      <c r="A32" s="790" t="s">
        <v>1326</v>
      </c>
      <c r="B32" s="171" t="n">
        <v>856135</v>
      </c>
      <c r="C32" s="171" t="n">
        <v>785681</v>
      </c>
      <c r="D32" s="843" t="n">
        <v>-70454</v>
      </c>
      <c r="E32" s="790" t="s">
        <v>1326</v>
      </c>
      <c r="F32" s="843" t="n">
        <f aca="false">F33</f>
        <v>856</v>
      </c>
      <c r="G32" s="843" t="n">
        <f aca="false">G33</f>
        <v>786</v>
      </c>
      <c r="H32" s="843" t="n">
        <f aca="false">G32-F32</f>
        <v>-70</v>
      </c>
    </row>
    <row r="33" s="353" customFormat="true" ht="11.25" hidden="false" customHeight="true" outlineLevel="0" collapsed="false">
      <c r="A33" s="926" t="s">
        <v>1327</v>
      </c>
      <c r="B33" s="171" t="n">
        <v>856135</v>
      </c>
      <c r="C33" s="171" t="n">
        <v>785681</v>
      </c>
      <c r="D33" s="843" t="n">
        <v>-70454</v>
      </c>
      <c r="E33" s="926" t="s">
        <v>1327</v>
      </c>
      <c r="F33" s="843" t="n">
        <f aca="false">SUM(F34:F34)</f>
        <v>856</v>
      </c>
      <c r="G33" s="843" t="n">
        <f aca="false">SUM(G34:G34)</f>
        <v>786</v>
      </c>
      <c r="H33" s="843" t="n">
        <f aca="false">G33-F33</f>
        <v>-70</v>
      </c>
    </row>
    <row r="34" s="308" customFormat="true" ht="12.75" hidden="false" customHeight="false" outlineLevel="0" collapsed="false">
      <c r="A34" s="847" t="s">
        <v>1328</v>
      </c>
      <c r="B34" s="845" t="n">
        <v>856135</v>
      </c>
      <c r="C34" s="177" t="n">
        <v>785681</v>
      </c>
      <c r="D34" s="845" t="n">
        <v>-70454</v>
      </c>
      <c r="E34" s="847" t="s">
        <v>1328</v>
      </c>
      <c r="F34" s="845" t="n">
        <f aca="false">ROUND(B34/1000,0)</f>
        <v>856</v>
      </c>
      <c r="G34" s="845" t="n">
        <f aca="false">ROUND(C34/1000,0)</f>
        <v>786</v>
      </c>
      <c r="H34" s="845" t="n">
        <f aca="false">G34-F34</f>
        <v>-70</v>
      </c>
    </row>
    <row r="35" s="308" customFormat="true" ht="12.75" hidden="false" customHeight="false" outlineLevel="0" collapsed="false">
      <c r="A35" s="616"/>
      <c r="B35" s="848"/>
      <c r="C35" s="360"/>
      <c r="D35" s="848"/>
      <c r="E35" s="616"/>
      <c r="F35" s="848"/>
      <c r="G35" s="848"/>
      <c r="H35" s="848"/>
    </row>
    <row r="36" s="308" customFormat="true" ht="12.75" hidden="false" customHeight="false" outlineLevel="0" collapsed="false">
      <c r="A36" s="616"/>
      <c r="B36" s="848"/>
      <c r="C36" s="360"/>
      <c r="D36" s="848"/>
      <c r="E36" s="616"/>
      <c r="F36" s="848"/>
      <c r="G36" s="848"/>
      <c r="H36" s="848"/>
    </row>
    <row r="37" s="308" customFormat="true" ht="12.75" hidden="false" customHeight="false" outlineLevel="0" collapsed="false">
      <c r="A37" s="616"/>
      <c r="B37" s="848"/>
      <c r="C37" s="360"/>
      <c r="D37" s="848"/>
      <c r="E37" s="616"/>
      <c r="F37" s="848"/>
      <c r="G37" s="848"/>
      <c r="H37" s="848"/>
    </row>
    <row r="38" s="308" customFormat="true" ht="12.75" hidden="false" customHeight="false" outlineLevel="0" collapsed="false">
      <c r="A38" s="616"/>
      <c r="B38" s="848"/>
      <c r="C38" s="360"/>
      <c r="D38" s="848"/>
      <c r="E38" s="616"/>
      <c r="F38" s="848"/>
      <c r="G38" s="848"/>
      <c r="H38" s="848"/>
    </row>
    <row r="39" s="308" customFormat="true" ht="12.75" hidden="false" customHeight="false" outlineLevel="0" collapsed="false">
      <c r="C39" s="144"/>
    </row>
    <row r="40" s="308" customFormat="true" ht="12.75" hidden="false" customHeight="false" outlineLevel="0" collapsed="false">
      <c r="C40" s="144"/>
    </row>
    <row r="41" s="200" customFormat="true" ht="12.75" hidden="false" customHeight="true" outlineLevel="0" collapsed="false">
      <c r="A41" s="41" t="s">
        <v>759</v>
      </c>
      <c r="D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</row>
    <row r="42" s="200" customFormat="true" ht="13.5" hidden="false" customHeight="true" outlineLevel="0" collapsed="false">
      <c r="A42" s="41" t="s">
        <v>50</v>
      </c>
      <c r="D42" s="40" t="s">
        <v>5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</row>
    <row r="43" s="308" customFormat="true" ht="12.75" hidden="false" customHeight="false" outlineLevel="0" collapsed="false">
      <c r="C43" s="144"/>
      <c r="E43" s="308" t="s">
        <v>1329</v>
      </c>
      <c r="G43" s="506" t="s">
        <v>1330</v>
      </c>
      <c r="H43" s="506"/>
    </row>
    <row r="44" s="308" customFormat="true" ht="12.75" hidden="false" customHeight="false" outlineLevel="0" collapsed="false">
      <c r="C44" s="144"/>
    </row>
    <row r="45" s="308" customFormat="true" ht="12.75" hidden="false" customHeight="false" outlineLevel="0" collapsed="false">
      <c r="C45" s="144"/>
    </row>
    <row r="46" s="308" customFormat="true" ht="12.75" hidden="false" customHeight="false" outlineLevel="0" collapsed="false">
      <c r="C46" s="144"/>
    </row>
    <row r="51" customFormat="false" ht="12.75" hidden="false" customHeight="false" outlineLevel="0" collapsed="false">
      <c r="A51" s="308" t="s">
        <v>152</v>
      </c>
    </row>
    <row r="52" customFormat="false" ht="12.75" hidden="false" customHeight="false" outlineLevel="0" collapsed="false">
      <c r="A52" s="308" t="s">
        <v>327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927" width="58.28"/>
    <col collapsed="false" customWidth="true" hidden="false" outlineLevel="0" max="2" min="2" style="927" width="12.28"/>
    <col collapsed="false" customWidth="true" hidden="false" outlineLevel="0" max="3" min="3" style="927" width="12.85"/>
    <col collapsed="false" customWidth="true" hidden="false" outlineLevel="0" max="4" min="4" style="928" width="11.99"/>
    <col collapsed="false" customWidth="false" hidden="false" outlineLevel="0" max="257" min="5" style="144" width="9.14"/>
  </cols>
  <sheetData>
    <row r="1" s="153" customFormat="true" ht="15.75" hidden="false" customHeight="true" outlineLevel="0" collapsed="false">
      <c r="A1" s="929"/>
      <c r="B1" s="929"/>
      <c r="C1" s="929"/>
      <c r="D1" s="930" t="s">
        <v>1331</v>
      </c>
    </row>
    <row r="2" s="153" customFormat="true" ht="9.75" hidden="false" customHeight="true" outlineLevel="0" collapsed="false">
      <c r="A2" s="929"/>
      <c r="B2" s="929"/>
      <c r="C2" s="929"/>
      <c r="D2" s="931"/>
    </row>
    <row r="3" customFormat="false" ht="12.75" hidden="false" customHeight="true" outlineLevel="0" collapsed="false">
      <c r="A3" s="413" t="s">
        <v>154</v>
      </c>
      <c r="B3" s="413"/>
      <c r="C3" s="413"/>
      <c r="D3" s="413"/>
    </row>
    <row r="4" customFormat="false" ht="12.75" hidden="false" customHeight="true" outlineLevel="0" collapsed="false">
      <c r="A4" s="406"/>
      <c r="B4" s="406"/>
      <c r="C4" s="406"/>
      <c r="D4" s="406"/>
    </row>
    <row r="5" s="153" customFormat="true" ht="13.5" hidden="false" customHeight="true" outlineLevel="0" collapsed="false">
      <c r="A5" s="908" t="s">
        <v>1332</v>
      </c>
      <c r="B5" s="908"/>
      <c r="C5" s="908"/>
      <c r="D5" s="908"/>
    </row>
    <row r="6" s="153" customFormat="true" ht="14.25" hidden="false" customHeight="true" outlineLevel="0" collapsed="false">
      <c r="A6" s="932" t="s">
        <v>156</v>
      </c>
      <c r="B6" s="932"/>
      <c r="C6" s="932"/>
      <c r="D6" s="932"/>
    </row>
    <row r="7" customFormat="false" ht="9.75" hidden="false" customHeight="true" outlineLevel="0" collapsed="false">
      <c r="A7" s="589"/>
      <c r="B7" s="144"/>
      <c r="C7" s="144"/>
      <c r="D7" s="144"/>
    </row>
    <row r="8" customFormat="false" ht="15.75" hidden="false" customHeight="true" outlineLevel="0" collapsed="false">
      <c r="A8" s="589"/>
      <c r="B8" s="144"/>
      <c r="C8" s="144"/>
      <c r="D8" s="406" t="s">
        <v>1333</v>
      </c>
    </row>
    <row r="9" customFormat="false" ht="36" hidden="false" customHeight="true" outlineLevel="0" collapsed="false">
      <c r="A9" s="933" t="s">
        <v>5</v>
      </c>
      <c r="B9" s="933" t="s">
        <v>704</v>
      </c>
      <c r="C9" s="934" t="s">
        <v>60</v>
      </c>
      <c r="D9" s="933" t="s">
        <v>9</v>
      </c>
    </row>
    <row r="10" customFormat="false" ht="9" hidden="false" customHeight="true" outlineLevel="0" collapsed="false">
      <c r="A10" s="933" t="n">
        <v>1</v>
      </c>
      <c r="B10" s="933" t="n">
        <v>2</v>
      </c>
      <c r="C10" s="934" t="n">
        <v>3</v>
      </c>
      <c r="D10" s="933" t="n">
        <v>4</v>
      </c>
    </row>
    <row r="11" customFormat="false" ht="12.75" hidden="false" customHeight="true" outlineLevel="0" collapsed="false">
      <c r="A11" s="935" t="s">
        <v>1334</v>
      </c>
      <c r="B11" s="936" t="n">
        <v>-12894882</v>
      </c>
      <c r="C11" s="936" t="n">
        <v>-10215288</v>
      </c>
      <c r="D11" s="937" t="n">
        <v>165208</v>
      </c>
    </row>
    <row r="12" customFormat="false" ht="13.5" hidden="false" customHeight="true" outlineLevel="0" collapsed="false">
      <c r="A12" s="938" t="s">
        <v>1335</v>
      </c>
      <c r="B12" s="938" t="n">
        <v>34867747</v>
      </c>
      <c r="C12" s="938" t="n">
        <v>6764875</v>
      </c>
      <c r="D12" s="939" t="n">
        <v>1903510</v>
      </c>
    </row>
    <row r="13" customFormat="false" ht="12.75" hidden="false" customHeight="true" outlineLevel="0" collapsed="false">
      <c r="A13" s="940" t="s">
        <v>1336</v>
      </c>
      <c r="B13" s="940" t="n">
        <v>2154401</v>
      </c>
      <c r="C13" s="940" t="n">
        <v>765446</v>
      </c>
      <c r="D13" s="939" t="n">
        <v>154742</v>
      </c>
    </row>
    <row r="14" customFormat="false" ht="12.75" hidden="false" customHeight="true" outlineLevel="0" collapsed="false">
      <c r="A14" s="940" t="s">
        <v>1337</v>
      </c>
      <c r="B14" s="940" t="n">
        <v>2154401</v>
      </c>
      <c r="C14" s="940" t="n">
        <v>765446</v>
      </c>
      <c r="D14" s="939" t="n">
        <v>154742</v>
      </c>
    </row>
    <row r="15" customFormat="false" ht="12.75" hidden="false" customHeight="true" outlineLevel="0" collapsed="false">
      <c r="A15" s="941" t="s">
        <v>1338</v>
      </c>
      <c r="B15" s="942"/>
      <c r="C15" s="942"/>
      <c r="D15" s="939" t="n">
        <v>0</v>
      </c>
    </row>
    <row r="16" customFormat="false" ht="12.75" hidden="false" customHeight="true" outlineLevel="0" collapsed="false">
      <c r="A16" s="943" t="s">
        <v>1339</v>
      </c>
      <c r="B16" s="943" t="n">
        <v>1140300</v>
      </c>
      <c r="C16" s="943" t="n">
        <v>330010</v>
      </c>
      <c r="D16" s="939" t="n">
        <v>62300</v>
      </c>
    </row>
    <row r="17" customFormat="false" ht="12.75" hidden="false" customHeight="true" outlineLevel="0" collapsed="false">
      <c r="A17" s="943" t="s">
        <v>1340</v>
      </c>
      <c r="B17" s="943" t="n">
        <v>1014101</v>
      </c>
      <c r="C17" s="943" t="n">
        <v>435436</v>
      </c>
      <c r="D17" s="939" t="n">
        <v>92442</v>
      </c>
    </row>
    <row r="18" customFormat="false" ht="12.75" hidden="false" customHeight="true" outlineLevel="0" collapsed="false">
      <c r="A18" s="944" t="s">
        <v>1341</v>
      </c>
      <c r="B18" s="943" t="n">
        <v>0</v>
      </c>
      <c r="C18" s="943" t="n">
        <v>0</v>
      </c>
      <c r="D18" s="939" t="n">
        <v>0</v>
      </c>
    </row>
    <row r="19" customFormat="false" ht="12.75" hidden="false" customHeight="true" outlineLevel="0" collapsed="false">
      <c r="A19" s="945" t="s">
        <v>1342</v>
      </c>
      <c r="B19" s="940" t="n">
        <v>32713346</v>
      </c>
      <c r="C19" s="940" t="n">
        <v>5999429</v>
      </c>
      <c r="D19" s="939" t="n">
        <v>1748768</v>
      </c>
    </row>
    <row r="20" customFormat="false" ht="12.75" hidden="false" customHeight="true" outlineLevel="0" collapsed="false">
      <c r="A20" s="945" t="s">
        <v>1343</v>
      </c>
      <c r="B20" s="940" t="n">
        <v>27063250</v>
      </c>
      <c r="C20" s="940" t="n">
        <v>5094299</v>
      </c>
      <c r="D20" s="939" t="n">
        <v>1710217</v>
      </c>
    </row>
    <row r="21" customFormat="false" ht="15.75" hidden="false" customHeight="true" outlineLevel="0" collapsed="false">
      <c r="A21" s="943" t="s">
        <v>1344</v>
      </c>
      <c r="B21" s="943" t="n">
        <v>1152348</v>
      </c>
      <c r="C21" s="943" t="n">
        <v>9536</v>
      </c>
      <c r="D21" s="939" t="n">
        <v>9536</v>
      </c>
    </row>
    <row r="22" customFormat="false" ht="15.75" hidden="false" customHeight="true" outlineLevel="0" collapsed="false">
      <c r="A22" s="943" t="s">
        <v>1345</v>
      </c>
      <c r="B22" s="946" t="s">
        <v>12</v>
      </c>
      <c r="C22" s="943" t="n">
        <v>9536</v>
      </c>
      <c r="D22" s="939" t="n">
        <v>9536</v>
      </c>
    </row>
    <row r="23" customFormat="false" ht="24.75" hidden="false" customHeight="true" outlineLevel="0" collapsed="false">
      <c r="A23" s="947" t="s">
        <v>1346</v>
      </c>
      <c r="B23" s="948" t="n">
        <v>300000</v>
      </c>
      <c r="C23" s="943" t="n">
        <v>0</v>
      </c>
      <c r="D23" s="939" t="n">
        <v>0</v>
      </c>
    </row>
    <row r="24" customFormat="false" ht="24.75" hidden="false" customHeight="true" outlineLevel="0" collapsed="false">
      <c r="A24" s="947" t="s">
        <v>1347</v>
      </c>
      <c r="B24" s="948" t="n">
        <v>200000</v>
      </c>
      <c r="C24" s="943" t="n">
        <v>0</v>
      </c>
      <c r="D24" s="939" t="n">
        <v>0</v>
      </c>
    </row>
    <row r="25" customFormat="false" ht="12.75" hidden="false" customHeight="true" outlineLevel="0" collapsed="false">
      <c r="A25" s="947" t="s">
        <v>1348</v>
      </c>
      <c r="B25" s="948" t="n">
        <v>672000</v>
      </c>
      <c r="C25" s="948" t="n">
        <v>0</v>
      </c>
      <c r="D25" s="939" t="n">
        <v>0</v>
      </c>
    </row>
    <row r="26" customFormat="false" ht="24.75" hidden="false" customHeight="true" outlineLevel="0" collapsed="false">
      <c r="A26" s="949" t="s">
        <v>1349</v>
      </c>
      <c r="B26" s="948" t="n">
        <v>100000</v>
      </c>
      <c r="C26" s="939" t="n">
        <v>0</v>
      </c>
      <c r="D26" s="939" t="n">
        <v>0</v>
      </c>
    </row>
    <row r="27" customFormat="false" ht="12.75" hidden="false" customHeight="true" outlineLevel="0" collapsed="false">
      <c r="A27" s="949" t="s">
        <v>1350</v>
      </c>
      <c r="B27" s="948" t="n">
        <v>120000</v>
      </c>
      <c r="C27" s="939" t="n">
        <v>0</v>
      </c>
      <c r="D27" s="939" t="n">
        <v>0</v>
      </c>
    </row>
    <row r="28" customFormat="false" ht="24.75" hidden="false" customHeight="true" outlineLevel="0" collapsed="false">
      <c r="A28" s="949" t="s">
        <v>1351</v>
      </c>
      <c r="B28" s="948" t="n">
        <v>75000</v>
      </c>
      <c r="C28" s="942" t="n">
        <v>0</v>
      </c>
      <c r="D28" s="939" t="n">
        <v>0</v>
      </c>
    </row>
    <row r="29" customFormat="false" ht="24.75" hidden="false" customHeight="true" outlineLevel="0" collapsed="false">
      <c r="A29" s="949" t="s">
        <v>1352</v>
      </c>
      <c r="B29" s="948" t="n">
        <v>75000</v>
      </c>
      <c r="C29" s="942" t="n">
        <v>0</v>
      </c>
      <c r="D29" s="939" t="n">
        <v>0</v>
      </c>
    </row>
    <row r="30" customFormat="false" ht="24.75" hidden="false" customHeight="true" outlineLevel="0" collapsed="false">
      <c r="A30" s="949" t="s">
        <v>1353</v>
      </c>
      <c r="B30" s="948" t="n">
        <v>100000</v>
      </c>
      <c r="C30" s="939" t="n">
        <v>0</v>
      </c>
      <c r="D30" s="939" t="n">
        <v>0</v>
      </c>
    </row>
    <row r="31" customFormat="false" ht="24.75" hidden="false" customHeight="true" outlineLevel="0" collapsed="false">
      <c r="A31" s="949" t="s">
        <v>1354</v>
      </c>
      <c r="B31" s="948" t="n">
        <v>35000</v>
      </c>
      <c r="C31" s="939" t="n">
        <v>0</v>
      </c>
      <c r="D31" s="939" t="n">
        <v>0</v>
      </c>
    </row>
    <row r="32" customFormat="false" ht="24.75" hidden="false" customHeight="true" outlineLevel="0" collapsed="false">
      <c r="A32" s="949" t="s">
        <v>1355</v>
      </c>
      <c r="B32" s="948" t="n">
        <v>17000</v>
      </c>
      <c r="C32" s="939" t="n">
        <v>0</v>
      </c>
      <c r="D32" s="939" t="n">
        <v>0</v>
      </c>
    </row>
    <row r="33" customFormat="false" ht="24.75" hidden="false" customHeight="true" outlineLevel="0" collapsed="false">
      <c r="A33" s="949" t="s">
        <v>1356</v>
      </c>
      <c r="B33" s="948" t="n">
        <v>150000</v>
      </c>
      <c r="C33" s="939" t="n">
        <v>0</v>
      </c>
      <c r="D33" s="939" t="n">
        <v>0</v>
      </c>
    </row>
    <row r="34" customFormat="false" ht="12.75" hidden="false" customHeight="true" outlineLevel="0" collapsed="false">
      <c r="A34" s="943" t="s">
        <v>1357</v>
      </c>
      <c r="B34" s="948" t="n">
        <v>24738902</v>
      </c>
      <c r="C34" s="939" t="n">
        <v>5084763</v>
      </c>
      <c r="D34" s="939" t="n">
        <v>1700681</v>
      </c>
    </row>
    <row r="35" customFormat="false" ht="12.75" hidden="false" customHeight="true" outlineLevel="0" collapsed="false">
      <c r="A35" s="943" t="s">
        <v>1358</v>
      </c>
      <c r="B35" s="946" t="s">
        <v>12</v>
      </c>
      <c r="C35" s="939" t="n">
        <v>70000</v>
      </c>
      <c r="D35" s="939" t="n">
        <v>0</v>
      </c>
    </row>
    <row r="36" customFormat="false" ht="12.75" hidden="false" customHeight="true" outlineLevel="0" collapsed="false">
      <c r="A36" s="943" t="s">
        <v>1359</v>
      </c>
      <c r="B36" s="946" t="s">
        <v>12</v>
      </c>
      <c r="C36" s="939" t="n">
        <v>300000</v>
      </c>
      <c r="D36" s="939" t="n">
        <v>300000</v>
      </c>
    </row>
    <row r="37" customFormat="false" ht="12.75" hidden="false" customHeight="true" outlineLevel="0" collapsed="false">
      <c r="A37" s="943" t="s">
        <v>1360</v>
      </c>
      <c r="B37" s="946" t="s">
        <v>12</v>
      </c>
      <c r="C37" s="939" t="n">
        <v>110000</v>
      </c>
      <c r="D37" s="939" t="n">
        <v>0</v>
      </c>
    </row>
    <row r="38" customFormat="false" ht="12.75" hidden="false" customHeight="true" outlineLevel="0" collapsed="false">
      <c r="A38" s="943" t="s">
        <v>1361</v>
      </c>
      <c r="B38" s="946" t="s">
        <v>12</v>
      </c>
      <c r="C38" s="939" t="n">
        <v>52859</v>
      </c>
      <c r="D38" s="939" t="n">
        <v>0</v>
      </c>
    </row>
    <row r="39" customFormat="false" ht="12.75" hidden="false" customHeight="true" outlineLevel="0" collapsed="false">
      <c r="A39" s="943" t="s">
        <v>1362</v>
      </c>
      <c r="B39" s="946" t="s">
        <v>12</v>
      </c>
      <c r="C39" s="939" t="n">
        <v>26000</v>
      </c>
      <c r="D39" s="939" t="n">
        <v>0</v>
      </c>
    </row>
    <row r="40" customFormat="false" ht="12.75" hidden="false" customHeight="true" outlineLevel="0" collapsed="false">
      <c r="A40" s="943" t="s">
        <v>1363</v>
      </c>
      <c r="B40" s="946" t="s">
        <v>12</v>
      </c>
      <c r="C40" s="939" t="n">
        <v>224000</v>
      </c>
      <c r="D40" s="939" t="n">
        <v>224000</v>
      </c>
    </row>
    <row r="41" customFormat="false" ht="12.75" hidden="false" customHeight="true" outlineLevel="0" collapsed="false">
      <c r="A41" s="943" t="s">
        <v>1364</v>
      </c>
      <c r="B41" s="946" t="s">
        <v>12</v>
      </c>
      <c r="C41" s="939" t="n">
        <v>9000</v>
      </c>
      <c r="D41" s="939" t="n">
        <v>0</v>
      </c>
    </row>
    <row r="42" customFormat="false" ht="12.75" hidden="false" customHeight="true" outlineLevel="0" collapsed="false">
      <c r="A42" s="943" t="s">
        <v>1365</v>
      </c>
      <c r="B42" s="946" t="s">
        <v>12</v>
      </c>
      <c r="C42" s="939" t="n">
        <v>6000</v>
      </c>
      <c r="D42" s="939" t="n">
        <v>6000</v>
      </c>
    </row>
    <row r="43" customFormat="false" ht="12.75" hidden="false" customHeight="true" outlineLevel="0" collapsed="false">
      <c r="A43" s="943" t="s">
        <v>1366</v>
      </c>
      <c r="B43" s="946" t="s">
        <v>12</v>
      </c>
      <c r="C43" s="939" t="n">
        <v>38000</v>
      </c>
      <c r="D43" s="939" t="n">
        <v>38000</v>
      </c>
    </row>
    <row r="44" customFormat="false" ht="12.75" hidden="false" customHeight="true" outlineLevel="0" collapsed="false">
      <c r="A44" s="943" t="s">
        <v>1367</v>
      </c>
      <c r="B44" s="946" t="s">
        <v>12</v>
      </c>
      <c r="C44" s="939" t="n">
        <v>35000</v>
      </c>
      <c r="D44" s="939" t="n">
        <v>20000</v>
      </c>
    </row>
    <row r="45" customFormat="false" ht="12.75" hidden="false" customHeight="true" outlineLevel="0" collapsed="false">
      <c r="A45" s="943" t="s">
        <v>1368</v>
      </c>
      <c r="B45" s="946" t="s">
        <v>12</v>
      </c>
      <c r="C45" s="939" t="n">
        <v>15343</v>
      </c>
      <c r="D45" s="939" t="n">
        <v>3745</v>
      </c>
    </row>
    <row r="46" customFormat="false" ht="12.75" hidden="false" customHeight="true" outlineLevel="0" collapsed="false">
      <c r="A46" s="943" t="s">
        <v>1369</v>
      </c>
      <c r="B46" s="946" t="s">
        <v>12</v>
      </c>
      <c r="C46" s="939" t="n">
        <v>6900</v>
      </c>
      <c r="D46" s="939" t="n">
        <v>0</v>
      </c>
    </row>
    <row r="47" customFormat="false" ht="12.75" hidden="false" customHeight="true" outlineLevel="0" collapsed="false">
      <c r="A47" s="943" t="s">
        <v>1370</v>
      </c>
      <c r="B47" s="946" t="s">
        <v>12</v>
      </c>
      <c r="C47" s="939" t="n">
        <v>10000</v>
      </c>
      <c r="D47" s="939" t="n">
        <v>10000</v>
      </c>
    </row>
    <row r="48" customFormat="false" ht="12.75" hidden="false" customHeight="true" outlineLevel="0" collapsed="false">
      <c r="A48" s="943" t="s">
        <v>1371</v>
      </c>
      <c r="B48" s="946" t="s">
        <v>12</v>
      </c>
      <c r="C48" s="939" t="n">
        <v>31000</v>
      </c>
      <c r="D48" s="939" t="n">
        <v>0</v>
      </c>
    </row>
    <row r="49" customFormat="false" ht="12.75" hidden="false" customHeight="true" outlineLevel="0" collapsed="false">
      <c r="A49" s="943" t="s">
        <v>1372</v>
      </c>
      <c r="B49" s="946" t="s">
        <v>12</v>
      </c>
      <c r="C49" s="939" t="n">
        <v>35000</v>
      </c>
      <c r="D49" s="939" t="n">
        <v>0</v>
      </c>
    </row>
    <row r="50" customFormat="false" ht="12.75" hidden="false" customHeight="true" outlineLevel="0" collapsed="false">
      <c r="A50" s="943" t="s">
        <v>1373</v>
      </c>
      <c r="B50" s="946" t="s">
        <v>12</v>
      </c>
      <c r="C50" s="939" t="n">
        <v>12000</v>
      </c>
      <c r="D50" s="939" t="n">
        <v>0</v>
      </c>
    </row>
    <row r="51" customFormat="false" ht="12.75" hidden="false" customHeight="true" outlineLevel="0" collapsed="false">
      <c r="A51" s="943" t="s">
        <v>1374</v>
      </c>
      <c r="B51" s="946" t="s">
        <v>12</v>
      </c>
      <c r="C51" s="939" t="n">
        <v>25000</v>
      </c>
      <c r="D51" s="939" t="n">
        <v>0</v>
      </c>
    </row>
    <row r="52" customFormat="false" ht="12.75" hidden="false" customHeight="true" outlineLevel="0" collapsed="false">
      <c r="A52" s="943" t="s">
        <v>1375</v>
      </c>
      <c r="B52" s="946" t="s">
        <v>12</v>
      </c>
      <c r="C52" s="939" t="n">
        <v>20000</v>
      </c>
      <c r="D52" s="939" t="n">
        <v>0</v>
      </c>
    </row>
    <row r="53" customFormat="false" ht="12.75" hidden="false" customHeight="true" outlineLevel="0" collapsed="false">
      <c r="A53" s="943" t="s">
        <v>1376</v>
      </c>
      <c r="B53" s="946" t="s">
        <v>12</v>
      </c>
      <c r="C53" s="939" t="n">
        <v>25000</v>
      </c>
      <c r="D53" s="939" t="n">
        <v>25000</v>
      </c>
    </row>
    <row r="54" customFormat="false" ht="12.75" hidden="false" customHeight="true" outlineLevel="0" collapsed="false">
      <c r="A54" s="943" t="s">
        <v>1377</v>
      </c>
      <c r="B54" s="946" t="s">
        <v>12</v>
      </c>
      <c r="C54" s="939" t="n">
        <v>119500</v>
      </c>
      <c r="D54" s="939" t="n">
        <v>50000</v>
      </c>
    </row>
    <row r="55" customFormat="false" ht="12.75" hidden="false" customHeight="true" outlineLevel="0" collapsed="false">
      <c r="A55" s="943" t="s">
        <v>1378</v>
      </c>
      <c r="B55" s="946" t="s">
        <v>12</v>
      </c>
      <c r="C55" s="939" t="n">
        <v>45000</v>
      </c>
      <c r="D55" s="939" t="n">
        <v>0</v>
      </c>
    </row>
    <row r="56" customFormat="false" ht="12.75" hidden="false" customHeight="true" outlineLevel="0" collapsed="false">
      <c r="A56" s="943" t="s">
        <v>1379</v>
      </c>
      <c r="B56" s="946" t="s">
        <v>12</v>
      </c>
      <c r="C56" s="939" t="n">
        <v>150000</v>
      </c>
      <c r="D56" s="939" t="n">
        <v>0</v>
      </c>
    </row>
    <row r="57" customFormat="false" ht="12.75" hidden="false" customHeight="true" outlineLevel="0" collapsed="false">
      <c r="A57" s="943" t="s">
        <v>1380</v>
      </c>
      <c r="B57" s="946" t="s">
        <v>12</v>
      </c>
      <c r="C57" s="939" t="n">
        <v>150000</v>
      </c>
      <c r="D57" s="939" t="n">
        <v>0</v>
      </c>
    </row>
    <row r="58" customFormat="false" ht="12.75" hidden="false" customHeight="true" outlineLevel="0" collapsed="false">
      <c r="A58" s="943" t="s">
        <v>1381</v>
      </c>
      <c r="B58" s="946" t="s">
        <v>12</v>
      </c>
      <c r="C58" s="939" t="n">
        <v>12000</v>
      </c>
      <c r="D58" s="939" t="n">
        <v>0</v>
      </c>
    </row>
    <row r="59" customFormat="false" ht="12.75" hidden="false" customHeight="true" outlineLevel="0" collapsed="false">
      <c r="A59" s="943" t="s">
        <v>1382</v>
      </c>
      <c r="B59" s="946" t="s">
        <v>12</v>
      </c>
      <c r="C59" s="939" t="n">
        <v>69000</v>
      </c>
      <c r="D59" s="939" t="n">
        <v>45000</v>
      </c>
    </row>
    <row r="60" customFormat="false" ht="12.75" hidden="false" customHeight="true" outlineLevel="0" collapsed="false">
      <c r="A60" s="943" t="s">
        <v>1383</v>
      </c>
      <c r="B60" s="946" t="s">
        <v>12</v>
      </c>
      <c r="C60" s="939" t="n">
        <v>15000</v>
      </c>
      <c r="D60" s="939" t="n">
        <v>0</v>
      </c>
    </row>
    <row r="61" customFormat="false" ht="12.75" hidden="false" customHeight="true" outlineLevel="0" collapsed="false">
      <c r="A61" s="943" t="s">
        <v>1384</v>
      </c>
      <c r="B61" s="946" t="s">
        <v>12</v>
      </c>
      <c r="C61" s="939" t="n">
        <v>165000</v>
      </c>
      <c r="D61" s="939" t="n">
        <v>165000</v>
      </c>
    </row>
    <row r="62" customFormat="false" ht="12.75" hidden="false" customHeight="true" outlineLevel="0" collapsed="false">
      <c r="A62" s="943" t="s">
        <v>1385</v>
      </c>
      <c r="B62" s="946" t="s">
        <v>12</v>
      </c>
      <c r="C62" s="939" t="n">
        <v>93000</v>
      </c>
      <c r="D62" s="939" t="n">
        <v>43000</v>
      </c>
    </row>
    <row r="63" customFormat="false" ht="12.75" hidden="false" customHeight="true" outlineLevel="0" collapsed="false">
      <c r="A63" s="943" t="s">
        <v>1386</v>
      </c>
      <c r="B63" s="946" t="s">
        <v>12</v>
      </c>
      <c r="C63" s="939" t="n">
        <v>80000</v>
      </c>
      <c r="D63" s="939" t="n">
        <v>0</v>
      </c>
    </row>
    <row r="64" customFormat="false" ht="12.75" hidden="false" customHeight="true" outlineLevel="0" collapsed="false">
      <c r="A64" s="943" t="s">
        <v>1387</v>
      </c>
      <c r="B64" s="946" t="s">
        <v>12</v>
      </c>
      <c r="C64" s="939" t="n">
        <v>10000</v>
      </c>
      <c r="D64" s="939" t="n">
        <v>10000</v>
      </c>
    </row>
    <row r="65" customFormat="false" ht="12.75" hidden="false" customHeight="true" outlineLevel="0" collapsed="false">
      <c r="A65" s="943" t="s">
        <v>1388</v>
      </c>
      <c r="B65" s="946" t="s">
        <v>12</v>
      </c>
      <c r="C65" s="939" t="n">
        <v>148410</v>
      </c>
      <c r="D65" s="939" t="n">
        <v>148410</v>
      </c>
    </row>
    <row r="66" customFormat="false" ht="12.75" hidden="false" customHeight="true" outlineLevel="0" collapsed="false">
      <c r="A66" s="943" t="s">
        <v>1389</v>
      </c>
      <c r="B66" s="946" t="s">
        <v>12</v>
      </c>
      <c r="C66" s="939" t="n">
        <v>20000</v>
      </c>
      <c r="D66" s="939" t="n">
        <v>20000</v>
      </c>
    </row>
    <row r="67" customFormat="false" ht="12.75" hidden="false" customHeight="true" outlineLevel="0" collapsed="false">
      <c r="A67" s="943" t="s">
        <v>1390</v>
      </c>
      <c r="B67" s="946" t="s">
        <v>12</v>
      </c>
      <c r="C67" s="939" t="n">
        <v>8000</v>
      </c>
      <c r="D67" s="939" t="n">
        <v>0</v>
      </c>
    </row>
    <row r="68" customFormat="false" ht="12.75" hidden="false" customHeight="true" outlineLevel="0" collapsed="false">
      <c r="A68" s="943" t="s">
        <v>1391</v>
      </c>
      <c r="B68" s="946" t="s">
        <v>12</v>
      </c>
      <c r="C68" s="939" t="n">
        <v>241500</v>
      </c>
      <c r="D68" s="939" t="n">
        <v>241500</v>
      </c>
    </row>
    <row r="69" customFormat="false" ht="12.75" hidden="false" customHeight="true" outlineLevel="0" collapsed="false">
      <c r="A69" s="943" t="s">
        <v>1392</v>
      </c>
      <c r="B69" s="946" t="s">
        <v>12</v>
      </c>
      <c r="C69" s="939" t="n">
        <v>5000</v>
      </c>
      <c r="D69" s="939" t="n">
        <v>0</v>
      </c>
    </row>
    <row r="70" customFormat="false" ht="12.75" hidden="false" customHeight="true" outlineLevel="0" collapsed="false">
      <c r="A70" s="943" t="s">
        <v>1393</v>
      </c>
      <c r="B70" s="946" t="s">
        <v>12</v>
      </c>
      <c r="C70" s="939" t="n">
        <v>70000</v>
      </c>
      <c r="D70" s="939" t="n">
        <v>50000</v>
      </c>
    </row>
    <row r="71" customFormat="false" ht="12.75" hidden="false" customHeight="true" outlineLevel="0" collapsed="false">
      <c r="A71" s="943" t="s">
        <v>1394</v>
      </c>
      <c r="B71" s="946" t="s">
        <v>12</v>
      </c>
      <c r="C71" s="939" t="n">
        <v>159000</v>
      </c>
      <c r="D71" s="939" t="n">
        <v>0</v>
      </c>
    </row>
    <row r="72" customFormat="false" ht="12.75" hidden="false" customHeight="true" outlineLevel="0" collapsed="false">
      <c r="A72" s="943" t="s">
        <v>1395</v>
      </c>
      <c r="B72" s="946" t="s">
        <v>12</v>
      </c>
      <c r="C72" s="939" t="n">
        <v>18000</v>
      </c>
      <c r="D72" s="939" t="n">
        <v>0</v>
      </c>
    </row>
    <row r="73" customFormat="false" ht="12.75" hidden="false" customHeight="true" outlineLevel="0" collapsed="false">
      <c r="A73" s="943" t="s">
        <v>1396</v>
      </c>
      <c r="B73" s="946" t="s">
        <v>12</v>
      </c>
      <c r="C73" s="939" t="n">
        <v>20000</v>
      </c>
      <c r="D73" s="939" t="n">
        <v>0</v>
      </c>
    </row>
    <row r="74" customFormat="false" ht="12.75" hidden="false" customHeight="true" outlineLevel="0" collapsed="false">
      <c r="A74" s="943" t="s">
        <v>1397</v>
      </c>
      <c r="B74" s="946" t="s">
        <v>12</v>
      </c>
      <c r="C74" s="939" t="n">
        <v>20000</v>
      </c>
      <c r="D74" s="939" t="n">
        <v>0</v>
      </c>
    </row>
    <row r="75" customFormat="false" ht="12.75" hidden="false" customHeight="true" outlineLevel="0" collapsed="false">
      <c r="A75" s="943" t="s">
        <v>1398</v>
      </c>
      <c r="B75" s="946" t="s">
        <v>12</v>
      </c>
      <c r="C75" s="939" t="n">
        <v>63322</v>
      </c>
      <c r="D75" s="939" t="n">
        <v>8401</v>
      </c>
    </row>
    <row r="76" customFormat="false" ht="12.75" hidden="false" customHeight="true" outlineLevel="0" collapsed="false">
      <c r="A76" s="943" t="s">
        <v>1399</v>
      </c>
      <c r="B76" s="946" t="s">
        <v>12</v>
      </c>
      <c r="C76" s="939" t="n">
        <v>50780</v>
      </c>
      <c r="D76" s="939" t="n">
        <v>50780</v>
      </c>
    </row>
    <row r="77" customFormat="false" ht="12.75" hidden="false" customHeight="true" outlineLevel="0" collapsed="false">
      <c r="A77" s="943" t="s">
        <v>1400</v>
      </c>
      <c r="B77" s="946" t="s">
        <v>12</v>
      </c>
      <c r="C77" s="939" t="n">
        <v>105000</v>
      </c>
      <c r="D77" s="939" t="n">
        <v>0</v>
      </c>
    </row>
    <row r="78" customFormat="false" ht="12.75" hidden="false" customHeight="true" outlineLevel="0" collapsed="false">
      <c r="A78" s="943" t="s">
        <v>1401</v>
      </c>
      <c r="B78" s="946" t="s">
        <v>12</v>
      </c>
      <c r="C78" s="939" t="n">
        <v>91970</v>
      </c>
      <c r="D78" s="939" t="n">
        <v>0</v>
      </c>
    </row>
    <row r="79" customFormat="false" ht="12.75" hidden="false" customHeight="true" outlineLevel="0" collapsed="false">
      <c r="A79" s="943" t="s">
        <v>1402</v>
      </c>
      <c r="B79" s="946" t="s">
        <v>12</v>
      </c>
      <c r="C79" s="939" t="n">
        <v>1443</v>
      </c>
      <c r="D79" s="939" t="n">
        <v>0</v>
      </c>
    </row>
    <row r="80" customFormat="false" ht="12.75" hidden="false" customHeight="true" outlineLevel="0" collapsed="false">
      <c r="A80" s="943" t="s">
        <v>1403</v>
      </c>
      <c r="B80" s="946" t="s">
        <v>12</v>
      </c>
      <c r="C80" s="939" t="n">
        <v>55301</v>
      </c>
      <c r="D80" s="939" t="n">
        <v>0</v>
      </c>
    </row>
    <row r="81" customFormat="false" ht="12.75" hidden="false" customHeight="true" outlineLevel="0" collapsed="false">
      <c r="A81" s="943" t="s">
        <v>1403</v>
      </c>
      <c r="B81" s="946" t="s">
        <v>12</v>
      </c>
      <c r="C81" s="939" t="n">
        <v>37660</v>
      </c>
      <c r="D81" s="939" t="n">
        <v>37660</v>
      </c>
    </row>
    <row r="82" customFormat="false" ht="12.75" hidden="false" customHeight="true" outlineLevel="0" collapsed="false">
      <c r="A82" s="943" t="s">
        <v>1404</v>
      </c>
      <c r="B82" s="946" t="s">
        <v>12</v>
      </c>
      <c r="C82" s="939" t="n">
        <v>50000</v>
      </c>
      <c r="D82" s="939" t="n">
        <v>0</v>
      </c>
    </row>
    <row r="83" customFormat="false" ht="12.75" hidden="false" customHeight="true" outlineLevel="0" collapsed="false">
      <c r="A83" s="943" t="s">
        <v>1405</v>
      </c>
      <c r="B83" s="946" t="s">
        <v>12</v>
      </c>
      <c r="C83" s="939" t="n">
        <v>12000</v>
      </c>
      <c r="D83" s="939" t="n">
        <v>0</v>
      </c>
    </row>
    <row r="84" customFormat="false" ht="12.75" hidden="false" customHeight="true" outlineLevel="0" collapsed="false">
      <c r="A84" s="943" t="s">
        <v>1406</v>
      </c>
      <c r="B84" s="946" t="s">
        <v>12</v>
      </c>
      <c r="C84" s="939" t="n">
        <v>71112</v>
      </c>
      <c r="D84" s="939" t="n">
        <v>35545</v>
      </c>
    </row>
    <row r="85" customFormat="false" ht="12.75" hidden="false" customHeight="true" outlineLevel="0" collapsed="false">
      <c r="A85" s="943" t="s">
        <v>1407</v>
      </c>
      <c r="B85" s="946" t="s">
        <v>12</v>
      </c>
      <c r="C85" s="939" t="n">
        <v>190000</v>
      </c>
      <c r="D85" s="939" t="n">
        <v>0</v>
      </c>
    </row>
    <row r="86" customFormat="false" ht="12.75" hidden="false" customHeight="true" outlineLevel="0" collapsed="false">
      <c r="A86" s="943" t="s">
        <v>1408</v>
      </c>
      <c r="B86" s="946" t="s">
        <v>12</v>
      </c>
      <c r="C86" s="939" t="n">
        <v>12000</v>
      </c>
      <c r="D86" s="939" t="n">
        <v>0</v>
      </c>
    </row>
    <row r="87" customFormat="false" ht="12.75" hidden="false" customHeight="true" outlineLevel="0" collapsed="false">
      <c r="A87" s="943" t="s">
        <v>1409</v>
      </c>
      <c r="B87" s="946" t="s">
        <v>12</v>
      </c>
      <c r="C87" s="939" t="n">
        <v>60000</v>
      </c>
      <c r="D87" s="939" t="n">
        <v>0</v>
      </c>
    </row>
    <row r="88" customFormat="false" ht="12.75" hidden="false" customHeight="true" outlineLevel="0" collapsed="false">
      <c r="A88" s="943" t="s">
        <v>1410</v>
      </c>
      <c r="B88" s="946" t="s">
        <v>12</v>
      </c>
      <c r="C88" s="939" t="n">
        <v>114900</v>
      </c>
      <c r="D88" s="939" t="n">
        <v>0</v>
      </c>
    </row>
    <row r="89" customFormat="false" ht="12.75" hidden="false" customHeight="true" outlineLevel="0" collapsed="false">
      <c r="A89" s="943" t="s">
        <v>1411</v>
      </c>
      <c r="B89" s="946" t="s">
        <v>12</v>
      </c>
      <c r="C89" s="939" t="n">
        <v>55000</v>
      </c>
      <c r="D89" s="939" t="n">
        <v>0</v>
      </c>
    </row>
    <row r="90" customFormat="false" ht="12.75" hidden="false" customHeight="true" outlineLevel="0" collapsed="false">
      <c r="A90" s="943" t="s">
        <v>1412</v>
      </c>
      <c r="B90" s="946" t="s">
        <v>12</v>
      </c>
      <c r="C90" s="939" t="n">
        <v>50000</v>
      </c>
      <c r="D90" s="939" t="n">
        <v>0</v>
      </c>
    </row>
    <row r="91" customFormat="false" ht="12.75" hidden="false" customHeight="true" outlineLevel="0" collapsed="false">
      <c r="A91" s="943" t="s">
        <v>1413</v>
      </c>
      <c r="B91" s="946" t="s">
        <v>12</v>
      </c>
      <c r="C91" s="939" t="n">
        <v>129123</v>
      </c>
      <c r="D91" s="939" t="n">
        <v>0</v>
      </c>
    </row>
    <row r="92" customFormat="false" ht="12.75" hidden="false" customHeight="true" outlineLevel="0" collapsed="false">
      <c r="A92" s="943" t="s">
        <v>1414</v>
      </c>
      <c r="B92" s="946" t="s">
        <v>12</v>
      </c>
      <c r="C92" s="939" t="n">
        <v>334000</v>
      </c>
      <c r="D92" s="939" t="n">
        <v>0</v>
      </c>
    </row>
    <row r="93" customFormat="false" ht="12.75" hidden="false" customHeight="true" outlineLevel="0" collapsed="false">
      <c r="A93" s="943" t="s">
        <v>1415</v>
      </c>
      <c r="B93" s="946" t="s">
        <v>12</v>
      </c>
      <c r="C93" s="939" t="n">
        <v>36000</v>
      </c>
      <c r="D93" s="939" t="n">
        <v>0</v>
      </c>
    </row>
    <row r="94" customFormat="false" ht="12.75" hidden="false" customHeight="true" outlineLevel="0" collapsed="false">
      <c r="A94" s="943" t="s">
        <v>1416</v>
      </c>
      <c r="B94" s="946" t="s">
        <v>12</v>
      </c>
      <c r="C94" s="939" t="n">
        <v>40000</v>
      </c>
      <c r="D94" s="939" t="n">
        <v>40000</v>
      </c>
    </row>
    <row r="95" customFormat="false" ht="12.75" hidden="false" customHeight="true" outlineLevel="0" collapsed="false">
      <c r="A95" s="943" t="s">
        <v>1417</v>
      </c>
      <c r="B95" s="946" t="s">
        <v>12</v>
      </c>
      <c r="C95" s="939" t="n">
        <v>10000</v>
      </c>
      <c r="D95" s="939" t="n">
        <v>10000</v>
      </c>
    </row>
    <row r="96" customFormat="false" ht="12.75" hidden="false" customHeight="true" outlineLevel="0" collapsed="false">
      <c r="A96" s="943" t="s">
        <v>1418</v>
      </c>
      <c r="B96" s="946" t="s">
        <v>12</v>
      </c>
      <c r="C96" s="939" t="n">
        <v>21140</v>
      </c>
      <c r="D96" s="939" t="n">
        <v>21140</v>
      </c>
    </row>
    <row r="97" customFormat="false" ht="12.75" hidden="false" customHeight="true" outlineLevel="0" collapsed="false">
      <c r="A97" s="943" t="s">
        <v>1419</v>
      </c>
      <c r="B97" s="946" t="s">
        <v>12</v>
      </c>
      <c r="C97" s="939" t="n">
        <v>5500</v>
      </c>
      <c r="D97" s="939" t="n">
        <v>5500</v>
      </c>
    </row>
    <row r="98" customFormat="false" ht="12.75" hidden="false" customHeight="true" outlineLevel="0" collapsed="false">
      <c r="A98" s="943" t="s">
        <v>1420</v>
      </c>
      <c r="B98" s="946" t="s">
        <v>12</v>
      </c>
      <c r="C98" s="939" t="n">
        <v>30000</v>
      </c>
      <c r="D98" s="939" t="n">
        <v>0</v>
      </c>
    </row>
    <row r="99" customFormat="false" ht="12.75" hidden="false" customHeight="true" outlineLevel="0" collapsed="false">
      <c r="A99" s="943" t="s">
        <v>1421</v>
      </c>
      <c r="B99" s="946" t="s">
        <v>12</v>
      </c>
      <c r="C99" s="939" t="n">
        <v>250000</v>
      </c>
      <c r="D99" s="939" t="n">
        <v>0</v>
      </c>
    </row>
    <row r="100" customFormat="false" ht="12.75" hidden="false" customHeight="true" outlineLevel="0" collapsed="false">
      <c r="A100" s="943" t="s">
        <v>1422</v>
      </c>
      <c r="B100" s="946" t="s">
        <v>12</v>
      </c>
      <c r="C100" s="939" t="n">
        <v>66000</v>
      </c>
      <c r="D100" s="939" t="n">
        <v>66000</v>
      </c>
    </row>
    <row r="101" customFormat="false" ht="12.75" hidden="false" customHeight="true" outlineLevel="0" collapsed="false">
      <c r="A101" s="943" t="s">
        <v>1423</v>
      </c>
      <c r="B101" s="946" t="s">
        <v>12</v>
      </c>
      <c r="C101" s="939" t="n">
        <v>60000</v>
      </c>
      <c r="D101" s="939" t="n">
        <v>0</v>
      </c>
    </row>
    <row r="102" customFormat="false" ht="12.75" hidden="false" customHeight="true" outlineLevel="0" collapsed="false">
      <c r="A102" s="943" t="s">
        <v>1424</v>
      </c>
      <c r="B102" s="946" t="s">
        <v>12</v>
      </c>
      <c r="C102" s="939" t="n">
        <v>6000</v>
      </c>
      <c r="D102" s="939" t="n">
        <v>6000</v>
      </c>
    </row>
    <row r="103" customFormat="false" ht="12.75" hidden="false" customHeight="true" outlineLevel="0" collapsed="false">
      <c r="A103" s="943" t="s">
        <v>1425</v>
      </c>
      <c r="B103" s="946" t="s">
        <v>12</v>
      </c>
      <c r="C103" s="939" t="n">
        <v>12000</v>
      </c>
      <c r="D103" s="939" t="n">
        <v>0</v>
      </c>
    </row>
    <row r="104" customFormat="false" ht="12.75" hidden="false" customHeight="true" outlineLevel="0" collapsed="false">
      <c r="A104" s="943" t="s">
        <v>1426</v>
      </c>
      <c r="B104" s="946" t="s">
        <v>12</v>
      </c>
      <c r="C104" s="939" t="n">
        <v>27000</v>
      </c>
      <c r="D104" s="939" t="n">
        <v>0</v>
      </c>
    </row>
    <row r="105" customFormat="false" ht="12.75" hidden="false" customHeight="true" outlineLevel="0" collapsed="false">
      <c r="A105" s="943" t="s">
        <v>1427</v>
      </c>
      <c r="B105" s="946" t="s">
        <v>12</v>
      </c>
      <c r="C105" s="939" t="n">
        <v>43000</v>
      </c>
      <c r="D105" s="939" t="n">
        <v>0</v>
      </c>
    </row>
    <row r="106" customFormat="false" ht="12.75" hidden="false" customHeight="true" outlineLevel="0" collapsed="false">
      <c r="A106" s="943" t="s">
        <v>1428</v>
      </c>
      <c r="B106" s="946" t="s">
        <v>12</v>
      </c>
      <c r="C106" s="939" t="n">
        <v>10000</v>
      </c>
      <c r="D106" s="939" t="n">
        <v>0</v>
      </c>
    </row>
    <row r="107" customFormat="false" ht="12.75" hidden="false" customHeight="true" outlineLevel="0" collapsed="false">
      <c r="A107" s="943" t="s">
        <v>1429</v>
      </c>
      <c r="B107" s="946" t="s">
        <v>12</v>
      </c>
      <c r="C107" s="939" t="n">
        <v>25000</v>
      </c>
      <c r="D107" s="939" t="n">
        <v>0</v>
      </c>
    </row>
    <row r="108" customFormat="false" ht="12.75" hidden="false" customHeight="true" outlineLevel="0" collapsed="false">
      <c r="A108" s="943" t="s">
        <v>1430</v>
      </c>
      <c r="B108" s="946" t="s">
        <v>12</v>
      </c>
      <c r="C108" s="939" t="n">
        <v>20000</v>
      </c>
      <c r="D108" s="939" t="n">
        <v>0</v>
      </c>
    </row>
    <row r="109" customFormat="false" ht="12.75" hidden="false" customHeight="true" outlineLevel="0" collapsed="false">
      <c r="A109" s="943" t="s">
        <v>1431</v>
      </c>
      <c r="B109" s="946" t="s">
        <v>12</v>
      </c>
      <c r="C109" s="939" t="n">
        <v>20000</v>
      </c>
      <c r="D109" s="939" t="n">
        <v>20000</v>
      </c>
    </row>
    <row r="110" customFormat="false" ht="12.75" hidden="false" customHeight="true" outlineLevel="0" collapsed="false">
      <c r="A110" s="943" t="s">
        <v>1432</v>
      </c>
      <c r="B110" s="946" t="s">
        <v>12</v>
      </c>
      <c r="C110" s="939" t="n">
        <v>250000</v>
      </c>
      <c r="D110" s="939" t="n">
        <v>0</v>
      </c>
    </row>
    <row r="111" customFormat="false" ht="12" hidden="false" customHeight="true" outlineLevel="0" collapsed="false">
      <c r="A111" s="950" t="s">
        <v>1433</v>
      </c>
      <c r="B111" s="940" t="n">
        <v>5650096</v>
      </c>
      <c r="C111" s="940" t="n">
        <v>905130</v>
      </c>
      <c r="D111" s="939" t="n">
        <v>38551</v>
      </c>
    </row>
    <row r="112" customFormat="false" ht="14.25" hidden="false" customHeight="true" outlineLevel="0" collapsed="false">
      <c r="A112" s="951" t="s">
        <v>1434</v>
      </c>
      <c r="B112" s="948"/>
      <c r="C112" s="948"/>
      <c r="D112" s="939" t="n">
        <v>0</v>
      </c>
    </row>
    <row r="113" customFormat="false" ht="24.75" hidden="false" customHeight="true" outlineLevel="0" collapsed="false">
      <c r="A113" s="952" t="s">
        <v>1435</v>
      </c>
      <c r="B113" s="948" t="n">
        <v>358000</v>
      </c>
      <c r="C113" s="953" t="n">
        <v>179798</v>
      </c>
      <c r="D113" s="939" t="n">
        <v>0</v>
      </c>
    </row>
    <row r="114" customFormat="false" ht="24.75" hidden="false" customHeight="true" outlineLevel="0" collapsed="false">
      <c r="A114" s="952" t="s">
        <v>1436</v>
      </c>
      <c r="B114" s="948" t="n">
        <v>159000</v>
      </c>
      <c r="C114" s="953" t="n">
        <v>125109</v>
      </c>
      <c r="D114" s="939" t="n">
        <v>0</v>
      </c>
    </row>
    <row r="115" customFormat="false" ht="24.75" hidden="false" customHeight="true" outlineLevel="0" collapsed="false">
      <c r="A115" s="952" t="s">
        <v>1437</v>
      </c>
      <c r="B115" s="948" t="n">
        <v>52000</v>
      </c>
      <c r="C115" s="953" t="n">
        <v>0</v>
      </c>
      <c r="D115" s="939" t="n">
        <v>0</v>
      </c>
    </row>
    <row r="116" customFormat="false" ht="24.75" hidden="false" customHeight="true" outlineLevel="0" collapsed="false">
      <c r="A116" s="952" t="s">
        <v>1438</v>
      </c>
      <c r="B116" s="948" t="n">
        <v>500000</v>
      </c>
      <c r="C116" s="953" t="n">
        <v>0</v>
      </c>
      <c r="D116" s="939" t="n">
        <v>0</v>
      </c>
    </row>
    <row r="117" customFormat="false" ht="24.75" hidden="false" customHeight="true" outlineLevel="0" collapsed="false">
      <c r="A117" s="952" t="s">
        <v>1439</v>
      </c>
      <c r="B117" s="948" t="n">
        <v>1259000</v>
      </c>
      <c r="C117" s="953" t="n">
        <v>419155</v>
      </c>
      <c r="D117" s="939" t="n">
        <v>0</v>
      </c>
    </row>
    <row r="118" customFormat="false" ht="24.75" hidden="false" customHeight="true" outlineLevel="0" collapsed="false">
      <c r="A118" s="952" t="s">
        <v>1440</v>
      </c>
      <c r="B118" s="948" t="n">
        <v>1643000</v>
      </c>
      <c r="C118" s="953" t="n">
        <v>0</v>
      </c>
      <c r="D118" s="939" t="n">
        <v>0</v>
      </c>
    </row>
    <row r="119" customFormat="false" ht="12.75" hidden="false" customHeight="true" outlineLevel="0" collapsed="false">
      <c r="A119" s="951" t="s">
        <v>1441</v>
      </c>
      <c r="B119" s="948" t="n">
        <v>0</v>
      </c>
      <c r="C119" s="948" t="n">
        <v>0</v>
      </c>
      <c r="D119" s="939" t="n">
        <v>0</v>
      </c>
    </row>
    <row r="120" customFormat="false" ht="24.75" hidden="false" customHeight="true" outlineLevel="0" collapsed="false">
      <c r="A120" s="952" t="s">
        <v>1442</v>
      </c>
      <c r="B120" s="948" t="n">
        <v>656000</v>
      </c>
      <c r="C120" s="953" t="n">
        <v>0</v>
      </c>
      <c r="D120" s="939" t="n">
        <v>0</v>
      </c>
    </row>
    <row r="121" customFormat="false" ht="24.75" hidden="false" customHeight="true" outlineLevel="0" collapsed="false">
      <c r="A121" s="954" t="s">
        <v>1443</v>
      </c>
      <c r="B121" s="948" t="n">
        <v>149000</v>
      </c>
      <c r="C121" s="953" t="n">
        <v>0</v>
      </c>
      <c r="D121" s="939" t="n">
        <v>0</v>
      </c>
    </row>
    <row r="122" customFormat="false" ht="12.75" hidden="false" customHeight="true" outlineLevel="0" collapsed="false">
      <c r="A122" s="954" t="s">
        <v>1444</v>
      </c>
      <c r="B122" s="948" t="n">
        <v>202000</v>
      </c>
      <c r="C122" s="953" t="n">
        <v>0</v>
      </c>
      <c r="D122" s="939" t="n">
        <v>0</v>
      </c>
    </row>
    <row r="123" customFormat="false" ht="12.75" hidden="false" customHeight="true" outlineLevel="0" collapsed="false">
      <c r="A123" s="954" t="s">
        <v>1445</v>
      </c>
      <c r="B123" s="948" t="n">
        <v>50000</v>
      </c>
      <c r="C123" s="953" t="n">
        <v>0</v>
      </c>
      <c r="D123" s="939" t="n">
        <v>0</v>
      </c>
    </row>
    <row r="124" customFormat="false" ht="12.75" hidden="false" customHeight="true" outlineLevel="0" collapsed="false">
      <c r="A124" s="954" t="s">
        <v>1446</v>
      </c>
      <c r="B124" s="948" t="n">
        <v>0</v>
      </c>
      <c r="C124" s="953" t="n">
        <v>32787</v>
      </c>
      <c r="D124" s="939" t="n">
        <v>0</v>
      </c>
    </row>
    <row r="125" customFormat="false" ht="12.75" hidden="false" customHeight="true" outlineLevel="0" collapsed="false">
      <c r="A125" s="954" t="s">
        <v>1447</v>
      </c>
      <c r="B125" s="948" t="n">
        <v>0</v>
      </c>
      <c r="C125" s="953" t="n">
        <v>38729</v>
      </c>
      <c r="D125" s="939" t="n">
        <v>0</v>
      </c>
    </row>
    <row r="126" customFormat="false" ht="12.75" hidden="false" customHeight="true" outlineLevel="0" collapsed="false">
      <c r="A126" s="954" t="s">
        <v>1448</v>
      </c>
      <c r="B126" s="948" t="n">
        <v>0</v>
      </c>
      <c r="C126" s="953" t="n">
        <v>69027</v>
      </c>
      <c r="D126" s="939" t="n">
        <v>38551</v>
      </c>
    </row>
    <row r="127" customFormat="false" ht="12.75" hidden="false" customHeight="true" outlineLevel="0" collapsed="false">
      <c r="A127" s="954" t="s">
        <v>1449</v>
      </c>
      <c r="B127" s="948" t="n">
        <v>0</v>
      </c>
      <c r="C127" s="953" t="n">
        <v>40525</v>
      </c>
      <c r="D127" s="939" t="n">
        <v>0</v>
      </c>
    </row>
    <row r="128" customFormat="false" ht="24.75" hidden="false" customHeight="true" outlineLevel="0" collapsed="false">
      <c r="A128" s="951" t="s">
        <v>1450</v>
      </c>
      <c r="B128" s="948" t="n">
        <v>622096</v>
      </c>
      <c r="C128" s="953" t="n">
        <v>0</v>
      </c>
      <c r="D128" s="939" t="n">
        <v>0</v>
      </c>
    </row>
    <row r="129" customFormat="false" ht="12.75" hidden="false" customHeight="true" outlineLevel="0" collapsed="false">
      <c r="A129" s="951" t="s">
        <v>1451</v>
      </c>
      <c r="B129" s="948"/>
      <c r="C129" s="953"/>
      <c r="D129" s="939" t="n">
        <v>0</v>
      </c>
    </row>
    <row r="130" customFormat="false" ht="12.75" hidden="false" customHeight="true" outlineLevel="0" collapsed="false">
      <c r="A130" s="938" t="s">
        <v>1452</v>
      </c>
      <c r="B130" s="955" t="n">
        <v>47762629</v>
      </c>
      <c r="C130" s="938" t="n">
        <v>16980163</v>
      </c>
      <c r="D130" s="939" t="n">
        <v>1738302</v>
      </c>
    </row>
    <row r="131" customFormat="false" ht="12.75" hidden="false" customHeight="true" outlineLevel="0" collapsed="false">
      <c r="A131" s="941" t="s">
        <v>1453</v>
      </c>
      <c r="B131" s="956" t="n">
        <v>7778063</v>
      </c>
      <c r="C131" s="940" t="n">
        <v>2971850</v>
      </c>
      <c r="D131" s="939" t="n">
        <v>474257</v>
      </c>
    </row>
    <row r="132" customFormat="false" ht="12.75" hidden="false" customHeight="true" outlineLevel="0" collapsed="false">
      <c r="A132" s="941" t="s">
        <v>1454</v>
      </c>
      <c r="B132" s="956" t="n">
        <v>1692517</v>
      </c>
      <c r="C132" s="940" t="n">
        <v>528594</v>
      </c>
      <c r="D132" s="939" t="n">
        <v>89765</v>
      </c>
    </row>
    <row r="133" customFormat="false" ht="12.75" hidden="false" customHeight="true" outlineLevel="0" collapsed="false">
      <c r="A133" s="957" t="s">
        <v>1338</v>
      </c>
      <c r="B133" s="958"/>
      <c r="C133" s="953"/>
      <c r="D133" s="939" t="n">
        <v>0</v>
      </c>
    </row>
    <row r="134" customFormat="false" ht="12.75" hidden="false" customHeight="true" outlineLevel="0" collapsed="false">
      <c r="A134" s="947" t="s">
        <v>1455</v>
      </c>
      <c r="B134" s="958" t="n">
        <v>901330</v>
      </c>
      <c r="C134" s="953" t="n">
        <v>459540</v>
      </c>
      <c r="D134" s="939" t="n">
        <v>87679</v>
      </c>
    </row>
    <row r="135" customFormat="false" ht="12.75" hidden="false" customHeight="true" outlineLevel="0" collapsed="false">
      <c r="A135" s="947" t="s">
        <v>1456</v>
      </c>
      <c r="B135" s="958" t="n">
        <v>352193</v>
      </c>
      <c r="C135" s="953" t="n">
        <v>0</v>
      </c>
      <c r="D135" s="939" t="n">
        <v>0</v>
      </c>
    </row>
    <row r="136" customFormat="false" ht="12.75" hidden="false" customHeight="true" outlineLevel="0" collapsed="false">
      <c r="A136" s="947" t="s">
        <v>1457</v>
      </c>
      <c r="B136" s="958" t="n">
        <v>369994</v>
      </c>
      <c r="C136" s="953" t="n">
        <v>69054</v>
      </c>
      <c r="D136" s="939" t="n">
        <v>2086</v>
      </c>
    </row>
    <row r="137" customFormat="false" ht="12.75" hidden="false" customHeight="true" outlineLevel="0" collapsed="false">
      <c r="A137" s="947" t="s">
        <v>1456</v>
      </c>
      <c r="B137" s="958" t="n">
        <v>69000</v>
      </c>
      <c r="C137" s="953" t="n">
        <v>0</v>
      </c>
      <c r="D137" s="939" t="n">
        <v>0</v>
      </c>
    </row>
    <row r="138" customFormat="false" ht="12.75" hidden="false" customHeight="true" outlineLevel="0" collapsed="false">
      <c r="A138" s="957" t="s">
        <v>1458</v>
      </c>
      <c r="B138" s="958" t="n">
        <v>6085546</v>
      </c>
      <c r="C138" s="942" t="n">
        <v>2443256</v>
      </c>
      <c r="D138" s="939" t="n">
        <v>384492</v>
      </c>
    </row>
    <row r="139" customFormat="false" ht="12.6" hidden="false" customHeight="true" outlineLevel="0" collapsed="false">
      <c r="A139" s="957" t="s">
        <v>1459</v>
      </c>
      <c r="B139" s="958"/>
      <c r="C139" s="953"/>
      <c r="D139" s="939" t="n">
        <v>0</v>
      </c>
    </row>
    <row r="140" customFormat="false" ht="12.6" hidden="false" customHeight="true" outlineLevel="0" collapsed="false">
      <c r="A140" s="947" t="s">
        <v>1460</v>
      </c>
      <c r="B140" s="958" t="n">
        <v>4643700</v>
      </c>
      <c r="C140" s="953" t="n">
        <v>2172547</v>
      </c>
      <c r="D140" s="939" t="n">
        <v>154700</v>
      </c>
    </row>
    <row r="141" customFormat="false" ht="12.6" hidden="false" customHeight="true" outlineLevel="0" collapsed="false">
      <c r="A141" s="957" t="s">
        <v>1461</v>
      </c>
      <c r="B141" s="958"/>
      <c r="C141" s="953"/>
      <c r="D141" s="939" t="n">
        <v>0</v>
      </c>
    </row>
    <row r="142" customFormat="false" ht="12.6" hidden="false" customHeight="true" outlineLevel="0" collapsed="false">
      <c r="A142" s="947" t="s">
        <v>1462</v>
      </c>
      <c r="B142" s="958" t="n">
        <v>1240209</v>
      </c>
      <c r="C142" s="953" t="n">
        <v>229792</v>
      </c>
      <c r="D142" s="939" t="n">
        <v>229792</v>
      </c>
    </row>
    <row r="143" customFormat="false" ht="12.6" hidden="false" customHeight="true" outlineLevel="0" collapsed="false">
      <c r="A143" s="947" t="s">
        <v>1463</v>
      </c>
      <c r="B143" s="958" t="n">
        <v>180480</v>
      </c>
      <c r="C143" s="953" t="n">
        <v>40917</v>
      </c>
      <c r="D143" s="939" t="n">
        <v>0</v>
      </c>
    </row>
    <row r="144" customFormat="false" ht="12.6" hidden="false" customHeight="true" outlineLevel="0" collapsed="false">
      <c r="A144" s="957" t="s">
        <v>1464</v>
      </c>
      <c r="B144" s="958"/>
      <c r="C144" s="942"/>
      <c r="D144" s="939" t="n">
        <v>0</v>
      </c>
    </row>
    <row r="145" customFormat="false" ht="12.6" hidden="false" customHeight="true" outlineLevel="0" collapsed="false">
      <c r="A145" s="947" t="s">
        <v>1465</v>
      </c>
      <c r="B145" s="958" t="n">
        <v>21157</v>
      </c>
      <c r="C145" s="942" t="n">
        <v>0</v>
      </c>
      <c r="D145" s="939" t="n">
        <v>0</v>
      </c>
    </row>
    <row r="146" customFormat="false" ht="12.6" hidden="false" customHeight="true" outlineLevel="0" collapsed="false">
      <c r="A146" s="79" t="s">
        <v>1466</v>
      </c>
      <c r="B146" s="959" t="n">
        <v>23718294</v>
      </c>
      <c r="C146" s="960" t="n">
        <v>3338249</v>
      </c>
      <c r="D146" s="939" t="n">
        <v>338249</v>
      </c>
    </row>
    <row r="147" customFormat="false" ht="12.75" hidden="false" customHeight="true" outlineLevel="0" collapsed="false">
      <c r="A147" s="957" t="s">
        <v>1467</v>
      </c>
      <c r="B147" s="958"/>
      <c r="C147" s="953"/>
      <c r="D147" s="939" t="n">
        <v>0</v>
      </c>
    </row>
    <row r="148" customFormat="false" ht="12" hidden="false" customHeight="true" outlineLevel="0" collapsed="false">
      <c r="A148" s="947" t="s">
        <v>1468</v>
      </c>
      <c r="B148" s="958" t="n">
        <v>697918</v>
      </c>
      <c r="C148" s="953" t="n">
        <v>338249</v>
      </c>
      <c r="D148" s="939" t="n">
        <v>338249</v>
      </c>
    </row>
    <row r="149" customFormat="false" ht="12.75" hidden="false" customHeight="true" outlineLevel="0" collapsed="false">
      <c r="A149" s="947" t="s">
        <v>1469</v>
      </c>
      <c r="B149" s="958" t="n">
        <v>20988282</v>
      </c>
      <c r="C149" s="953" t="n">
        <v>3000000</v>
      </c>
      <c r="D149" s="939" t="n">
        <v>0</v>
      </c>
    </row>
    <row r="150" customFormat="false" ht="12.75" hidden="false" customHeight="true" outlineLevel="0" collapsed="false">
      <c r="A150" s="947" t="s">
        <v>1470</v>
      </c>
      <c r="B150" s="958" t="n">
        <v>2032094</v>
      </c>
      <c r="C150" s="953" t="n">
        <v>0</v>
      </c>
      <c r="D150" s="939" t="n">
        <v>0</v>
      </c>
    </row>
    <row r="151" customFormat="false" ht="12.75" hidden="false" customHeight="true" outlineLevel="0" collapsed="false">
      <c r="A151" s="941" t="s">
        <v>1471</v>
      </c>
      <c r="B151" s="961" t="n">
        <v>12298645</v>
      </c>
      <c r="C151" s="962" t="n">
        <v>8781776</v>
      </c>
      <c r="D151" s="939" t="n">
        <v>814535</v>
      </c>
    </row>
    <row r="152" customFormat="false" ht="12.75" hidden="false" customHeight="true" outlineLevel="0" collapsed="false">
      <c r="A152" s="941" t="s">
        <v>1472</v>
      </c>
      <c r="B152" s="956" t="n">
        <v>11779332</v>
      </c>
      <c r="C152" s="940" t="n">
        <v>8563072</v>
      </c>
      <c r="D152" s="939" t="n">
        <v>654735</v>
      </c>
    </row>
    <row r="153" customFormat="false" ht="12.75" hidden="false" customHeight="true" outlineLevel="0" collapsed="false">
      <c r="A153" s="947" t="s">
        <v>1473</v>
      </c>
      <c r="B153" s="958" t="n">
        <v>152348</v>
      </c>
      <c r="C153" s="953" t="n">
        <v>69722</v>
      </c>
      <c r="D153" s="939" t="n">
        <v>4775</v>
      </c>
    </row>
    <row r="154" customFormat="false" ht="12.75" hidden="false" customHeight="true" outlineLevel="0" collapsed="false">
      <c r="A154" s="947" t="s">
        <v>1474</v>
      </c>
      <c r="B154" s="946" t="s">
        <v>12</v>
      </c>
      <c r="C154" s="953" t="n">
        <v>1810</v>
      </c>
      <c r="D154" s="939" t="n">
        <v>0</v>
      </c>
    </row>
    <row r="155" customFormat="false" ht="12.75" hidden="false" customHeight="true" outlineLevel="0" collapsed="false">
      <c r="A155" s="947" t="s">
        <v>1475</v>
      </c>
      <c r="B155" s="946" t="s">
        <v>12</v>
      </c>
      <c r="C155" s="953" t="n">
        <v>394</v>
      </c>
      <c r="D155" s="939" t="n">
        <v>0</v>
      </c>
    </row>
    <row r="156" customFormat="false" ht="12.75" hidden="false" customHeight="true" outlineLevel="0" collapsed="false">
      <c r="A156" s="947" t="s">
        <v>1476</v>
      </c>
      <c r="B156" s="946" t="s">
        <v>12</v>
      </c>
      <c r="C156" s="953" t="n">
        <v>1830</v>
      </c>
      <c r="D156" s="939" t="n">
        <v>0</v>
      </c>
    </row>
    <row r="157" customFormat="false" ht="12.75" hidden="false" customHeight="true" outlineLevel="0" collapsed="false">
      <c r="A157" s="947" t="s">
        <v>1345</v>
      </c>
      <c r="B157" s="946" t="s">
        <v>12</v>
      </c>
      <c r="C157" s="953" t="n">
        <v>9762</v>
      </c>
      <c r="D157" s="939" t="n">
        <v>0</v>
      </c>
    </row>
    <row r="158" customFormat="false" ht="12.75" hidden="false" customHeight="true" outlineLevel="0" collapsed="false">
      <c r="A158" s="947" t="s">
        <v>1477</v>
      </c>
      <c r="B158" s="946" t="s">
        <v>12</v>
      </c>
      <c r="C158" s="953" t="n">
        <v>16000</v>
      </c>
      <c r="D158" s="939" t="n">
        <v>0</v>
      </c>
    </row>
    <row r="159" customFormat="false" ht="12.75" hidden="false" customHeight="true" outlineLevel="0" collapsed="false">
      <c r="A159" s="947" t="s">
        <v>1410</v>
      </c>
      <c r="B159" s="946" t="s">
        <v>12</v>
      </c>
      <c r="C159" s="953" t="n">
        <v>4400</v>
      </c>
      <c r="D159" s="939" t="n">
        <v>0</v>
      </c>
    </row>
    <row r="160" customFormat="false" ht="11.25" hidden="false" customHeight="true" outlineLevel="0" collapsed="false">
      <c r="A160" s="947" t="s">
        <v>1478</v>
      </c>
      <c r="B160" s="946" t="s">
        <v>12</v>
      </c>
      <c r="C160" s="953" t="n">
        <v>2000</v>
      </c>
      <c r="D160" s="939" t="n">
        <v>400</v>
      </c>
    </row>
    <row r="161" customFormat="false" ht="12.75" hidden="false" customHeight="true" outlineLevel="0" collapsed="false">
      <c r="A161" s="947" t="s">
        <v>1479</v>
      </c>
      <c r="B161" s="946" t="s">
        <v>12</v>
      </c>
      <c r="C161" s="953" t="n">
        <v>432</v>
      </c>
      <c r="D161" s="939" t="n">
        <v>50</v>
      </c>
    </row>
    <row r="162" customFormat="false" ht="12.75" hidden="false" customHeight="true" outlineLevel="0" collapsed="false">
      <c r="A162" s="947" t="s">
        <v>1480</v>
      </c>
      <c r="B162" s="946" t="s">
        <v>12</v>
      </c>
      <c r="C162" s="953" t="n">
        <v>8600</v>
      </c>
      <c r="D162" s="939" t="n">
        <v>0</v>
      </c>
    </row>
    <row r="163" customFormat="false" ht="12.75" hidden="false" customHeight="true" outlineLevel="0" collapsed="false">
      <c r="A163" s="947" t="s">
        <v>1481</v>
      </c>
      <c r="B163" s="946" t="s">
        <v>12</v>
      </c>
      <c r="C163" s="953" t="n">
        <v>6039</v>
      </c>
      <c r="D163" s="939" t="n">
        <v>2000</v>
      </c>
    </row>
    <row r="164" customFormat="false" ht="12.75" hidden="false" customHeight="true" outlineLevel="0" collapsed="false">
      <c r="A164" s="947" t="s">
        <v>1482</v>
      </c>
      <c r="B164" s="946" t="s">
        <v>12</v>
      </c>
      <c r="C164" s="953" t="n">
        <v>6250</v>
      </c>
      <c r="D164" s="939" t="n">
        <v>1000</v>
      </c>
    </row>
    <row r="165" customFormat="false" ht="12.75" hidden="false" customHeight="true" outlineLevel="0" collapsed="false">
      <c r="A165" s="947" t="s">
        <v>1483</v>
      </c>
      <c r="B165" s="946" t="s">
        <v>12</v>
      </c>
      <c r="C165" s="953" t="n">
        <v>3500</v>
      </c>
      <c r="D165" s="939" t="n">
        <v>0</v>
      </c>
    </row>
    <row r="166" customFormat="false" ht="12.75" hidden="false" customHeight="true" outlineLevel="0" collapsed="false">
      <c r="A166" s="947" t="s">
        <v>1484</v>
      </c>
      <c r="B166" s="946" t="s">
        <v>12</v>
      </c>
      <c r="C166" s="953" t="n">
        <v>3530</v>
      </c>
      <c r="D166" s="939" t="n">
        <v>0</v>
      </c>
    </row>
    <row r="167" customFormat="false" ht="12.75" hidden="false" customHeight="true" outlineLevel="0" collapsed="false">
      <c r="A167" s="947" t="s">
        <v>1485</v>
      </c>
      <c r="B167" s="946" t="s">
        <v>12</v>
      </c>
      <c r="C167" s="953" t="n">
        <v>5175</v>
      </c>
      <c r="D167" s="939" t="n">
        <v>1325</v>
      </c>
    </row>
    <row r="168" customFormat="false" ht="13.5" hidden="false" customHeight="true" outlineLevel="0" collapsed="false">
      <c r="A168" s="947" t="s">
        <v>1486</v>
      </c>
      <c r="B168" s="942" t="n">
        <v>263900</v>
      </c>
      <c r="C168" s="953" t="n">
        <v>0</v>
      </c>
      <c r="D168" s="939" t="n">
        <v>0</v>
      </c>
    </row>
    <row r="169" customFormat="false" ht="24.75" hidden="false" customHeight="true" outlineLevel="0" collapsed="false">
      <c r="A169" s="947" t="s">
        <v>1487</v>
      </c>
      <c r="B169" s="942" t="n">
        <v>640603</v>
      </c>
      <c r="C169" s="953" t="n">
        <v>122175</v>
      </c>
      <c r="D169" s="939" t="n">
        <v>122175</v>
      </c>
    </row>
    <row r="170" customFormat="false" ht="12.75" hidden="false" customHeight="true" outlineLevel="0" collapsed="false">
      <c r="A170" s="947" t="s">
        <v>1488</v>
      </c>
      <c r="B170" s="942" t="n">
        <v>682452</v>
      </c>
      <c r="C170" s="953" t="n">
        <v>0</v>
      </c>
      <c r="D170" s="939" t="n">
        <v>0</v>
      </c>
    </row>
    <row r="171" customFormat="false" ht="12.75" hidden="false" customHeight="true" outlineLevel="0" collapsed="false">
      <c r="A171" s="947" t="s">
        <v>1489</v>
      </c>
      <c r="B171" s="942" t="n">
        <v>44520</v>
      </c>
      <c r="C171" s="953" t="n">
        <v>2100</v>
      </c>
      <c r="D171" s="939" t="n">
        <v>700</v>
      </c>
    </row>
    <row r="172" customFormat="false" ht="12.75" hidden="false" customHeight="true" outlineLevel="0" collapsed="false">
      <c r="A172" s="947" t="s">
        <v>1490</v>
      </c>
      <c r="B172" s="946" t="s">
        <v>12</v>
      </c>
      <c r="C172" s="953" t="n">
        <v>2100</v>
      </c>
      <c r="D172" s="939" t="n">
        <v>700</v>
      </c>
    </row>
    <row r="173" customFormat="false" ht="12.75" hidden="false" customHeight="true" outlineLevel="0" collapsed="false">
      <c r="A173" s="947" t="s">
        <v>1491</v>
      </c>
      <c r="B173" s="942" t="n">
        <v>360391</v>
      </c>
      <c r="C173" s="953" t="n">
        <v>0</v>
      </c>
      <c r="D173" s="939" t="n">
        <v>0</v>
      </c>
    </row>
    <row r="174" customFormat="false" ht="12.75" hidden="false" customHeight="true" outlineLevel="0" collapsed="false">
      <c r="A174" s="943" t="s">
        <v>1492</v>
      </c>
      <c r="B174" s="942" t="n">
        <v>5310</v>
      </c>
      <c r="C174" s="942" t="n">
        <v>0</v>
      </c>
      <c r="D174" s="939" t="n">
        <v>0</v>
      </c>
    </row>
    <row r="175" customFormat="false" ht="12.75" hidden="false" customHeight="true" outlineLevel="0" collapsed="false">
      <c r="A175" s="947" t="s">
        <v>1493</v>
      </c>
      <c r="B175" s="942" t="n">
        <v>240795</v>
      </c>
      <c r="C175" s="942" t="n">
        <v>0</v>
      </c>
      <c r="D175" s="939" t="n">
        <v>0</v>
      </c>
    </row>
    <row r="176" customFormat="false" ht="12.75" hidden="false" customHeight="true" outlineLevel="0" collapsed="false">
      <c r="A176" s="947" t="s">
        <v>1494</v>
      </c>
      <c r="B176" s="942" t="n">
        <v>130070</v>
      </c>
      <c r="C176" s="942" t="n">
        <v>107556</v>
      </c>
      <c r="D176" s="939" t="n">
        <v>3590</v>
      </c>
    </row>
    <row r="177" customFormat="false" ht="12.75" hidden="false" customHeight="true" outlineLevel="0" collapsed="false">
      <c r="A177" s="947" t="s">
        <v>1495</v>
      </c>
      <c r="B177" s="946" t="s">
        <v>12</v>
      </c>
      <c r="C177" s="942" t="n">
        <v>3400</v>
      </c>
      <c r="D177" s="939" t="n">
        <v>0</v>
      </c>
    </row>
    <row r="178" customFormat="false" ht="12.75" hidden="false" customHeight="true" outlineLevel="0" collapsed="false">
      <c r="A178" s="947" t="s">
        <v>1496</v>
      </c>
      <c r="B178" s="946" t="s">
        <v>12</v>
      </c>
      <c r="C178" s="942" t="n">
        <v>950</v>
      </c>
      <c r="D178" s="939" t="n">
        <v>500</v>
      </c>
    </row>
    <row r="179" customFormat="false" ht="12.75" hidden="false" customHeight="true" outlineLevel="0" collapsed="false">
      <c r="A179" s="947" t="s">
        <v>1497</v>
      </c>
      <c r="B179" s="946" t="s">
        <v>12</v>
      </c>
      <c r="C179" s="942" t="n">
        <v>4843</v>
      </c>
      <c r="D179" s="939" t="n">
        <v>0</v>
      </c>
    </row>
    <row r="180" customFormat="false" ht="12.75" hidden="false" customHeight="true" outlineLevel="0" collapsed="false">
      <c r="A180" s="947" t="s">
        <v>1498</v>
      </c>
      <c r="B180" s="946" t="s">
        <v>12</v>
      </c>
      <c r="C180" s="942" t="n">
        <v>1120</v>
      </c>
      <c r="D180" s="939" t="n">
        <v>0</v>
      </c>
    </row>
    <row r="181" customFormat="false" ht="12.75" hidden="false" customHeight="true" outlineLevel="0" collapsed="false">
      <c r="A181" s="947" t="s">
        <v>1499</v>
      </c>
      <c r="B181" s="946" t="s">
        <v>12</v>
      </c>
      <c r="C181" s="942" t="n">
        <v>1835</v>
      </c>
      <c r="D181" s="939" t="n">
        <v>0</v>
      </c>
    </row>
    <row r="182" customFormat="false" ht="12.75" hidden="false" customHeight="true" outlineLevel="0" collapsed="false">
      <c r="A182" s="947" t="s">
        <v>1500</v>
      </c>
      <c r="B182" s="946" t="s">
        <v>12</v>
      </c>
      <c r="C182" s="942" t="n">
        <v>3300</v>
      </c>
      <c r="D182" s="939" t="n">
        <v>0</v>
      </c>
    </row>
    <row r="183" customFormat="false" ht="12.75" hidden="false" customHeight="true" outlineLevel="0" collapsed="false">
      <c r="A183" s="947" t="s">
        <v>1501</v>
      </c>
      <c r="B183" s="946" t="s">
        <v>12</v>
      </c>
      <c r="C183" s="942" t="n">
        <v>1250</v>
      </c>
      <c r="D183" s="939" t="n">
        <v>0</v>
      </c>
    </row>
    <row r="184" customFormat="false" ht="12.75" hidden="false" customHeight="true" outlineLevel="0" collapsed="false">
      <c r="A184" s="947" t="s">
        <v>1502</v>
      </c>
      <c r="B184" s="946" t="s">
        <v>12</v>
      </c>
      <c r="C184" s="942" t="n">
        <v>1250</v>
      </c>
      <c r="D184" s="939" t="n">
        <v>0</v>
      </c>
    </row>
    <row r="185" customFormat="false" ht="12.75" hidden="false" customHeight="true" outlineLevel="0" collapsed="false">
      <c r="A185" s="947" t="s">
        <v>1503</v>
      </c>
      <c r="B185" s="946" t="s">
        <v>12</v>
      </c>
      <c r="C185" s="942" t="n">
        <v>8481</v>
      </c>
      <c r="D185" s="939" t="n">
        <v>0</v>
      </c>
    </row>
    <row r="186" customFormat="false" ht="12.75" hidden="false" customHeight="true" outlineLevel="0" collapsed="false">
      <c r="A186" s="947" t="s">
        <v>1504</v>
      </c>
      <c r="B186" s="946" t="s">
        <v>12</v>
      </c>
      <c r="C186" s="942" t="n">
        <v>8500</v>
      </c>
      <c r="D186" s="939" t="n">
        <v>0</v>
      </c>
    </row>
    <row r="187" customFormat="false" ht="12.75" hidden="false" customHeight="true" outlineLevel="0" collapsed="false">
      <c r="A187" s="947" t="s">
        <v>1505</v>
      </c>
      <c r="B187" s="946" t="s">
        <v>12</v>
      </c>
      <c r="C187" s="942" t="n">
        <v>7500</v>
      </c>
      <c r="D187" s="939" t="n">
        <v>1500</v>
      </c>
    </row>
    <row r="188" customFormat="false" ht="12.75" hidden="false" customHeight="true" outlineLevel="0" collapsed="false">
      <c r="A188" s="947" t="s">
        <v>1506</v>
      </c>
      <c r="B188" s="946" t="s">
        <v>12</v>
      </c>
      <c r="C188" s="942" t="n">
        <v>4837</v>
      </c>
      <c r="D188" s="939" t="n">
        <v>0</v>
      </c>
    </row>
    <row r="189" customFormat="false" ht="12.75" hidden="false" customHeight="true" outlineLevel="0" collapsed="false">
      <c r="A189" s="947" t="s">
        <v>1507</v>
      </c>
      <c r="B189" s="946" t="s">
        <v>12</v>
      </c>
      <c r="C189" s="942" t="n">
        <v>18000</v>
      </c>
      <c r="D189" s="939" t="n">
        <v>0</v>
      </c>
    </row>
    <row r="190" customFormat="false" ht="12.75" hidden="false" customHeight="true" outlineLevel="0" collapsed="false">
      <c r="A190" s="947" t="s">
        <v>1508</v>
      </c>
      <c r="B190" s="946" t="s">
        <v>12</v>
      </c>
      <c r="C190" s="942" t="n">
        <v>2407</v>
      </c>
      <c r="D190" s="939" t="n">
        <v>0</v>
      </c>
    </row>
    <row r="191" customFormat="false" ht="12.75" hidden="false" customHeight="true" outlineLevel="0" collapsed="false">
      <c r="A191" s="947" t="s">
        <v>1400</v>
      </c>
      <c r="B191" s="946" t="s">
        <v>12</v>
      </c>
      <c r="C191" s="942" t="n">
        <v>3688</v>
      </c>
      <c r="D191" s="939" t="n">
        <v>0</v>
      </c>
    </row>
    <row r="192" customFormat="false" ht="12.75" hidden="false" customHeight="true" outlineLevel="0" collapsed="false">
      <c r="A192" s="947" t="s">
        <v>1509</v>
      </c>
      <c r="B192" s="946" t="s">
        <v>12</v>
      </c>
      <c r="C192" s="942" t="n">
        <v>900</v>
      </c>
      <c r="D192" s="939" t="n">
        <v>0</v>
      </c>
    </row>
    <row r="193" customFormat="false" ht="12" hidden="false" customHeight="true" outlineLevel="0" collapsed="false">
      <c r="A193" s="947" t="s">
        <v>1510</v>
      </c>
      <c r="B193" s="946" t="s">
        <v>12</v>
      </c>
      <c r="C193" s="942" t="n">
        <v>1060</v>
      </c>
      <c r="D193" s="939" t="n">
        <v>265</v>
      </c>
    </row>
    <row r="194" customFormat="false" ht="12" hidden="false" customHeight="true" outlineLevel="0" collapsed="false">
      <c r="A194" s="947" t="s">
        <v>1511</v>
      </c>
      <c r="B194" s="946" t="s">
        <v>12</v>
      </c>
      <c r="C194" s="942" t="n">
        <v>750</v>
      </c>
      <c r="D194" s="939" t="n">
        <v>0</v>
      </c>
    </row>
    <row r="195" customFormat="false" ht="12" hidden="false" customHeight="true" outlineLevel="0" collapsed="false">
      <c r="A195" s="947" t="s">
        <v>1512</v>
      </c>
      <c r="B195" s="946" t="s">
        <v>12</v>
      </c>
      <c r="C195" s="942" t="n">
        <v>2775</v>
      </c>
      <c r="D195" s="939" t="n">
        <v>555</v>
      </c>
    </row>
    <row r="196" customFormat="false" ht="12.75" hidden="false" customHeight="true" outlineLevel="0" collapsed="false">
      <c r="A196" s="947" t="s">
        <v>1513</v>
      </c>
      <c r="B196" s="946" t="s">
        <v>12</v>
      </c>
      <c r="C196" s="942" t="n">
        <v>4120</v>
      </c>
      <c r="D196" s="939" t="n">
        <v>0</v>
      </c>
    </row>
    <row r="197" customFormat="false" ht="12.75" hidden="false" customHeight="true" outlineLevel="0" collapsed="false">
      <c r="A197" s="947" t="s">
        <v>1514</v>
      </c>
      <c r="B197" s="946" t="s">
        <v>12</v>
      </c>
      <c r="C197" s="942" t="n">
        <v>5476</v>
      </c>
      <c r="D197" s="939" t="n">
        <v>0</v>
      </c>
    </row>
    <row r="198" customFormat="false" ht="12.75" hidden="false" customHeight="true" outlineLevel="0" collapsed="false">
      <c r="A198" s="947" t="s">
        <v>1515</v>
      </c>
      <c r="B198" s="946" t="s">
        <v>12</v>
      </c>
      <c r="C198" s="942" t="n">
        <v>14200</v>
      </c>
      <c r="D198" s="939" t="n">
        <v>0</v>
      </c>
    </row>
    <row r="199" customFormat="false" ht="12.75" hidden="false" customHeight="true" outlineLevel="0" collapsed="false">
      <c r="A199" s="947" t="s">
        <v>1516</v>
      </c>
      <c r="B199" s="946" t="s">
        <v>12</v>
      </c>
      <c r="C199" s="942" t="n">
        <v>2650</v>
      </c>
      <c r="D199" s="939" t="n">
        <v>530</v>
      </c>
    </row>
    <row r="200" customFormat="false" ht="12.75" hidden="false" customHeight="true" outlineLevel="0" collapsed="false">
      <c r="A200" s="947" t="s">
        <v>1517</v>
      </c>
      <c r="B200" s="946" t="s">
        <v>12</v>
      </c>
      <c r="C200" s="942" t="n">
        <v>1500</v>
      </c>
      <c r="D200" s="939" t="n">
        <v>0</v>
      </c>
    </row>
    <row r="201" customFormat="false" ht="12.75" hidden="false" customHeight="true" outlineLevel="0" collapsed="false">
      <c r="A201" s="947" t="s">
        <v>1518</v>
      </c>
      <c r="B201" s="946" t="s">
        <v>12</v>
      </c>
      <c r="C201" s="942" t="n">
        <v>1200</v>
      </c>
      <c r="D201" s="939" t="n">
        <v>240</v>
      </c>
    </row>
    <row r="202" customFormat="false" ht="12.75" hidden="false" customHeight="true" outlineLevel="0" collapsed="false">
      <c r="A202" s="947" t="s">
        <v>1519</v>
      </c>
      <c r="B202" s="946" t="s">
        <v>12</v>
      </c>
      <c r="C202" s="942" t="n">
        <v>1564</v>
      </c>
      <c r="D202" s="939" t="n">
        <v>0</v>
      </c>
    </row>
    <row r="203" customFormat="false" ht="12.75" hidden="false" customHeight="true" outlineLevel="0" collapsed="false">
      <c r="A203" s="947" t="s">
        <v>1520</v>
      </c>
      <c r="B203" s="942" t="n">
        <v>21573</v>
      </c>
      <c r="C203" s="942" t="n">
        <v>0</v>
      </c>
      <c r="D203" s="939" t="n">
        <v>0</v>
      </c>
    </row>
    <row r="204" customFormat="false" ht="12.75" hidden="false" customHeight="true" outlineLevel="0" collapsed="false">
      <c r="A204" s="952" t="s">
        <v>1521</v>
      </c>
      <c r="B204" s="942" t="n">
        <v>16256</v>
      </c>
      <c r="C204" s="942" t="n">
        <v>0</v>
      </c>
      <c r="D204" s="939" t="n">
        <v>0</v>
      </c>
    </row>
    <row r="205" customFormat="false" ht="12.75" hidden="false" customHeight="true" outlineLevel="0" collapsed="false">
      <c r="A205" s="947" t="s">
        <v>1522</v>
      </c>
      <c r="B205" s="942" t="n">
        <v>9221114</v>
      </c>
      <c r="C205" s="942" t="n">
        <v>8261519</v>
      </c>
      <c r="D205" s="939" t="n">
        <v>523495</v>
      </c>
    </row>
    <row r="206" customFormat="false" ht="12.75" hidden="false" customHeight="true" outlineLevel="0" collapsed="false">
      <c r="A206" s="947" t="s">
        <v>1523</v>
      </c>
      <c r="B206" s="946" t="s">
        <v>12</v>
      </c>
      <c r="C206" s="942" t="n">
        <v>15300</v>
      </c>
      <c r="D206" s="939" t="n">
        <v>3060</v>
      </c>
    </row>
    <row r="207" customFormat="false" ht="12.75" hidden="false" customHeight="true" outlineLevel="0" collapsed="false">
      <c r="A207" s="963" t="s">
        <v>1358</v>
      </c>
      <c r="B207" s="946" t="s">
        <v>12</v>
      </c>
      <c r="C207" s="964" t="n">
        <v>7135</v>
      </c>
      <c r="D207" s="939" t="n">
        <v>1267</v>
      </c>
    </row>
    <row r="208" customFormat="false" ht="12.75" hidden="false" customHeight="true" outlineLevel="0" collapsed="false">
      <c r="A208" s="963" t="s">
        <v>1524</v>
      </c>
      <c r="B208" s="946" t="s">
        <v>12</v>
      </c>
      <c r="C208" s="964" t="n">
        <v>5675</v>
      </c>
      <c r="D208" s="939" t="n">
        <v>0</v>
      </c>
    </row>
    <row r="209" customFormat="false" ht="12.75" hidden="false" customHeight="true" outlineLevel="0" collapsed="false">
      <c r="A209" s="947" t="s">
        <v>1525</v>
      </c>
      <c r="B209" s="946" t="s">
        <v>12</v>
      </c>
      <c r="C209" s="942" t="n">
        <v>12950</v>
      </c>
      <c r="D209" s="939" t="n">
        <v>2590</v>
      </c>
    </row>
    <row r="210" customFormat="false" ht="12.75" hidden="false" customHeight="true" outlineLevel="0" collapsed="false">
      <c r="A210" s="963" t="s">
        <v>1360</v>
      </c>
      <c r="B210" s="946" t="s">
        <v>12</v>
      </c>
      <c r="C210" s="964" t="n">
        <v>16800</v>
      </c>
      <c r="D210" s="939" t="n">
        <v>6200</v>
      </c>
    </row>
    <row r="211" customFormat="false" ht="12.75" hidden="false" customHeight="true" outlineLevel="0" collapsed="false">
      <c r="A211" s="963" t="s">
        <v>1526</v>
      </c>
      <c r="B211" s="946" t="s">
        <v>12</v>
      </c>
      <c r="C211" s="964" t="n">
        <v>1850</v>
      </c>
      <c r="D211" s="939" t="n">
        <v>0</v>
      </c>
    </row>
    <row r="212" customFormat="false" ht="12.75" hidden="false" customHeight="true" outlineLevel="0" collapsed="false">
      <c r="A212" s="947" t="s">
        <v>1527</v>
      </c>
      <c r="B212" s="946" t="s">
        <v>12</v>
      </c>
      <c r="C212" s="942" t="n">
        <v>3500</v>
      </c>
      <c r="D212" s="939" t="n">
        <v>0</v>
      </c>
    </row>
    <row r="213" customFormat="false" ht="12.75" hidden="false" customHeight="true" outlineLevel="0" collapsed="false">
      <c r="A213" s="963" t="s">
        <v>1528</v>
      </c>
      <c r="B213" s="946" t="s">
        <v>12</v>
      </c>
      <c r="C213" s="964" t="n">
        <v>10600</v>
      </c>
      <c r="D213" s="939" t="n">
        <v>2650</v>
      </c>
    </row>
    <row r="214" customFormat="false" ht="12.75" hidden="false" customHeight="true" outlineLevel="0" collapsed="false">
      <c r="A214" s="963" t="s">
        <v>1529</v>
      </c>
      <c r="B214" s="946" t="s">
        <v>12</v>
      </c>
      <c r="C214" s="964" t="n">
        <v>3389</v>
      </c>
      <c r="D214" s="939" t="n">
        <v>689</v>
      </c>
    </row>
    <row r="215" customFormat="false" ht="12.75" hidden="false" customHeight="true" outlineLevel="0" collapsed="false">
      <c r="A215" s="963" t="s">
        <v>1530</v>
      </c>
      <c r="B215" s="946" t="s">
        <v>12</v>
      </c>
      <c r="C215" s="964" t="n">
        <v>2000</v>
      </c>
      <c r="D215" s="939" t="n">
        <v>1300</v>
      </c>
    </row>
    <row r="216" customFormat="false" ht="12.75" hidden="false" customHeight="true" outlineLevel="0" collapsed="false">
      <c r="A216" s="963" t="s">
        <v>1531</v>
      </c>
      <c r="B216" s="946" t="s">
        <v>12</v>
      </c>
      <c r="C216" s="964" t="n">
        <v>1760</v>
      </c>
      <c r="D216" s="939" t="n">
        <v>0</v>
      </c>
    </row>
    <row r="217" customFormat="false" ht="12.75" hidden="false" customHeight="true" outlineLevel="0" collapsed="false">
      <c r="A217" s="963" t="s">
        <v>1532</v>
      </c>
      <c r="B217" s="946" t="s">
        <v>12</v>
      </c>
      <c r="C217" s="964" t="n">
        <v>1420</v>
      </c>
      <c r="D217" s="939" t="n">
        <v>284</v>
      </c>
    </row>
    <row r="218" customFormat="false" ht="12.75" hidden="false" customHeight="true" outlineLevel="0" collapsed="false">
      <c r="A218" s="963" t="s">
        <v>1533</v>
      </c>
      <c r="B218" s="946" t="s">
        <v>12</v>
      </c>
      <c r="C218" s="964" t="n">
        <v>2500</v>
      </c>
      <c r="D218" s="939" t="n">
        <v>500</v>
      </c>
    </row>
    <row r="219" customFormat="false" ht="12.75" hidden="false" customHeight="true" outlineLevel="0" collapsed="false">
      <c r="A219" s="963" t="s">
        <v>1534</v>
      </c>
      <c r="B219" s="946" t="s">
        <v>12</v>
      </c>
      <c r="C219" s="964" t="n">
        <v>1500</v>
      </c>
      <c r="D219" s="939" t="n">
        <v>0</v>
      </c>
    </row>
    <row r="220" customFormat="false" ht="12.75" hidden="false" customHeight="true" outlineLevel="0" collapsed="false">
      <c r="A220" s="963" t="s">
        <v>1535</v>
      </c>
      <c r="B220" s="946" t="s">
        <v>12</v>
      </c>
      <c r="C220" s="964" t="n">
        <v>660</v>
      </c>
      <c r="D220" s="939" t="n">
        <v>330</v>
      </c>
    </row>
    <row r="221" customFormat="false" ht="12.75" hidden="false" customHeight="true" outlineLevel="0" collapsed="false">
      <c r="A221" s="963" t="s">
        <v>1536</v>
      </c>
      <c r="B221" s="946" t="s">
        <v>12</v>
      </c>
      <c r="C221" s="964" t="n">
        <v>1450</v>
      </c>
      <c r="D221" s="939" t="n">
        <v>400</v>
      </c>
    </row>
    <row r="222" customFormat="false" ht="12.75" hidden="false" customHeight="true" outlineLevel="0" collapsed="false">
      <c r="A222" s="963" t="s">
        <v>1537</v>
      </c>
      <c r="B222" s="946" t="s">
        <v>12</v>
      </c>
      <c r="C222" s="964" t="n">
        <v>2500</v>
      </c>
      <c r="D222" s="939" t="n">
        <v>0</v>
      </c>
    </row>
    <row r="223" customFormat="false" ht="12.75" hidden="false" customHeight="true" outlineLevel="0" collapsed="false">
      <c r="A223" s="963" t="s">
        <v>1538</v>
      </c>
      <c r="B223" s="946" t="s">
        <v>12</v>
      </c>
      <c r="C223" s="964" t="n">
        <v>10511</v>
      </c>
      <c r="D223" s="939" t="n">
        <v>0</v>
      </c>
    </row>
    <row r="224" customFormat="false" ht="12.75" hidden="false" customHeight="true" outlineLevel="0" collapsed="false">
      <c r="A224" s="947" t="s">
        <v>1539</v>
      </c>
      <c r="B224" s="946" t="s">
        <v>12</v>
      </c>
      <c r="C224" s="942" t="n">
        <v>1000</v>
      </c>
      <c r="D224" s="939" t="n">
        <v>0</v>
      </c>
    </row>
    <row r="225" customFormat="false" ht="12.75" hidden="false" customHeight="true" outlineLevel="0" collapsed="false">
      <c r="A225" s="947" t="s">
        <v>1540</v>
      </c>
      <c r="B225" s="946" t="s">
        <v>12</v>
      </c>
      <c r="C225" s="942" t="n">
        <v>12349</v>
      </c>
      <c r="D225" s="939" t="n">
        <v>3749</v>
      </c>
    </row>
    <row r="226" customFormat="false" ht="12.75" hidden="false" customHeight="true" outlineLevel="0" collapsed="false">
      <c r="A226" s="947" t="s">
        <v>1541</v>
      </c>
      <c r="B226" s="946" t="s">
        <v>12</v>
      </c>
      <c r="C226" s="942" t="n">
        <v>6930</v>
      </c>
      <c r="D226" s="939" t="n">
        <v>0</v>
      </c>
    </row>
    <row r="227" customFormat="false" ht="12.75" hidden="false" customHeight="true" outlineLevel="0" collapsed="false">
      <c r="A227" s="947" t="s">
        <v>1542</v>
      </c>
      <c r="B227" s="946" t="s">
        <v>12</v>
      </c>
      <c r="C227" s="942" t="n">
        <v>750</v>
      </c>
      <c r="D227" s="939" t="n">
        <v>0</v>
      </c>
    </row>
    <row r="228" customFormat="false" ht="12.75" hidden="false" customHeight="true" outlineLevel="0" collapsed="false">
      <c r="A228" s="947" t="s">
        <v>1543</v>
      </c>
      <c r="B228" s="946" t="s">
        <v>12</v>
      </c>
      <c r="C228" s="942" t="n">
        <v>3530</v>
      </c>
      <c r="D228" s="939" t="n">
        <v>0</v>
      </c>
    </row>
    <row r="229" customFormat="false" ht="12.75" hidden="false" customHeight="true" outlineLevel="0" collapsed="false">
      <c r="A229" s="947" t="s">
        <v>1495</v>
      </c>
      <c r="B229" s="946" t="s">
        <v>12</v>
      </c>
      <c r="C229" s="942" t="n">
        <v>1524</v>
      </c>
      <c r="D229" s="939" t="n">
        <v>0</v>
      </c>
    </row>
    <row r="230" customFormat="false" ht="12.75" hidden="false" customHeight="true" outlineLevel="0" collapsed="false">
      <c r="A230" s="963" t="s">
        <v>1544</v>
      </c>
      <c r="B230" s="946" t="s">
        <v>12</v>
      </c>
      <c r="C230" s="964" t="n">
        <v>4210</v>
      </c>
      <c r="D230" s="939" t="n">
        <v>0</v>
      </c>
    </row>
    <row r="231" customFormat="false" ht="12.75" hidden="false" customHeight="true" outlineLevel="0" collapsed="false">
      <c r="A231" s="963" t="s">
        <v>1545</v>
      </c>
      <c r="B231" s="946" t="s">
        <v>12</v>
      </c>
      <c r="C231" s="964" t="n">
        <v>3030</v>
      </c>
      <c r="D231" s="939" t="n">
        <v>3030</v>
      </c>
    </row>
    <row r="232" customFormat="false" ht="12.75" hidden="false" customHeight="true" outlineLevel="0" collapsed="false">
      <c r="A232" s="947" t="s">
        <v>1546</v>
      </c>
      <c r="B232" s="946" t="s">
        <v>12</v>
      </c>
      <c r="C232" s="942" t="n">
        <v>2155</v>
      </c>
      <c r="D232" s="939" t="n">
        <v>167</v>
      </c>
    </row>
    <row r="233" customFormat="false" ht="12.75" hidden="false" customHeight="true" outlineLevel="0" collapsed="false">
      <c r="A233" s="947" t="s">
        <v>1547</v>
      </c>
      <c r="B233" s="946" t="s">
        <v>12</v>
      </c>
      <c r="C233" s="942" t="n">
        <v>750</v>
      </c>
      <c r="D233" s="939" t="n">
        <v>0</v>
      </c>
    </row>
    <row r="234" customFormat="false" ht="12.75" hidden="false" customHeight="true" outlineLevel="0" collapsed="false">
      <c r="A234" s="947" t="s">
        <v>1548</v>
      </c>
      <c r="B234" s="946" t="s">
        <v>12</v>
      </c>
      <c r="C234" s="942" t="n">
        <v>2650</v>
      </c>
      <c r="D234" s="939" t="n">
        <v>430</v>
      </c>
    </row>
    <row r="235" customFormat="false" ht="12.75" hidden="false" customHeight="true" outlineLevel="0" collapsed="false">
      <c r="A235" s="947" t="s">
        <v>1549</v>
      </c>
      <c r="B235" s="946" t="s">
        <v>12</v>
      </c>
      <c r="C235" s="942" t="n">
        <v>500</v>
      </c>
      <c r="D235" s="939" t="n">
        <v>0</v>
      </c>
    </row>
    <row r="236" customFormat="false" ht="12.75" hidden="false" customHeight="true" outlineLevel="0" collapsed="false">
      <c r="A236" s="947" t="s">
        <v>1550</v>
      </c>
      <c r="B236" s="946" t="s">
        <v>12</v>
      </c>
      <c r="C236" s="942" t="n">
        <v>1000</v>
      </c>
      <c r="D236" s="939" t="n">
        <v>0</v>
      </c>
    </row>
    <row r="237" customFormat="false" ht="12.75" hidden="false" customHeight="true" outlineLevel="0" collapsed="false">
      <c r="A237" s="947" t="s">
        <v>1551</v>
      </c>
      <c r="B237" s="946" t="s">
        <v>12</v>
      </c>
      <c r="C237" s="942" t="n">
        <v>3570</v>
      </c>
      <c r="D237" s="939" t="n">
        <v>520</v>
      </c>
    </row>
    <row r="238" customFormat="false" ht="12.75" hidden="false" customHeight="true" outlineLevel="0" collapsed="false">
      <c r="A238" s="947" t="s">
        <v>1552</v>
      </c>
      <c r="B238" s="946" t="s">
        <v>12</v>
      </c>
      <c r="C238" s="942" t="n">
        <v>5000</v>
      </c>
      <c r="D238" s="939" t="n">
        <v>0</v>
      </c>
    </row>
    <row r="239" customFormat="false" ht="12.75" hidden="false" customHeight="true" outlineLevel="0" collapsed="false">
      <c r="A239" s="963" t="s">
        <v>1553</v>
      </c>
      <c r="B239" s="946" t="s">
        <v>12</v>
      </c>
      <c r="C239" s="964" t="n">
        <v>1782</v>
      </c>
      <c r="D239" s="939" t="n">
        <v>0</v>
      </c>
    </row>
    <row r="240" customFormat="false" ht="12.75" hidden="false" customHeight="true" outlineLevel="0" collapsed="false">
      <c r="A240" s="963" t="s">
        <v>1361</v>
      </c>
      <c r="B240" s="946" t="s">
        <v>12</v>
      </c>
      <c r="C240" s="964" t="n">
        <v>4390</v>
      </c>
      <c r="D240" s="939" t="n">
        <v>0</v>
      </c>
    </row>
    <row r="241" customFormat="false" ht="12.75" hidden="false" customHeight="true" outlineLevel="0" collapsed="false">
      <c r="A241" s="963" t="s">
        <v>1554</v>
      </c>
      <c r="B241" s="946" t="s">
        <v>12</v>
      </c>
      <c r="C241" s="964" t="n">
        <v>830</v>
      </c>
      <c r="D241" s="939" t="n">
        <v>0</v>
      </c>
    </row>
    <row r="242" customFormat="false" ht="12.75" hidden="false" customHeight="true" outlineLevel="0" collapsed="false">
      <c r="A242" s="963" t="s">
        <v>1555</v>
      </c>
      <c r="B242" s="946" t="s">
        <v>12</v>
      </c>
      <c r="C242" s="964" t="n">
        <v>1000</v>
      </c>
      <c r="D242" s="939" t="n">
        <v>0</v>
      </c>
    </row>
    <row r="243" customFormat="false" ht="12.75" hidden="false" customHeight="true" outlineLevel="0" collapsed="false">
      <c r="A243" s="963" t="s">
        <v>1556</v>
      </c>
      <c r="B243" s="946" t="s">
        <v>12</v>
      </c>
      <c r="C243" s="964" t="n">
        <v>500</v>
      </c>
      <c r="D243" s="939" t="n">
        <v>0</v>
      </c>
    </row>
    <row r="244" customFormat="false" ht="12.75" hidden="false" customHeight="true" outlineLevel="0" collapsed="false">
      <c r="A244" s="963" t="s">
        <v>1557</v>
      </c>
      <c r="B244" s="946" t="s">
        <v>12</v>
      </c>
      <c r="C244" s="964" t="n">
        <v>3600</v>
      </c>
      <c r="D244" s="939" t="n">
        <v>0</v>
      </c>
    </row>
    <row r="245" customFormat="false" ht="12.75" hidden="false" customHeight="true" outlineLevel="0" collapsed="false">
      <c r="A245" s="963" t="s">
        <v>1558</v>
      </c>
      <c r="B245" s="946" t="s">
        <v>12</v>
      </c>
      <c r="C245" s="964" t="n">
        <v>2736</v>
      </c>
      <c r="D245" s="939" t="n">
        <v>0</v>
      </c>
    </row>
    <row r="246" customFormat="false" ht="12.75" hidden="false" customHeight="true" outlineLevel="0" collapsed="false">
      <c r="A246" s="947" t="s">
        <v>1559</v>
      </c>
      <c r="B246" s="946" t="s">
        <v>12</v>
      </c>
      <c r="C246" s="942" t="n">
        <v>1875</v>
      </c>
      <c r="D246" s="939" t="n">
        <v>375</v>
      </c>
    </row>
    <row r="247" customFormat="false" ht="12.75" hidden="false" customHeight="true" outlineLevel="0" collapsed="false">
      <c r="A247" s="947" t="s">
        <v>1362</v>
      </c>
      <c r="B247" s="946" t="s">
        <v>12</v>
      </c>
      <c r="C247" s="942" t="n">
        <v>750</v>
      </c>
      <c r="D247" s="939" t="n">
        <v>0</v>
      </c>
    </row>
    <row r="248" customFormat="false" ht="12.75" hidden="false" customHeight="true" outlineLevel="0" collapsed="false">
      <c r="A248" s="947" t="s">
        <v>1560</v>
      </c>
      <c r="B248" s="946" t="s">
        <v>12</v>
      </c>
      <c r="C248" s="942" t="n">
        <v>32286</v>
      </c>
      <c r="D248" s="939" t="n">
        <v>0</v>
      </c>
    </row>
    <row r="249" customFormat="false" ht="12.75" hidden="false" customHeight="true" outlineLevel="0" collapsed="false">
      <c r="A249" s="947" t="s">
        <v>1561</v>
      </c>
      <c r="B249" s="946" t="s">
        <v>12</v>
      </c>
      <c r="C249" s="942" t="n">
        <v>7360</v>
      </c>
      <c r="D249" s="939" t="n">
        <v>0</v>
      </c>
    </row>
    <row r="250" customFormat="false" ht="12.75" hidden="false" customHeight="true" outlineLevel="0" collapsed="false">
      <c r="A250" s="947" t="s">
        <v>1562</v>
      </c>
      <c r="B250" s="946" t="s">
        <v>12</v>
      </c>
      <c r="C250" s="942" t="n">
        <v>750</v>
      </c>
      <c r="D250" s="939" t="n">
        <v>0</v>
      </c>
    </row>
    <row r="251" customFormat="false" ht="12.75" hidden="false" customHeight="true" outlineLevel="0" collapsed="false">
      <c r="A251" s="947" t="s">
        <v>1563</v>
      </c>
      <c r="B251" s="946" t="s">
        <v>12</v>
      </c>
      <c r="C251" s="942" t="n">
        <v>1500</v>
      </c>
      <c r="D251" s="939" t="n">
        <v>0</v>
      </c>
    </row>
    <row r="252" customFormat="false" ht="12.75" hidden="false" customHeight="true" outlineLevel="0" collapsed="false">
      <c r="A252" s="947" t="s">
        <v>1564</v>
      </c>
      <c r="B252" s="946" t="s">
        <v>12</v>
      </c>
      <c r="C252" s="942" t="n">
        <v>867</v>
      </c>
      <c r="D252" s="939" t="n">
        <v>173</v>
      </c>
    </row>
    <row r="253" customFormat="false" ht="12.75" hidden="false" customHeight="true" outlineLevel="0" collapsed="false">
      <c r="A253" s="947" t="s">
        <v>1363</v>
      </c>
      <c r="B253" s="946" t="s">
        <v>12</v>
      </c>
      <c r="C253" s="942" t="n">
        <v>2300</v>
      </c>
      <c r="D253" s="939" t="n">
        <v>0</v>
      </c>
    </row>
    <row r="254" customFormat="false" ht="12.75" hidden="false" customHeight="true" outlineLevel="0" collapsed="false">
      <c r="A254" s="947" t="s">
        <v>1565</v>
      </c>
      <c r="B254" s="946" t="s">
        <v>12</v>
      </c>
      <c r="C254" s="942" t="n">
        <v>5200</v>
      </c>
      <c r="D254" s="939" t="n">
        <v>0</v>
      </c>
    </row>
    <row r="255" customFormat="false" ht="12.75" hidden="false" customHeight="true" outlineLevel="0" collapsed="false">
      <c r="A255" s="947" t="s">
        <v>1566</v>
      </c>
      <c r="B255" s="946" t="s">
        <v>12</v>
      </c>
      <c r="C255" s="942" t="n">
        <v>1500</v>
      </c>
      <c r="D255" s="939" t="n">
        <v>0</v>
      </c>
    </row>
    <row r="256" customFormat="false" ht="12.75" hidden="false" customHeight="true" outlineLevel="0" collapsed="false">
      <c r="A256" s="947" t="s">
        <v>1567</v>
      </c>
      <c r="B256" s="946" t="s">
        <v>12</v>
      </c>
      <c r="C256" s="942" t="n">
        <v>24000</v>
      </c>
      <c r="D256" s="939" t="n">
        <v>8000</v>
      </c>
    </row>
    <row r="257" customFormat="false" ht="12.75" hidden="false" customHeight="true" outlineLevel="0" collapsed="false">
      <c r="A257" s="947" t="s">
        <v>1568</v>
      </c>
      <c r="B257" s="946" t="s">
        <v>12</v>
      </c>
      <c r="C257" s="942" t="n">
        <v>1500</v>
      </c>
      <c r="D257" s="939" t="n">
        <v>0</v>
      </c>
    </row>
    <row r="258" customFormat="false" ht="12.75" hidden="false" customHeight="true" outlineLevel="0" collapsed="false">
      <c r="A258" s="947" t="s">
        <v>1569</v>
      </c>
      <c r="B258" s="946" t="s">
        <v>12</v>
      </c>
      <c r="C258" s="942" t="n">
        <v>4500</v>
      </c>
      <c r="D258" s="939" t="n">
        <v>0</v>
      </c>
    </row>
    <row r="259" customFormat="false" ht="12.75" hidden="false" customHeight="true" outlineLevel="0" collapsed="false">
      <c r="A259" s="947" t="s">
        <v>1570</v>
      </c>
      <c r="B259" s="946" t="s">
        <v>12</v>
      </c>
      <c r="C259" s="942" t="n">
        <v>1665</v>
      </c>
      <c r="D259" s="939" t="n">
        <v>333</v>
      </c>
    </row>
    <row r="260" customFormat="false" ht="12.75" hidden="false" customHeight="true" outlineLevel="0" collapsed="false">
      <c r="A260" s="947" t="s">
        <v>1571</v>
      </c>
      <c r="B260" s="946" t="s">
        <v>12</v>
      </c>
      <c r="C260" s="942" t="n">
        <v>650</v>
      </c>
      <c r="D260" s="939" t="n">
        <v>130</v>
      </c>
    </row>
    <row r="261" customFormat="false" ht="12.75" hidden="false" customHeight="true" outlineLevel="0" collapsed="false">
      <c r="A261" s="963" t="s">
        <v>1572</v>
      </c>
      <c r="B261" s="946" t="s">
        <v>12</v>
      </c>
      <c r="C261" s="964" t="n">
        <v>1500</v>
      </c>
      <c r="D261" s="939" t="n">
        <v>300</v>
      </c>
    </row>
    <row r="262" customFormat="false" ht="12.75" hidden="false" customHeight="true" outlineLevel="0" collapsed="false">
      <c r="A262" s="947" t="s">
        <v>1573</v>
      </c>
      <c r="B262" s="946" t="s">
        <v>12</v>
      </c>
      <c r="C262" s="942" t="n">
        <v>20040</v>
      </c>
      <c r="D262" s="939" t="n">
        <v>7170</v>
      </c>
    </row>
    <row r="263" customFormat="false" ht="12.75" hidden="false" customHeight="true" outlineLevel="0" collapsed="false">
      <c r="A263" s="963" t="s">
        <v>1574</v>
      </c>
      <c r="B263" s="946" t="s">
        <v>12</v>
      </c>
      <c r="C263" s="964" t="n">
        <v>7370</v>
      </c>
      <c r="D263" s="939" t="n">
        <v>2434</v>
      </c>
    </row>
    <row r="264" customFormat="false" ht="12.75" hidden="false" customHeight="true" outlineLevel="0" collapsed="false">
      <c r="A264" s="947" t="s">
        <v>1364</v>
      </c>
      <c r="B264" s="946" t="s">
        <v>12</v>
      </c>
      <c r="C264" s="942" t="n">
        <v>2500</v>
      </c>
      <c r="D264" s="939" t="n">
        <v>1100</v>
      </c>
    </row>
    <row r="265" customFormat="false" ht="12.75" hidden="false" customHeight="true" outlineLevel="0" collapsed="false">
      <c r="A265" s="947" t="s">
        <v>1575</v>
      </c>
      <c r="B265" s="946" t="s">
        <v>12</v>
      </c>
      <c r="C265" s="942" t="n">
        <v>1000</v>
      </c>
      <c r="D265" s="939" t="n">
        <v>0</v>
      </c>
    </row>
    <row r="266" customFormat="false" ht="12.75" hidden="false" customHeight="true" outlineLevel="0" collapsed="false">
      <c r="A266" s="947" t="s">
        <v>1576</v>
      </c>
      <c r="B266" s="946" t="s">
        <v>12</v>
      </c>
      <c r="C266" s="942" t="n">
        <v>1635</v>
      </c>
      <c r="D266" s="939" t="n">
        <v>0</v>
      </c>
    </row>
    <row r="267" customFormat="false" ht="12.75" hidden="false" customHeight="true" outlineLevel="0" collapsed="false">
      <c r="A267" s="947" t="s">
        <v>1577</v>
      </c>
      <c r="B267" s="946" t="s">
        <v>12</v>
      </c>
      <c r="C267" s="942" t="n">
        <v>821</v>
      </c>
      <c r="D267" s="939" t="n">
        <v>0</v>
      </c>
    </row>
    <row r="268" customFormat="false" ht="12.75" hidden="false" customHeight="true" outlineLevel="0" collapsed="false">
      <c r="A268" s="963" t="s">
        <v>1578</v>
      </c>
      <c r="B268" s="946" t="s">
        <v>12</v>
      </c>
      <c r="C268" s="964" t="n">
        <v>4380</v>
      </c>
      <c r="D268" s="939" t="n">
        <v>0</v>
      </c>
    </row>
    <row r="269" customFormat="false" ht="12.75" hidden="false" customHeight="true" outlineLevel="0" collapsed="false">
      <c r="A269" s="963" t="s">
        <v>1579</v>
      </c>
      <c r="B269" s="946" t="s">
        <v>12</v>
      </c>
      <c r="C269" s="964" t="n">
        <v>1500</v>
      </c>
      <c r="D269" s="939" t="n">
        <v>1500</v>
      </c>
    </row>
    <row r="270" customFormat="false" ht="12.75" hidden="false" customHeight="true" outlineLevel="0" collapsed="false">
      <c r="A270" s="963" t="s">
        <v>1580</v>
      </c>
      <c r="B270" s="946" t="s">
        <v>12</v>
      </c>
      <c r="C270" s="964" t="n">
        <v>1692</v>
      </c>
      <c r="D270" s="939" t="n">
        <v>657</v>
      </c>
    </row>
    <row r="271" customFormat="false" ht="12.75" hidden="false" customHeight="true" outlineLevel="0" collapsed="false">
      <c r="A271" s="947" t="s">
        <v>1581</v>
      </c>
      <c r="B271" s="946" t="s">
        <v>12</v>
      </c>
      <c r="C271" s="942" t="n">
        <v>2536</v>
      </c>
      <c r="D271" s="939" t="n">
        <v>850</v>
      </c>
    </row>
    <row r="272" customFormat="false" ht="12.75" hidden="false" customHeight="true" outlineLevel="0" collapsed="false">
      <c r="A272" s="947" t="s">
        <v>1582</v>
      </c>
      <c r="B272" s="946" t="s">
        <v>12</v>
      </c>
      <c r="C272" s="942" t="n">
        <v>1300</v>
      </c>
      <c r="D272" s="939" t="n">
        <v>0</v>
      </c>
    </row>
    <row r="273" customFormat="false" ht="12.75" hidden="false" customHeight="true" outlineLevel="0" collapsed="false">
      <c r="A273" s="947" t="s">
        <v>1583</v>
      </c>
      <c r="B273" s="946" t="s">
        <v>12</v>
      </c>
      <c r="C273" s="942" t="n">
        <v>2840</v>
      </c>
      <c r="D273" s="939" t="n">
        <v>0</v>
      </c>
    </row>
    <row r="274" customFormat="false" ht="12.75" hidden="false" customHeight="true" outlineLevel="0" collapsed="false">
      <c r="A274" s="947" t="s">
        <v>1584</v>
      </c>
      <c r="B274" s="946" t="s">
        <v>12</v>
      </c>
      <c r="C274" s="942" t="n">
        <v>1500</v>
      </c>
      <c r="D274" s="939" t="n">
        <v>0</v>
      </c>
    </row>
    <row r="275" customFormat="false" ht="12.75" hidden="false" customHeight="true" outlineLevel="0" collapsed="false">
      <c r="A275" s="963" t="s">
        <v>1365</v>
      </c>
      <c r="B275" s="946" t="s">
        <v>12</v>
      </c>
      <c r="C275" s="964" t="n">
        <v>525</v>
      </c>
      <c r="D275" s="939" t="n">
        <v>105</v>
      </c>
    </row>
    <row r="276" customFormat="false" ht="12.75" hidden="false" customHeight="true" outlineLevel="0" collapsed="false">
      <c r="A276" s="963" t="s">
        <v>1366</v>
      </c>
      <c r="B276" s="946" t="s">
        <v>12</v>
      </c>
      <c r="C276" s="964" t="n">
        <v>1296</v>
      </c>
      <c r="D276" s="939" t="n">
        <v>0</v>
      </c>
    </row>
    <row r="277" customFormat="false" ht="12.75" hidden="false" customHeight="true" outlineLevel="0" collapsed="false">
      <c r="A277" s="963" t="s">
        <v>1585</v>
      </c>
      <c r="B277" s="946" t="s">
        <v>12</v>
      </c>
      <c r="C277" s="964" t="n">
        <v>3999</v>
      </c>
      <c r="D277" s="939" t="n">
        <v>0</v>
      </c>
    </row>
    <row r="278" customFormat="false" ht="12.75" hidden="false" customHeight="true" outlineLevel="0" collapsed="false">
      <c r="A278" s="963" t="s">
        <v>1586</v>
      </c>
      <c r="B278" s="946" t="s">
        <v>12</v>
      </c>
      <c r="C278" s="964" t="n">
        <v>4185</v>
      </c>
      <c r="D278" s="939" t="n">
        <v>837</v>
      </c>
    </row>
    <row r="279" customFormat="false" ht="12.75" hidden="false" customHeight="true" outlineLevel="0" collapsed="false">
      <c r="A279" s="963" t="s">
        <v>1496</v>
      </c>
      <c r="B279" s="946" t="s">
        <v>12</v>
      </c>
      <c r="C279" s="964" t="n">
        <v>1825</v>
      </c>
      <c r="D279" s="939" t="n">
        <v>0</v>
      </c>
    </row>
    <row r="280" customFormat="false" ht="12.75" hidden="false" customHeight="true" outlineLevel="0" collapsed="false">
      <c r="A280" s="963" t="s">
        <v>1587</v>
      </c>
      <c r="B280" s="946" t="s">
        <v>12</v>
      </c>
      <c r="C280" s="964" t="n">
        <v>600</v>
      </c>
      <c r="D280" s="939" t="n">
        <v>600</v>
      </c>
    </row>
    <row r="281" customFormat="false" ht="12.75" hidden="false" customHeight="true" outlineLevel="0" collapsed="false">
      <c r="A281" s="963" t="s">
        <v>1588</v>
      </c>
      <c r="B281" s="946" t="s">
        <v>12</v>
      </c>
      <c r="C281" s="964" t="n">
        <v>1000</v>
      </c>
      <c r="D281" s="939" t="n">
        <v>0</v>
      </c>
    </row>
    <row r="282" customFormat="false" ht="12.75" hidden="false" customHeight="true" outlineLevel="0" collapsed="false">
      <c r="A282" s="963" t="s">
        <v>1589</v>
      </c>
      <c r="B282" s="946" t="s">
        <v>12</v>
      </c>
      <c r="C282" s="964" t="n">
        <v>600</v>
      </c>
      <c r="D282" s="939" t="n">
        <v>0</v>
      </c>
    </row>
    <row r="283" customFormat="false" ht="12.75" hidden="false" customHeight="true" outlineLevel="0" collapsed="false">
      <c r="A283" s="947" t="s">
        <v>1590</v>
      </c>
      <c r="B283" s="946" t="s">
        <v>12</v>
      </c>
      <c r="C283" s="942" t="n">
        <v>2040</v>
      </c>
      <c r="D283" s="939" t="n">
        <v>0</v>
      </c>
    </row>
    <row r="284" customFormat="false" ht="12.75" hidden="false" customHeight="true" outlineLevel="0" collapsed="false">
      <c r="A284" s="947" t="s">
        <v>1591</v>
      </c>
      <c r="B284" s="946" t="s">
        <v>12</v>
      </c>
      <c r="C284" s="942" t="n">
        <v>750</v>
      </c>
      <c r="D284" s="939" t="n">
        <v>0</v>
      </c>
    </row>
    <row r="285" customFormat="false" ht="12.75" hidden="false" customHeight="true" outlineLevel="0" collapsed="false">
      <c r="A285" s="947" t="s">
        <v>1592</v>
      </c>
      <c r="B285" s="946" t="s">
        <v>12</v>
      </c>
      <c r="C285" s="942" t="n">
        <v>23272</v>
      </c>
      <c r="D285" s="939" t="n">
        <v>15272</v>
      </c>
    </row>
    <row r="286" customFormat="false" ht="12.75" hidden="false" customHeight="true" outlineLevel="0" collapsed="false">
      <c r="A286" s="947" t="s">
        <v>1593</v>
      </c>
      <c r="B286" s="946" t="s">
        <v>12</v>
      </c>
      <c r="C286" s="942" t="n">
        <v>1325</v>
      </c>
      <c r="D286" s="939" t="n">
        <v>0</v>
      </c>
    </row>
    <row r="287" customFormat="false" ht="12.75" hidden="false" customHeight="true" outlineLevel="0" collapsed="false">
      <c r="A287" s="947" t="s">
        <v>1367</v>
      </c>
      <c r="B287" s="946" t="s">
        <v>12</v>
      </c>
      <c r="C287" s="942" t="n">
        <v>5100</v>
      </c>
      <c r="D287" s="939" t="n">
        <v>1000</v>
      </c>
    </row>
    <row r="288" customFormat="false" ht="12.75" hidden="false" customHeight="true" outlineLevel="0" collapsed="false">
      <c r="A288" s="947" t="s">
        <v>1594</v>
      </c>
      <c r="B288" s="946" t="s">
        <v>12</v>
      </c>
      <c r="C288" s="942" t="n">
        <v>291</v>
      </c>
      <c r="D288" s="939" t="n">
        <v>0</v>
      </c>
    </row>
    <row r="289" customFormat="false" ht="12.75" hidden="false" customHeight="true" outlineLevel="0" collapsed="false">
      <c r="A289" s="947" t="s">
        <v>1595</v>
      </c>
      <c r="B289" s="946" t="s">
        <v>12</v>
      </c>
      <c r="C289" s="942" t="n">
        <v>1200</v>
      </c>
      <c r="D289" s="939" t="n">
        <v>0</v>
      </c>
    </row>
    <row r="290" customFormat="false" ht="12.75" hidden="false" customHeight="true" outlineLevel="0" collapsed="false">
      <c r="A290" s="947" t="s">
        <v>1596</v>
      </c>
      <c r="B290" s="946" t="s">
        <v>12</v>
      </c>
      <c r="C290" s="942" t="n">
        <v>1312</v>
      </c>
      <c r="D290" s="939" t="n">
        <v>0</v>
      </c>
    </row>
    <row r="291" customFormat="false" ht="12.75" hidden="false" customHeight="true" outlineLevel="0" collapsed="false">
      <c r="A291" s="947" t="s">
        <v>1597</v>
      </c>
      <c r="B291" s="946" t="s">
        <v>12</v>
      </c>
      <c r="C291" s="942" t="n">
        <v>4721</v>
      </c>
      <c r="D291" s="939" t="n">
        <v>3206</v>
      </c>
    </row>
    <row r="292" customFormat="false" ht="12.75" hidden="false" customHeight="true" outlineLevel="0" collapsed="false">
      <c r="A292" s="947" t="s">
        <v>1598</v>
      </c>
      <c r="B292" s="946" t="s">
        <v>12</v>
      </c>
      <c r="C292" s="942" t="n">
        <v>5978</v>
      </c>
      <c r="D292" s="939" t="n">
        <v>0</v>
      </c>
    </row>
    <row r="293" customFormat="false" ht="12.75" hidden="false" customHeight="true" outlineLevel="0" collapsed="false">
      <c r="A293" s="947" t="s">
        <v>1599</v>
      </c>
      <c r="B293" s="946" t="s">
        <v>12</v>
      </c>
      <c r="C293" s="942" t="n">
        <v>6400</v>
      </c>
      <c r="D293" s="939" t="n">
        <v>0</v>
      </c>
    </row>
    <row r="294" customFormat="false" ht="12" hidden="false" customHeight="true" outlineLevel="0" collapsed="false">
      <c r="A294" s="963" t="s">
        <v>1600</v>
      </c>
      <c r="B294" s="946" t="s">
        <v>12</v>
      </c>
      <c r="C294" s="964" t="n">
        <v>3500</v>
      </c>
      <c r="D294" s="939" t="n">
        <v>0</v>
      </c>
    </row>
    <row r="295" customFormat="false" ht="12" hidden="false" customHeight="true" outlineLevel="0" collapsed="false">
      <c r="A295" s="963" t="s">
        <v>1601</v>
      </c>
      <c r="B295" s="946" t="s">
        <v>12</v>
      </c>
      <c r="C295" s="964" t="n">
        <v>31417</v>
      </c>
      <c r="D295" s="939" t="n">
        <v>0</v>
      </c>
    </row>
    <row r="296" customFormat="false" ht="12" hidden="false" customHeight="true" outlineLevel="0" collapsed="false">
      <c r="A296" s="963" t="s">
        <v>1602</v>
      </c>
      <c r="B296" s="946" t="s">
        <v>12</v>
      </c>
      <c r="C296" s="964" t="n">
        <v>2000</v>
      </c>
      <c r="D296" s="939" t="n">
        <v>0</v>
      </c>
    </row>
    <row r="297" customFormat="false" ht="12.75" hidden="false" customHeight="true" outlineLevel="0" collapsed="false">
      <c r="A297" s="963" t="s">
        <v>1603</v>
      </c>
      <c r="B297" s="946" t="s">
        <v>12</v>
      </c>
      <c r="C297" s="964" t="n">
        <v>1500</v>
      </c>
      <c r="D297" s="939" t="n">
        <v>0</v>
      </c>
    </row>
    <row r="298" customFormat="false" ht="12.75" hidden="false" customHeight="true" outlineLevel="0" collapsed="false">
      <c r="A298" s="947" t="s">
        <v>1604</v>
      </c>
      <c r="B298" s="946" t="s">
        <v>12</v>
      </c>
      <c r="C298" s="942" t="n">
        <v>27366</v>
      </c>
      <c r="D298" s="939" t="n">
        <v>6578</v>
      </c>
    </row>
    <row r="299" customFormat="false" ht="12.75" hidden="false" customHeight="true" outlineLevel="0" collapsed="false">
      <c r="A299" s="963" t="s">
        <v>1605</v>
      </c>
      <c r="B299" s="946" t="s">
        <v>12</v>
      </c>
      <c r="C299" s="964" t="n">
        <v>2500</v>
      </c>
      <c r="D299" s="939" t="n">
        <v>0</v>
      </c>
    </row>
    <row r="300" customFormat="false" ht="12.75" hidden="false" customHeight="true" outlineLevel="0" collapsed="false">
      <c r="A300" s="963" t="s">
        <v>1371</v>
      </c>
      <c r="B300" s="946" t="s">
        <v>12</v>
      </c>
      <c r="C300" s="964" t="n">
        <v>1125</v>
      </c>
      <c r="D300" s="939" t="n">
        <v>0</v>
      </c>
    </row>
    <row r="301" customFormat="false" ht="12.75" hidden="false" customHeight="true" outlineLevel="0" collapsed="false">
      <c r="A301" s="947" t="s">
        <v>1606</v>
      </c>
      <c r="B301" s="946" t="s">
        <v>12</v>
      </c>
      <c r="C301" s="942" t="n">
        <v>21000</v>
      </c>
      <c r="D301" s="939" t="n">
        <v>5000</v>
      </c>
    </row>
    <row r="302" customFormat="false" ht="12.75" hidden="false" customHeight="true" outlineLevel="0" collapsed="false">
      <c r="A302" s="947" t="s">
        <v>1607</v>
      </c>
      <c r="B302" s="946" t="s">
        <v>12</v>
      </c>
      <c r="C302" s="942" t="n">
        <v>400</v>
      </c>
      <c r="D302" s="939" t="n">
        <v>0</v>
      </c>
    </row>
    <row r="303" customFormat="false" ht="12.75" hidden="false" customHeight="true" outlineLevel="0" collapsed="false">
      <c r="A303" s="947" t="s">
        <v>1372</v>
      </c>
      <c r="B303" s="946" t="s">
        <v>12</v>
      </c>
      <c r="C303" s="942" t="n">
        <v>920</v>
      </c>
      <c r="D303" s="939" t="n">
        <v>0</v>
      </c>
    </row>
    <row r="304" customFormat="false" ht="12.75" hidden="false" customHeight="true" outlineLevel="0" collapsed="false">
      <c r="A304" s="963" t="s">
        <v>1608</v>
      </c>
      <c r="B304" s="946" t="s">
        <v>12</v>
      </c>
      <c r="C304" s="964" t="n">
        <v>2250</v>
      </c>
      <c r="D304" s="939" t="n">
        <v>0</v>
      </c>
    </row>
    <row r="305" customFormat="false" ht="12.75" hidden="false" customHeight="true" outlineLevel="0" collapsed="false">
      <c r="A305" s="963" t="s">
        <v>1609</v>
      </c>
      <c r="B305" s="946" t="s">
        <v>12</v>
      </c>
      <c r="C305" s="964" t="n">
        <v>484</v>
      </c>
      <c r="D305" s="939" t="n">
        <v>0</v>
      </c>
    </row>
    <row r="306" customFormat="false" ht="12.75" hidden="false" customHeight="true" outlineLevel="0" collapsed="false">
      <c r="A306" s="947" t="s">
        <v>1610</v>
      </c>
      <c r="B306" s="946" t="s">
        <v>12</v>
      </c>
      <c r="C306" s="942" t="n">
        <v>900</v>
      </c>
      <c r="D306" s="939" t="n">
        <v>0</v>
      </c>
    </row>
    <row r="307" customFormat="false" ht="12.75" hidden="false" customHeight="true" outlineLevel="0" collapsed="false">
      <c r="A307" s="947" t="s">
        <v>1611</v>
      </c>
      <c r="B307" s="946" t="s">
        <v>12</v>
      </c>
      <c r="C307" s="942" t="n">
        <v>6000</v>
      </c>
      <c r="D307" s="939" t="n">
        <v>1200</v>
      </c>
    </row>
    <row r="308" customFormat="false" ht="12.75" hidden="false" customHeight="true" outlineLevel="0" collapsed="false">
      <c r="A308" s="947" t="s">
        <v>1612</v>
      </c>
      <c r="B308" s="946" t="s">
        <v>12</v>
      </c>
      <c r="C308" s="942" t="n">
        <v>341</v>
      </c>
      <c r="D308" s="939" t="n">
        <v>341</v>
      </c>
    </row>
    <row r="309" customFormat="false" ht="12.75" hidden="false" customHeight="true" outlineLevel="0" collapsed="false">
      <c r="A309" s="947" t="s">
        <v>1499</v>
      </c>
      <c r="B309" s="946" t="s">
        <v>12</v>
      </c>
      <c r="C309" s="942" t="n">
        <v>764</v>
      </c>
      <c r="D309" s="939" t="n">
        <v>0</v>
      </c>
    </row>
    <row r="310" customFormat="false" ht="12.75" hidden="false" customHeight="true" outlineLevel="0" collapsed="false">
      <c r="A310" s="947" t="s">
        <v>1374</v>
      </c>
      <c r="B310" s="946" t="s">
        <v>12</v>
      </c>
      <c r="C310" s="942" t="n">
        <v>11450</v>
      </c>
      <c r="D310" s="939" t="n">
        <v>3850</v>
      </c>
    </row>
    <row r="311" customFormat="false" ht="12.75" hidden="false" customHeight="true" outlineLevel="0" collapsed="false">
      <c r="A311" s="947" t="s">
        <v>1613</v>
      </c>
      <c r="B311" s="946" t="s">
        <v>12</v>
      </c>
      <c r="C311" s="942" t="n">
        <v>714</v>
      </c>
      <c r="D311" s="939" t="n">
        <v>0</v>
      </c>
    </row>
    <row r="312" customFormat="false" ht="12.75" hidden="false" customHeight="true" outlineLevel="0" collapsed="false">
      <c r="A312" s="947" t="s">
        <v>1614</v>
      </c>
      <c r="B312" s="946" t="s">
        <v>12</v>
      </c>
      <c r="C312" s="942" t="n">
        <v>13000</v>
      </c>
      <c r="D312" s="939" t="n">
        <v>3000</v>
      </c>
    </row>
    <row r="313" customFormat="false" ht="12.75" hidden="false" customHeight="true" outlineLevel="0" collapsed="false">
      <c r="A313" s="963" t="s">
        <v>1615</v>
      </c>
      <c r="B313" s="946" t="s">
        <v>12</v>
      </c>
      <c r="C313" s="964" t="n">
        <v>76950</v>
      </c>
      <c r="D313" s="939" t="n">
        <v>12000</v>
      </c>
    </row>
    <row r="314" customFormat="false" ht="12.75" hidden="false" customHeight="true" outlineLevel="0" collapsed="false">
      <c r="A314" s="963" t="s">
        <v>1616</v>
      </c>
      <c r="B314" s="946" t="s">
        <v>12</v>
      </c>
      <c r="C314" s="964" t="n">
        <v>26543</v>
      </c>
      <c r="D314" s="939" t="n">
        <v>0</v>
      </c>
    </row>
    <row r="315" customFormat="false" ht="12.75" hidden="false" customHeight="true" outlineLevel="0" collapsed="false">
      <c r="A315" s="963" t="s">
        <v>1617</v>
      </c>
      <c r="B315" s="946" t="s">
        <v>12</v>
      </c>
      <c r="C315" s="964" t="n">
        <v>17500</v>
      </c>
      <c r="D315" s="939" t="n">
        <v>8750</v>
      </c>
    </row>
    <row r="316" customFormat="false" ht="12.75" hidden="false" customHeight="true" outlineLevel="0" collapsed="false">
      <c r="A316" s="963" t="s">
        <v>1618</v>
      </c>
      <c r="B316" s="946" t="s">
        <v>12</v>
      </c>
      <c r="C316" s="964" t="n">
        <v>84000</v>
      </c>
      <c r="D316" s="939" t="n">
        <v>0</v>
      </c>
    </row>
    <row r="317" customFormat="false" ht="12.75" hidden="false" customHeight="true" outlineLevel="0" collapsed="false">
      <c r="A317" s="963" t="s">
        <v>1619</v>
      </c>
      <c r="B317" s="946" t="s">
        <v>12</v>
      </c>
      <c r="C317" s="964" t="n">
        <v>2767</v>
      </c>
      <c r="D317" s="939" t="n">
        <v>0</v>
      </c>
    </row>
    <row r="318" customFormat="false" ht="12.75" hidden="false" customHeight="true" outlineLevel="0" collapsed="false">
      <c r="A318" s="963" t="s">
        <v>1620</v>
      </c>
      <c r="B318" s="946" t="s">
        <v>12</v>
      </c>
      <c r="C318" s="964" t="n">
        <v>1500</v>
      </c>
      <c r="D318" s="939" t="n">
        <v>0</v>
      </c>
    </row>
    <row r="319" customFormat="false" ht="12.75" hidden="false" customHeight="true" outlineLevel="0" collapsed="false">
      <c r="A319" s="963" t="s">
        <v>1376</v>
      </c>
      <c r="B319" s="946" t="s">
        <v>12</v>
      </c>
      <c r="C319" s="964" t="n">
        <v>750</v>
      </c>
      <c r="D319" s="939" t="n">
        <v>0</v>
      </c>
    </row>
    <row r="320" customFormat="false" ht="12.75" hidden="false" customHeight="true" outlineLevel="0" collapsed="false">
      <c r="A320" s="963" t="s">
        <v>1621</v>
      </c>
      <c r="B320" s="946" t="s">
        <v>12</v>
      </c>
      <c r="C320" s="964" t="n">
        <v>350</v>
      </c>
      <c r="D320" s="939" t="n">
        <v>350</v>
      </c>
    </row>
    <row r="321" customFormat="false" ht="12.75" hidden="false" customHeight="true" outlineLevel="0" collapsed="false">
      <c r="A321" s="963" t="s">
        <v>1622</v>
      </c>
      <c r="B321" s="946" t="s">
        <v>12</v>
      </c>
      <c r="C321" s="964" t="n">
        <v>650000</v>
      </c>
      <c r="D321" s="939" t="n">
        <v>0</v>
      </c>
    </row>
    <row r="322" customFormat="false" ht="12.75" hidden="false" customHeight="true" outlineLevel="0" collapsed="false">
      <c r="A322" s="963" t="s">
        <v>1378</v>
      </c>
      <c r="B322" s="946" t="s">
        <v>12</v>
      </c>
      <c r="C322" s="964" t="n">
        <v>376</v>
      </c>
      <c r="D322" s="939" t="n">
        <v>0</v>
      </c>
    </row>
    <row r="323" customFormat="false" ht="12.75" hidden="false" customHeight="true" outlineLevel="0" collapsed="false">
      <c r="A323" s="947" t="s">
        <v>1623</v>
      </c>
      <c r="B323" s="946" t="s">
        <v>12</v>
      </c>
      <c r="C323" s="942" t="n">
        <v>1548</v>
      </c>
      <c r="D323" s="939" t="n">
        <v>0</v>
      </c>
    </row>
    <row r="324" customFormat="false" ht="12.75" hidden="false" customHeight="true" outlineLevel="0" collapsed="false">
      <c r="A324" s="947" t="s">
        <v>1624</v>
      </c>
      <c r="B324" s="946" t="s">
        <v>12</v>
      </c>
      <c r="C324" s="942" t="n">
        <v>7100</v>
      </c>
      <c r="D324" s="939" t="n">
        <v>1070</v>
      </c>
    </row>
    <row r="325" customFormat="false" ht="12.75" hidden="false" customHeight="true" outlineLevel="0" collapsed="false">
      <c r="A325" s="963" t="s">
        <v>1625</v>
      </c>
      <c r="B325" s="946" t="s">
        <v>12</v>
      </c>
      <c r="C325" s="964" t="n">
        <v>8600</v>
      </c>
      <c r="D325" s="939" t="n">
        <v>950</v>
      </c>
    </row>
    <row r="326" customFormat="false" ht="12.75" hidden="false" customHeight="true" outlineLevel="0" collapsed="false">
      <c r="A326" s="947" t="s">
        <v>1626</v>
      </c>
      <c r="B326" s="946" t="s">
        <v>12</v>
      </c>
      <c r="C326" s="942" t="n">
        <v>2228</v>
      </c>
      <c r="D326" s="939" t="n">
        <v>1114</v>
      </c>
    </row>
    <row r="327" customFormat="false" ht="12.75" hidden="false" customHeight="true" outlineLevel="0" collapsed="false">
      <c r="A327" s="947" t="s">
        <v>1380</v>
      </c>
      <c r="B327" s="946" t="s">
        <v>12</v>
      </c>
      <c r="C327" s="942" t="n">
        <v>17750</v>
      </c>
      <c r="D327" s="939" t="n">
        <v>0</v>
      </c>
    </row>
    <row r="328" customFormat="false" ht="12.75" hidden="false" customHeight="true" outlineLevel="0" collapsed="false">
      <c r="A328" s="947" t="s">
        <v>1627</v>
      </c>
      <c r="B328" s="946" t="s">
        <v>12</v>
      </c>
      <c r="C328" s="942" t="n">
        <v>20141</v>
      </c>
      <c r="D328" s="939" t="n">
        <v>20141</v>
      </c>
    </row>
    <row r="329" customFormat="false" ht="12.75" hidden="false" customHeight="true" outlineLevel="0" collapsed="false">
      <c r="A329" s="947" t="s">
        <v>1628</v>
      </c>
      <c r="B329" s="946" t="s">
        <v>12</v>
      </c>
      <c r="C329" s="942" t="n">
        <v>870</v>
      </c>
      <c r="D329" s="939" t="n">
        <v>0</v>
      </c>
    </row>
    <row r="330" customFormat="false" ht="12.75" hidden="false" customHeight="true" outlineLevel="0" collapsed="false">
      <c r="A330" s="947" t="s">
        <v>1629</v>
      </c>
      <c r="B330" s="946" t="s">
        <v>12</v>
      </c>
      <c r="C330" s="942" t="n">
        <v>800</v>
      </c>
      <c r="D330" s="939" t="n">
        <v>0</v>
      </c>
    </row>
    <row r="331" customFormat="false" ht="12.75" hidden="false" customHeight="true" outlineLevel="0" collapsed="false">
      <c r="A331" s="947" t="s">
        <v>1475</v>
      </c>
      <c r="B331" s="946" t="s">
        <v>12</v>
      </c>
      <c r="C331" s="942" t="n">
        <v>500</v>
      </c>
      <c r="D331" s="939" t="n">
        <v>0</v>
      </c>
    </row>
    <row r="332" customFormat="false" ht="12.75" hidden="false" customHeight="true" outlineLevel="0" collapsed="false">
      <c r="A332" s="947" t="s">
        <v>1630</v>
      </c>
      <c r="B332" s="946" t="s">
        <v>12</v>
      </c>
      <c r="C332" s="942" t="n">
        <v>505</v>
      </c>
      <c r="D332" s="939" t="n">
        <v>0</v>
      </c>
    </row>
    <row r="333" customFormat="false" ht="12.75" hidden="false" customHeight="true" outlineLevel="0" collapsed="false">
      <c r="A333" s="947" t="s">
        <v>1631</v>
      </c>
      <c r="B333" s="946" t="s">
        <v>12</v>
      </c>
      <c r="C333" s="942" t="n">
        <v>28800</v>
      </c>
      <c r="D333" s="939" t="n">
        <v>12200</v>
      </c>
    </row>
    <row r="334" customFormat="false" ht="12.75" hidden="false" customHeight="true" outlineLevel="0" collapsed="false">
      <c r="A334" s="947" t="s">
        <v>1632</v>
      </c>
      <c r="B334" s="946" t="s">
        <v>12</v>
      </c>
      <c r="C334" s="942" t="n">
        <v>700</v>
      </c>
      <c r="D334" s="939" t="n">
        <v>700</v>
      </c>
    </row>
    <row r="335" customFormat="false" ht="12.75" hidden="false" customHeight="true" outlineLevel="0" collapsed="false">
      <c r="A335" s="947" t="s">
        <v>1633</v>
      </c>
      <c r="B335" s="946" t="s">
        <v>12</v>
      </c>
      <c r="C335" s="942" t="n">
        <v>6500</v>
      </c>
      <c r="D335" s="939" t="n">
        <v>0</v>
      </c>
    </row>
    <row r="336" customFormat="false" ht="12.75" hidden="false" customHeight="true" outlineLevel="0" collapsed="false">
      <c r="A336" s="963" t="s">
        <v>1634</v>
      </c>
      <c r="B336" s="946" t="s">
        <v>12</v>
      </c>
      <c r="C336" s="964" t="n">
        <v>2500</v>
      </c>
      <c r="D336" s="939" t="n">
        <v>500</v>
      </c>
    </row>
    <row r="337" customFormat="false" ht="12.75" hidden="false" customHeight="true" outlineLevel="0" collapsed="false">
      <c r="A337" s="947" t="s">
        <v>1635</v>
      </c>
      <c r="B337" s="946" t="s">
        <v>12</v>
      </c>
      <c r="C337" s="942" t="n">
        <v>750</v>
      </c>
      <c r="D337" s="939" t="n">
        <v>0</v>
      </c>
    </row>
    <row r="338" customFormat="false" ht="12.75" hidden="false" customHeight="true" outlineLevel="0" collapsed="false">
      <c r="A338" s="947" t="s">
        <v>1379</v>
      </c>
      <c r="B338" s="946" t="s">
        <v>12</v>
      </c>
      <c r="C338" s="942" t="n">
        <v>8900</v>
      </c>
      <c r="D338" s="939" t="n">
        <v>0</v>
      </c>
    </row>
    <row r="339" customFormat="false" ht="12.75" hidden="false" customHeight="true" outlineLevel="0" collapsed="false">
      <c r="A339" s="963" t="s">
        <v>1636</v>
      </c>
      <c r="B339" s="946" t="s">
        <v>12</v>
      </c>
      <c r="C339" s="964" t="n">
        <v>1500</v>
      </c>
      <c r="D339" s="939" t="n">
        <v>300</v>
      </c>
    </row>
    <row r="340" customFormat="false" ht="12.75" hidden="false" customHeight="true" outlineLevel="0" collapsed="false">
      <c r="A340" s="963" t="s">
        <v>1637</v>
      </c>
      <c r="B340" s="946" t="s">
        <v>12</v>
      </c>
      <c r="C340" s="964" t="n">
        <v>2000</v>
      </c>
      <c r="D340" s="939" t="n">
        <v>2000</v>
      </c>
    </row>
    <row r="341" customFormat="false" ht="12.75" hidden="false" customHeight="true" outlineLevel="0" collapsed="false">
      <c r="A341" s="963" t="s">
        <v>1638</v>
      </c>
      <c r="B341" s="946" t="s">
        <v>12</v>
      </c>
      <c r="C341" s="964" t="n">
        <v>10025</v>
      </c>
      <c r="D341" s="939" t="n">
        <v>0</v>
      </c>
    </row>
    <row r="342" customFormat="false" ht="12.75" hidden="false" customHeight="true" outlineLevel="0" collapsed="false">
      <c r="A342" s="947" t="s">
        <v>1381</v>
      </c>
      <c r="B342" s="946" t="s">
        <v>12</v>
      </c>
      <c r="C342" s="942" t="n">
        <v>4580</v>
      </c>
      <c r="D342" s="939" t="n">
        <v>0</v>
      </c>
    </row>
    <row r="343" customFormat="false" ht="12.75" hidden="false" customHeight="true" outlineLevel="0" collapsed="false">
      <c r="A343" s="947" t="s">
        <v>1639</v>
      </c>
      <c r="B343" s="946" t="s">
        <v>12</v>
      </c>
      <c r="C343" s="942" t="n">
        <v>16598</v>
      </c>
      <c r="D343" s="939" t="n">
        <v>0</v>
      </c>
    </row>
    <row r="344" customFormat="false" ht="12.75" hidden="false" customHeight="true" outlineLevel="0" collapsed="false">
      <c r="A344" s="947" t="s">
        <v>1640</v>
      </c>
      <c r="B344" s="946" t="s">
        <v>12</v>
      </c>
      <c r="C344" s="942" t="n">
        <v>11500</v>
      </c>
      <c r="D344" s="939" t="n">
        <v>11500</v>
      </c>
    </row>
    <row r="345" customFormat="false" ht="12.75" hidden="false" customHeight="true" outlineLevel="0" collapsed="false">
      <c r="A345" s="963" t="s">
        <v>1641</v>
      </c>
      <c r="B345" s="946" t="s">
        <v>12</v>
      </c>
      <c r="C345" s="964" t="n">
        <v>4000</v>
      </c>
      <c r="D345" s="939" t="n">
        <v>0</v>
      </c>
    </row>
    <row r="346" customFormat="false" ht="12.75" hidden="false" customHeight="true" outlineLevel="0" collapsed="false">
      <c r="A346" s="963" t="s">
        <v>1642</v>
      </c>
      <c r="B346" s="946" t="s">
        <v>12</v>
      </c>
      <c r="C346" s="964" t="n">
        <v>20434</v>
      </c>
      <c r="D346" s="939" t="n">
        <v>0</v>
      </c>
    </row>
    <row r="347" customFormat="false" ht="12.75" hidden="false" customHeight="true" outlineLevel="0" collapsed="false">
      <c r="A347" s="963" t="s">
        <v>1643</v>
      </c>
      <c r="B347" s="946" t="s">
        <v>12</v>
      </c>
      <c r="C347" s="964" t="n">
        <v>500</v>
      </c>
      <c r="D347" s="939" t="n">
        <v>500</v>
      </c>
    </row>
    <row r="348" customFormat="false" ht="12.75" hidden="false" customHeight="true" outlineLevel="0" collapsed="false">
      <c r="A348" s="963" t="s">
        <v>1644</v>
      </c>
      <c r="B348" s="946" t="s">
        <v>12</v>
      </c>
      <c r="C348" s="964" t="n">
        <v>2700</v>
      </c>
      <c r="D348" s="939" t="n">
        <v>0</v>
      </c>
    </row>
    <row r="349" customFormat="false" ht="12.75" hidden="false" customHeight="true" outlineLevel="0" collapsed="false">
      <c r="A349" s="947" t="s">
        <v>1383</v>
      </c>
      <c r="B349" s="946" t="s">
        <v>12</v>
      </c>
      <c r="C349" s="942" t="n">
        <v>6300</v>
      </c>
      <c r="D349" s="939" t="n">
        <v>750</v>
      </c>
    </row>
    <row r="350" customFormat="false" ht="12.75" hidden="false" customHeight="true" outlineLevel="0" collapsed="false">
      <c r="A350" s="947" t="s">
        <v>1645</v>
      </c>
      <c r="B350" s="946" t="s">
        <v>12</v>
      </c>
      <c r="C350" s="942" t="n">
        <v>910</v>
      </c>
      <c r="D350" s="939" t="n">
        <v>455</v>
      </c>
    </row>
    <row r="351" customFormat="false" ht="12.75" hidden="false" customHeight="true" outlineLevel="0" collapsed="false">
      <c r="A351" s="947" t="s">
        <v>1646</v>
      </c>
      <c r="B351" s="946" t="s">
        <v>12</v>
      </c>
      <c r="C351" s="942" t="n">
        <v>2320</v>
      </c>
      <c r="D351" s="939" t="n">
        <v>0</v>
      </c>
    </row>
    <row r="352" customFormat="false" ht="12.75" hidden="false" customHeight="true" outlineLevel="0" collapsed="false">
      <c r="A352" s="947" t="s">
        <v>1647</v>
      </c>
      <c r="B352" s="946" t="s">
        <v>12</v>
      </c>
      <c r="C352" s="942" t="n">
        <v>2000</v>
      </c>
      <c r="D352" s="939" t="n">
        <v>0</v>
      </c>
    </row>
    <row r="353" customFormat="false" ht="12.75" hidden="false" customHeight="true" outlineLevel="0" collapsed="false">
      <c r="A353" s="947" t="s">
        <v>1648</v>
      </c>
      <c r="B353" s="946" t="s">
        <v>12</v>
      </c>
      <c r="C353" s="942" t="n">
        <v>578</v>
      </c>
      <c r="D353" s="939" t="n">
        <v>578</v>
      </c>
    </row>
    <row r="354" customFormat="false" ht="12.75" hidden="false" customHeight="true" outlineLevel="0" collapsed="false">
      <c r="A354" s="947" t="s">
        <v>1649</v>
      </c>
      <c r="B354" s="946" t="s">
        <v>12</v>
      </c>
      <c r="C354" s="942" t="n">
        <v>4610</v>
      </c>
      <c r="D354" s="939" t="n">
        <v>900</v>
      </c>
    </row>
    <row r="355" customFormat="false" ht="12.75" hidden="false" customHeight="true" outlineLevel="0" collapsed="false">
      <c r="A355" s="947" t="s">
        <v>1650</v>
      </c>
      <c r="B355" s="946" t="s">
        <v>12</v>
      </c>
      <c r="C355" s="942" t="n">
        <v>3700</v>
      </c>
      <c r="D355" s="939" t="n">
        <v>1225</v>
      </c>
    </row>
    <row r="356" customFormat="false" ht="12.75" hidden="false" customHeight="true" outlineLevel="0" collapsed="false">
      <c r="A356" s="947" t="s">
        <v>1651</v>
      </c>
      <c r="B356" s="946" t="s">
        <v>12</v>
      </c>
      <c r="C356" s="942" t="n">
        <v>5665</v>
      </c>
      <c r="D356" s="939" t="n">
        <v>3533</v>
      </c>
    </row>
    <row r="357" customFormat="false" ht="12.75" hidden="false" customHeight="true" outlineLevel="0" collapsed="false">
      <c r="A357" s="947" t="s">
        <v>1652</v>
      </c>
      <c r="B357" s="946" t="s">
        <v>12</v>
      </c>
      <c r="C357" s="942" t="n">
        <v>340</v>
      </c>
      <c r="D357" s="939" t="n">
        <v>0</v>
      </c>
    </row>
    <row r="358" customFormat="false" ht="12.75" hidden="false" customHeight="true" outlineLevel="0" collapsed="false">
      <c r="A358" s="947" t="s">
        <v>1653</v>
      </c>
      <c r="B358" s="946" t="s">
        <v>12</v>
      </c>
      <c r="C358" s="942" t="n">
        <v>650</v>
      </c>
      <c r="D358" s="939" t="n">
        <v>0</v>
      </c>
    </row>
    <row r="359" customFormat="false" ht="12.75" hidden="false" customHeight="true" outlineLevel="0" collapsed="false">
      <c r="A359" s="947" t="s">
        <v>1386</v>
      </c>
      <c r="B359" s="946" t="s">
        <v>12</v>
      </c>
      <c r="C359" s="942" t="n">
        <v>6862</v>
      </c>
      <c r="D359" s="939" t="n">
        <v>0</v>
      </c>
    </row>
    <row r="360" customFormat="false" ht="12.75" hidden="false" customHeight="true" outlineLevel="0" collapsed="false">
      <c r="A360" s="947" t="s">
        <v>1654</v>
      </c>
      <c r="B360" s="946" t="s">
        <v>12</v>
      </c>
      <c r="C360" s="942" t="n">
        <v>2486</v>
      </c>
      <c r="D360" s="939" t="n">
        <v>0</v>
      </c>
    </row>
    <row r="361" customFormat="false" ht="12.75" hidden="false" customHeight="true" outlineLevel="0" collapsed="false">
      <c r="A361" s="947" t="s">
        <v>1655</v>
      </c>
      <c r="B361" s="946" t="s">
        <v>12</v>
      </c>
      <c r="C361" s="942" t="n">
        <v>1000</v>
      </c>
      <c r="D361" s="939" t="n">
        <v>0</v>
      </c>
    </row>
    <row r="362" customFormat="false" ht="12.75" hidden="false" customHeight="true" outlineLevel="0" collapsed="false">
      <c r="A362" s="947" t="s">
        <v>1656</v>
      </c>
      <c r="B362" s="946" t="s">
        <v>12</v>
      </c>
      <c r="C362" s="942" t="n">
        <v>1500</v>
      </c>
      <c r="D362" s="939" t="n">
        <v>0</v>
      </c>
    </row>
    <row r="363" customFormat="false" ht="12.75" hidden="false" customHeight="true" outlineLevel="0" collapsed="false">
      <c r="A363" s="947" t="s">
        <v>1384</v>
      </c>
      <c r="B363" s="946" t="s">
        <v>12</v>
      </c>
      <c r="C363" s="942" t="n">
        <v>29792</v>
      </c>
      <c r="D363" s="939" t="n">
        <v>0</v>
      </c>
    </row>
    <row r="364" customFormat="false" ht="12.75" hidden="false" customHeight="true" outlineLevel="0" collapsed="false">
      <c r="A364" s="947" t="s">
        <v>1501</v>
      </c>
      <c r="B364" s="946" t="s">
        <v>12</v>
      </c>
      <c r="C364" s="942" t="n">
        <v>2777</v>
      </c>
      <c r="D364" s="939" t="n">
        <v>0</v>
      </c>
    </row>
    <row r="365" customFormat="false" ht="12.75" hidden="false" customHeight="true" outlineLevel="0" collapsed="false">
      <c r="A365" s="947" t="s">
        <v>1657</v>
      </c>
      <c r="B365" s="946" t="s">
        <v>12</v>
      </c>
      <c r="C365" s="942" t="n">
        <v>40000</v>
      </c>
      <c r="D365" s="939" t="n">
        <v>0</v>
      </c>
    </row>
    <row r="366" customFormat="false" ht="12" hidden="false" customHeight="true" outlineLevel="0" collapsed="false">
      <c r="A366" s="947" t="s">
        <v>1658</v>
      </c>
      <c r="B366" s="946" t="s">
        <v>12</v>
      </c>
      <c r="C366" s="942" t="n">
        <v>13050</v>
      </c>
      <c r="D366" s="939" t="n">
        <v>2610</v>
      </c>
    </row>
    <row r="367" customFormat="false" ht="12.75" hidden="false" customHeight="true" outlineLevel="0" collapsed="false">
      <c r="A367" s="963" t="s">
        <v>1659</v>
      </c>
      <c r="B367" s="946" t="s">
        <v>12</v>
      </c>
      <c r="C367" s="964" t="n">
        <v>1250</v>
      </c>
      <c r="D367" s="939" t="n">
        <v>250</v>
      </c>
    </row>
    <row r="368" customFormat="false" ht="12.75" hidden="false" customHeight="true" outlineLevel="0" collapsed="false">
      <c r="A368" s="963" t="s">
        <v>1660</v>
      </c>
      <c r="B368" s="946" t="s">
        <v>12</v>
      </c>
      <c r="C368" s="964" t="n">
        <v>4200</v>
      </c>
      <c r="D368" s="939" t="n">
        <v>2100</v>
      </c>
    </row>
    <row r="369" customFormat="false" ht="12.75" hidden="false" customHeight="true" outlineLevel="0" collapsed="false">
      <c r="A369" s="963" t="s">
        <v>1661</v>
      </c>
      <c r="B369" s="946" t="s">
        <v>12</v>
      </c>
      <c r="C369" s="964" t="n">
        <v>7200</v>
      </c>
      <c r="D369" s="939" t="n">
        <v>0</v>
      </c>
    </row>
    <row r="370" customFormat="false" ht="12.75" hidden="false" customHeight="true" outlineLevel="0" collapsed="false">
      <c r="A370" s="947" t="s">
        <v>1385</v>
      </c>
      <c r="B370" s="946" t="s">
        <v>12</v>
      </c>
      <c r="C370" s="942" t="n">
        <v>55425</v>
      </c>
      <c r="D370" s="939" t="n">
        <v>13680</v>
      </c>
    </row>
    <row r="371" customFormat="false" ht="12.75" hidden="false" customHeight="true" outlineLevel="0" collapsed="false">
      <c r="A371" s="947" t="s">
        <v>1662</v>
      </c>
      <c r="B371" s="946" t="s">
        <v>12</v>
      </c>
      <c r="C371" s="942" t="n">
        <v>12000</v>
      </c>
      <c r="D371" s="939" t="n">
        <v>0</v>
      </c>
    </row>
    <row r="372" customFormat="false" ht="12.75" hidden="false" customHeight="true" outlineLevel="0" collapsed="false">
      <c r="A372" s="947" t="s">
        <v>1502</v>
      </c>
      <c r="B372" s="946" t="s">
        <v>12</v>
      </c>
      <c r="C372" s="942" t="n">
        <v>300</v>
      </c>
      <c r="D372" s="939" t="n">
        <v>0</v>
      </c>
    </row>
    <row r="373" customFormat="false" ht="12.75" hidden="false" customHeight="true" outlineLevel="0" collapsed="false">
      <c r="A373" s="947" t="s">
        <v>1504</v>
      </c>
      <c r="B373" s="946" t="s">
        <v>12</v>
      </c>
      <c r="C373" s="942" t="n">
        <v>63500</v>
      </c>
      <c r="D373" s="939" t="n">
        <v>0</v>
      </c>
    </row>
    <row r="374" customFormat="false" ht="12.75" hidden="false" customHeight="true" outlineLevel="0" collapsed="false">
      <c r="A374" s="947" t="s">
        <v>1388</v>
      </c>
      <c r="B374" s="946" t="s">
        <v>12</v>
      </c>
      <c r="C374" s="942" t="n">
        <v>7480</v>
      </c>
      <c r="D374" s="939" t="n">
        <v>0</v>
      </c>
    </row>
    <row r="375" customFormat="false" ht="12.75" hidden="false" customHeight="true" outlineLevel="0" collapsed="false">
      <c r="A375" s="947" t="s">
        <v>1663</v>
      </c>
      <c r="B375" s="946" t="s">
        <v>12</v>
      </c>
      <c r="C375" s="942" t="n">
        <v>3625</v>
      </c>
      <c r="D375" s="939" t="n">
        <v>2500</v>
      </c>
    </row>
    <row r="376" customFormat="false" ht="12.75" hidden="false" customHeight="true" outlineLevel="0" collapsed="false">
      <c r="A376" s="947" t="s">
        <v>1389</v>
      </c>
      <c r="B376" s="946" t="s">
        <v>12</v>
      </c>
      <c r="C376" s="942" t="n">
        <v>1300</v>
      </c>
      <c r="D376" s="939" t="n">
        <v>0</v>
      </c>
    </row>
    <row r="377" customFormat="false" ht="12.75" hidden="false" customHeight="true" outlineLevel="0" collapsed="false">
      <c r="A377" s="947" t="s">
        <v>1664</v>
      </c>
      <c r="B377" s="946" t="s">
        <v>12</v>
      </c>
      <c r="C377" s="942" t="n">
        <v>3300</v>
      </c>
      <c r="D377" s="939" t="n">
        <v>0</v>
      </c>
    </row>
    <row r="378" customFormat="false" ht="12.75" hidden="false" customHeight="true" outlineLevel="0" collapsed="false">
      <c r="A378" s="947" t="s">
        <v>1665</v>
      </c>
      <c r="B378" s="946" t="s">
        <v>12</v>
      </c>
      <c r="C378" s="942" t="n">
        <v>4500</v>
      </c>
      <c r="D378" s="939" t="n">
        <v>0</v>
      </c>
    </row>
    <row r="379" customFormat="false" ht="12.75" hidden="false" customHeight="true" outlineLevel="0" collapsed="false">
      <c r="A379" s="947" t="s">
        <v>1666</v>
      </c>
      <c r="B379" s="946" t="s">
        <v>12</v>
      </c>
      <c r="C379" s="942" t="n">
        <v>1500</v>
      </c>
      <c r="D379" s="939" t="n">
        <v>0</v>
      </c>
    </row>
    <row r="380" customFormat="false" ht="12.75" hidden="false" customHeight="true" outlineLevel="0" collapsed="false">
      <c r="A380" s="963" t="s">
        <v>1667</v>
      </c>
      <c r="B380" s="946" t="s">
        <v>12</v>
      </c>
      <c r="C380" s="964" t="n">
        <v>600</v>
      </c>
      <c r="D380" s="939" t="n">
        <v>0</v>
      </c>
    </row>
    <row r="381" customFormat="false" ht="12.75" hidden="false" customHeight="true" outlineLevel="0" collapsed="false">
      <c r="A381" s="947" t="s">
        <v>1668</v>
      </c>
      <c r="B381" s="946" t="s">
        <v>12</v>
      </c>
      <c r="C381" s="942" t="n">
        <v>11600</v>
      </c>
      <c r="D381" s="939" t="n">
        <v>0</v>
      </c>
    </row>
    <row r="382" customFormat="false" ht="12.75" hidden="false" customHeight="true" outlineLevel="0" collapsed="false">
      <c r="A382" s="947" t="s">
        <v>1390</v>
      </c>
      <c r="B382" s="946" t="s">
        <v>12</v>
      </c>
      <c r="C382" s="942" t="n">
        <v>2900</v>
      </c>
      <c r="D382" s="939" t="n">
        <v>0</v>
      </c>
    </row>
    <row r="383" customFormat="false" ht="12.75" hidden="false" customHeight="true" outlineLevel="0" collapsed="false">
      <c r="A383" s="947" t="s">
        <v>1669</v>
      </c>
      <c r="B383" s="946" t="s">
        <v>12</v>
      </c>
      <c r="C383" s="942" t="n">
        <v>14528</v>
      </c>
      <c r="D383" s="939" t="n">
        <v>0</v>
      </c>
    </row>
    <row r="384" customFormat="false" ht="12.75" hidden="false" customHeight="true" outlineLevel="0" collapsed="false">
      <c r="A384" s="947" t="s">
        <v>1670</v>
      </c>
      <c r="B384" s="946" t="s">
        <v>12</v>
      </c>
      <c r="C384" s="942" t="n">
        <v>1500</v>
      </c>
      <c r="D384" s="939" t="n">
        <v>0</v>
      </c>
    </row>
    <row r="385" customFormat="false" ht="12.75" hidden="false" customHeight="true" outlineLevel="0" collapsed="false">
      <c r="A385" s="963" t="s">
        <v>1671</v>
      </c>
      <c r="B385" s="946" t="s">
        <v>12</v>
      </c>
      <c r="C385" s="964" t="n">
        <v>3000</v>
      </c>
      <c r="D385" s="939" t="n">
        <v>600</v>
      </c>
    </row>
    <row r="386" customFormat="false" ht="12.75" hidden="false" customHeight="true" outlineLevel="0" collapsed="false">
      <c r="A386" s="947" t="s">
        <v>1672</v>
      </c>
      <c r="B386" s="946" t="s">
        <v>12</v>
      </c>
      <c r="C386" s="942" t="n">
        <v>3000</v>
      </c>
      <c r="D386" s="939" t="n">
        <v>0</v>
      </c>
    </row>
    <row r="387" customFormat="false" ht="12.75" hidden="false" customHeight="true" outlineLevel="0" collapsed="false">
      <c r="A387" s="947" t="s">
        <v>1393</v>
      </c>
      <c r="B387" s="946" t="s">
        <v>12</v>
      </c>
      <c r="C387" s="942" t="n">
        <v>2250</v>
      </c>
      <c r="D387" s="939" t="n">
        <v>0</v>
      </c>
    </row>
    <row r="388" customFormat="false" ht="12.75" hidden="false" customHeight="true" outlineLevel="0" collapsed="false">
      <c r="A388" s="947" t="s">
        <v>1673</v>
      </c>
      <c r="B388" s="946" t="s">
        <v>12</v>
      </c>
      <c r="C388" s="942" t="n">
        <v>625</v>
      </c>
      <c r="D388" s="939" t="n">
        <v>125</v>
      </c>
    </row>
    <row r="389" customFormat="false" ht="12.75" hidden="false" customHeight="true" outlineLevel="0" collapsed="false">
      <c r="A389" s="947" t="s">
        <v>1476</v>
      </c>
      <c r="B389" s="946" t="s">
        <v>12</v>
      </c>
      <c r="C389" s="942" t="n">
        <v>4200</v>
      </c>
      <c r="D389" s="939" t="n">
        <v>0</v>
      </c>
    </row>
    <row r="390" customFormat="false" ht="12.75" hidden="false" customHeight="true" outlineLevel="0" collapsed="false">
      <c r="A390" s="947" t="s">
        <v>1674</v>
      </c>
      <c r="B390" s="946" t="s">
        <v>12</v>
      </c>
      <c r="C390" s="942" t="n">
        <v>2982</v>
      </c>
      <c r="D390" s="939" t="n">
        <v>0</v>
      </c>
    </row>
    <row r="391" customFormat="false" ht="12.75" hidden="false" customHeight="true" outlineLevel="0" collapsed="false">
      <c r="A391" s="947" t="s">
        <v>1675</v>
      </c>
      <c r="B391" s="946" t="s">
        <v>12</v>
      </c>
      <c r="C391" s="942" t="n">
        <v>23000</v>
      </c>
      <c r="D391" s="939" t="n">
        <v>15000</v>
      </c>
    </row>
    <row r="392" customFormat="false" ht="12.75" hidden="false" customHeight="true" outlineLevel="0" collapsed="false">
      <c r="A392" s="947" t="s">
        <v>1676</v>
      </c>
      <c r="B392" s="946" t="s">
        <v>12</v>
      </c>
      <c r="C392" s="942" t="n">
        <v>9400</v>
      </c>
      <c r="D392" s="939" t="n">
        <v>0</v>
      </c>
    </row>
    <row r="393" customFormat="false" ht="12.75" hidden="false" customHeight="true" outlineLevel="0" collapsed="false">
      <c r="A393" s="947" t="s">
        <v>1394</v>
      </c>
      <c r="B393" s="946" t="s">
        <v>12</v>
      </c>
      <c r="C393" s="942" t="n">
        <v>400</v>
      </c>
      <c r="D393" s="939" t="n">
        <v>0</v>
      </c>
    </row>
    <row r="394" customFormat="false" ht="12.75" hidden="false" customHeight="true" outlineLevel="0" collapsed="false">
      <c r="A394" s="947" t="s">
        <v>1677</v>
      </c>
      <c r="B394" s="946" t="s">
        <v>12</v>
      </c>
      <c r="C394" s="942" t="n">
        <v>832</v>
      </c>
      <c r="D394" s="939" t="n">
        <v>832</v>
      </c>
    </row>
    <row r="395" customFormat="false" ht="12" hidden="false" customHeight="true" outlineLevel="0" collapsed="false">
      <c r="A395" s="947" t="s">
        <v>1678</v>
      </c>
      <c r="B395" s="946" t="s">
        <v>12</v>
      </c>
      <c r="C395" s="942" t="n">
        <v>7350</v>
      </c>
      <c r="D395" s="939" t="n">
        <v>0</v>
      </c>
    </row>
    <row r="396" customFormat="false" ht="12.75" hidden="false" customHeight="true" outlineLevel="0" collapsed="false">
      <c r="A396" s="947" t="s">
        <v>1679</v>
      </c>
      <c r="B396" s="946" t="s">
        <v>12</v>
      </c>
      <c r="C396" s="942" t="n">
        <v>1382</v>
      </c>
      <c r="D396" s="939" t="n">
        <v>0</v>
      </c>
    </row>
    <row r="397" customFormat="false" ht="12.75" hidden="false" customHeight="true" outlineLevel="0" collapsed="false">
      <c r="A397" s="947" t="s">
        <v>1680</v>
      </c>
      <c r="B397" s="946" t="s">
        <v>12</v>
      </c>
      <c r="C397" s="942" t="n">
        <v>3350</v>
      </c>
      <c r="D397" s="939" t="n">
        <v>670</v>
      </c>
    </row>
    <row r="398" customFormat="false" ht="12.75" hidden="false" customHeight="true" outlineLevel="0" collapsed="false">
      <c r="A398" s="963" t="s">
        <v>1681</v>
      </c>
      <c r="B398" s="946" t="s">
        <v>12</v>
      </c>
      <c r="C398" s="964" t="n">
        <v>4165</v>
      </c>
      <c r="D398" s="939" t="n">
        <v>833</v>
      </c>
    </row>
    <row r="399" customFormat="false" ht="12.75" hidden="false" customHeight="true" outlineLevel="0" collapsed="false">
      <c r="A399" s="963" t="s">
        <v>1682</v>
      </c>
      <c r="B399" s="946" t="s">
        <v>12</v>
      </c>
      <c r="C399" s="964" t="n">
        <v>500</v>
      </c>
      <c r="D399" s="939" t="n">
        <v>0</v>
      </c>
    </row>
    <row r="400" customFormat="false" ht="12.75" hidden="false" customHeight="true" outlineLevel="0" collapsed="false">
      <c r="A400" s="963" t="s">
        <v>1683</v>
      </c>
      <c r="B400" s="946" t="s">
        <v>12</v>
      </c>
      <c r="C400" s="964" t="n">
        <v>1042</v>
      </c>
      <c r="D400" s="939" t="n">
        <v>0</v>
      </c>
    </row>
    <row r="401" customFormat="false" ht="12.75" hidden="false" customHeight="true" outlineLevel="0" collapsed="false">
      <c r="A401" s="963" t="s">
        <v>1684</v>
      </c>
      <c r="B401" s="946" t="s">
        <v>12</v>
      </c>
      <c r="C401" s="964" t="n">
        <v>1850</v>
      </c>
      <c r="D401" s="939" t="n">
        <v>0</v>
      </c>
    </row>
    <row r="402" customFormat="false" ht="12.75" hidden="false" customHeight="true" outlineLevel="0" collapsed="false">
      <c r="A402" s="963" t="s">
        <v>1685</v>
      </c>
      <c r="B402" s="946" t="s">
        <v>12</v>
      </c>
      <c r="C402" s="964" t="n">
        <v>450</v>
      </c>
      <c r="D402" s="939" t="n">
        <v>0</v>
      </c>
    </row>
    <row r="403" customFormat="false" ht="12" hidden="false" customHeight="true" outlineLevel="0" collapsed="false">
      <c r="A403" s="963" t="s">
        <v>1686</v>
      </c>
      <c r="B403" s="946" t="s">
        <v>12</v>
      </c>
      <c r="C403" s="964" t="n">
        <v>7276</v>
      </c>
      <c r="D403" s="939" t="n">
        <v>0</v>
      </c>
    </row>
    <row r="404" customFormat="false" ht="12.75" hidden="false" customHeight="true" outlineLevel="0" collapsed="false">
      <c r="A404" s="963" t="s">
        <v>1687</v>
      </c>
      <c r="B404" s="946" t="s">
        <v>12</v>
      </c>
      <c r="C404" s="964" t="n">
        <v>4050</v>
      </c>
      <c r="D404" s="939" t="n">
        <v>1750</v>
      </c>
    </row>
    <row r="405" customFormat="false" ht="12.75" hidden="false" customHeight="true" outlineLevel="0" collapsed="false">
      <c r="A405" s="963" t="s">
        <v>1396</v>
      </c>
      <c r="B405" s="946" t="s">
        <v>12</v>
      </c>
      <c r="C405" s="964" t="n">
        <v>600</v>
      </c>
      <c r="D405" s="939" t="n">
        <v>0</v>
      </c>
    </row>
    <row r="406" customFormat="false" ht="12.75" hidden="false" customHeight="true" outlineLevel="0" collapsed="false">
      <c r="A406" s="963" t="s">
        <v>1688</v>
      </c>
      <c r="B406" s="946" t="s">
        <v>12</v>
      </c>
      <c r="C406" s="964" t="n">
        <v>405</v>
      </c>
      <c r="D406" s="939" t="n">
        <v>0</v>
      </c>
    </row>
    <row r="407" customFormat="false" ht="12.75" hidden="false" customHeight="true" outlineLevel="0" collapsed="false">
      <c r="A407" s="963" t="s">
        <v>1689</v>
      </c>
      <c r="B407" s="946" t="s">
        <v>12</v>
      </c>
      <c r="C407" s="964" t="n">
        <v>700</v>
      </c>
      <c r="D407" s="939" t="n">
        <v>0</v>
      </c>
    </row>
    <row r="408" customFormat="false" ht="12.75" hidden="false" customHeight="true" outlineLevel="0" collapsed="false">
      <c r="A408" s="963" t="s">
        <v>1690</v>
      </c>
      <c r="B408" s="946" t="s">
        <v>12</v>
      </c>
      <c r="C408" s="965" t="n">
        <v>6750</v>
      </c>
      <c r="D408" s="939" t="n">
        <v>0</v>
      </c>
    </row>
    <row r="409" customFormat="false" ht="12.75" hidden="false" customHeight="true" outlineLevel="0" collapsed="false">
      <c r="A409" s="947" t="s">
        <v>1691</v>
      </c>
      <c r="B409" s="946" t="s">
        <v>12</v>
      </c>
      <c r="C409" s="942" t="n">
        <v>8000</v>
      </c>
      <c r="D409" s="939" t="n">
        <v>0</v>
      </c>
    </row>
    <row r="410" customFormat="false" ht="12.75" hidden="false" customHeight="true" outlineLevel="0" collapsed="false">
      <c r="A410" s="947" t="s">
        <v>1692</v>
      </c>
      <c r="B410" s="946" t="s">
        <v>12</v>
      </c>
      <c r="C410" s="942" t="n">
        <v>92835</v>
      </c>
      <c r="D410" s="939" t="n">
        <v>0</v>
      </c>
    </row>
    <row r="411" customFormat="false" ht="12.75" hidden="false" customHeight="true" outlineLevel="0" collapsed="false">
      <c r="A411" s="963" t="s">
        <v>1693</v>
      </c>
      <c r="B411" s="946" t="s">
        <v>12</v>
      </c>
      <c r="C411" s="964" t="n">
        <v>1500</v>
      </c>
      <c r="D411" s="939" t="n">
        <v>0</v>
      </c>
    </row>
    <row r="412" customFormat="false" ht="12.75" hidden="false" customHeight="true" outlineLevel="0" collapsed="false">
      <c r="A412" s="963" t="s">
        <v>1694</v>
      </c>
      <c r="B412" s="946" t="s">
        <v>12</v>
      </c>
      <c r="C412" s="964" t="n">
        <v>1350</v>
      </c>
      <c r="D412" s="939" t="n">
        <v>200</v>
      </c>
    </row>
    <row r="413" customFormat="false" ht="12.75" hidden="false" customHeight="true" outlineLevel="0" collapsed="false">
      <c r="A413" s="963" t="s">
        <v>1477</v>
      </c>
      <c r="B413" s="946" t="s">
        <v>12</v>
      </c>
      <c r="C413" s="964" t="n">
        <v>21611</v>
      </c>
      <c r="D413" s="939" t="n">
        <v>0</v>
      </c>
    </row>
    <row r="414" customFormat="false" ht="12.75" hidden="false" customHeight="true" outlineLevel="0" collapsed="false">
      <c r="A414" s="947" t="s">
        <v>1695</v>
      </c>
      <c r="B414" s="946" t="s">
        <v>12</v>
      </c>
      <c r="C414" s="942" t="n">
        <v>2020</v>
      </c>
      <c r="D414" s="939" t="n">
        <v>0</v>
      </c>
    </row>
    <row r="415" customFormat="false" ht="12.75" hidden="false" customHeight="true" outlineLevel="0" collapsed="false">
      <c r="A415" s="947" t="s">
        <v>1696</v>
      </c>
      <c r="B415" s="946" t="s">
        <v>12</v>
      </c>
      <c r="C415" s="942" t="n">
        <v>1700</v>
      </c>
      <c r="D415" s="939" t="n">
        <v>0</v>
      </c>
    </row>
    <row r="416" customFormat="false" ht="12.75" hidden="false" customHeight="true" outlineLevel="0" collapsed="false">
      <c r="A416" s="947" t="s">
        <v>1697</v>
      </c>
      <c r="B416" s="946" t="s">
        <v>12</v>
      </c>
      <c r="C416" s="942" t="n">
        <v>647</v>
      </c>
      <c r="D416" s="939" t="n">
        <v>647</v>
      </c>
    </row>
    <row r="417" customFormat="false" ht="12.75" hidden="false" customHeight="true" outlineLevel="0" collapsed="false">
      <c r="A417" s="947" t="s">
        <v>1698</v>
      </c>
      <c r="B417" s="946" t="s">
        <v>12</v>
      </c>
      <c r="C417" s="942" t="n">
        <v>4830</v>
      </c>
      <c r="D417" s="939" t="n">
        <v>480</v>
      </c>
    </row>
    <row r="418" customFormat="false" ht="12.75" hidden="false" customHeight="true" outlineLevel="0" collapsed="false">
      <c r="A418" s="963" t="s">
        <v>1699</v>
      </c>
      <c r="B418" s="946" t="s">
        <v>12</v>
      </c>
      <c r="C418" s="964" t="n">
        <v>2960</v>
      </c>
      <c r="D418" s="939" t="n">
        <v>0</v>
      </c>
    </row>
    <row r="419" customFormat="false" ht="12.75" hidden="false" customHeight="true" outlineLevel="0" collapsed="false">
      <c r="A419" s="963" t="s">
        <v>1399</v>
      </c>
      <c r="B419" s="946" t="s">
        <v>12</v>
      </c>
      <c r="C419" s="964" t="n">
        <v>1950</v>
      </c>
      <c r="D419" s="939" t="n">
        <v>0</v>
      </c>
    </row>
    <row r="420" customFormat="false" ht="12.75" hidden="false" customHeight="true" outlineLevel="0" collapsed="false">
      <c r="A420" s="963" t="s">
        <v>1700</v>
      </c>
      <c r="B420" s="946" t="s">
        <v>12</v>
      </c>
      <c r="C420" s="964" t="n">
        <v>916</v>
      </c>
      <c r="D420" s="939" t="n">
        <v>458</v>
      </c>
    </row>
    <row r="421" customFormat="false" ht="12.75" hidden="false" customHeight="true" outlineLevel="0" collapsed="false">
      <c r="A421" s="963" t="s">
        <v>1701</v>
      </c>
      <c r="B421" s="946" t="s">
        <v>12</v>
      </c>
      <c r="C421" s="964" t="n">
        <v>750</v>
      </c>
      <c r="D421" s="939" t="n">
        <v>0</v>
      </c>
    </row>
    <row r="422" customFormat="false" ht="12.75" hidden="false" customHeight="true" outlineLevel="0" collapsed="false">
      <c r="A422" s="963" t="s">
        <v>1702</v>
      </c>
      <c r="B422" s="946" t="s">
        <v>12</v>
      </c>
      <c r="C422" s="964" t="n">
        <v>1000</v>
      </c>
      <c r="D422" s="939" t="n">
        <v>0</v>
      </c>
    </row>
    <row r="423" customFormat="false" ht="12.75" hidden="false" customHeight="true" outlineLevel="0" collapsed="false">
      <c r="A423" s="947" t="s">
        <v>1703</v>
      </c>
      <c r="B423" s="946" t="s">
        <v>12</v>
      </c>
      <c r="C423" s="942" t="n">
        <v>1805</v>
      </c>
      <c r="D423" s="939" t="n">
        <v>361</v>
      </c>
    </row>
    <row r="424" customFormat="false" ht="12.75" hidden="false" customHeight="true" outlineLevel="0" collapsed="false">
      <c r="A424" s="947" t="s">
        <v>1400</v>
      </c>
      <c r="B424" s="946" t="s">
        <v>12</v>
      </c>
      <c r="C424" s="942" t="n">
        <v>20450</v>
      </c>
      <c r="D424" s="939" t="n">
        <v>2700</v>
      </c>
    </row>
    <row r="425" customFormat="false" ht="12.75" hidden="false" customHeight="true" outlineLevel="0" collapsed="false">
      <c r="A425" s="947" t="s">
        <v>1704</v>
      </c>
      <c r="B425" s="946" t="s">
        <v>12</v>
      </c>
      <c r="C425" s="942" t="n">
        <v>14585</v>
      </c>
      <c r="D425" s="939" t="n">
        <v>5535</v>
      </c>
    </row>
    <row r="426" customFormat="false" ht="12.75" hidden="false" customHeight="true" outlineLevel="0" collapsed="false">
      <c r="A426" s="947" t="s">
        <v>1705</v>
      </c>
      <c r="B426" s="946" t="s">
        <v>12</v>
      </c>
      <c r="C426" s="942" t="n">
        <v>636</v>
      </c>
      <c r="D426" s="939" t="n">
        <v>0</v>
      </c>
    </row>
    <row r="427" customFormat="false" ht="12.75" hidden="false" customHeight="true" outlineLevel="0" collapsed="false">
      <c r="A427" s="963" t="s">
        <v>1706</v>
      </c>
      <c r="B427" s="946" t="s">
        <v>12</v>
      </c>
      <c r="C427" s="964" t="n">
        <v>1000</v>
      </c>
      <c r="D427" s="939" t="n">
        <v>0</v>
      </c>
    </row>
    <row r="428" customFormat="false" ht="12.75" hidden="false" customHeight="true" outlineLevel="0" collapsed="false">
      <c r="A428" s="947" t="s">
        <v>1509</v>
      </c>
      <c r="B428" s="946" t="s">
        <v>12</v>
      </c>
      <c r="C428" s="942" t="n">
        <v>1250</v>
      </c>
      <c r="D428" s="939" t="n">
        <v>250</v>
      </c>
    </row>
    <row r="429" customFormat="false" ht="12.75" hidden="false" customHeight="true" outlineLevel="0" collapsed="false">
      <c r="A429" s="963" t="s">
        <v>1404</v>
      </c>
      <c r="B429" s="946" t="s">
        <v>12</v>
      </c>
      <c r="C429" s="964" t="n">
        <v>1500</v>
      </c>
      <c r="D429" s="939" t="n">
        <v>300</v>
      </c>
    </row>
    <row r="430" customFormat="false" ht="12.75" hidden="false" customHeight="true" outlineLevel="0" collapsed="false">
      <c r="A430" s="963" t="s">
        <v>1707</v>
      </c>
      <c r="B430" s="946" t="s">
        <v>12</v>
      </c>
      <c r="C430" s="964" t="n">
        <v>3900</v>
      </c>
      <c r="D430" s="939" t="n">
        <v>1950</v>
      </c>
    </row>
    <row r="431" customFormat="false" ht="12.75" hidden="false" customHeight="true" outlineLevel="0" collapsed="false">
      <c r="A431" s="947" t="s">
        <v>1708</v>
      </c>
      <c r="B431" s="946" t="s">
        <v>12</v>
      </c>
      <c r="C431" s="942" t="n">
        <v>18468</v>
      </c>
      <c r="D431" s="939" t="n">
        <v>1161</v>
      </c>
    </row>
    <row r="432" customFormat="false" ht="12.75" hidden="false" customHeight="true" outlineLevel="0" collapsed="false">
      <c r="A432" s="963" t="s">
        <v>1709</v>
      </c>
      <c r="B432" s="946" t="s">
        <v>12</v>
      </c>
      <c r="C432" s="964" t="n">
        <v>3000</v>
      </c>
      <c r="D432" s="939" t="n">
        <v>0</v>
      </c>
    </row>
    <row r="433" customFormat="false" ht="12.75" hidden="false" customHeight="true" outlineLevel="0" collapsed="false">
      <c r="A433" s="963" t="s">
        <v>1710</v>
      </c>
      <c r="B433" s="946" t="s">
        <v>12</v>
      </c>
      <c r="C433" s="964" t="n">
        <v>5000000</v>
      </c>
      <c r="D433" s="939" t="n">
        <v>0</v>
      </c>
    </row>
    <row r="434" customFormat="false" ht="12.75" hidden="false" customHeight="true" outlineLevel="0" collapsed="false">
      <c r="A434" s="963" t="s">
        <v>1406</v>
      </c>
      <c r="B434" s="946" t="s">
        <v>12</v>
      </c>
      <c r="C434" s="964" t="n">
        <v>305000</v>
      </c>
      <c r="D434" s="939" t="n">
        <v>182825</v>
      </c>
    </row>
    <row r="435" customFormat="false" ht="12.75" hidden="false" customHeight="true" outlineLevel="0" collapsed="false">
      <c r="A435" s="947" t="s">
        <v>1711</v>
      </c>
      <c r="B435" s="946" t="s">
        <v>12</v>
      </c>
      <c r="C435" s="942" t="n">
        <v>52115</v>
      </c>
      <c r="D435" s="939" t="n">
        <v>10710</v>
      </c>
    </row>
    <row r="436" customFormat="false" ht="12.75" hidden="false" customHeight="true" outlineLevel="0" collapsed="false">
      <c r="A436" s="947" t="s">
        <v>1405</v>
      </c>
      <c r="B436" s="946" t="s">
        <v>12</v>
      </c>
      <c r="C436" s="942" t="n">
        <v>4000</v>
      </c>
      <c r="D436" s="939" t="n">
        <v>1200</v>
      </c>
    </row>
    <row r="437" customFormat="false" ht="12.75" hidden="false" customHeight="true" outlineLevel="0" collapsed="false">
      <c r="A437" s="947" t="s">
        <v>1712</v>
      </c>
      <c r="B437" s="946" t="s">
        <v>12</v>
      </c>
      <c r="C437" s="942" t="n">
        <v>1916</v>
      </c>
      <c r="D437" s="939" t="n">
        <v>0</v>
      </c>
    </row>
    <row r="438" customFormat="false" ht="12.75" hidden="false" customHeight="true" outlineLevel="0" collapsed="false">
      <c r="A438" s="947" t="s">
        <v>1713</v>
      </c>
      <c r="B438" s="946" t="s">
        <v>12</v>
      </c>
      <c r="C438" s="942" t="n">
        <v>3300</v>
      </c>
      <c r="D438" s="939" t="n">
        <v>2300</v>
      </c>
    </row>
    <row r="439" customFormat="false" ht="12.75" hidden="false" customHeight="true" outlineLevel="0" collapsed="false">
      <c r="A439" s="947" t="s">
        <v>1714</v>
      </c>
      <c r="B439" s="946" t="s">
        <v>12</v>
      </c>
      <c r="C439" s="942" t="n">
        <v>10560</v>
      </c>
      <c r="D439" s="939" t="n">
        <v>0</v>
      </c>
    </row>
    <row r="440" customFormat="false" ht="12.75" hidden="false" customHeight="true" outlineLevel="0" collapsed="false">
      <c r="A440" s="947" t="s">
        <v>1408</v>
      </c>
      <c r="B440" s="946" t="s">
        <v>12</v>
      </c>
      <c r="C440" s="942" t="n">
        <v>876</v>
      </c>
      <c r="D440" s="939" t="n">
        <v>0</v>
      </c>
    </row>
    <row r="441" customFormat="false" ht="12.75" hidden="false" customHeight="true" outlineLevel="0" collapsed="false">
      <c r="A441" s="947" t="s">
        <v>1715</v>
      </c>
      <c r="B441" s="946" t="s">
        <v>12</v>
      </c>
      <c r="C441" s="942" t="n">
        <v>2628</v>
      </c>
      <c r="D441" s="939" t="n">
        <v>0</v>
      </c>
    </row>
    <row r="442" customFormat="false" ht="12.75" hidden="false" customHeight="true" outlineLevel="0" collapsed="false">
      <c r="A442" s="947" t="s">
        <v>1716</v>
      </c>
      <c r="B442" s="946" t="s">
        <v>12</v>
      </c>
      <c r="C442" s="942" t="n">
        <v>1475</v>
      </c>
      <c r="D442" s="939" t="n">
        <v>295</v>
      </c>
    </row>
    <row r="443" customFormat="false" ht="12.75" hidden="false" customHeight="true" outlineLevel="0" collapsed="false">
      <c r="A443" s="947" t="s">
        <v>1717</v>
      </c>
      <c r="B443" s="946" t="s">
        <v>12</v>
      </c>
      <c r="C443" s="942" t="n">
        <v>1000</v>
      </c>
      <c r="D443" s="939" t="n">
        <v>0</v>
      </c>
    </row>
    <row r="444" customFormat="false" ht="12.75" hidden="false" customHeight="true" outlineLevel="0" collapsed="false">
      <c r="A444" s="947" t="s">
        <v>1718</v>
      </c>
      <c r="B444" s="946" t="s">
        <v>12</v>
      </c>
      <c r="C444" s="942" t="n">
        <v>4420</v>
      </c>
      <c r="D444" s="939" t="n">
        <v>884</v>
      </c>
    </row>
    <row r="445" customFormat="false" ht="12.75" hidden="false" customHeight="true" outlineLevel="0" collapsed="false">
      <c r="A445" s="947" t="s">
        <v>1510</v>
      </c>
      <c r="B445" s="946" t="s">
        <v>12</v>
      </c>
      <c r="C445" s="942" t="n">
        <v>14967</v>
      </c>
      <c r="D445" s="939" t="n">
        <v>3772</v>
      </c>
    </row>
    <row r="446" customFormat="false" ht="12.75" hidden="false" customHeight="true" outlineLevel="0" collapsed="false">
      <c r="A446" s="947" t="s">
        <v>1719</v>
      </c>
      <c r="B446" s="946" t="s">
        <v>12</v>
      </c>
      <c r="C446" s="942" t="n">
        <v>8411</v>
      </c>
      <c r="D446" s="939" t="n">
        <v>0</v>
      </c>
    </row>
    <row r="447" customFormat="false" ht="12.75" hidden="false" customHeight="true" outlineLevel="0" collapsed="false">
      <c r="A447" s="947" t="s">
        <v>1720</v>
      </c>
      <c r="B447" s="946" t="s">
        <v>12</v>
      </c>
      <c r="C447" s="942" t="n">
        <v>11600</v>
      </c>
      <c r="D447" s="939" t="n">
        <v>3600</v>
      </c>
    </row>
    <row r="448" customFormat="false" ht="12.75" hidden="false" customHeight="true" outlineLevel="0" collapsed="false">
      <c r="A448" s="947" t="s">
        <v>1721</v>
      </c>
      <c r="B448" s="946" t="s">
        <v>12</v>
      </c>
      <c r="C448" s="942" t="n">
        <v>2878</v>
      </c>
      <c r="D448" s="939" t="n">
        <v>0</v>
      </c>
    </row>
    <row r="449" customFormat="false" ht="12.75" hidden="false" customHeight="true" outlineLevel="0" collapsed="false">
      <c r="A449" s="947" t="s">
        <v>1722</v>
      </c>
      <c r="B449" s="946" t="s">
        <v>12</v>
      </c>
      <c r="C449" s="942" t="n">
        <v>2300</v>
      </c>
      <c r="D449" s="939" t="n">
        <v>0</v>
      </c>
    </row>
    <row r="450" customFormat="false" ht="12.75" hidden="false" customHeight="true" outlineLevel="0" collapsed="false">
      <c r="A450" s="947" t="s">
        <v>1723</v>
      </c>
      <c r="B450" s="946" t="s">
        <v>12</v>
      </c>
      <c r="C450" s="942" t="n">
        <v>3780</v>
      </c>
      <c r="D450" s="939" t="n">
        <v>0</v>
      </c>
    </row>
    <row r="451" customFormat="false" ht="12.75" hidden="false" customHeight="true" outlineLevel="0" collapsed="false">
      <c r="A451" s="947" t="s">
        <v>1412</v>
      </c>
      <c r="B451" s="946" t="s">
        <v>12</v>
      </c>
      <c r="C451" s="942" t="n">
        <v>16500</v>
      </c>
      <c r="D451" s="939" t="n">
        <v>0</v>
      </c>
    </row>
    <row r="452" customFormat="false" ht="12.75" hidden="false" customHeight="true" outlineLevel="0" collapsed="false">
      <c r="A452" s="947" t="s">
        <v>1724</v>
      </c>
      <c r="B452" s="946" t="s">
        <v>12</v>
      </c>
      <c r="C452" s="942" t="n">
        <v>33880</v>
      </c>
      <c r="D452" s="939" t="n">
        <v>10440</v>
      </c>
    </row>
    <row r="453" customFormat="false" ht="12.75" hidden="false" customHeight="true" outlineLevel="0" collapsed="false">
      <c r="A453" s="963" t="s">
        <v>1725</v>
      </c>
      <c r="B453" s="946" t="s">
        <v>12</v>
      </c>
      <c r="C453" s="964" t="n">
        <v>10823</v>
      </c>
      <c r="D453" s="939" t="n">
        <v>879</v>
      </c>
    </row>
    <row r="454" customFormat="false" ht="12.75" hidden="false" customHeight="true" outlineLevel="0" collapsed="false">
      <c r="A454" s="963" t="s">
        <v>1411</v>
      </c>
      <c r="B454" s="946" t="s">
        <v>12</v>
      </c>
      <c r="C454" s="964" t="n">
        <v>4000</v>
      </c>
      <c r="D454" s="939" t="n">
        <v>0</v>
      </c>
    </row>
    <row r="455" customFormat="false" ht="12.75" hidden="false" customHeight="true" outlineLevel="0" collapsed="false">
      <c r="A455" s="963" t="s">
        <v>1726</v>
      </c>
      <c r="B455" s="946" t="s">
        <v>12</v>
      </c>
      <c r="C455" s="964" t="n">
        <v>15374</v>
      </c>
      <c r="D455" s="939" t="n">
        <v>0</v>
      </c>
    </row>
    <row r="456" customFormat="false" ht="12.75" hidden="false" customHeight="true" outlineLevel="0" collapsed="false">
      <c r="A456" s="947" t="s">
        <v>1727</v>
      </c>
      <c r="B456" s="946" t="s">
        <v>12</v>
      </c>
      <c r="C456" s="942" t="n">
        <v>5000</v>
      </c>
      <c r="D456" s="939" t="n">
        <v>1000</v>
      </c>
    </row>
    <row r="457" customFormat="false" ht="12.75" hidden="false" customHeight="true" outlineLevel="0" collapsed="false">
      <c r="A457" s="947" t="s">
        <v>1728</v>
      </c>
      <c r="B457" s="946" t="s">
        <v>12</v>
      </c>
      <c r="C457" s="942" t="n">
        <v>530</v>
      </c>
      <c r="D457" s="939" t="n">
        <v>0</v>
      </c>
    </row>
    <row r="458" customFormat="false" ht="12.75" hidden="false" customHeight="true" outlineLevel="0" collapsed="false">
      <c r="A458" s="963" t="s">
        <v>1729</v>
      </c>
      <c r="B458" s="946" t="s">
        <v>12</v>
      </c>
      <c r="C458" s="964" t="n">
        <v>700</v>
      </c>
      <c r="D458" s="939" t="n">
        <v>0</v>
      </c>
    </row>
    <row r="459" customFormat="false" ht="12.75" hidden="false" customHeight="true" outlineLevel="0" collapsed="false">
      <c r="A459" s="947" t="s">
        <v>1730</v>
      </c>
      <c r="B459" s="946" t="s">
        <v>12</v>
      </c>
      <c r="C459" s="942" t="n">
        <v>5464</v>
      </c>
      <c r="D459" s="939" t="n">
        <v>0</v>
      </c>
    </row>
    <row r="460" customFormat="false" ht="12.75" hidden="false" customHeight="true" outlineLevel="0" collapsed="false">
      <c r="A460" s="947" t="s">
        <v>1731</v>
      </c>
      <c r="B460" s="946" t="s">
        <v>12</v>
      </c>
      <c r="C460" s="942" t="n">
        <v>949</v>
      </c>
      <c r="D460" s="939" t="n">
        <v>949</v>
      </c>
    </row>
    <row r="461" customFormat="false" ht="12.75" hidden="false" customHeight="true" outlineLevel="0" collapsed="false">
      <c r="A461" s="947" t="s">
        <v>1511</v>
      </c>
      <c r="B461" s="946" t="s">
        <v>12</v>
      </c>
      <c r="C461" s="942" t="n">
        <v>1850</v>
      </c>
      <c r="D461" s="939" t="n">
        <v>0</v>
      </c>
    </row>
    <row r="462" customFormat="false" ht="12.75" hidden="false" customHeight="true" outlineLevel="0" collapsed="false">
      <c r="A462" s="947" t="s">
        <v>1732</v>
      </c>
      <c r="B462" s="946" t="s">
        <v>12</v>
      </c>
      <c r="C462" s="942" t="n">
        <v>2750</v>
      </c>
      <c r="D462" s="939" t="n">
        <v>0</v>
      </c>
    </row>
    <row r="463" customFormat="false" ht="12.75" hidden="false" customHeight="true" outlineLevel="0" collapsed="false">
      <c r="A463" s="947" t="s">
        <v>1733</v>
      </c>
      <c r="B463" s="946" t="s">
        <v>12</v>
      </c>
      <c r="C463" s="942" t="n">
        <v>32358</v>
      </c>
      <c r="D463" s="939" t="n">
        <v>3414</v>
      </c>
    </row>
    <row r="464" customFormat="false" ht="12.75" hidden="false" customHeight="true" outlineLevel="0" collapsed="false">
      <c r="A464" s="947" t="s">
        <v>1734</v>
      </c>
      <c r="B464" s="946" t="s">
        <v>12</v>
      </c>
      <c r="C464" s="942" t="n">
        <v>2552</v>
      </c>
      <c r="D464" s="939" t="n">
        <v>0</v>
      </c>
    </row>
    <row r="465" customFormat="false" ht="12.75" hidden="false" customHeight="true" outlineLevel="0" collapsed="false">
      <c r="A465" s="947" t="s">
        <v>1735</v>
      </c>
      <c r="B465" s="946" t="s">
        <v>12</v>
      </c>
      <c r="C465" s="942" t="n">
        <v>1500</v>
      </c>
      <c r="D465" s="939" t="n">
        <v>0</v>
      </c>
    </row>
    <row r="466" customFormat="false" ht="12.75" hidden="false" customHeight="true" outlineLevel="0" collapsed="false">
      <c r="A466" s="947" t="s">
        <v>1736</v>
      </c>
      <c r="B466" s="946" t="s">
        <v>12</v>
      </c>
      <c r="C466" s="942" t="n">
        <v>744</v>
      </c>
      <c r="D466" s="939" t="n">
        <v>744</v>
      </c>
    </row>
    <row r="467" customFormat="false" ht="12.75" hidden="false" customHeight="true" outlineLevel="0" collapsed="false">
      <c r="A467" s="947" t="s">
        <v>1512</v>
      </c>
      <c r="B467" s="946" t="s">
        <v>12</v>
      </c>
      <c r="C467" s="942" t="n">
        <v>5000</v>
      </c>
      <c r="D467" s="939" t="n">
        <v>1000</v>
      </c>
    </row>
    <row r="468" customFormat="false" ht="12.75" hidden="false" customHeight="true" outlineLevel="0" collapsed="false">
      <c r="A468" s="963" t="s">
        <v>1737</v>
      </c>
      <c r="B468" s="946" t="s">
        <v>12</v>
      </c>
      <c r="C468" s="964" t="n">
        <v>8850</v>
      </c>
      <c r="D468" s="939" t="n">
        <v>1770</v>
      </c>
    </row>
    <row r="469" customFormat="false" ht="12.75" hidden="false" customHeight="true" outlineLevel="0" collapsed="false">
      <c r="A469" s="963" t="s">
        <v>1738</v>
      </c>
      <c r="B469" s="946" t="s">
        <v>12</v>
      </c>
      <c r="C469" s="964" t="n">
        <v>527</v>
      </c>
      <c r="D469" s="939" t="n">
        <v>0</v>
      </c>
    </row>
    <row r="470" customFormat="false" ht="12.75" hidden="false" customHeight="true" outlineLevel="0" collapsed="false">
      <c r="A470" s="947" t="s">
        <v>1739</v>
      </c>
      <c r="B470" s="946" t="s">
        <v>12</v>
      </c>
      <c r="C470" s="942" t="n">
        <v>1968</v>
      </c>
      <c r="D470" s="939" t="n">
        <v>0</v>
      </c>
    </row>
    <row r="471" customFormat="false" ht="12.75" hidden="false" customHeight="true" outlineLevel="0" collapsed="false">
      <c r="A471" s="947" t="s">
        <v>1740</v>
      </c>
      <c r="B471" s="946" t="s">
        <v>12</v>
      </c>
      <c r="C471" s="942" t="n">
        <v>1000</v>
      </c>
      <c r="D471" s="939" t="n">
        <v>0</v>
      </c>
    </row>
    <row r="472" customFormat="false" ht="12.75" hidden="false" customHeight="true" outlineLevel="0" collapsed="false">
      <c r="A472" s="947" t="s">
        <v>1414</v>
      </c>
      <c r="B472" s="946" t="s">
        <v>12</v>
      </c>
      <c r="C472" s="942" t="n">
        <v>11985</v>
      </c>
      <c r="D472" s="939" t="n">
        <v>0</v>
      </c>
    </row>
    <row r="473" customFormat="false" ht="12.75" hidden="false" customHeight="true" outlineLevel="0" collapsed="false">
      <c r="A473" s="947" t="s">
        <v>1425</v>
      </c>
      <c r="B473" s="946" t="s">
        <v>12</v>
      </c>
      <c r="C473" s="942" t="n">
        <v>4650</v>
      </c>
      <c r="D473" s="939" t="n">
        <v>1410</v>
      </c>
    </row>
    <row r="474" customFormat="false" ht="12.75" hidden="false" customHeight="true" outlineLevel="0" collapsed="false">
      <c r="A474" s="947" t="s">
        <v>1480</v>
      </c>
      <c r="B474" s="946" t="s">
        <v>12</v>
      </c>
      <c r="C474" s="942" t="n">
        <v>4000</v>
      </c>
      <c r="D474" s="939" t="n">
        <v>0</v>
      </c>
    </row>
    <row r="475" customFormat="false" ht="12.75" hidden="false" customHeight="true" outlineLevel="0" collapsed="false">
      <c r="A475" s="947" t="s">
        <v>1741</v>
      </c>
      <c r="B475" s="946" t="s">
        <v>12</v>
      </c>
      <c r="C475" s="942" t="n">
        <v>1250</v>
      </c>
      <c r="D475" s="939" t="n">
        <v>0</v>
      </c>
    </row>
    <row r="476" customFormat="false" ht="12.75" hidden="false" customHeight="true" outlineLevel="0" collapsed="false">
      <c r="A476" s="947" t="s">
        <v>1742</v>
      </c>
      <c r="B476" s="946" t="s">
        <v>12</v>
      </c>
      <c r="C476" s="942" t="n">
        <v>4250</v>
      </c>
      <c r="D476" s="939" t="n">
        <v>850</v>
      </c>
    </row>
    <row r="477" customFormat="false" ht="12.75" hidden="false" customHeight="true" outlineLevel="0" collapsed="false">
      <c r="A477" s="947" t="s">
        <v>1743</v>
      </c>
      <c r="B477" s="946" t="s">
        <v>12</v>
      </c>
      <c r="C477" s="942" t="n">
        <v>1050</v>
      </c>
      <c r="D477" s="939" t="n">
        <v>0</v>
      </c>
    </row>
    <row r="478" customFormat="false" ht="12.75" hidden="false" customHeight="true" outlineLevel="0" collapsed="false">
      <c r="A478" s="947" t="s">
        <v>1744</v>
      </c>
      <c r="B478" s="946" t="s">
        <v>12</v>
      </c>
      <c r="C478" s="942" t="n">
        <v>1083</v>
      </c>
      <c r="D478" s="939" t="n">
        <v>0</v>
      </c>
    </row>
    <row r="479" customFormat="false" ht="12.75" hidden="false" customHeight="true" outlineLevel="0" collapsed="false">
      <c r="A479" s="947" t="s">
        <v>1745</v>
      </c>
      <c r="B479" s="946" t="s">
        <v>12</v>
      </c>
      <c r="C479" s="942" t="n">
        <v>830</v>
      </c>
      <c r="D479" s="939" t="n">
        <v>0</v>
      </c>
    </row>
    <row r="480" customFormat="false" ht="12.75" hidden="false" customHeight="true" outlineLevel="0" collapsed="false">
      <c r="A480" s="947" t="s">
        <v>1746</v>
      </c>
      <c r="B480" s="946" t="s">
        <v>12</v>
      </c>
      <c r="C480" s="942" t="n">
        <v>9180</v>
      </c>
      <c r="D480" s="939" t="n">
        <v>2149</v>
      </c>
    </row>
    <row r="481" customFormat="false" ht="12.75" hidden="false" customHeight="true" outlineLevel="0" collapsed="false">
      <c r="A481" s="947" t="s">
        <v>1747</v>
      </c>
      <c r="B481" s="946" t="s">
        <v>12</v>
      </c>
      <c r="C481" s="942" t="n">
        <v>1500</v>
      </c>
      <c r="D481" s="939" t="n">
        <v>0</v>
      </c>
    </row>
    <row r="482" customFormat="false" ht="12.75" hidden="false" customHeight="true" outlineLevel="0" collapsed="false">
      <c r="A482" s="947" t="s">
        <v>1748</v>
      </c>
      <c r="B482" s="946" t="s">
        <v>12</v>
      </c>
      <c r="C482" s="942" t="n">
        <v>1250</v>
      </c>
      <c r="D482" s="939" t="n">
        <v>250</v>
      </c>
    </row>
    <row r="483" customFormat="false" ht="12.75" hidden="false" customHeight="true" outlineLevel="0" collapsed="false">
      <c r="A483" s="947" t="s">
        <v>1749</v>
      </c>
      <c r="B483" s="946" t="s">
        <v>12</v>
      </c>
      <c r="C483" s="942" t="n">
        <v>1250</v>
      </c>
      <c r="D483" s="939" t="n">
        <v>0</v>
      </c>
    </row>
    <row r="484" customFormat="false" ht="12.75" hidden="false" customHeight="true" outlineLevel="0" collapsed="false">
      <c r="A484" s="963" t="s">
        <v>1750</v>
      </c>
      <c r="B484" s="946" t="s">
        <v>12</v>
      </c>
      <c r="C484" s="964" t="n">
        <v>3875</v>
      </c>
      <c r="D484" s="939" t="n">
        <v>775</v>
      </c>
    </row>
    <row r="485" customFormat="false" ht="12.75" hidden="false" customHeight="true" outlineLevel="0" collapsed="false">
      <c r="A485" s="963" t="s">
        <v>1751</v>
      </c>
      <c r="B485" s="946" t="s">
        <v>12</v>
      </c>
      <c r="C485" s="964" t="n">
        <v>26373</v>
      </c>
      <c r="D485" s="939" t="n">
        <v>1864</v>
      </c>
    </row>
    <row r="486" customFormat="false" ht="12.75" hidden="false" customHeight="true" outlineLevel="0" collapsed="false">
      <c r="A486" s="966" t="s">
        <v>1752</v>
      </c>
      <c r="B486" s="946" t="s">
        <v>12</v>
      </c>
      <c r="C486" s="964" t="n">
        <v>7950</v>
      </c>
      <c r="D486" s="939" t="n">
        <v>0</v>
      </c>
    </row>
    <row r="487" customFormat="false" ht="12.75" hidden="false" customHeight="true" outlineLevel="0" collapsed="false">
      <c r="A487" s="963" t="s">
        <v>1753</v>
      </c>
      <c r="B487" s="946" t="s">
        <v>12</v>
      </c>
      <c r="C487" s="964" t="n">
        <v>1500</v>
      </c>
      <c r="D487" s="939" t="n">
        <v>0</v>
      </c>
    </row>
    <row r="488" customFormat="false" ht="12.75" hidden="false" customHeight="true" outlineLevel="0" collapsed="false">
      <c r="A488" s="947" t="s">
        <v>1754</v>
      </c>
      <c r="B488" s="946" t="s">
        <v>12</v>
      </c>
      <c r="C488" s="942" t="n">
        <v>2125</v>
      </c>
      <c r="D488" s="939" t="n">
        <v>1500</v>
      </c>
    </row>
    <row r="489" customFormat="false" ht="12.75" hidden="false" customHeight="true" outlineLevel="0" collapsed="false">
      <c r="A489" s="947" t="s">
        <v>1755</v>
      </c>
      <c r="B489" s="946" t="s">
        <v>12</v>
      </c>
      <c r="C489" s="942" t="n">
        <v>20625</v>
      </c>
      <c r="D489" s="939" t="n">
        <v>0</v>
      </c>
    </row>
    <row r="490" customFormat="false" ht="12.75" hidden="false" customHeight="true" outlineLevel="0" collapsed="false">
      <c r="A490" s="947" t="s">
        <v>1756</v>
      </c>
      <c r="B490" s="946" t="s">
        <v>12</v>
      </c>
      <c r="C490" s="942" t="n">
        <v>16085</v>
      </c>
      <c r="D490" s="939" t="n">
        <v>3217</v>
      </c>
    </row>
    <row r="491" customFormat="false" ht="12.75" hidden="false" customHeight="true" outlineLevel="0" collapsed="false">
      <c r="A491" s="947" t="s">
        <v>1757</v>
      </c>
      <c r="B491" s="946" t="s">
        <v>12</v>
      </c>
      <c r="C491" s="942" t="n">
        <v>1500</v>
      </c>
      <c r="D491" s="939" t="n">
        <v>300</v>
      </c>
    </row>
    <row r="492" customFormat="false" ht="12.75" hidden="false" customHeight="true" outlineLevel="0" collapsed="false">
      <c r="A492" s="947" t="s">
        <v>1758</v>
      </c>
      <c r="B492" s="946" t="s">
        <v>12</v>
      </c>
      <c r="C492" s="942" t="n">
        <v>3250</v>
      </c>
      <c r="D492" s="939" t="n">
        <v>1625</v>
      </c>
    </row>
    <row r="493" customFormat="false" ht="12.75" hidden="false" customHeight="true" outlineLevel="0" collapsed="false">
      <c r="A493" s="947" t="s">
        <v>1418</v>
      </c>
      <c r="B493" s="946" t="s">
        <v>12</v>
      </c>
      <c r="C493" s="942" t="n">
        <v>1000</v>
      </c>
      <c r="D493" s="939" t="n">
        <v>0</v>
      </c>
    </row>
    <row r="494" customFormat="false" ht="12.75" hidden="false" customHeight="true" outlineLevel="0" collapsed="false">
      <c r="A494" s="947" t="s">
        <v>1420</v>
      </c>
      <c r="B494" s="946" t="s">
        <v>12</v>
      </c>
      <c r="C494" s="942" t="n">
        <v>6770</v>
      </c>
      <c r="D494" s="939" t="n">
        <v>1354</v>
      </c>
    </row>
    <row r="495" customFormat="false" ht="12.75" hidden="false" customHeight="true" outlineLevel="0" collapsed="false">
      <c r="A495" s="947" t="s">
        <v>1514</v>
      </c>
      <c r="B495" s="946" t="s">
        <v>12</v>
      </c>
      <c r="C495" s="942" t="n">
        <v>19873</v>
      </c>
      <c r="D495" s="939" t="n">
        <v>0</v>
      </c>
    </row>
    <row r="496" customFormat="false" ht="12.75" hidden="false" customHeight="true" outlineLevel="0" collapsed="false">
      <c r="A496" s="963" t="s">
        <v>1759</v>
      </c>
      <c r="B496" s="946" t="s">
        <v>12</v>
      </c>
      <c r="C496" s="964" t="n">
        <v>15110</v>
      </c>
      <c r="D496" s="939" t="n">
        <v>6222</v>
      </c>
    </row>
    <row r="497" customFormat="false" ht="12.75" hidden="false" customHeight="true" outlineLevel="0" collapsed="false">
      <c r="A497" s="963" t="s">
        <v>1515</v>
      </c>
      <c r="B497" s="946" t="s">
        <v>12</v>
      </c>
      <c r="C497" s="964" t="n">
        <v>166665</v>
      </c>
      <c r="D497" s="939" t="n">
        <v>33333</v>
      </c>
    </row>
    <row r="498" customFormat="false" ht="12.75" hidden="false" customHeight="true" outlineLevel="0" collapsed="false">
      <c r="A498" s="963" t="s">
        <v>1760</v>
      </c>
      <c r="B498" s="946" t="s">
        <v>12</v>
      </c>
      <c r="C498" s="964" t="n">
        <v>39774</v>
      </c>
      <c r="D498" s="939" t="n">
        <v>0</v>
      </c>
    </row>
    <row r="499" customFormat="false" ht="12.75" hidden="false" customHeight="true" outlineLevel="0" collapsed="false">
      <c r="A499" s="947" t="s">
        <v>1422</v>
      </c>
      <c r="B499" s="946" t="s">
        <v>12</v>
      </c>
      <c r="C499" s="942" t="n">
        <v>2500</v>
      </c>
      <c r="D499" s="939" t="n">
        <v>500</v>
      </c>
    </row>
    <row r="500" customFormat="false" ht="12.75" hidden="false" customHeight="true" outlineLevel="0" collapsed="false">
      <c r="A500" s="947" t="s">
        <v>1761</v>
      </c>
      <c r="B500" s="946" t="s">
        <v>12</v>
      </c>
      <c r="C500" s="942" t="n">
        <v>3335</v>
      </c>
      <c r="D500" s="939" t="n">
        <v>667</v>
      </c>
    </row>
    <row r="501" customFormat="false" ht="12.75" hidden="false" customHeight="true" outlineLevel="0" collapsed="false">
      <c r="A501" s="947" t="s">
        <v>1762</v>
      </c>
      <c r="B501" s="946" t="s">
        <v>12</v>
      </c>
      <c r="C501" s="942" t="n">
        <v>27500</v>
      </c>
      <c r="D501" s="939" t="n">
        <v>0</v>
      </c>
    </row>
    <row r="502" customFormat="false" ht="12.75" hidden="false" customHeight="true" outlineLevel="0" collapsed="false">
      <c r="A502" s="947" t="s">
        <v>1763</v>
      </c>
      <c r="B502" s="946" t="s">
        <v>12</v>
      </c>
      <c r="C502" s="942" t="n">
        <v>4790</v>
      </c>
      <c r="D502" s="939" t="n">
        <v>500</v>
      </c>
    </row>
    <row r="503" customFormat="false" ht="12.75" hidden="false" customHeight="true" outlineLevel="0" collapsed="false">
      <c r="A503" s="947" t="s">
        <v>1764</v>
      </c>
      <c r="B503" s="946" t="s">
        <v>12</v>
      </c>
      <c r="C503" s="942" t="n">
        <v>660</v>
      </c>
      <c r="D503" s="939" t="n">
        <v>0</v>
      </c>
    </row>
    <row r="504" customFormat="false" ht="12.75" hidden="false" customHeight="true" outlineLevel="0" collapsed="false">
      <c r="A504" s="963" t="s">
        <v>1423</v>
      </c>
      <c r="B504" s="946" t="s">
        <v>12</v>
      </c>
      <c r="C504" s="964" t="n">
        <v>4060</v>
      </c>
      <c r="D504" s="939" t="n">
        <v>0</v>
      </c>
    </row>
    <row r="505" customFormat="false" ht="12.75" hidden="false" customHeight="true" outlineLevel="0" collapsed="false">
      <c r="A505" s="963" t="s">
        <v>1765</v>
      </c>
      <c r="B505" s="946" t="s">
        <v>12</v>
      </c>
      <c r="C505" s="964" t="n">
        <v>1280</v>
      </c>
      <c r="D505" s="939" t="n">
        <v>0</v>
      </c>
    </row>
    <row r="506" customFormat="false" ht="12.75" hidden="false" customHeight="true" outlineLevel="0" collapsed="false">
      <c r="A506" s="963" t="s">
        <v>1424</v>
      </c>
      <c r="B506" s="946" t="s">
        <v>12</v>
      </c>
      <c r="C506" s="964" t="n">
        <v>1650</v>
      </c>
      <c r="D506" s="939" t="n">
        <v>945</v>
      </c>
    </row>
    <row r="507" customFormat="false" ht="12.75" hidden="false" customHeight="true" outlineLevel="0" collapsed="false">
      <c r="A507" s="963" t="s">
        <v>1766</v>
      </c>
      <c r="B507" s="946" t="s">
        <v>12</v>
      </c>
      <c r="C507" s="964" t="n">
        <v>625</v>
      </c>
      <c r="D507" s="939" t="n">
        <v>0</v>
      </c>
    </row>
    <row r="508" customFormat="false" ht="12.75" hidden="false" customHeight="true" outlineLevel="0" collapsed="false">
      <c r="A508" s="963" t="s">
        <v>1767</v>
      </c>
      <c r="B508" s="946" t="s">
        <v>12</v>
      </c>
      <c r="C508" s="964" t="n">
        <v>1500</v>
      </c>
      <c r="D508" s="939" t="n">
        <v>500</v>
      </c>
    </row>
    <row r="509" customFormat="false" ht="12.75" hidden="false" customHeight="true" outlineLevel="0" collapsed="false">
      <c r="A509" s="963" t="s">
        <v>1426</v>
      </c>
      <c r="B509" s="946" t="s">
        <v>12</v>
      </c>
      <c r="C509" s="964" t="n">
        <v>10350</v>
      </c>
      <c r="D509" s="939" t="n">
        <v>2700</v>
      </c>
    </row>
    <row r="510" customFormat="false" ht="12.75" hidden="false" customHeight="true" outlineLevel="0" collapsed="false">
      <c r="A510" s="963" t="s">
        <v>1768</v>
      </c>
      <c r="B510" s="946" t="s">
        <v>12</v>
      </c>
      <c r="C510" s="964" t="n">
        <v>2000</v>
      </c>
      <c r="D510" s="939" t="n">
        <v>0</v>
      </c>
    </row>
    <row r="511" customFormat="false" ht="12.75" hidden="false" customHeight="true" outlineLevel="0" collapsed="false">
      <c r="A511" s="963" t="s">
        <v>1769</v>
      </c>
      <c r="B511" s="946" t="s">
        <v>12</v>
      </c>
      <c r="C511" s="964" t="n">
        <v>2000</v>
      </c>
      <c r="D511" s="939" t="n">
        <v>0</v>
      </c>
    </row>
    <row r="512" customFormat="false" ht="12.75" hidden="false" customHeight="true" outlineLevel="0" collapsed="false">
      <c r="A512" s="947" t="s">
        <v>1519</v>
      </c>
      <c r="B512" s="946" t="s">
        <v>12</v>
      </c>
      <c r="C512" s="942" t="n">
        <v>500</v>
      </c>
      <c r="D512" s="939" t="n">
        <v>0</v>
      </c>
    </row>
    <row r="513" customFormat="false" ht="12.75" hidden="false" customHeight="true" outlineLevel="0" collapsed="false">
      <c r="A513" s="947" t="s">
        <v>1770</v>
      </c>
      <c r="B513" s="946" t="s">
        <v>12</v>
      </c>
      <c r="C513" s="942" t="n">
        <v>2500</v>
      </c>
      <c r="D513" s="939" t="n">
        <v>0</v>
      </c>
    </row>
    <row r="514" customFormat="false" ht="12.75" hidden="false" customHeight="true" outlineLevel="0" collapsed="false">
      <c r="A514" s="947" t="s">
        <v>1771</v>
      </c>
      <c r="B514" s="946" t="s">
        <v>12</v>
      </c>
      <c r="C514" s="942" t="n">
        <v>6665</v>
      </c>
      <c r="D514" s="939" t="n">
        <v>1333</v>
      </c>
    </row>
    <row r="515" customFormat="false" ht="12.75" hidden="false" customHeight="true" outlineLevel="0" collapsed="false">
      <c r="A515" s="947" t="s">
        <v>1772</v>
      </c>
      <c r="B515" s="946" t="s">
        <v>12</v>
      </c>
      <c r="C515" s="942" t="n">
        <v>1250</v>
      </c>
      <c r="D515" s="939" t="n">
        <v>250</v>
      </c>
    </row>
    <row r="516" customFormat="false" ht="12.75" hidden="false" customHeight="true" outlineLevel="0" collapsed="false">
      <c r="A516" s="947" t="s">
        <v>1773</v>
      </c>
      <c r="B516" s="946" t="s">
        <v>12</v>
      </c>
      <c r="C516" s="942" t="n">
        <v>633</v>
      </c>
      <c r="D516" s="939" t="n">
        <v>0</v>
      </c>
    </row>
    <row r="517" customFormat="false" ht="12.75" hidden="false" customHeight="true" outlineLevel="0" collapsed="false">
      <c r="A517" s="947" t="s">
        <v>1774</v>
      </c>
      <c r="B517" s="946" t="s">
        <v>12</v>
      </c>
      <c r="C517" s="942" t="n">
        <v>2420</v>
      </c>
      <c r="D517" s="939" t="n">
        <v>460</v>
      </c>
    </row>
    <row r="518" customFormat="false" ht="12.75" hidden="false" customHeight="true" outlineLevel="0" collapsed="false">
      <c r="A518" s="947" t="s">
        <v>1427</v>
      </c>
      <c r="B518" s="946" t="s">
        <v>12</v>
      </c>
      <c r="C518" s="942" t="n">
        <v>920</v>
      </c>
      <c r="D518" s="939" t="n">
        <v>0</v>
      </c>
    </row>
    <row r="519" customFormat="false" ht="12.75" hidden="false" customHeight="true" outlineLevel="0" collapsed="false">
      <c r="A519" s="947" t="s">
        <v>1428</v>
      </c>
      <c r="B519" s="946" t="s">
        <v>12</v>
      </c>
      <c r="C519" s="942" t="n">
        <v>3590</v>
      </c>
      <c r="D519" s="939" t="n">
        <v>0</v>
      </c>
    </row>
    <row r="520" customFormat="false" ht="12.75" hidden="false" customHeight="true" outlineLevel="0" collapsed="false">
      <c r="A520" s="947" t="s">
        <v>1775</v>
      </c>
      <c r="B520" s="946" t="s">
        <v>12</v>
      </c>
      <c r="C520" s="942" t="n">
        <v>3355</v>
      </c>
      <c r="D520" s="939" t="n">
        <v>0</v>
      </c>
    </row>
    <row r="521" customFormat="false" ht="12.75" hidden="false" customHeight="true" outlineLevel="0" collapsed="false">
      <c r="A521" s="963" t="s">
        <v>1776</v>
      </c>
      <c r="B521" s="946" t="s">
        <v>12</v>
      </c>
      <c r="C521" s="964" t="n">
        <v>5000</v>
      </c>
      <c r="D521" s="939" t="n">
        <v>0</v>
      </c>
    </row>
    <row r="522" customFormat="false" ht="12.75" hidden="false" customHeight="true" outlineLevel="0" collapsed="false">
      <c r="A522" s="963" t="s">
        <v>1429</v>
      </c>
      <c r="B522" s="946" t="s">
        <v>12</v>
      </c>
      <c r="C522" s="964" t="n">
        <v>20550</v>
      </c>
      <c r="D522" s="939" t="n">
        <v>6400</v>
      </c>
    </row>
    <row r="523" customFormat="false" ht="12.75" hidden="false" customHeight="true" outlineLevel="0" collapsed="false">
      <c r="A523" s="963" t="s">
        <v>1777</v>
      </c>
      <c r="B523" s="946" t="s">
        <v>12</v>
      </c>
      <c r="C523" s="964" t="n">
        <v>2390</v>
      </c>
      <c r="D523" s="939" t="n">
        <v>0</v>
      </c>
    </row>
    <row r="524" customFormat="false" ht="12.75" hidden="false" customHeight="true" outlineLevel="0" collapsed="false">
      <c r="A524" s="947" t="s">
        <v>1778</v>
      </c>
      <c r="B524" s="946" t="s">
        <v>12</v>
      </c>
      <c r="C524" s="942" t="n">
        <v>2000</v>
      </c>
      <c r="D524" s="939" t="n">
        <v>400</v>
      </c>
    </row>
    <row r="525" customFormat="false" ht="12.75" hidden="false" customHeight="true" outlineLevel="0" collapsed="false">
      <c r="A525" s="947" t="s">
        <v>1430</v>
      </c>
      <c r="B525" s="946" t="s">
        <v>12</v>
      </c>
      <c r="C525" s="942" t="n">
        <v>2500</v>
      </c>
      <c r="D525" s="939" t="n">
        <v>0</v>
      </c>
    </row>
    <row r="526" customFormat="false" ht="12.75" hidden="false" customHeight="true" outlineLevel="0" collapsed="false">
      <c r="A526" s="947" t="s">
        <v>1779</v>
      </c>
      <c r="B526" s="946" t="s">
        <v>12</v>
      </c>
      <c r="C526" s="942" t="n">
        <v>1874</v>
      </c>
      <c r="D526" s="939" t="n">
        <v>1024</v>
      </c>
    </row>
    <row r="527" customFormat="false" ht="12.75" hidden="false" customHeight="true" outlineLevel="0" collapsed="false">
      <c r="A527" s="947" t="s">
        <v>1780</v>
      </c>
      <c r="B527" s="946" t="s">
        <v>12</v>
      </c>
      <c r="C527" s="942" t="n">
        <v>8695</v>
      </c>
      <c r="D527" s="939" t="n">
        <v>1500</v>
      </c>
    </row>
    <row r="528" customFormat="false" ht="12.75" hidden="false" customHeight="true" outlineLevel="0" collapsed="false">
      <c r="A528" s="947" t="s">
        <v>1431</v>
      </c>
      <c r="B528" s="946" t="s">
        <v>12</v>
      </c>
      <c r="C528" s="942" t="n">
        <v>265</v>
      </c>
      <c r="D528" s="939" t="n">
        <v>0</v>
      </c>
    </row>
    <row r="529" customFormat="false" ht="12.75" hidden="false" customHeight="true" outlineLevel="0" collapsed="false">
      <c r="A529" s="947" t="s">
        <v>1781</v>
      </c>
      <c r="B529" s="946" t="s">
        <v>12</v>
      </c>
      <c r="C529" s="942" t="n">
        <v>2000</v>
      </c>
      <c r="D529" s="939" t="n">
        <v>0</v>
      </c>
    </row>
    <row r="530" customFormat="false" ht="12.75" hidden="false" customHeight="true" outlineLevel="0" collapsed="false">
      <c r="A530" s="947" t="s">
        <v>1782</v>
      </c>
      <c r="B530" s="946" t="s">
        <v>12</v>
      </c>
      <c r="C530" s="942" t="n">
        <v>631</v>
      </c>
      <c r="D530" s="939" t="n">
        <v>0</v>
      </c>
    </row>
    <row r="531" customFormat="false" ht="12.75" hidden="false" customHeight="true" outlineLevel="0" collapsed="false">
      <c r="A531" s="947" t="s">
        <v>1783</v>
      </c>
      <c r="B531" s="946" t="s">
        <v>12</v>
      </c>
      <c r="C531" s="942" t="n">
        <v>390</v>
      </c>
      <c r="D531" s="939" t="n">
        <v>0</v>
      </c>
    </row>
    <row r="532" customFormat="false" ht="12.75" hidden="false" customHeight="true" outlineLevel="0" collapsed="false">
      <c r="A532" s="947" t="s">
        <v>1784</v>
      </c>
      <c r="B532" s="946" t="s">
        <v>12</v>
      </c>
      <c r="C532" s="942" t="n">
        <v>1000</v>
      </c>
      <c r="D532" s="939" t="n">
        <v>0</v>
      </c>
    </row>
    <row r="533" customFormat="false" ht="12.75" hidden="false" customHeight="true" outlineLevel="0" collapsed="false">
      <c r="A533" s="947" t="s">
        <v>1785</v>
      </c>
      <c r="B533" s="946" t="s">
        <v>12</v>
      </c>
      <c r="C533" s="942" t="n">
        <v>700</v>
      </c>
      <c r="D533" s="939" t="n">
        <v>0</v>
      </c>
    </row>
    <row r="534" customFormat="false" ht="12.75" hidden="false" customHeight="true" outlineLevel="0" collapsed="false">
      <c r="A534" s="947" t="s">
        <v>1786</v>
      </c>
      <c r="B534" s="946" t="s">
        <v>12</v>
      </c>
      <c r="C534" s="942" t="n">
        <v>10655</v>
      </c>
      <c r="D534" s="939" t="n">
        <v>0</v>
      </c>
    </row>
    <row r="535" customFormat="false" ht="12.75" hidden="false" customHeight="true" outlineLevel="0" collapsed="false">
      <c r="A535" s="947" t="s">
        <v>1787</v>
      </c>
      <c r="B535" s="946" t="s">
        <v>12</v>
      </c>
      <c r="C535" s="942" t="n">
        <v>400</v>
      </c>
      <c r="D535" s="939" t="n">
        <v>0</v>
      </c>
    </row>
    <row r="536" customFormat="false" ht="12.75" hidden="false" customHeight="true" outlineLevel="0" collapsed="false">
      <c r="A536" s="947" t="s">
        <v>1788</v>
      </c>
      <c r="B536" s="946" t="s">
        <v>12</v>
      </c>
      <c r="C536" s="942" t="n">
        <v>200</v>
      </c>
      <c r="D536" s="939" t="n">
        <v>0</v>
      </c>
    </row>
    <row r="537" customFormat="false" ht="12.75" hidden="false" customHeight="true" outlineLevel="0" collapsed="false">
      <c r="A537" s="963" t="s">
        <v>1789</v>
      </c>
      <c r="B537" s="946" t="s">
        <v>12</v>
      </c>
      <c r="C537" s="964" t="n">
        <v>1000</v>
      </c>
      <c r="D537" s="939" t="n">
        <v>0</v>
      </c>
    </row>
    <row r="538" customFormat="false" ht="12.75" hidden="false" customHeight="true" outlineLevel="0" collapsed="false">
      <c r="A538" s="967" t="s">
        <v>1790</v>
      </c>
      <c r="B538" s="940" t="n">
        <v>519313</v>
      </c>
      <c r="C538" s="940" t="n">
        <v>218704</v>
      </c>
      <c r="D538" s="939" t="n">
        <v>159800</v>
      </c>
    </row>
    <row r="539" customFormat="false" ht="12" hidden="false" customHeight="true" outlineLevel="0" collapsed="false">
      <c r="A539" s="947" t="s">
        <v>1791</v>
      </c>
      <c r="B539" s="958" t="n">
        <v>60918</v>
      </c>
      <c r="C539" s="942" t="n">
        <v>67770</v>
      </c>
      <c r="D539" s="939" t="n">
        <v>10854</v>
      </c>
    </row>
    <row r="540" customFormat="false" ht="12" hidden="false" customHeight="true" outlineLevel="0" collapsed="false">
      <c r="A540" s="947" t="s">
        <v>1792</v>
      </c>
      <c r="B540" s="958" t="s">
        <v>12</v>
      </c>
      <c r="C540" s="942" t="n">
        <v>55000</v>
      </c>
      <c r="D540" s="939" t="n">
        <v>10000</v>
      </c>
    </row>
    <row r="541" customFormat="false" ht="12" hidden="false" customHeight="true" outlineLevel="0" collapsed="false">
      <c r="A541" s="947" t="s">
        <v>1793</v>
      </c>
      <c r="B541" s="958" t="s">
        <v>12</v>
      </c>
      <c r="C541" s="942" t="n">
        <v>7500</v>
      </c>
      <c r="D541" s="939" t="n">
        <v>0</v>
      </c>
    </row>
    <row r="542" customFormat="false" ht="12" hidden="false" customHeight="true" outlineLevel="0" collapsed="false">
      <c r="A542" s="947" t="s">
        <v>1794</v>
      </c>
      <c r="B542" s="958" t="s">
        <v>12</v>
      </c>
      <c r="C542" s="942" t="n">
        <v>1000</v>
      </c>
      <c r="D542" s="939" t="n">
        <v>0</v>
      </c>
    </row>
    <row r="543" customFormat="false" ht="12" hidden="false" customHeight="true" outlineLevel="0" collapsed="false">
      <c r="A543" s="947" t="s">
        <v>1795</v>
      </c>
      <c r="B543" s="958" t="s">
        <v>12</v>
      </c>
      <c r="C543" s="942" t="n">
        <v>3020</v>
      </c>
      <c r="D543" s="939" t="n">
        <v>604</v>
      </c>
    </row>
    <row r="544" customFormat="false" ht="12" hidden="false" customHeight="true" outlineLevel="0" collapsed="false">
      <c r="A544" s="947" t="s">
        <v>1796</v>
      </c>
      <c r="B544" s="958" t="s">
        <v>12</v>
      </c>
      <c r="C544" s="942" t="n">
        <v>1250</v>
      </c>
      <c r="D544" s="939" t="n">
        <v>250</v>
      </c>
    </row>
    <row r="545" customFormat="false" ht="12" hidden="false" customHeight="true" outlineLevel="0" collapsed="false">
      <c r="A545" s="947" t="s">
        <v>1797</v>
      </c>
      <c r="B545" s="958" t="n">
        <v>252565</v>
      </c>
      <c r="C545" s="942" t="n">
        <v>52798</v>
      </c>
      <c r="D545" s="939" t="n">
        <v>52798</v>
      </c>
    </row>
    <row r="546" s="968" customFormat="true" ht="12" hidden="false" customHeight="true" outlineLevel="0" collapsed="false">
      <c r="A546" s="947" t="s">
        <v>1798</v>
      </c>
      <c r="B546" s="948" t="n">
        <v>202171</v>
      </c>
      <c r="C546" s="942" t="n">
        <v>88758</v>
      </c>
      <c r="D546" s="939" t="n">
        <v>88758</v>
      </c>
    </row>
    <row r="547" s="968" customFormat="true" ht="15" hidden="false" customHeight="true" outlineLevel="0" collapsed="false">
      <c r="A547" s="947" t="s">
        <v>1799</v>
      </c>
      <c r="B547" s="958" t="n">
        <v>3659</v>
      </c>
      <c r="C547" s="942" t="n">
        <v>1988</v>
      </c>
      <c r="D547" s="939" t="n">
        <v>0</v>
      </c>
    </row>
    <row r="548" s="968" customFormat="true" ht="15" hidden="false" customHeight="true" outlineLevel="0" collapsed="false">
      <c r="A548" s="947" t="s">
        <v>1800</v>
      </c>
      <c r="B548" s="946" t="s">
        <v>12</v>
      </c>
      <c r="C548" s="942" t="n">
        <v>3948</v>
      </c>
      <c r="D548" s="939" t="n">
        <v>3948</v>
      </c>
    </row>
    <row r="549" s="968" customFormat="true" ht="15" hidden="false" customHeight="true" outlineLevel="0" collapsed="false">
      <c r="A549" s="947" t="s">
        <v>1801</v>
      </c>
      <c r="B549" s="946" t="s">
        <v>12</v>
      </c>
      <c r="C549" s="942" t="n">
        <v>3442</v>
      </c>
      <c r="D549" s="939" t="n">
        <v>3442</v>
      </c>
    </row>
    <row r="550" customFormat="false" ht="12.75" hidden="false" customHeight="true" outlineLevel="0" collapsed="false">
      <c r="A550" s="941" t="s">
        <v>1802</v>
      </c>
      <c r="B550" s="940" t="n">
        <v>3967627</v>
      </c>
      <c r="C550" s="940" t="n">
        <v>1888288</v>
      </c>
      <c r="D550" s="939" t="n">
        <v>111261</v>
      </c>
    </row>
    <row r="551" customFormat="false" ht="12.75" hidden="false" customHeight="true" outlineLevel="0" collapsed="false">
      <c r="A551" s="947" t="s">
        <v>1803</v>
      </c>
      <c r="B551" s="942" t="n">
        <v>1200000</v>
      </c>
      <c r="C551" s="942" t="n">
        <v>430000</v>
      </c>
      <c r="D551" s="939" t="n">
        <v>100000</v>
      </c>
    </row>
    <row r="552" customFormat="false" ht="12.75" hidden="false" customHeight="true" outlineLevel="0" collapsed="false">
      <c r="A552" s="947" t="s">
        <v>1804</v>
      </c>
      <c r="B552" s="942" t="n">
        <v>36378</v>
      </c>
      <c r="C552" s="942" t="n">
        <v>0</v>
      </c>
      <c r="D552" s="939" t="n">
        <v>0</v>
      </c>
    </row>
    <row r="553" customFormat="false" ht="24.75" hidden="false" customHeight="true" outlineLevel="0" collapsed="false">
      <c r="A553" s="947" t="s">
        <v>1805</v>
      </c>
      <c r="B553" s="942" t="n">
        <v>171507</v>
      </c>
      <c r="C553" s="942" t="n">
        <v>91675</v>
      </c>
      <c r="D553" s="939" t="n">
        <v>0</v>
      </c>
    </row>
    <row r="554" customFormat="false" ht="12.75" hidden="false" customHeight="true" outlineLevel="0" collapsed="false">
      <c r="A554" s="947" t="s">
        <v>1806</v>
      </c>
      <c r="B554" s="942" t="n">
        <v>34692</v>
      </c>
      <c r="C554" s="942" t="n">
        <v>0</v>
      </c>
      <c r="D554" s="939" t="n">
        <v>0</v>
      </c>
    </row>
    <row r="555" customFormat="false" ht="12.75" hidden="false" customHeight="true" outlineLevel="0" collapsed="false">
      <c r="A555" s="947" t="s">
        <v>1807</v>
      </c>
      <c r="B555" s="942" t="n">
        <v>506749</v>
      </c>
      <c r="C555" s="942" t="n">
        <v>12725</v>
      </c>
      <c r="D555" s="939" t="n">
        <v>10000</v>
      </c>
    </row>
    <row r="556" customFormat="false" ht="12.75" hidden="false" customHeight="true" outlineLevel="0" collapsed="false">
      <c r="A556" s="947" t="s">
        <v>1808</v>
      </c>
      <c r="B556" s="946" t="s">
        <v>12</v>
      </c>
      <c r="C556" s="942" t="n">
        <v>2725</v>
      </c>
      <c r="D556" s="939" t="n">
        <v>0</v>
      </c>
    </row>
    <row r="557" customFormat="false" ht="12.75" hidden="false" customHeight="true" outlineLevel="0" collapsed="false">
      <c r="A557" s="947" t="s">
        <v>1809</v>
      </c>
      <c r="B557" s="946" t="s">
        <v>12</v>
      </c>
      <c r="C557" s="942" t="n">
        <v>10000</v>
      </c>
      <c r="D557" s="939" t="n">
        <v>10000</v>
      </c>
    </row>
    <row r="558" customFormat="false" ht="12.75" hidden="false" customHeight="true" outlineLevel="0" collapsed="false">
      <c r="A558" s="947" t="s">
        <v>1810</v>
      </c>
      <c r="B558" s="958" t="n">
        <v>5559</v>
      </c>
      <c r="C558" s="942" t="n">
        <v>0</v>
      </c>
      <c r="D558" s="939" t="n">
        <v>0</v>
      </c>
    </row>
    <row r="559" customFormat="false" ht="15" hidden="false" customHeight="true" outlineLevel="0" collapsed="false">
      <c r="A559" s="947" t="s">
        <v>1811</v>
      </c>
      <c r="B559" s="942" t="n">
        <v>1344786</v>
      </c>
      <c r="C559" s="942" t="n">
        <v>662387</v>
      </c>
      <c r="D559" s="939" t="n">
        <v>0</v>
      </c>
    </row>
    <row r="560" customFormat="false" ht="15" hidden="false" customHeight="true" outlineLevel="0" collapsed="false">
      <c r="A560" s="947" t="s">
        <v>1812</v>
      </c>
      <c r="B560" s="946" t="s">
        <v>12</v>
      </c>
      <c r="C560" s="942" t="n">
        <v>48214</v>
      </c>
      <c r="D560" s="939" t="n">
        <v>0</v>
      </c>
    </row>
    <row r="561" customFormat="false" ht="15" hidden="false" customHeight="true" outlineLevel="0" collapsed="false">
      <c r="A561" s="947" t="s">
        <v>1813</v>
      </c>
      <c r="B561" s="946" t="s">
        <v>12</v>
      </c>
      <c r="C561" s="942" t="n">
        <v>166158</v>
      </c>
      <c r="D561" s="939" t="n">
        <v>0</v>
      </c>
    </row>
    <row r="562" customFormat="false" ht="15" hidden="false" customHeight="true" outlineLevel="0" collapsed="false">
      <c r="A562" s="947" t="s">
        <v>1814</v>
      </c>
      <c r="B562" s="946" t="s">
        <v>12</v>
      </c>
      <c r="C562" s="942" t="n">
        <v>448015</v>
      </c>
      <c r="D562" s="939" t="n">
        <v>0</v>
      </c>
    </row>
    <row r="563" customFormat="false" ht="13.5" hidden="false" customHeight="true" outlineLevel="0" collapsed="false">
      <c r="A563" s="947" t="s">
        <v>1815</v>
      </c>
      <c r="B563" s="942" t="n">
        <v>263552</v>
      </c>
      <c r="C563" s="942" t="n">
        <v>489593</v>
      </c>
      <c r="D563" s="939" t="n">
        <v>0</v>
      </c>
    </row>
    <row r="564" customFormat="false" ht="12.75" hidden="false" customHeight="true" outlineLevel="0" collapsed="false">
      <c r="A564" s="947" t="s">
        <v>1816</v>
      </c>
      <c r="B564" s="942" t="n">
        <v>404404</v>
      </c>
      <c r="C564" s="942" t="n">
        <v>200647</v>
      </c>
      <c r="D564" s="939" t="n">
        <v>0</v>
      </c>
    </row>
    <row r="565" s="969" customFormat="true" ht="15" hidden="false" customHeight="true" outlineLevel="0" collapsed="false">
      <c r="A565" s="947" t="s">
        <v>1813</v>
      </c>
      <c r="B565" s="946" t="s">
        <v>12</v>
      </c>
      <c r="C565" s="958" t="n">
        <v>119542</v>
      </c>
      <c r="D565" s="939" t="n">
        <v>0</v>
      </c>
    </row>
    <row r="566" s="153" customFormat="true" ht="17.25" hidden="false" customHeight="true" outlineLevel="0" collapsed="false">
      <c r="A566" s="947" t="s">
        <v>1814</v>
      </c>
      <c r="B566" s="946" t="s">
        <v>12</v>
      </c>
      <c r="C566" s="958" t="n">
        <v>57711</v>
      </c>
      <c r="D566" s="939" t="n">
        <v>0</v>
      </c>
    </row>
    <row r="567" s="153" customFormat="true" ht="17.25" hidden="false" customHeight="true" outlineLevel="0" collapsed="false">
      <c r="A567" s="947" t="s">
        <v>1812</v>
      </c>
      <c r="B567" s="946" t="s">
        <v>12</v>
      </c>
      <c r="C567" s="958" t="n">
        <v>23394</v>
      </c>
      <c r="D567" s="939" t="n">
        <v>0</v>
      </c>
    </row>
    <row r="568" s="153" customFormat="true" ht="17.25" hidden="false" customHeight="true" outlineLevel="0" collapsed="false">
      <c r="A568" s="947" t="s">
        <v>1817</v>
      </c>
      <c r="B568" s="946" t="s">
        <v>12</v>
      </c>
      <c r="C568" s="958" t="n">
        <v>1261</v>
      </c>
      <c r="D568" s="948" t="n">
        <v>1261</v>
      </c>
    </row>
    <row r="569" s="153" customFormat="true" ht="17.25" hidden="false" customHeight="true" outlineLevel="0" collapsed="false">
      <c r="A569" s="970"/>
      <c r="B569" s="971"/>
      <c r="C569" s="972"/>
      <c r="D569" s="973"/>
    </row>
    <row r="570" s="153" customFormat="true" ht="17.25" hidden="false" customHeight="true" outlineLevel="0" collapsed="false">
      <c r="A570" s="970" t="s">
        <v>1818</v>
      </c>
      <c r="B570" s="971"/>
      <c r="C570" s="972"/>
      <c r="D570" s="973"/>
    </row>
    <row r="571" s="153" customFormat="true" ht="17.25" hidden="false" customHeight="true" outlineLevel="0" collapsed="false">
      <c r="A571" s="970"/>
      <c r="B571" s="971"/>
      <c r="C571" s="972"/>
      <c r="D571" s="973"/>
    </row>
    <row r="572" s="153" customFormat="true" ht="17.25" hidden="false" customHeight="true" outlineLevel="0" collapsed="false">
      <c r="A572" s="970"/>
      <c r="B572" s="971"/>
      <c r="C572" s="972"/>
      <c r="D572" s="973"/>
    </row>
    <row r="573" customFormat="false" ht="15.75" hidden="false" customHeight="true" outlineLevel="0" collapsed="false">
      <c r="A573" s="927" t="s">
        <v>759</v>
      </c>
      <c r="B573" s="144"/>
      <c r="C573" s="50"/>
      <c r="D573" s="144"/>
    </row>
    <row r="574" customFormat="false" ht="15" hidden="false" customHeight="true" outlineLevel="0" collapsed="false">
      <c r="A574" s="927" t="s">
        <v>50</v>
      </c>
      <c r="B574" s="144"/>
      <c r="C574" s="144" t="s">
        <v>51</v>
      </c>
      <c r="D574" s="144"/>
    </row>
    <row r="575" customFormat="false" ht="13.5" hidden="false" customHeight="true" outlineLevel="0" collapsed="false">
      <c r="B575" s="144"/>
      <c r="C575" s="144"/>
      <c r="D575" s="144"/>
    </row>
    <row r="576" customFormat="false" ht="15" hidden="false" customHeight="true" outlineLevel="0" collapsed="false">
      <c r="B576" s="144"/>
      <c r="C576" s="144"/>
      <c r="D576" s="144"/>
    </row>
    <row r="577" customFormat="false" ht="9.75" hidden="false" customHeight="true" outlineLevel="0" collapsed="false">
      <c r="A577" s="144"/>
      <c r="B577" s="144"/>
      <c r="C577" s="144"/>
      <c r="D577" s="144"/>
    </row>
    <row r="578" customFormat="false" ht="9.75" hidden="false" customHeight="true" outlineLevel="0" collapsed="false">
      <c r="A578" s="144"/>
      <c r="B578" s="144"/>
      <c r="C578" s="144"/>
      <c r="D578" s="144"/>
    </row>
    <row r="579" customFormat="false" ht="9.75" hidden="false" customHeight="true" outlineLevel="0" collapsed="false">
      <c r="A579" s="144"/>
      <c r="B579" s="144"/>
      <c r="C579" s="144"/>
      <c r="D579" s="144"/>
    </row>
    <row r="580" customFormat="false" ht="9.75" hidden="false" customHeight="true" outlineLevel="0" collapsed="false">
      <c r="A580" s="144"/>
      <c r="B580" s="144"/>
      <c r="C580" s="144"/>
      <c r="D580" s="144"/>
    </row>
    <row r="581" customFormat="false" ht="9.75" hidden="false" customHeight="true" outlineLevel="0" collapsed="false">
      <c r="A581" s="144"/>
      <c r="B581" s="144"/>
      <c r="C581" s="144"/>
      <c r="D581" s="144"/>
    </row>
    <row r="582" customFormat="false" ht="9.75" hidden="false" customHeight="true" outlineLevel="0" collapsed="false">
      <c r="A582" s="144"/>
      <c r="B582" s="144"/>
      <c r="C582" s="144"/>
      <c r="D582" s="144"/>
    </row>
    <row r="583" customFormat="false" ht="9.75" hidden="false" customHeight="true" outlineLevel="0" collapsed="false">
      <c r="A583" s="144"/>
      <c r="B583" s="144"/>
      <c r="C583" s="144"/>
      <c r="D583" s="144"/>
    </row>
    <row r="584" customFormat="false" ht="9.75" hidden="false" customHeight="true" outlineLevel="0" collapsed="false">
      <c r="A584" s="144"/>
      <c r="B584" s="144"/>
      <c r="C584" s="144"/>
      <c r="D584" s="144"/>
    </row>
    <row r="585" customFormat="false" ht="9.75" hidden="false" customHeight="true" outlineLevel="0" collapsed="false">
      <c r="A585" s="144"/>
      <c r="B585" s="144"/>
      <c r="C585" s="144"/>
      <c r="D585" s="144"/>
    </row>
    <row r="586" customFormat="false" ht="15" hidden="false" customHeight="true" outlineLevel="0" collapsed="false">
      <c r="A586" s="144" t="s">
        <v>152</v>
      </c>
      <c r="B586" s="144"/>
      <c r="C586" s="144"/>
      <c r="D586" s="144"/>
    </row>
    <row r="587" customFormat="false" ht="18.75" hidden="false" customHeight="true" outlineLevel="0" collapsed="false">
      <c r="A587" s="144" t="s">
        <v>327</v>
      </c>
      <c r="B587" s="144"/>
      <c r="C587" s="144"/>
      <c r="D587" s="144"/>
    </row>
    <row r="588" customFormat="false" ht="9.75" hidden="false" customHeight="true" outlineLevel="0" collapsed="false">
      <c r="A588" s="144"/>
      <c r="B588" s="144"/>
      <c r="C588" s="144"/>
      <c r="D588" s="144"/>
    </row>
    <row r="589" customFormat="false" ht="9.75" hidden="false" customHeight="true" outlineLevel="0" collapsed="false">
      <c r="A589" s="144"/>
      <c r="B589" s="144"/>
      <c r="C589" s="144"/>
      <c r="D589" s="144"/>
    </row>
    <row r="590" customFormat="false" ht="9.75" hidden="false" customHeight="true" outlineLevel="0" collapsed="false">
      <c r="A590" s="144"/>
      <c r="B590" s="144"/>
      <c r="C590" s="144"/>
      <c r="D590" s="144"/>
    </row>
    <row r="591" customFormat="false" ht="9.75" hidden="false" customHeight="true" outlineLevel="0" collapsed="false">
      <c r="A591" s="144"/>
      <c r="B591" s="144"/>
      <c r="C591" s="144"/>
      <c r="D591" s="144"/>
    </row>
    <row r="592" customFormat="false" ht="9.75" hidden="false" customHeight="true" outlineLevel="0" collapsed="false">
      <c r="A592" s="144"/>
      <c r="B592" s="144"/>
      <c r="C592" s="144"/>
      <c r="D592" s="144"/>
    </row>
    <row r="593" customFormat="false" ht="9.75" hidden="false" customHeight="true" outlineLevel="0" collapsed="false">
      <c r="A593" s="144"/>
      <c r="B593" s="144"/>
      <c r="C593" s="144"/>
      <c r="D593" s="144"/>
    </row>
    <row r="594" customFormat="false" ht="9.75" hidden="false" customHeight="true" outlineLevel="0" collapsed="false">
      <c r="A594" s="144"/>
      <c r="B594" s="144"/>
      <c r="C594" s="144"/>
      <c r="D594" s="144"/>
    </row>
    <row r="595" customFormat="false" ht="9.75" hidden="false" customHeight="true" outlineLevel="0" collapsed="false">
      <c r="A595" s="144"/>
      <c r="B595" s="144"/>
      <c r="C595" s="144"/>
      <c r="D595" s="144"/>
    </row>
    <row r="596" customFormat="false" ht="9.75" hidden="false" customHeight="true" outlineLevel="0" collapsed="false">
      <c r="A596" s="144"/>
      <c r="B596" s="144"/>
      <c r="C596" s="144"/>
      <c r="D596" s="144"/>
    </row>
    <row r="597" customFormat="false" ht="9.75" hidden="false" customHeight="true" outlineLevel="0" collapsed="false">
      <c r="A597" s="144"/>
      <c r="B597" s="144"/>
      <c r="C597" s="144"/>
      <c r="D597" s="144"/>
    </row>
    <row r="598" customFormat="false" ht="9.75" hidden="false" customHeight="true" outlineLevel="0" collapsed="false">
      <c r="A598" s="144"/>
      <c r="B598" s="144"/>
      <c r="C598" s="144"/>
      <c r="D598" s="144"/>
    </row>
    <row r="599" customFormat="false" ht="9.75" hidden="false" customHeight="true" outlineLevel="0" collapsed="false">
      <c r="A599" s="144"/>
      <c r="B599" s="144"/>
      <c r="C599" s="144"/>
      <c r="D599" s="144"/>
    </row>
    <row r="600" customFormat="false" ht="9.75" hidden="false" customHeight="true" outlineLevel="0" collapsed="false">
      <c r="A600" s="144"/>
      <c r="B600" s="144"/>
      <c r="C600" s="144"/>
      <c r="D600" s="144"/>
    </row>
    <row r="601" customFormat="false" ht="9.75" hidden="false" customHeight="true" outlineLevel="0" collapsed="false">
      <c r="A601" s="144"/>
      <c r="B601" s="144"/>
      <c r="C601" s="144"/>
      <c r="D601" s="144"/>
    </row>
    <row r="602" customFormat="false" ht="9.75" hidden="false" customHeight="true" outlineLevel="0" collapsed="false">
      <c r="A602" s="144"/>
      <c r="B602" s="144"/>
      <c r="C602" s="144"/>
      <c r="D602" s="144"/>
    </row>
    <row r="603" customFormat="false" ht="9.75" hidden="false" customHeight="true" outlineLevel="0" collapsed="false">
      <c r="A603" s="144"/>
      <c r="B603" s="144"/>
      <c r="C603" s="144"/>
      <c r="D603" s="144"/>
    </row>
    <row r="604" customFormat="false" ht="9.75" hidden="false" customHeight="true" outlineLevel="0" collapsed="false">
      <c r="A604" s="144"/>
      <c r="B604" s="144"/>
      <c r="C604" s="144"/>
      <c r="D604" s="144"/>
    </row>
    <row r="605" customFormat="false" ht="9.75" hidden="false" customHeight="true" outlineLevel="0" collapsed="false">
      <c r="A605" s="144"/>
      <c r="B605" s="144"/>
      <c r="C605" s="144"/>
      <c r="D605" s="144"/>
    </row>
    <row r="606" customFormat="false" ht="9.75" hidden="false" customHeight="true" outlineLevel="0" collapsed="false">
      <c r="A606" s="144"/>
      <c r="B606" s="144"/>
      <c r="C606" s="144"/>
      <c r="D606" s="144"/>
    </row>
    <row r="607" customFormat="false" ht="9.75" hidden="false" customHeight="true" outlineLevel="0" collapsed="false">
      <c r="A607" s="144"/>
      <c r="B607" s="144"/>
      <c r="C607" s="144"/>
      <c r="D607" s="144"/>
    </row>
    <row r="608" customFormat="false" ht="9.75" hidden="false" customHeight="true" outlineLevel="0" collapsed="false">
      <c r="A608" s="144"/>
      <c r="B608" s="144"/>
      <c r="C608" s="144"/>
      <c r="D608" s="144"/>
    </row>
    <row r="609" customFormat="false" ht="9.75" hidden="false" customHeight="true" outlineLevel="0" collapsed="false">
      <c r="A609" s="144"/>
      <c r="B609" s="144"/>
      <c r="C609" s="144"/>
      <c r="D609" s="144"/>
    </row>
    <row r="610" customFormat="false" ht="9.75" hidden="false" customHeight="true" outlineLevel="0" collapsed="false">
      <c r="A610" s="144"/>
      <c r="B610" s="144"/>
      <c r="C610" s="144"/>
      <c r="D610" s="144"/>
    </row>
    <row r="611" customFormat="false" ht="9.75" hidden="false" customHeight="true" outlineLevel="0" collapsed="false">
      <c r="A611" s="144"/>
      <c r="B611" s="144"/>
      <c r="C611" s="144"/>
      <c r="D611" s="144"/>
    </row>
    <row r="612" customFormat="false" ht="9.75" hidden="false" customHeight="true" outlineLevel="0" collapsed="false">
      <c r="A612" s="144"/>
      <c r="B612" s="144"/>
      <c r="C612" s="144"/>
      <c r="D612" s="144"/>
    </row>
    <row r="613" customFormat="false" ht="9.75" hidden="false" customHeight="true" outlineLevel="0" collapsed="false">
      <c r="A613" s="144"/>
      <c r="B613" s="144"/>
      <c r="C613" s="144"/>
      <c r="D613" s="144"/>
    </row>
    <row r="614" customFormat="false" ht="9.75" hidden="false" customHeight="true" outlineLevel="0" collapsed="false">
      <c r="A614" s="144"/>
      <c r="B614" s="144"/>
      <c r="C614" s="144"/>
      <c r="D614" s="144"/>
    </row>
    <row r="615" customFormat="false" ht="9.75" hidden="false" customHeight="true" outlineLevel="0" collapsed="false">
      <c r="A615" s="144"/>
      <c r="B615" s="144"/>
      <c r="C615" s="144"/>
      <c r="D615" s="144"/>
    </row>
    <row r="616" customFormat="false" ht="9.75" hidden="false" customHeight="true" outlineLevel="0" collapsed="false">
      <c r="A616" s="144"/>
      <c r="B616" s="144"/>
      <c r="C616" s="144"/>
      <c r="D616" s="144"/>
    </row>
    <row r="617" customFormat="false" ht="9.75" hidden="false" customHeight="true" outlineLevel="0" collapsed="false">
      <c r="A617" s="144"/>
      <c r="B617" s="144"/>
      <c r="C617" s="144"/>
      <c r="D617" s="144"/>
    </row>
    <row r="618" customFormat="false" ht="9.75" hidden="false" customHeight="true" outlineLevel="0" collapsed="false">
      <c r="A618" s="144"/>
      <c r="B618" s="144"/>
      <c r="C618" s="144"/>
      <c r="D618" s="144"/>
    </row>
    <row r="619" customFormat="false" ht="9.75" hidden="false" customHeight="true" outlineLevel="0" collapsed="false">
      <c r="A619" s="144"/>
      <c r="B619" s="144"/>
      <c r="C619" s="144"/>
      <c r="D619" s="144"/>
    </row>
    <row r="620" customFormat="false" ht="9.75" hidden="false" customHeight="true" outlineLevel="0" collapsed="false">
      <c r="A620" s="144"/>
      <c r="B620" s="144"/>
      <c r="C620" s="144"/>
      <c r="D620" s="144"/>
    </row>
    <row r="621" customFormat="false" ht="9.75" hidden="false" customHeight="true" outlineLevel="0" collapsed="false">
      <c r="A621" s="144"/>
      <c r="B621" s="144"/>
      <c r="C621" s="144"/>
      <c r="D621" s="144"/>
    </row>
    <row r="622" customFormat="false" ht="9.75" hidden="false" customHeight="true" outlineLevel="0" collapsed="false">
      <c r="A622" s="144"/>
      <c r="B622" s="144"/>
      <c r="C622" s="144"/>
      <c r="D622" s="144"/>
    </row>
    <row r="623" customFormat="false" ht="9.75" hidden="false" customHeight="true" outlineLevel="0" collapsed="false">
      <c r="A623" s="144"/>
      <c r="B623" s="144"/>
      <c r="C623" s="144"/>
      <c r="D623" s="144"/>
    </row>
    <row r="624" customFormat="false" ht="9.75" hidden="false" customHeight="true" outlineLevel="0" collapsed="false">
      <c r="A624" s="144"/>
      <c r="B624" s="144"/>
      <c r="C624" s="144"/>
      <c r="D624" s="144"/>
    </row>
    <row r="625" customFormat="false" ht="9.75" hidden="false" customHeight="true" outlineLevel="0" collapsed="false">
      <c r="A625" s="144"/>
      <c r="B625" s="144"/>
      <c r="C625" s="144"/>
      <c r="D625" s="144"/>
    </row>
    <row r="626" customFormat="false" ht="9.75" hidden="false" customHeight="true" outlineLevel="0" collapsed="false">
      <c r="A626" s="144"/>
      <c r="B626" s="144"/>
      <c r="C626" s="144"/>
      <c r="D626" s="144"/>
    </row>
    <row r="627" customFormat="false" ht="9.75" hidden="false" customHeight="true" outlineLevel="0" collapsed="false">
      <c r="A627" s="144"/>
      <c r="B627" s="144"/>
      <c r="C627" s="144"/>
      <c r="D627" s="144"/>
    </row>
    <row r="628" customFormat="false" ht="9.75" hidden="false" customHeight="true" outlineLevel="0" collapsed="false">
      <c r="A628" s="144"/>
      <c r="B628" s="144"/>
      <c r="C628" s="144"/>
      <c r="D628" s="144"/>
    </row>
    <row r="629" customFormat="false" ht="9.75" hidden="false" customHeight="true" outlineLevel="0" collapsed="false">
      <c r="A629" s="144"/>
      <c r="B629" s="144"/>
      <c r="C629" s="144"/>
      <c r="D629" s="144"/>
    </row>
    <row r="630" customFormat="false" ht="9.75" hidden="false" customHeight="true" outlineLevel="0" collapsed="false">
      <c r="A630" s="144"/>
      <c r="B630" s="144"/>
      <c r="C630" s="144"/>
      <c r="D630" s="144"/>
    </row>
    <row r="631" customFormat="false" ht="9.75" hidden="false" customHeight="true" outlineLevel="0" collapsed="false">
      <c r="A631" s="144"/>
      <c r="B631" s="144"/>
      <c r="C631" s="144"/>
      <c r="D631" s="144"/>
    </row>
    <row r="632" customFormat="false" ht="9.75" hidden="false" customHeight="true" outlineLevel="0" collapsed="false">
      <c r="A632" s="144"/>
      <c r="B632" s="144"/>
      <c r="C632" s="144"/>
      <c r="D632" s="144"/>
    </row>
    <row r="633" customFormat="false" ht="9.75" hidden="false" customHeight="true" outlineLevel="0" collapsed="false">
      <c r="A633" s="144"/>
      <c r="B633" s="144"/>
      <c r="C633" s="144"/>
      <c r="D633" s="144"/>
    </row>
    <row r="634" customFormat="false" ht="9.75" hidden="false" customHeight="true" outlineLevel="0" collapsed="false">
      <c r="A634" s="144"/>
      <c r="B634" s="144"/>
      <c r="C634" s="144"/>
      <c r="D634" s="144"/>
    </row>
    <row r="635" customFormat="false" ht="9.75" hidden="false" customHeight="true" outlineLevel="0" collapsed="false">
      <c r="A635" s="144"/>
      <c r="B635" s="144"/>
      <c r="C635" s="144"/>
      <c r="D635" s="144"/>
    </row>
    <row r="636" customFormat="false" ht="9.75" hidden="false" customHeight="true" outlineLevel="0" collapsed="false">
      <c r="A636" s="144"/>
      <c r="B636" s="144"/>
      <c r="C636" s="144"/>
      <c r="D636" s="144"/>
    </row>
    <row r="637" customFormat="false" ht="9.75" hidden="false" customHeight="true" outlineLevel="0" collapsed="false">
      <c r="A637" s="144"/>
      <c r="B637" s="144"/>
      <c r="C637" s="144"/>
      <c r="D637" s="144"/>
    </row>
    <row r="638" customFormat="false" ht="9.75" hidden="false" customHeight="true" outlineLevel="0" collapsed="false">
      <c r="A638" s="144"/>
      <c r="B638" s="144"/>
      <c r="C638" s="144"/>
      <c r="D638" s="144"/>
    </row>
    <row r="639" customFormat="false" ht="9.75" hidden="false" customHeight="true" outlineLevel="0" collapsed="false">
      <c r="A639" s="144"/>
      <c r="B639" s="144"/>
      <c r="C639" s="144"/>
      <c r="D639" s="144"/>
    </row>
    <row r="640" customFormat="false" ht="9.75" hidden="false" customHeight="true" outlineLevel="0" collapsed="false">
      <c r="A640" s="144"/>
      <c r="B640" s="144"/>
      <c r="C640" s="144"/>
      <c r="D640" s="144"/>
    </row>
    <row r="641" customFormat="false" ht="9.75" hidden="false" customHeight="true" outlineLevel="0" collapsed="false">
      <c r="A641" s="144"/>
      <c r="B641" s="144"/>
      <c r="C641" s="144"/>
      <c r="D641" s="144"/>
    </row>
    <row r="642" customFormat="false" ht="9.75" hidden="false" customHeight="true" outlineLevel="0" collapsed="false">
      <c r="A642" s="144"/>
      <c r="B642" s="144"/>
      <c r="C642" s="144"/>
      <c r="D642" s="144"/>
    </row>
    <row r="643" customFormat="false" ht="9.75" hidden="false" customHeight="true" outlineLevel="0" collapsed="false">
      <c r="A643" s="144"/>
      <c r="B643" s="144"/>
      <c r="C643" s="144"/>
      <c r="D643" s="144"/>
    </row>
    <row r="644" customFormat="false" ht="9.75" hidden="false" customHeight="true" outlineLevel="0" collapsed="false">
      <c r="A644" s="144"/>
      <c r="B644" s="144"/>
      <c r="C644" s="144"/>
      <c r="D644" s="144"/>
    </row>
    <row r="645" customFormat="false" ht="9.75" hidden="false" customHeight="true" outlineLevel="0" collapsed="false">
      <c r="A645" s="144"/>
      <c r="B645" s="144"/>
      <c r="C645" s="144"/>
      <c r="D645" s="144"/>
    </row>
    <row r="646" customFormat="false" ht="9.75" hidden="false" customHeight="true" outlineLevel="0" collapsed="false">
      <c r="A646" s="144"/>
      <c r="B646" s="144"/>
      <c r="C646" s="144"/>
      <c r="D646" s="144"/>
    </row>
    <row r="647" customFormat="false" ht="9.75" hidden="false" customHeight="true" outlineLevel="0" collapsed="false">
      <c r="A647" s="144"/>
      <c r="B647" s="144"/>
      <c r="C647" s="144"/>
      <c r="D647" s="144"/>
    </row>
    <row r="648" customFormat="false" ht="9.75" hidden="false" customHeight="true" outlineLevel="0" collapsed="false">
      <c r="A648" s="144"/>
      <c r="B648" s="144"/>
      <c r="C648" s="144"/>
      <c r="D648" s="144"/>
    </row>
    <row r="649" customFormat="false" ht="9.75" hidden="false" customHeight="true" outlineLevel="0" collapsed="false">
      <c r="A649" s="144"/>
      <c r="B649" s="144"/>
      <c r="C649" s="144"/>
      <c r="D649" s="144"/>
    </row>
    <row r="650" customFormat="false" ht="9.75" hidden="false" customHeight="true" outlineLevel="0" collapsed="false">
      <c r="A650" s="144"/>
      <c r="B650" s="144"/>
      <c r="C650" s="144"/>
      <c r="D650" s="144"/>
    </row>
    <row r="651" customFormat="false" ht="9.75" hidden="false" customHeight="true" outlineLevel="0" collapsed="false">
      <c r="A651" s="144"/>
      <c r="B651" s="144"/>
      <c r="C651" s="144"/>
      <c r="D651" s="144"/>
    </row>
    <row r="652" customFormat="false" ht="9.75" hidden="false" customHeight="true" outlineLevel="0" collapsed="false">
      <c r="A652" s="144"/>
      <c r="B652" s="144"/>
      <c r="C652" s="144"/>
      <c r="D652" s="144"/>
    </row>
    <row r="653" customFormat="false" ht="9.75" hidden="false" customHeight="true" outlineLevel="0" collapsed="false">
      <c r="A653" s="144"/>
      <c r="B653" s="144"/>
      <c r="C653" s="144"/>
      <c r="D653" s="144"/>
    </row>
    <row r="654" customFormat="false" ht="9.75" hidden="false" customHeight="true" outlineLevel="0" collapsed="false">
      <c r="A654" s="144"/>
      <c r="B654" s="144"/>
      <c r="C654" s="144"/>
      <c r="D654" s="144"/>
    </row>
    <row r="655" customFormat="false" ht="9.75" hidden="false" customHeight="true" outlineLevel="0" collapsed="false">
      <c r="A655" s="144"/>
      <c r="B655" s="144"/>
      <c r="C655" s="144"/>
      <c r="D655" s="144"/>
    </row>
    <row r="656" customFormat="false" ht="9.75" hidden="false" customHeight="true" outlineLevel="0" collapsed="false">
      <c r="A656" s="144"/>
      <c r="B656" s="144"/>
      <c r="C656" s="144"/>
      <c r="D656" s="144"/>
    </row>
    <row r="657" customFormat="false" ht="9.75" hidden="false" customHeight="true" outlineLevel="0" collapsed="false">
      <c r="A657" s="144"/>
      <c r="B657" s="144"/>
      <c r="C657" s="144"/>
      <c r="D657" s="144"/>
    </row>
    <row r="658" customFormat="false" ht="9.75" hidden="false" customHeight="true" outlineLevel="0" collapsed="false">
      <c r="A658" s="144"/>
      <c r="B658" s="144"/>
      <c r="C658" s="144"/>
      <c r="D658" s="144"/>
    </row>
    <row r="659" customFormat="false" ht="9.75" hidden="false" customHeight="true" outlineLevel="0" collapsed="false">
      <c r="A659" s="144"/>
      <c r="B659" s="144"/>
      <c r="C659" s="144"/>
      <c r="D659" s="144"/>
    </row>
    <row r="660" customFormat="false" ht="9.75" hidden="false" customHeight="true" outlineLevel="0" collapsed="false">
      <c r="A660" s="144"/>
      <c r="B660" s="144"/>
      <c r="C660" s="144"/>
      <c r="D660" s="144"/>
    </row>
    <row r="661" customFormat="false" ht="9.75" hidden="false" customHeight="true" outlineLevel="0" collapsed="false">
      <c r="A661" s="144"/>
      <c r="B661" s="144"/>
      <c r="C661" s="144"/>
      <c r="D661" s="144"/>
    </row>
    <row r="662" customFormat="false" ht="9.75" hidden="false" customHeight="true" outlineLevel="0" collapsed="false">
      <c r="A662" s="144"/>
      <c r="B662" s="144"/>
      <c r="C662" s="144"/>
      <c r="D662" s="144"/>
    </row>
    <row r="663" customFormat="false" ht="9.75" hidden="false" customHeight="true" outlineLevel="0" collapsed="false">
      <c r="A663" s="144"/>
      <c r="B663" s="144"/>
      <c r="C663" s="144"/>
      <c r="D663" s="144"/>
    </row>
    <row r="664" customFormat="false" ht="9.75" hidden="false" customHeight="true" outlineLevel="0" collapsed="false">
      <c r="A664" s="144"/>
      <c r="B664" s="144"/>
      <c r="C664" s="144"/>
      <c r="D664" s="144"/>
    </row>
    <row r="665" customFormat="false" ht="9.75" hidden="false" customHeight="true" outlineLevel="0" collapsed="false">
      <c r="A665" s="144"/>
      <c r="B665" s="144"/>
      <c r="C665" s="144"/>
      <c r="D665" s="144"/>
    </row>
    <row r="666" customFormat="false" ht="9.75" hidden="false" customHeight="true" outlineLevel="0" collapsed="false">
      <c r="A666" s="144"/>
      <c r="B666" s="144"/>
      <c r="C666" s="144"/>
      <c r="D666" s="144"/>
    </row>
    <row r="667" customFormat="false" ht="9.75" hidden="false" customHeight="true" outlineLevel="0" collapsed="false">
      <c r="A667" s="144"/>
      <c r="B667" s="144"/>
      <c r="C667" s="144"/>
      <c r="D667" s="144"/>
    </row>
    <row r="668" customFormat="false" ht="9.75" hidden="false" customHeight="true" outlineLevel="0" collapsed="false">
      <c r="A668" s="144"/>
      <c r="B668" s="144"/>
      <c r="C668" s="144"/>
      <c r="D668" s="144"/>
    </row>
    <row r="669" customFormat="false" ht="9.75" hidden="false" customHeight="true" outlineLevel="0" collapsed="false">
      <c r="A669" s="144"/>
      <c r="B669" s="144"/>
      <c r="C669" s="144"/>
      <c r="D669" s="144"/>
    </row>
    <row r="670" customFormat="false" ht="9.75" hidden="false" customHeight="true" outlineLevel="0" collapsed="false">
      <c r="A670" s="144"/>
      <c r="B670" s="144"/>
      <c r="C670" s="144"/>
      <c r="D670" s="144"/>
    </row>
    <row r="671" customFormat="false" ht="9.75" hidden="false" customHeight="true" outlineLevel="0" collapsed="false">
      <c r="A671" s="144"/>
      <c r="B671" s="144"/>
      <c r="C671" s="144"/>
      <c r="D671" s="144"/>
    </row>
    <row r="672" customFormat="false" ht="9.75" hidden="false" customHeight="true" outlineLevel="0" collapsed="false">
      <c r="A672" s="144"/>
      <c r="B672" s="144"/>
      <c r="C672" s="144"/>
      <c r="D672" s="144"/>
    </row>
    <row r="673" customFormat="false" ht="9.75" hidden="false" customHeight="true" outlineLevel="0" collapsed="false">
      <c r="A673" s="144"/>
      <c r="B673" s="144"/>
      <c r="C673" s="144"/>
      <c r="D673" s="144"/>
    </row>
    <row r="674" customFormat="false" ht="9.75" hidden="false" customHeight="true" outlineLevel="0" collapsed="false">
      <c r="A674" s="144"/>
      <c r="B674" s="144"/>
      <c r="C674" s="144"/>
      <c r="D674" s="144"/>
    </row>
    <row r="675" customFormat="false" ht="9.75" hidden="false" customHeight="true" outlineLevel="0" collapsed="false">
      <c r="A675" s="144"/>
      <c r="B675" s="144"/>
      <c r="C675" s="144"/>
      <c r="D675" s="144"/>
    </row>
    <row r="676" customFormat="false" ht="9.75" hidden="false" customHeight="true" outlineLevel="0" collapsed="false">
      <c r="A676" s="144"/>
      <c r="B676" s="144"/>
      <c r="C676" s="144"/>
      <c r="D676" s="144"/>
    </row>
    <row r="677" customFormat="false" ht="9.75" hidden="false" customHeight="true" outlineLevel="0" collapsed="false">
      <c r="A677" s="144"/>
      <c r="B677" s="144"/>
      <c r="C677" s="144"/>
      <c r="D677" s="144"/>
    </row>
    <row r="678" customFormat="false" ht="9.75" hidden="false" customHeight="true" outlineLevel="0" collapsed="false">
      <c r="A678" s="144"/>
      <c r="B678" s="144"/>
      <c r="C678" s="144"/>
      <c r="D678" s="144"/>
    </row>
    <row r="679" customFormat="false" ht="9.75" hidden="false" customHeight="true" outlineLevel="0" collapsed="false">
      <c r="A679" s="144"/>
      <c r="B679" s="144"/>
      <c r="C679" s="144"/>
      <c r="D679" s="144"/>
    </row>
    <row r="680" customFormat="false" ht="9.75" hidden="false" customHeight="true" outlineLevel="0" collapsed="false">
      <c r="A680" s="144"/>
      <c r="B680" s="144"/>
      <c r="C680" s="144"/>
      <c r="D680" s="144"/>
    </row>
    <row r="681" customFormat="false" ht="9.75" hidden="false" customHeight="true" outlineLevel="0" collapsed="false">
      <c r="A681" s="144"/>
      <c r="B681" s="144"/>
      <c r="C681" s="144"/>
      <c r="D681" s="144"/>
    </row>
    <row r="682" customFormat="false" ht="9.75" hidden="false" customHeight="true" outlineLevel="0" collapsed="false">
      <c r="A682" s="144"/>
      <c r="B682" s="144"/>
      <c r="C682" s="144"/>
      <c r="D682" s="144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89"/>
      <c r="C1" s="89"/>
      <c r="D1" s="89"/>
      <c r="E1" s="89"/>
      <c r="F1" s="93" t="s">
        <v>153</v>
      </c>
    </row>
    <row r="2" customFormat="false" ht="15.75" hidden="false" customHeight="false" outlineLevel="0" collapsed="false">
      <c r="B2" s="94" t="s">
        <v>154</v>
      </c>
      <c r="C2" s="94"/>
      <c r="D2" s="94"/>
      <c r="E2" s="94"/>
      <c r="F2" s="94"/>
    </row>
    <row r="3" customFormat="false" ht="12.75" hidden="false" customHeight="false" outlineLevel="0" collapsed="false">
      <c r="B3" s="89"/>
      <c r="C3" s="89"/>
      <c r="D3" s="89"/>
      <c r="E3" s="89"/>
      <c r="F3" s="89"/>
    </row>
    <row r="4" customFormat="false" ht="15.75" hidden="false" customHeight="false" outlineLevel="0" collapsed="false">
      <c r="B4" s="95" t="s">
        <v>155</v>
      </c>
      <c r="C4" s="95"/>
      <c r="D4" s="95"/>
      <c r="E4" s="95"/>
      <c r="F4" s="95"/>
    </row>
    <row r="5" customFormat="false" ht="15.75" hidden="false" customHeight="false" outlineLevel="0" collapsed="false">
      <c r="B5" s="94" t="s">
        <v>156</v>
      </c>
      <c r="C5" s="94"/>
      <c r="D5" s="94"/>
      <c r="E5" s="94"/>
      <c r="F5" s="94"/>
    </row>
    <row r="6" customFormat="false" ht="12.75" hidden="false" customHeight="false" outlineLevel="0" collapsed="false">
      <c r="B6" s="89"/>
      <c r="C6" s="89"/>
      <c r="D6" s="89"/>
      <c r="E6" s="89"/>
      <c r="F6" s="96" t="s">
        <v>58</v>
      </c>
    </row>
    <row r="7" customFormat="false" ht="36" hidden="false" customHeight="false" outlineLevel="0" collapsed="false">
      <c r="A7" s="97" t="s">
        <v>157</v>
      </c>
      <c r="B7" s="97" t="s">
        <v>158</v>
      </c>
      <c r="C7" s="98" t="s">
        <v>59</v>
      </c>
      <c r="D7" s="98" t="s">
        <v>60</v>
      </c>
      <c r="E7" s="98" t="s">
        <v>159</v>
      </c>
      <c r="F7" s="98" t="s">
        <v>160</v>
      </c>
    </row>
    <row r="8" customFormat="false" ht="12.75" hidden="false" customHeight="false" outlineLevel="0" collapsed="false">
      <c r="A8" s="99" t="n">
        <v>1</v>
      </c>
      <c r="B8" s="99" t="n">
        <v>2</v>
      </c>
      <c r="C8" s="100" t="n">
        <v>3</v>
      </c>
      <c r="D8" s="100" t="n">
        <v>4</v>
      </c>
      <c r="E8" s="100" t="n">
        <v>5</v>
      </c>
      <c r="F8" s="100" t="n">
        <v>6</v>
      </c>
    </row>
    <row r="9" customFormat="false" ht="12.75" hidden="false" customHeight="false" outlineLevel="0" collapsed="false">
      <c r="A9" s="101"/>
      <c r="B9" s="101" t="s">
        <v>161</v>
      </c>
      <c r="C9" s="102" t="n">
        <v>1327060378</v>
      </c>
      <c r="D9" s="102" t="n">
        <v>508333203</v>
      </c>
      <c r="E9" s="103" t="n">
        <v>38.3052053566775</v>
      </c>
      <c r="F9" s="102" t="n">
        <v>92570714</v>
      </c>
    </row>
    <row r="10" customFormat="false" ht="12.75" hidden="false" customHeight="false" outlineLevel="0" collapsed="false">
      <c r="A10" s="104"/>
      <c r="B10" s="104" t="s">
        <v>162</v>
      </c>
      <c r="C10" s="102" t="n">
        <v>929780796</v>
      </c>
      <c r="D10" s="102" t="n">
        <v>396418725</v>
      </c>
      <c r="E10" s="103" t="n">
        <v>42.6357187312782</v>
      </c>
      <c r="F10" s="102" t="n">
        <v>68407290</v>
      </c>
    </row>
    <row r="11" customFormat="false" ht="12.75" hidden="false" customHeight="false" outlineLevel="0" collapsed="false">
      <c r="A11" s="104"/>
      <c r="B11" s="104" t="s">
        <v>163</v>
      </c>
      <c r="C11" s="102" t="n">
        <v>197226336</v>
      </c>
      <c r="D11" s="70" t="n">
        <v>103739434</v>
      </c>
      <c r="E11" s="103" t="n">
        <v>52.5991792495704</v>
      </c>
      <c r="F11" s="102" t="n">
        <v>30516233</v>
      </c>
    </row>
    <row r="12" customFormat="false" ht="12.75" hidden="false" customHeight="false" outlineLevel="0" collapsed="false">
      <c r="A12" s="105" t="s">
        <v>164</v>
      </c>
      <c r="B12" s="106" t="s">
        <v>165</v>
      </c>
      <c r="C12" s="12" t="n">
        <v>111556336</v>
      </c>
      <c r="D12" s="12" t="n">
        <v>48667401</v>
      </c>
      <c r="E12" s="107" t="n">
        <v>43.6258510677511</v>
      </c>
      <c r="F12" s="108" t="n">
        <v>10209548</v>
      </c>
    </row>
    <row r="13" customFormat="false" ht="12.75" hidden="false" customHeight="false" outlineLevel="0" collapsed="false">
      <c r="A13" s="105" t="s">
        <v>166</v>
      </c>
      <c r="B13" s="109" t="s">
        <v>167</v>
      </c>
      <c r="C13" s="110" t="n">
        <v>85670000</v>
      </c>
      <c r="D13" s="108" t="n">
        <v>55072033</v>
      </c>
      <c r="E13" s="107" t="n">
        <v>64.283918524571</v>
      </c>
      <c r="F13" s="108" t="n">
        <v>20306685</v>
      </c>
    </row>
    <row r="14" customFormat="false" ht="12.75" hidden="false" customHeight="false" outlineLevel="0" collapsed="false">
      <c r="A14" s="104"/>
      <c r="B14" s="104" t="s">
        <v>168</v>
      </c>
      <c r="C14" s="102" t="n">
        <v>716851300</v>
      </c>
      <c r="D14" s="70" t="n">
        <v>286135159</v>
      </c>
      <c r="E14" s="103" t="n">
        <v>39.9155527792166</v>
      </c>
      <c r="F14" s="102" t="n">
        <v>36910950</v>
      </c>
    </row>
    <row r="15" customFormat="false" ht="12.75" hidden="false" customHeight="false" outlineLevel="0" collapsed="false">
      <c r="A15" s="105" t="s">
        <v>169</v>
      </c>
      <c r="B15" s="109" t="s">
        <v>170</v>
      </c>
      <c r="C15" s="110" t="n">
        <v>480694300</v>
      </c>
      <c r="D15" s="108" t="n">
        <v>192097515</v>
      </c>
      <c r="E15" s="107" t="n">
        <v>39.962511517195</v>
      </c>
      <c r="F15" s="108" t="n">
        <v>20414699</v>
      </c>
    </row>
    <row r="16" customFormat="false" ht="25.5" hidden="false" customHeight="false" outlineLevel="0" collapsed="false">
      <c r="A16" s="111" t="s">
        <v>171</v>
      </c>
      <c r="B16" s="109" t="s">
        <v>172</v>
      </c>
      <c r="C16" s="110" t="n">
        <v>224967000</v>
      </c>
      <c r="D16" s="108" t="n">
        <v>86353721</v>
      </c>
      <c r="E16" s="107" t="n">
        <v>38.3850613645557</v>
      </c>
      <c r="F16" s="108" t="n">
        <v>15317438</v>
      </c>
    </row>
    <row r="17" customFormat="false" ht="12.75" hidden="false" customHeight="false" outlineLevel="0" collapsed="false">
      <c r="A17" s="105" t="s">
        <v>173</v>
      </c>
      <c r="B17" s="106" t="s">
        <v>174</v>
      </c>
      <c r="C17" s="110" t="n">
        <v>11190000</v>
      </c>
      <c r="D17" s="108" t="n">
        <v>7683923</v>
      </c>
      <c r="E17" s="107" t="n">
        <v>68.6677658623771</v>
      </c>
      <c r="F17" s="108" t="n">
        <v>1178813</v>
      </c>
    </row>
    <row r="18" customFormat="false" ht="12.75" hidden="false" customHeight="false" outlineLevel="0" collapsed="false">
      <c r="A18" s="104"/>
      <c r="B18" s="104" t="s">
        <v>175</v>
      </c>
      <c r="C18" s="102" t="n">
        <v>15703160</v>
      </c>
      <c r="D18" s="70" t="n">
        <v>6544132</v>
      </c>
      <c r="E18" s="103" t="n">
        <v>41.6739815425685</v>
      </c>
      <c r="F18" s="108" t="n">
        <v>980107</v>
      </c>
    </row>
    <row r="19" customFormat="false" ht="12.75" hidden="false" customHeight="false" outlineLevel="0" collapsed="false">
      <c r="A19" s="105" t="s">
        <v>176</v>
      </c>
      <c r="B19" s="106" t="s">
        <v>177</v>
      </c>
      <c r="C19" s="110" t="n">
        <v>5873160</v>
      </c>
      <c r="D19" s="108" t="n">
        <v>2933011</v>
      </c>
      <c r="E19" s="107" t="n">
        <v>49.9392320318193</v>
      </c>
      <c r="F19" s="108" t="n">
        <v>600258</v>
      </c>
    </row>
    <row r="20" customFormat="false" ht="12.75" hidden="false" customHeight="false" outlineLevel="0" collapsed="false">
      <c r="A20" s="105" t="s">
        <v>178</v>
      </c>
      <c r="B20" s="106" t="s">
        <v>179</v>
      </c>
      <c r="C20" s="110" t="n">
        <v>205000</v>
      </c>
      <c r="D20" s="108" t="n">
        <v>125160</v>
      </c>
      <c r="E20" s="107" t="n">
        <v>61.0536585365854</v>
      </c>
      <c r="F20" s="108" t="n">
        <v>27047</v>
      </c>
    </row>
    <row r="21" customFormat="false" ht="12.75" hidden="false" customHeight="false" outlineLevel="0" collapsed="false">
      <c r="A21" s="105" t="s">
        <v>180</v>
      </c>
      <c r="B21" s="106" t="s">
        <v>181</v>
      </c>
      <c r="C21" s="110" t="n">
        <v>9625000</v>
      </c>
      <c r="D21" s="108" t="n">
        <v>3029129</v>
      </c>
      <c r="E21" s="107" t="n">
        <v>31.4714701298701</v>
      </c>
      <c r="F21" s="108" t="n">
        <v>-103930</v>
      </c>
    </row>
    <row r="22" customFormat="false" ht="12.75" hidden="false" customHeight="false" outlineLevel="0" collapsed="false">
      <c r="A22" s="112"/>
      <c r="B22" s="112" t="s">
        <v>182</v>
      </c>
      <c r="C22" s="113" t="s">
        <v>12</v>
      </c>
      <c r="D22" s="108" t="n">
        <v>2762</v>
      </c>
      <c r="E22" s="107" t="s">
        <v>12</v>
      </c>
      <c r="F22" s="108" t="n">
        <v>3348</v>
      </c>
    </row>
    <row r="23" customFormat="false" ht="12.75" hidden="false" customHeight="false" outlineLevel="0" collapsed="false">
      <c r="A23" s="114" t="s">
        <v>183</v>
      </c>
      <c r="B23" s="115" t="s">
        <v>184</v>
      </c>
      <c r="C23" s="26" t="s">
        <v>12</v>
      </c>
      <c r="D23" s="116"/>
      <c r="E23" s="107" t="s">
        <v>12</v>
      </c>
      <c r="F23" s="108" t="n">
        <v>0</v>
      </c>
    </row>
    <row r="24" customFormat="false" ht="12.75" hidden="false" customHeight="false" outlineLevel="0" collapsed="false">
      <c r="A24" s="114" t="s">
        <v>185</v>
      </c>
      <c r="B24" s="115" t="s">
        <v>186</v>
      </c>
      <c r="C24" s="26" t="s">
        <v>12</v>
      </c>
      <c r="D24" s="116" t="n">
        <v>2762</v>
      </c>
      <c r="E24" s="107" t="s">
        <v>12</v>
      </c>
      <c r="F24" s="116" t="n">
        <v>3348</v>
      </c>
    </row>
    <row r="25" customFormat="false" ht="12.75" hidden="false" customHeight="false" outlineLevel="0" collapsed="false">
      <c r="A25" s="104"/>
      <c r="B25" s="104" t="s">
        <v>187</v>
      </c>
      <c r="C25" s="102" t="n">
        <v>108192110</v>
      </c>
      <c r="D25" s="102" t="n">
        <v>47748744</v>
      </c>
      <c r="E25" s="103" t="n">
        <v>44.1332958567866</v>
      </c>
      <c r="F25" s="102" t="n">
        <v>8744598</v>
      </c>
    </row>
    <row r="26" customFormat="false" ht="12.75" hidden="false" customHeight="false" outlineLevel="0" collapsed="false">
      <c r="A26" s="105" t="s">
        <v>188</v>
      </c>
      <c r="B26" s="106" t="s">
        <v>189</v>
      </c>
      <c r="C26" s="12" t="n">
        <v>3000000</v>
      </c>
      <c r="D26" s="108" t="n">
        <v>2262548</v>
      </c>
      <c r="E26" s="107" t="n">
        <v>75.4182666666667</v>
      </c>
      <c r="F26" s="108" t="n">
        <v>0</v>
      </c>
    </row>
    <row r="27" customFormat="false" ht="12.75" hidden="false" customHeight="false" outlineLevel="0" collapsed="false">
      <c r="A27" s="111" t="s">
        <v>190</v>
      </c>
      <c r="B27" s="117" t="s">
        <v>191</v>
      </c>
      <c r="C27" s="12" t="n">
        <v>15500000</v>
      </c>
      <c r="D27" s="108" t="n">
        <v>2893687</v>
      </c>
      <c r="E27" s="107" t="n">
        <v>18.6689483870968</v>
      </c>
      <c r="F27" s="108" t="n">
        <v>538034</v>
      </c>
    </row>
    <row r="28" customFormat="false" ht="12.75" hidden="false" customHeight="false" outlineLevel="0" collapsed="false">
      <c r="A28" s="118" t="s">
        <v>192</v>
      </c>
      <c r="B28" s="76" t="s">
        <v>193</v>
      </c>
      <c r="C28" s="12" t="n">
        <v>12500000</v>
      </c>
      <c r="D28" s="108" t="n">
        <v>6372303</v>
      </c>
      <c r="E28" s="107" t="n">
        <v>50.978424</v>
      </c>
      <c r="F28" s="108" t="n">
        <v>266048</v>
      </c>
    </row>
    <row r="29" customFormat="false" ht="12.75" hidden="false" customHeight="false" outlineLevel="0" collapsed="false">
      <c r="A29" s="118" t="s">
        <v>194</v>
      </c>
      <c r="B29" s="76" t="s">
        <v>195</v>
      </c>
      <c r="C29" s="12" t="n">
        <v>2000000</v>
      </c>
      <c r="D29" s="108" t="n">
        <v>1419555</v>
      </c>
      <c r="E29" s="107" t="n">
        <v>70.97775</v>
      </c>
      <c r="F29" s="108" t="n">
        <v>633747</v>
      </c>
    </row>
    <row r="30" customFormat="false" ht="25.5" hidden="false" customHeight="false" outlineLevel="0" collapsed="false">
      <c r="A30" s="111" t="s">
        <v>196</v>
      </c>
      <c r="B30" s="117" t="s">
        <v>197</v>
      </c>
      <c r="C30" s="110" t="n">
        <v>27617227</v>
      </c>
      <c r="D30" s="108" t="n">
        <v>13765955</v>
      </c>
      <c r="E30" s="107" t="n">
        <v>49.8455366282792</v>
      </c>
      <c r="F30" s="108" t="n">
        <v>2955575</v>
      </c>
    </row>
    <row r="31" customFormat="false" ht="12.75" hidden="false" customHeight="false" outlineLevel="0" collapsed="false">
      <c r="A31" s="119" t="s">
        <v>198</v>
      </c>
      <c r="B31" s="120" t="s">
        <v>199</v>
      </c>
      <c r="C31" s="16" t="n">
        <v>2324721</v>
      </c>
      <c r="D31" s="116" t="n">
        <v>680382</v>
      </c>
      <c r="E31" s="121" t="n">
        <v>29.2672540059646</v>
      </c>
      <c r="F31" s="116" t="n">
        <v>131882</v>
      </c>
    </row>
    <row r="32" customFormat="false" ht="24" hidden="false" customHeight="true" outlineLevel="0" collapsed="false">
      <c r="A32" s="118" t="s">
        <v>200</v>
      </c>
      <c r="B32" s="122" t="s">
        <v>201</v>
      </c>
      <c r="C32" s="110" t="n">
        <v>687000</v>
      </c>
      <c r="D32" s="108" t="n">
        <v>540860</v>
      </c>
      <c r="E32" s="107" t="n">
        <v>78.7278020378457</v>
      </c>
      <c r="F32" s="108" t="n">
        <v>204415</v>
      </c>
    </row>
    <row r="33" customFormat="false" ht="12.75" hidden="false" customHeight="false" outlineLevel="0" collapsed="false">
      <c r="A33" s="123" t="s">
        <v>202</v>
      </c>
      <c r="B33" s="124" t="s">
        <v>203</v>
      </c>
      <c r="C33" s="110" t="n">
        <v>16330000</v>
      </c>
      <c r="D33" s="108" t="n">
        <v>8395350</v>
      </c>
      <c r="E33" s="107" t="n">
        <v>51.4105939987753</v>
      </c>
      <c r="F33" s="116" t="n">
        <v>1629560</v>
      </c>
    </row>
    <row r="34" customFormat="false" ht="12.75" hidden="false" customHeight="false" outlineLevel="0" collapsed="false">
      <c r="A34" s="123" t="s">
        <v>204</v>
      </c>
      <c r="B34" s="124" t="s">
        <v>205</v>
      </c>
      <c r="C34" s="16" t="n">
        <v>13600000</v>
      </c>
      <c r="D34" s="116" t="n">
        <v>6992542</v>
      </c>
      <c r="E34" s="121" t="n">
        <v>51.41575</v>
      </c>
      <c r="F34" s="116" t="n">
        <v>1404317</v>
      </c>
    </row>
    <row r="35" customFormat="false" ht="12.75" hidden="false" customHeight="false" outlineLevel="0" collapsed="false">
      <c r="A35" s="123" t="s">
        <v>206</v>
      </c>
      <c r="B35" s="124" t="s">
        <v>207</v>
      </c>
      <c r="C35" s="16" t="n">
        <v>1250000</v>
      </c>
      <c r="D35" s="116" t="n">
        <v>504992</v>
      </c>
      <c r="E35" s="121" t="n">
        <v>40.39936</v>
      </c>
      <c r="F35" s="116" t="n">
        <v>68986</v>
      </c>
    </row>
    <row r="36" customFormat="false" ht="12.75" hidden="false" customHeight="false" outlineLevel="0" collapsed="false">
      <c r="A36" s="123" t="s">
        <v>208</v>
      </c>
      <c r="B36" s="124" t="s">
        <v>209</v>
      </c>
      <c r="C36" s="16" t="n">
        <v>1300000</v>
      </c>
      <c r="D36" s="116" t="n">
        <v>746711</v>
      </c>
      <c r="E36" s="121" t="n">
        <v>57.4393076923077</v>
      </c>
      <c r="F36" s="116" t="n">
        <v>122348</v>
      </c>
    </row>
    <row r="37" customFormat="false" ht="12.75" hidden="false" customHeight="false" outlineLevel="0" collapsed="false">
      <c r="A37" s="125" t="s">
        <v>210</v>
      </c>
      <c r="B37" s="126" t="s">
        <v>211</v>
      </c>
      <c r="C37" s="16" t="n">
        <v>180000</v>
      </c>
      <c r="D37" s="116" t="n">
        <v>151083</v>
      </c>
      <c r="E37" s="121" t="n">
        <v>83.935</v>
      </c>
      <c r="F37" s="116" t="n">
        <v>33903</v>
      </c>
    </row>
    <row r="38" customFormat="false" ht="12.75" hidden="false" customHeight="false" outlineLevel="0" collapsed="false">
      <c r="A38" s="111" t="s">
        <v>212</v>
      </c>
      <c r="B38" s="117" t="s">
        <v>213</v>
      </c>
      <c r="C38" s="110" t="n">
        <v>200000</v>
      </c>
      <c r="D38" s="108" t="n">
        <v>70641</v>
      </c>
      <c r="E38" s="107" t="n">
        <v>35.3205</v>
      </c>
      <c r="F38" s="108" t="n">
        <v>21924</v>
      </c>
    </row>
    <row r="39" customFormat="false" ht="12.75" hidden="false" customHeight="false" outlineLevel="0" collapsed="false">
      <c r="A39" s="127" t="s">
        <v>214</v>
      </c>
      <c r="B39" s="73" t="s">
        <v>215</v>
      </c>
      <c r="C39" s="110" t="n">
        <v>967775</v>
      </c>
      <c r="D39" s="108" t="n">
        <v>499885</v>
      </c>
      <c r="E39" s="107" t="n">
        <v>51.6530185218672</v>
      </c>
      <c r="F39" s="108" t="n">
        <v>19901</v>
      </c>
    </row>
    <row r="40" customFormat="false" ht="12.75" hidden="false" customHeight="true" outlineLevel="0" collapsed="false">
      <c r="A40" s="119" t="s">
        <v>216</v>
      </c>
      <c r="B40" s="128" t="s">
        <v>217</v>
      </c>
      <c r="C40" s="129" t="n">
        <v>515400</v>
      </c>
      <c r="D40" s="116" t="n">
        <v>318000</v>
      </c>
      <c r="E40" s="121" t="n">
        <v>61.6996507566938</v>
      </c>
      <c r="F40" s="116" t="n">
        <v>3810</v>
      </c>
    </row>
    <row r="41" customFormat="false" ht="12.75" hidden="false" customHeight="false" outlineLevel="0" collapsed="false">
      <c r="A41" s="119" t="s">
        <v>218</v>
      </c>
      <c r="B41" s="128" t="s">
        <v>219</v>
      </c>
      <c r="C41" s="130" t="s">
        <v>12</v>
      </c>
      <c r="D41" s="116" t="n">
        <v>138079</v>
      </c>
      <c r="E41" s="107" t="s">
        <v>12</v>
      </c>
      <c r="F41" s="116" t="n">
        <v>8416</v>
      </c>
    </row>
    <row r="42" customFormat="false" ht="24" hidden="false" customHeight="false" outlineLevel="0" collapsed="false">
      <c r="A42" s="119" t="s">
        <v>220</v>
      </c>
      <c r="B42" s="128" t="s">
        <v>221</v>
      </c>
      <c r="C42" s="130" t="s">
        <v>12</v>
      </c>
      <c r="D42" s="116" t="n">
        <v>5040</v>
      </c>
      <c r="E42" s="107" t="s">
        <v>12</v>
      </c>
      <c r="F42" s="116" t="n">
        <v>735</v>
      </c>
    </row>
    <row r="43" customFormat="false" ht="12.75" hidden="false" customHeight="false" outlineLevel="0" collapsed="false">
      <c r="A43" s="119" t="s">
        <v>222</v>
      </c>
      <c r="B43" s="128" t="s">
        <v>223</v>
      </c>
      <c r="C43" s="130" t="s">
        <v>12</v>
      </c>
      <c r="D43" s="116" t="n">
        <v>38766</v>
      </c>
      <c r="E43" s="107" t="s">
        <v>12</v>
      </c>
      <c r="F43" s="116" t="n">
        <v>6940</v>
      </c>
    </row>
    <row r="44" customFormat="false" ht="12.75" hidden="false" customHeight="false" outlineLevel="0" collapsed="false">
      <c r="A44" s="105" t="s">
        <v>224</v>
      </c>
      <c r="B44" s="109" t="s">
        <v>225</v>
      </c>
      <c r="C44" s="110" t="n">
        <v>12293035</v>
      </c>
      <c r="D44" s="108" t="n">
        <v>4756114</v>
      </c>
      <c r="E44" s="107" t="n">
        <v>38.6895018195263</v>
      </c>
      <c r="F44" s="108" t="n">
        <v>536185</v>
      </c>
    </row>
    <row r="45" customFormat="false" ht="12.75" hidden="false" customHeight="false" outlineLevel="0" collapsed="false">
      <c r="A45" s="105" t="s">
        <v>226</v>
      </c>
      <c r="B45" s="109" t="s">
        <v>227</v>
      </c>
      <c r="C45" s="110" t="n">
        <v>17097073</v>
      </c>
      <c r="D45" s="108" t="n">
        <v>6771846</v>
      </c>
      <c r="E45" s="107" t="n">
        <v>39.608218319007</v>
      </c>
      <c r="F45" s="108" t="n">
        <v>1939209</v>
      </c>
    </row>
    <row r="46" customFormat="false" ht="12.75" hidden="false" customHeight="false" outlineLevel="0" collapsed="false">
      <c r="A46" s="119" t="s">
        <v>228</v>
      </c>
      <c r="B46" s="128" t="s">
        <v>229</v>
      </c>
      <c r="C46" s="16" t="n">
        <v>10136610</v>
      </c>
      <c r="D46" s="116" t="n">
        <v>0</v>
      </c>
      <c r="E46" s="107" t="n">
        <v>0</v>
      </c>
      <c r="F46" s="108" t="n">
        <v>-103421</v>
      </c>
    </row>
    <row r="47" customFormat="false" ht="12.75" hidden="false" customHeight="false" outlineLevel="0" collapsed="false">
      <c r="A47" s="119" t="s">
        <v>230</v>
      </c>
      <c r="B47" s="128" t="s">
        <v>231</v>
      </c>
      <c r="C47" s="16" t="n">
        <v>1132000</v>
      </c>
      <c r="D47" s="116" t="n">
        <v>0</v>
      </c>
      <c r="E47" s="107" t="n">
        <v>0</v>
      </c>
      <c r="F47" s="108" t="n">
        <v>0</v>
      </c>
    </row>
    <row r="48" customFormat="false" ht="12.75" hidden="false" customHeight="false" outlineLevel="0" collapsed="false">
      <c r="A48" s="101"/>
      <c r="B48" s="131" t="s">
        <v>232</v>
      </c>
      <c r="C48" s="102" t="n">
        <v>89156893</v>
      </c>
      <c r="D48" s="102" t="n">
        <v>37465713</v>
      </c>
      <c r="E48" s="103" t="n">
        <v>42.0222281635588</v>
      </c>
      <c r="F48" s="102" t="n">
        <v>6474095</v>
      </c>
    </row>
    <row r="49" customFormat="false" ht="24" hidden="false" customHeight="true" outlineLevel="0" collapsed="false">
      <c r="A49" s="132" t="s">
        <v>233</v>
      </c>
      <c r="B49" s="133" t="s">
        <v>234</v>
      </c>
      <c r="C49" s="134" t="n">
        <v>89156893</v>
      </c>
      <c r="D49" s="108" t="n">
        <v>37465713</v>
      </c>
      <c r="E49" s="107" t="n">
        <v>42.0222281635588</v>
      </c>
      <c r="F49" s="108" t="n">
        <v>6474095</v>
      </c>
    </row>
    <row r="50" customFormat="false" ht="12.75" hidden="false" customHeight="false" outlineLevel="0" collapsed="false">
      <c r="A50" s="135"/>
      <c r="B50" s="131" t="s">
        <v>235</v>
      </c>
      <c r="C50" s="18" t="n">
        <v>199930579</v>
      </c>
      <c r="D50" s="102" t="n">
        <v>26697259</v>
      </c>
      <c r="E50" s="103" t="n">
        <v>13.353264484869</v>
      </c>
      <c r="F50" s="102" t="n">
        <v>8941383</v>
      </c>
    </row>
    <row r="51" customFormat="false" ht="12.75" hidden="false" customHeight="false" outlineLevel="0" collapsed="false">
      <c r="A51" s="136" t="s">
        <v>236</v>
      </c>
      <c r="B51" s="137"/>
      <c r="C51" s="137"/>
      <c r="D51" s="138"/>
      <c r="E51" s="138"/>
      <c r="F51" s="138"/>
    </row>
    <row r="52" customFormat="false" ht="12.75" hidden="false" customHeight="false" outlineLevel="0" collapsed="false">
      <c r="A52" s="136" t="s">
        <v>237</v>
      </c>
      <c r="B52" s="136"/>
      <c r="C52" s="136"/>
      <c r="D52" s="138"/>
      <c r="E52" s="138"/>
      <c r="F52" s="138"/>
    </row>
    <row r="53" customFormat="false" ht="12.75" hidden="false" customHeight="false" outlineLevel="0" collapsed="false">
      <c r="B53" s="139"/>
      <c r="C53" s="140"/>
      <c r="D53" s="138"/>
      <c r="E53" s="138"/>
      <c r="F53" s="138"/>
    </row>
    <row r="54" customFormat="false" ht="12.75" hidden="false" customHeight="false" outlineLevel="0" collapsed="false">
      <c r="A54" s="141" t="s">
        <v>151</v>
      </c>
      <c r="C54" s="142"/>
      <c r="D54" s="142"/>
      <c r="E54" s="89"/>
      <c r="F54" s="89"/>
    </row>
    <row r="55" customFormat="false" ht="12.75" hidden="false" customHeight="false" outlineLevel="0" collapsed="false">
      <c r="A55" s="89" t="s">
        <v>50</v>
      </c>
      <c r="C55" s="89"/>
      <c r="D55" s="89"/>
      <c r="E55" s="89" t="s">
        <v>51</v>
      </c>
      <c r="F55" s="89"/>
    </row>
    <row r="56" customFormat="false" ht="12.75" hidden="false" customHeight="false" outlineLevel="0" collapsed="false">
      <c r="A56" s="89"/>
      <c r="C56" s="89"/>
      <c r="D56" s="89"/>
      <c r="E56" s="89"/>
    </row>
    <row r="57" customFormat="false" ht="12.75" hidden="false" customHeight="false" outlineLevel="0" collapsed="false">
      <c r="A57" s="89"/>
      <c r="C57" s="89"/>
      <c r="D57" s="89"/>
      <c r="E57" s="89"/>
    </row>
    <row r="58" customFormat="false" ht="12.75" hidden="false" customHeight="false" outlineLevel="0" collapsed="false">
      <c r="C58" s="89"/>
      <c r="D58" s="89"/>
      <c r="E58" s="89"/>
    </row>
    <row r="59" customFormat="false" ht="12.75" hidden="false" customHeight="false" outlineLevel="0" collapsed="false">
      <c r="A59" s="141" t="s">
        <v>238</v>
      </c>
    </row>
    <row r="60" customFormat="false" ht="12.75" hidden="false" customHeight="false" outlineLevel="0" collapsed="false">
      <c r="A60" s="89" t="s">
        <v>53</v>
      </c>
    </row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4" width="43.28"/>
    <col collapsed="false" customWidth="true" hidden="false" outlineLevel="0" max="3" min="3" style="144" width="10.71"/>
    <col collapsed="false" customWidth="true" hidden="false" outlineLevel="0" max="4" min="4" style="144" width="10.56"/>
    <col collapsed="false" customWidth="true" hidden="false" outlineLevel="0" max="5" min="5" style="144" width="10.85"/>
    <col collapsed="false" customWidth="true" hidden="false" outlineLevel="0" max="6" min="6" style="144" width="10.28"/>
    <col collapsed="false" customWidth="false" hidden="false" outlineLevel="0" max="7" min="7" style="145" width="9.14"/>
    <col collapsed="false" customWidth="false" hidden="false" outlineLevel="0" max="11" min="8" style="144" width="9.14"/>
    <col collapsed="false" customWidth="false" hidden="false" outlineLevel="0" max="257" min="12" style="145" width="9.14"/>
  </cols>
  <sheetData>
    <row r="1" customFormat="false" ht="12.75" hidden="false" customHeight="false" outlineLevel="0" collapsed="false">
      <c r="F1" s="146" t="s">
        <v>239</v>
      </c>
    </row>
    <row r="2" customFormat="false" ht="12.75" hidden="false" customHeight="false" outlineLevel="0" collapsed="false">
      <c r="B2" s="147" t="s">
        <v>240</v>
      </c>
      <c r="C2" s="147"/>
      <c r="D2" s="147"/>
      <c r="E2" s="147"/>
    </row>
    <row r="3" customFormat="false" ht="12.75" hidden="false" customHeight="false" outlineLevel="0" collapsed="false">
      <c r="D3" s="148"/>
      <c r="E3" s="148"/>
      <c r="F3" s="148"/>
    </row>
    <row r="4" s="152" customFormat="true" ht="30.75" hidden="false" customHeight="true" outlineLevel="0" collapsed="false">
      <c r="A4" s="149"/>
      <c r="B4" s="150" t="s">
        <v>241</v>
      </c>
      <c r="C4" s="150"/>
      <c r="D4" s="150"/>
      <c r="E4" s="150"/>
      <c r="F4" s="151"/>
      <c r="H4" s="153"/>
      <c r="I4" s="153"/>
      <c r="J4" s="153"/>
      <c r="K4" s="153"/>
    </row>
    <row r="5" s="144" customFormat="true" ht="15.75" hidden="false" customHeight="true" outlineLevel="0" collapsed="false">
      <c r="A5" s="143"/>
      <c r="B5" s="154" t="s">
        <v>156</v>
      </c>
      <c r="C5" s="154"/>
      <c r="D5" s="154"/>
      <c r="E5" s="154"/>
      <c r="F5" s="155"/>
    </row>
    <row r="6" customFormat="false" ht="15.75" hidden="false" customHeight="false" outlineLevel="0" collapsed="false">
      <c r="B6" s="156"/>
      <c r="F6" s="157" t="s">
        <v>58</v>
      </c>
    </row>
    <row r="7" s="160" customFormat="true" ht="45" hidden="false" customHeight="true" outlineLevel="0" collapsed="false">
      <c r="A7" s="158" t="s">
        <v>242</v>
      </c>
      <c r="B7" s="159" t="s">
        <v>5</v>
      </c>
      <c r="C7" s="159" t="s">
        <v>59</v>
      </c>
      <c r="D7" s="159" t="s">
        <v>60</v>
      </c>
      <c r="E7" s="159" t="s">
        <v>243</v>
      </c>
      <c r="F7" s="159" t="s">
        <v>160</v>
      </c>
      <c r="H7" s="161"/>
      <c r="I7" s="161"/>
      <c r="J7" s="161"/>
      <c r="K7" s="161"/>
    </row>
    <row r="8" s="165" customFormat="true" ht="9.75" hidden="false" customHeight="true" outlineLevel="0" collapsed="false">
      <c r="A8" s="162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4" t="n">
        <v>6</v>
      </c>
      <c r="H8" s="166"/>
      <c r="I8" s="166"/>
      <c r="J8" s="166"/>
      <c r="K8" s="166"/>
    </row>
    <row r="9" customFormat="false" ht="12.75" hidden="false" customHeight="false" outlineLevel="0" collapsed="false">
      <c r="A9" s="167"/>
      <c r="B9" s="168" t="s">
        <v>244</v>
      </c>
      <c r="C9" s="169" t="n">
        <v>27745626</v>
      </c>
      <c r="D9" s="169" t="n">
        <v>11175303.99</v>
      </c>
      <c r="E9" s="170" t="n">
        <v>40.2777143683837</v>
      </c>
      <c r="F9" s="171" t="n">
        <v>1698929.99</v>
      </c>
    </row>
    <row r="10" customFormat="false" ht="12.75" hidden="false" customHeight="false" outlineLevel="0" collapsed="false">
      <c r="A10" s="172"/>
      <c r="B10" s="173" t="s">
        <v>245</v>
      </c>
      <c r="C10" s="169" t="n">
        <v>1292000</v>
      </c>
      <c r="D10" s="169" t="n">
        <v>618607</v>
      </c>
      <c r="E10" s="170" t="n">
        <v>47.8797987616099</v>
      </c>
      <c r="F10" s="171" t="n">
        <v>87125</v>
      </c>
    </row>
    <row r="11" customFormat="false" ht="25.5" hidden="false" customHeight="false" outlineLevel="0" collapsed="false">
      <c r="A11" s="172" t="s">
        <v>246</v>
      </c>
      <c r="B11" s="174" t="s">
        <v>247</v>
      </c>
      <c r="C11" s="175" t="n">
        <v>1292000</v>
      </c>
      <c r="D11" s="175" t="n">
        <v>618607</v>
      </c>
      <c r="E11" s="176" t="n">
        <v>47.8797987616099</v>
      </c>
      <c r="F11" s="177" t="n">
        <v>87125</v>
      </c>
    </row>
    <row r="12" customFormat="false" ht="12.75" hidden="false" customHeight="false" outlineLevel="0" collapsed="false">
      <c r="A12" s="172"/>
      <c r="B12" s="173" t="s">
        <v>248</v>
      </c>
      <c r="C12" s="169" t="n">
        <v>65000</v>
      </c>
      <c r="D12" s="169" t="n">
        <v>0</v>
      </c>
      <c r="E12" s="170" t="n">
        <v>0</v>
      </c>
      <c r="F12" s="171" t="n">
        <v>0</v>
      </c>
    </row>
    <row r="13" customFormat="false" ht="14.25" hidden="false" customHeight="true" outlineLevel="0" collapsed="false">
      <c r="A13" s="172" t="s">
        <v>249</v>
      </c>
      <c r="B13" s="174" t="s">
        <v>250</v>
      </c>
      <c r="C13" s="175" t="n">
        <v>65000</v>
      </c>
      <c r="D13" s="175" t="n">
        <v>0</v>
      </c>
      <c r="E13" s="176" t="n">
        <v>0</v>
      </c>
      <c r="F13" s="177" t="n">
        <v>0</v>
      </c>
    </row>
    <row r="14" customFormat="false" ht="12.75" hidden="false" customHeight="false" outlineLevel="0" collapsed="false">
      <c r="A14" s="172"/>
      <c r="B14" s="173" t="s">
        <v>251</v>
      </c>
      <c r="C14" s="169" t="n">
        <v>6643780</v>
      </c>
      <c r="D14" s="169" t="n">
        <v>2606791</v>
      </c>
      <c r="E14" s="170" t="n">
        <v>39.2365641246399</v>
      </c>
      <c r="F14" s="171" t="n">
        <v>46357</v>
      </c>
    </row>
    <row r="15" customFormat="false" ht="25.5" hidden="false" customHeight="false" outlineLevel="0" collapsed="false">
      <c r="A15" s="172" t="s">
        <v>252</v>
      </c>
      <c r="B15" s="174" t="s">
        <v>253</v>
      </c>
      <c r="C15" s="175" t="n">
        <v>12000</v>
      </c>
      <c r="D15" s="175" t="n">
        <v>4550</v>
      </c>
      <c r="E15" s="176" t="n">
        <v>37.9166666666667</v>
      </c>
      <c r="F15" s="177" t="n">
        <v>20</v>
      </c>
    </row>
    <row r="16" customFormat="false" ht="25.5" hidden="false" customHeight="false" outlineLevel="0" collapsed="false">
      <c r="A16" s="172" t="s">
        <v>254</v>
      </c>
      <c r="B16" s="174" t="s">
        <v>255</v>
      </c>
      <c r="C16" s="178" t="n">
        <v>900</v>
      </c>
      <c r="D16" s="178" t="n">
        <v>894</v>
      </c>
      <c r="E16" s="176" t="n">
        <v>99.3333333333333</v>
      </c>
      <c r="F16" s="177" t="n">
        <v>0</v>
      </c>
    </row>
    <row r="17" customFormat="false" ht="25.5" hidden="false" customHeight="false" outlineLevel="0" collapsed="false">
      <c r="A17" s="172" t="s">
        <v>256</v>
      </c>
      <c r="B17" s="174" t="s">
        <v>257</v>
      </c>
      <c r="C17" s="175" t="n">
        <v>330000</v>
      </c>
      <c r="D17" s="175" t="n">
        <v>184217</v>
      </c>
      <c r="E17" s="176" t="n">
        <v>55.8233333333333</v>
      </c>
      <c r="F17" s="177" t="n">
        <v>35330</v>
      </c>
    </row>
    <row r="18" customFormat="false" ht="38.25" hidden="false" customHeight="false" outlineLevel="0" collapsed="false">
      <c r="A18" s="172" t="s">
        <v>258</v>
      </c>
      <c r="B18" s="174" t="s">
        <v>259</v>
      </c>
      <c r="C18" s="175" t="n">
        <v>2000</v>
      </c>
      <c r="D18" s="175" t="n">
        <v>851</v>
      </c>
      <c r="E18" s="176" t="n">
        <v>42.55</v>
      </c>
      <c r="F18" s="177" t="n">
        <v>143</v>
      </c>
    </row>
    <row r="19" customFormat="false" ht="12.75" hidden="false" customHeight="false" outlineLevel="0" collapsed="false">
      <c r="A19" s="172" t="s">
        <v>216</v>
      </c>
      <c r="B19" s="174" t="s">
        <v>260</v>
      </c>
      <c r="C19" s="175" t="n">
        <v>515400</v>
      </c>
      <c r="D19" s="175" t="n">
        <v>318000</v>
      </c>
      <c r="E19" s="176" t="n">
        <v>61.6996507566938</v>
      </c>
      <c r="F19" s="177" t="n">
        <v>3810</v>
      </c>
    </row>
    <row r="20" customFormat="false" ht="51" hidden="false" customHeight="false" outlineLevel="0" collapsed="false">
      <c r="A20" s="172" t="s">
        <v>261</v>
      </c>
      <c r="B20" s="174" t="s">
        <v>262</v>
      </c>
      <c r="C20" s="175" t="n">
        <v>5783480</v>
      </c>
      <c r="D20" s="175" t="n">
        <v>2098279</v>
      </c>
      <c r="E20" s="176" t="n">
        <v>36.2805611846155</v>
      </c>
      <c r="F20" s="177" t="n">
        <v>7054</v>
      </c>
    </row>
    <row r="21" customFormat="false" ht="12.75" hidden="false" customHeight="false" outlineLevel="0" collapsed="false">
      <c r="A21" s="172"/>
      <c r="B21" s="173" t="s">
        <v>263</v>
      </c>
      <c r="C21" s="169" t="n">
        <v>7760616</v>
      </c>
      <c r="D21" s="169" t="n">
        <v>2918488</v>
      </c>
      <c r="E21" s="170" t="n">
        <v>37.6063961932919</v>
      </c>
      <c r="F21" s="171" t="n">
        <v>594776</v>
      </c>
    </row>
    <row r="22" customFormat="false" ht="51" hidden="false" customHeight="false" outlineLevel="0" collapsed="false">
      <c r="A22" s="172" t="s">
        <v>264</v>
      </c>
      <c r="B22" s="174" t="s">
        <v>265</v>
      </c>
      <c r="C22" s="175" t="n">
        <v>160000</v>
      </c>
      <c r="D22" s="175" t="n">
        <v>56658</v>
      </c>
      <c r="E22" s="176" t="n">
        <v>35.41125</v>
      </c>
      <c r="F22" s="177" t="n">
        <v>11410</v>
      </c>
    </row>
    <row r="23" customFormat="false" ht="12.75" hidden="false" customHeight="false" outlineLevel="0" collapsed="false">
      <c r="A23" s="172" t="s">
        <v>198</v>
      </c>
      <c r="B23" s="174" t="s">
        <v>266</v>
      </c>
      <c r="C23" s="175" t="n">
        <v>2324721</v>
      </c>
      <c r="D23" s="175" t="n">
        <v>680381</v>
      </c>
      <c r="E23" s="176" t="n">
        <v>29.26721099005</v>
      </c>
      <c r="F23" s="177" t="n">
        <v>131880</v>
      </c>
    </row>
    <row r="24" customFormat="false" ht="12.75" hidden="false" customHeight="false" outlineLevel="0" collapsed="false">
      <c r="A24" s="172" t="s">
        <v>267</v>
      </c>
      <c r="B24" s="174" t="s">
        <v>268</v>
      </c>
      <c r="C24" s="175" t="n">
        <v>211986</v>
      </c>
      <c r="D24" s="175" t="n">
        <v>5</v>
      </c>
      <c r="E24" s="176" t="n">
        <v>0.00235864632570075</v>
      </c>
      <c r="F24" s="177" t="n">
        <v>0</v>
      </c>
    </row>
    <row r="25" customFormat="false" ht="25.5" hidden="false" customHeight="false" outlineLevel="0" collapsed="false">
      <c r="A25" s="172" t="s">
        <v>269</v>
      </c>
      <c r="B25" s="174" t="s">
        <v>270</v>
      </c>
      <c r="C25" s="175" t="n">
        <v>989774</v>
      </c>
      <c r="D25" s="175" t="n">
        <v>418675</v>
      </c>
      <c r="E25" s="176" t="n">
        <v>42.3000604178328</v>
      </c>
      <c r="F25" s="177" t="n">
        <v>98617</v>
      </c>
    </row>
    <row r="26" customFormat="false" ht="25.5" hidden="false" customHeight="false" outlineLevel="0" collapsed="false">
      <c r="A26" s="172" t="s">
        <v>271</v>
      </c>
      <c r="B26" s="174" t="s">
        <v>272</v>
      </c>
      <c r="C26" s="175" t="n">
        <v>21100</v>
      </c>
      <c r="D26" s="175" t="n">
        <v>11495</v>
      </c>
      <c r="E26" s="176" t="n">
        <v>54.478672985782</v>
      </c>
      <c r="F26" s="177" t="n">
        <v>2388</v>
      </c>
    </row>
    <row r="27" customFormat="false" ht="38.25" hidden="false" customHeight="false" outlineLevel="0" collapsed="false">
      <c r="A27" s="172" t="s">
        <v>273</v>
      </c>
      <c r="B27" s="174" t="s">
        <v>274</v>
      </c>
      <c r="C27" s="175" t="n">
        <v>20000</v>
      </c>
      <c r="D27" s="175" t="n">
        <v>23289</v>
      </c>
      <c r="E27" s="176" t="n">
        <v>116.445</v>
      </c>
      <c r="F27" s="177" t="n">
        <v>4730</v>
      </c>
    </row>
    <row r="28" customFormat="false" ht="13.5" hidden="false" customHeight="true" outlineLevel="0" collapsed="false">
      <c r="A28" s="172" t="s">
        <v>275</v>
      </c>
      <c r="B28" s="174" t="s">
        <v>276</v>
      </c>
      <c r="C28" s="175" t="n">
        <v>700000</v>
      </c>
      <c r="D28" s="175" t="n">
        <v>67409</v>
      </c>
      <c r="E28" s="176" t="n">
        <v>9.62985714285714</v>
      </c>
      <c r="F28" s="177" t="n">
        <v>12088</v>
      </c>
    </row>
    <row r="29" customFormat="false" ht="13.5" hidden="false" customHeight="true" outlineLevel="0" collapsed="false">
      <c r="A29" s="172" t="s">
        <v>277</v>
      </c>
      <c r="B29" s="174" t="s">
        <v>278</v>
      </c>
      <c r="C29" s="175" t="n">
        <v>46000</v>
      </c>
      <c r="D29" s="175" t="n">
        <v>40029</v>
      </c>
      <c r="E29" s="176" t="n">
        <v>87.0195652173913</v>
      </c>
      <c r="F29" s="177" t="n">
        <v>7529</v>
      </c>
    </row>
    <row r="30" customFormat="false" ht="12.75" hidden="false" customHeight="true" outlineLevel="0" collapsed="false">
      <c r="A30" s="172" t="s">
        <v>279</v>
      </c>
      <c r="B30" s="174" t="s">
        <v>280</v>
      </c>
      <c r="C30" s="175" t="n">
        <v>3287035</v>
      </c>
      <c r="D30" s="175" t="n">
        <v>1620547</v>
      </c>
      <c r="E30" s="176" t="n">
        <v>49.3011787218572</v>
      </c>
      <c r="F30" s="177" t="n">
        <v>326134</v>
      </c>
    </row>
    <row r="31" customFormat="false" ht="12.75" hidden="false" customHeight="false" outlineLevel="0" collapsed="false">
      <c r="A31" s="172"/>
      <c r="B31" s="173" t="s">
        <v>281</v>
      </c>
      <c r="C31" s="169" t="n">
        <v>95508</v>
      </c>
      <c r="D31" s="169" t="n">
        <v>20615</v>
      </c>
      <c r="E31" s="170" t="n">
        <v>21.5845793022574</v>
      </c>
      <c r="F31" s="171" t="n">
        <v>3685</v>
      </c>
    </row>
    <row r="32" customFormat="false" ht="25.5" hidden="false" customHeight="false" outlineLevel="0" collapsed="false">
      <c r="A32" s="172" t="s">
        <v>282</v>
      </c>
      <c r="B32" s="174" t="s">
        <v>283</v>
      </c>
      <c r="C32" s="175" t="n">
        <v>95508</v>
      </c>
      <c r="D32" s="175" t="n">
        <v>20615</v>
      </c>
      <c r="E32" s="176" t="n">
        <v>21.5845793022574</v>
      </c>
      <c r="F32" s="177" t="n">
        <v>3685</v>
      </c>
    </row>
    <row r="33" customFormat="false" ht="12.75" hidden="false" customHeight="false" outlineLevel="0" collapsed="false">
      <c r="A33" s="172"/>
      <c r="B33" s="179" t="s">
        <v>284</v>
      </c>
      <c r="C33" s="169" t="n">
        <v>856500</v>
      </c>
      <c r="D33" s="169" t="n">
        <v>379305</v>
      </c>
      <c r="E33" s="170" t="n">
        <v>44.2854640980736</v>
      </c>
      <c r="F33" s="171" t="n">
        <v>43809</v>
      </c>
    </row>
    <row r="34" customFormat="false" ht="26.25" hidden="false" customHeight="true" outlineLevel="0" collapsed="false">
      <c r="A34" s="172" t="s">
        <v>285</v>
      </c>
      <c r="B34" s="174" t="s">
        <v>286</v>
      </c>
      <c r="C34" s="175" t="n">
        <v>150500</v>
      </c>
      <c r="D34" s="175" t="n">
        <v>38637</v>
      </c>
      <c r="E34" s="176" t="n">
        <v>25.6724252491694</v>
      </c>
      <c r="F34" s="177" t="n">
        <v>9857</v>
      </c>
    </row>
    <row r="35" customFormat="false" ht="38.25" hidden="false" customHeight="false" outlineLevel="0" collapsed="false">
      <c r="A35" s="172" t="s">
        <v>287</v>
      </c>
      <c r="B35" s="174" t="s">
        <v>288</v>
      </c>
      <c r="C35" s="175" t="n">
        <v>456000</v>
      </c>
      <c r="D35" s="175" t="n">
        <v>146078</v>
      </c>
      <c r="E35" s="176" t="n">
        <v>32.034649122807</v>
      </c>
      <c r="F35" s="177" t="n">
        <v>2502</v>
      </c>
      <c r="H35" s="180"/>
    </row>
    <row r="36" customFormat="false" ht="25.5" hidden="false" customHeight="false" outlineLevel="0" collapsed="false">
      <c r="A36" s="172" t="s">
        <v>289</v>
      </c>
      <c r="B36" s="174" t="s">
        <v>290</v>
      </c>
      <c r="C36" s="175" t="n">
        <v>250000</v>
      </c>
      <c r="D36" s="175" t="n">
        <v>194590</v>
      </c>
      <c r="E36" s="176" t="n">
        <v>77.836</v>
      </c>
      <c r="F36" s="177" t="n">
        <v>31450</v>
      </c>
    </row>
    <row r="37" customFormat="false" ht="12.75" hidden="false" customHeight="false" outlineLevel="0" collapsed="false">
      <c r="A37" s="181"/>
      <c r="B37" s="182" t="s">
        <v>291</v>
      </c>
      <c r="C37" s="169" t="n">
        <v>404347</v>
      </c>
      <c r="D37" s="169" t="n">
        <v>194456</v>
      </c>
      <c r="E37" s="170" t="n">
        <v>48.0913670683843</v>
      </c>
      <c r="F37" s="171" t="n">
        <v>60021</v>
      </c>
    </row>
    <row r="38" customFormat="false" ht="12.75" hidden="false" customHeight="false" outlineLevel="0" collapsed="false">
      <c r="A38" s="181" t="s">
        <v>292</v>
      </c>
      <c r="B38" s="183" t="s">
        <v>293</v>
      </c>
      <c r="C38" s="175" t="n">
        <v>327143</v>
      </c>
      <c r="D38" s="175" t="n">
        <v>158089</v>
      </c>
      <c r="E38" s="176" t="n">
        <v>48.3241273693767</v>
      </c>
      <c r="F38" s="177" t="n">
        <v>54668</v>
      </c>
    </row>
    <row r="39" customFormat="false" ht="12.75" hidden="false" customHeight="false" outlineLevel="0" collapsed="false">
      <c r="A39" s="181" t="s">
        <v>294</v>
      </c>
      <c r="B39" s="184" t="s">
        <v>295</v>
      </c>
      <c r="C39" s="175" t="n">
        <v>32120</v>
      </c>
      <c r="D39" s="175" t="n">
        <v>16059</v>
      </c>
      <c r="E39" s="176" t="n">
        <v>49.9968866749689</v>
      </c>
      <c r="F39" s="177" t="n">
        <v>5353</v>
      </c>
    </row>
    <row r="40" customFormat="false" ht="12.75" hidden="false" customHeight="false" outlineLevel="0" collapsed="false">
      <c r="A40" s="181" t="s">
        <v>296</v>
      </c>
      <c r="B40" s="183" t="s">
        <v>297</v>
      </c>
      <c r="C40" s="175" t="n">
        <v>45084</v>
      </c>
      <c r="D40" s="175" t="n">
        <v>20308</v>
      </c>
      <c r="E40" s="176" t="n">
        <v>45.0448052524177</v>
      </c>
      <c r="F40" s="177" t="n">
        <v>0</v>
      </c>
    </row>
    <row r="41" customFormat="false" ht="12.75" hidden="false" customHeight="false" outlineLevel="0" collapsed="false">
      <c r="A41" s="181"/>
      <c r="B41" s="182" t="s">
        <v>298</v>
      </c>
      <c r="C41" s="169" t="n">
        <v>9657875</v>
      </c>
      <c r="D41" s="169" t="n">
        <v>4351243.99</v>
      </c>
      <c r="E41" s="170" t="n">
        <v>45.0538445569031</v>
      </c>
      <c r="F41" s="171" t="n">
        <v>827948.99</v>
      </c>
    </row>
    <row r="42" customFormat="false" ht="25.5" hidden="false" customHeight="false" outlineLevel="0" collapsed="false">
      <c r="A42" s="172" t="s">
        <v>299</v>
      </c>
      <c r="B42" s="183" t="s">
        <v>300</v>
      </c>
      <c r="C42" s="175" t="n">
        <v>2200000</v>
      </c>
      <c r="D42" s="175" t="n">
        <v>943160</v>
      </c>
      <c r="E42" s="176" t="n">
        <v>42.8709090909091</v>
      </c>
      <c r="F42" s="177" t="n">
        <v>178673</v>
      </c>
    </row>
    <row r="43" customFormat="false" ht="12.75" hidden="false" customHeight="false" outlineLevel="0" collapsed="false">
      <c r="A43" s="172" t="s">
        <v>301</v>
      </c>
      <c r="B43" s="183" t="s">
        <v>302</v>
      </c>
      <c r="C43" s="175" t="n">
        <v>2150000</v>
      </c>
      <c r="D43" s="175" t="n">
        <v>985506</v>
      </c>
      <c r="E43" s="176" t="n">
        <v>45.837488372093</v>
      </c>
      <c r="F43" s="177" t="n">
        <v>191286</v>
      </c>
    </row>
    <row r="44" customFormat="false" ht="25.5" hidden="false" customHeight="false" outlineLevel="0" collapsed="false">
      <c r="A44" s="172" t="s">
        <v>303</v>
      </c>
      <c r="B44" s="183" t="s">
        <v>304</v>
      </c>
      <c r="C44" s="175" t="n">
        <v>1000</v>
      </c>
      <c r="D44" s="175" t="n">
        <v>10</v>
      </c>
      <c r="E44" s="176" t="n">
        <v>1</v>
      </c>
      <c r="F44" s="177" t="n">
        <v>0</v>
      </c>
    </row>
    <row r="45" customFormat="false" ht="12.75" hidden="false" customHeight="false" outlineLevel="0" collapsed="false">
      <c r="A45" s="172" t="s">
        <v>305</v>
      </c>
      <c r="B45" s="183" t="s">
        <v>306</v>
      </c>
      <c r="C45" s="175" t="n">
        <v>2650000</v>
      </c>
      <c r="D45" s="175" t="n">
        <v>1134157.99</v>
      </c>
      <c r="E45" s="176" t="n">
        <v>42.7984147169811</v>
      </c>
      <c r="F45" s="177" t="n">
        <v>229409.99</v>
      </c>
    </row>
    <row r="46" customFormat="false" ht="12.75" hidden="false" customHeight="false" outlineLevel="0" collapsed="false">
      <c r="A46" s="172" t="s">
        <v>307</v>
      </c>
      <c r="B46" s="183" t="s">
        <v>308</v>
      </c>
      <c r="C46" s="175" t="n">
        <v>800000</v>
      </c>
      <c r="D46" s="175" t="n">
        <v>374277</v>
      </c>
      <c r="E46" s="176" t="n">
        <v>46.784625</v>
      </c>
      <c r="F46" s="177" t="n">
        <v>73944</v>
      </c>
    </row>
    <row r="47" customFormat="false" ht="12.75" hidden="false" customHeight="false" outlineLevel="0" collapsed="false">
      <c r="A47" s="172" t="s">
        <v>208</v>
      </c>
      <c r="B47" s="183" t="s">
        <v>309</v>
      </c>
      <c r="C47" s="175" t="n">
        <v>1300000</v>
      </c>
      <c r="D47" s="175" t="n">
        <v>746711</v>
      </c>
      <c r="E47" s="176" t="n">
        <v>57.4393076923077</v>
      </c>
      <c r="F47" s="177" t="n">
        <v>122348</v>
      </c>
    </row>
    <row r="48" customFormat="false" ht="38.25" hidden="false" customHeight="false" outlineLevel="0" collapsed="false">
      <c r="A48" s="172" t="s">
        <v>220</v>
      </c>
      <c r="B48" s="183" t="s">
        <v>310</v>
      </c>
      <c r="C48" s="175" t="n">
        <v>102375</v>
      </c>
      <c r="D48" s="175" t="n">
        <v>5040</v>
      </c>
      <c r="E48" s="176" t="n">
        <v>4.92307692307692</v>
      </c>
      <c r="F48" s="177" t="n">
        <v>735</v>
      </c>
    </row>
    <row r="49" customFormat="false" ht="15.75" hidden="false" customHeight="true" outlineLevel="0" collapsed="false">
      <c r="A49" s="172" t="s">
        <v>311</v>
      </c>
      <c r="B49" s="183" t="s">
        <v>312</v>
      </c>
      <c r="C49" s="175" t="n">
        <v>452000</v>
      </c>
      <c r="D49" s="175" t="n">
        <v>161972</v>
      </c>
      <c r="E49" s="176" t="n">
        <v>35.8345132743363</v>
      </c>
      <c r="F49" s="177" t="n">
        <v>31553</v>
      </c>
    </row>
    <row r="50" customFormat="false" ht="14.25" hidden="false" customHeight="true" outlineLevel="0" collapsed="false">
      <c r="A50" s="172" t="s">
        <v>313</v>
      </c>
      <c r="B50" s="183" t="s">
        <v>314</v>
      </c>
      <c r="C50" s="175" t="n">
        <v>2500</v>
      </c>
      <c r="D50" s="175" t="n">
        <v>410</v>
      </c>
      <c r="E50" s="176" t="n">
        <v>16.4</v>
      </c>
      <c r="F50" s="177" t="n">
        <v>0</v>
      </c>
    </row>
    <row r="51" customFormat="false" ht="12.75" hidden="false" customHeight="false" outlineLevel="0" collapsed="false">
      <c r="A51" s="172"/>
      <c r="B51" s="182" t="s">
        <v>315</v>
      </c>
      <c r="C51" s="169" t="n">
        <v>18000</v>
      </c>
      <c r="D51" s="169" t="n">
        <v>4904</v>
      </c>
      <c r="E51" s="170" t="n">
        <v>27.2444444444444</v>
      </c>
      <c r="F51" s="171" t="n">
        <v>984</v>
      </c>
    </row>
    <row r="52" customFormat="false" ht="24.75" hidden="false" customHeight="true" outlineLevel="0" collapsed="false">
      <c r="A52" s="172" t="s">
        <v>316</v>
      </c>
      <c r="B52" s="183" t="s">
        <v>317</v>
      </c>
      <c r="C52" s="175" t="n">
        <v>18000</v>
      </c>
      <c r="D52" s="175" t="n">
        <v>4904</v>
      </c>
      <c r="E52" s="176" t="n">
        <v>27.2444444444444</v>
      </c>
      <c r="F52" s="177" t="n">
        <v>984</v>
      </c>
    </row>
    <row r="53" customFormat="false" ht="12.75" hidden="false" customHeight="false" outlineLevel="0" collapsed="false">
      <c r="A53" s="172"/>
      <c r="B53" s="182" t="s">
        <v>318</v>
      </c>
      <c r="C53" s="169" t="n">
        <v>100000</v>
      </c>
      <c r="D53" s="169" t="n">
        <v>64794</v>
      </c>
      <c r="E53" s="170" t="n">
        <v>64.794</v>
      </c>
      <c r="F53" s="171" t="n">
        <v>20524</v>
      </c>
    </row>
    <row r="54" customFormat="false" ht="25.5" hidden="false" customHeight="false" outlineLevel="0" collapsed="false">
      <c r="A54" s="172" t="s">
        <v>319</v>
      </c>
      <c r="B54" s="183" t="s">
        <v>320</v>
      </c>
      <c r="C54" s="175" t="n">
        <v>100000</v>
      </c>
      <c r="D54" s="175" t="n">
        <v>64794</v>
      </c>
      <c r="E54" s="176" t="n">
        <v>64.794</v>
      </c>
      <c r="F54" s="177" t="n">
        <v>20524</v>
      </c>
    </row>
    <row r="55" customFormat="false" ht="12.75" hidden="false" customHeight="false" outlineLevel="0" collapsed="false">
      <c r="A55" s="172"/>
      <c r="B55" s="182" t="s">
        <v>321</v>
      </c>
      <c r="C55" s="169" t="n">
        <v>102000</v>
      </c>
      <c r="D55" s="169" t="n">
        <v>16100</v>
      </c>
      <c r="E55" s="170" t="n">
        <v>15.7843137254902</v>
      </c>
      <c r="F55" s="171" t="n">
        <v>13700</v>
      </c>
    </row>
    <row r="56" customFormat="false" ht="25.5" hidden="false" customHeight="false" outlineLevel="0" collapsed="false">
      <c r="A56" s="172" t="s">
        <v>322</v>
      </c>
      <c r="B56" s="183" t="s">
        <v>323</v>
      </c>
      <c r="C56" s="175" t="n">
        <v>102000</v>
      </c>
      <c r="D56" s="175" t="n">
        <v>16100</v>
      </c>
      <c r="E56" s="176" t="n">
        <v>15.7843137254902</v>
      </c>
      <c r="F56" s="177" t="n">
        <v>13700</v>
      </c>
    </row>
    <row r="57" customFormat="false" ht="25.5" hidden="false" customHeight="false" outlineLevel="0" collapsed="false">
      <c r="A57" s="172"/>
      <c r="B57" s="182" t="s">
        <v>324</v>
      </c>
      <c r="C57" s="185" t="n">
        <v>750000</v>
      </c>
      <c r="D57" s="185" t="n">
        <v>0</v>
      </c>
      <c r="E57" s="186" t="n">
        <v>0</v>
      </c>
      <c r="F57" s="171" t="n">
        <v>0</v>
      </c>
    </row>
    <row r="58" customFormat="false" ht="15" hidden="false" customHeight="true" outlineLevel="0" collapsed="false">
      <c r="A58" s="172" t="s">
        <v>325</v>
      </c>
      <c r="B58" s="183" t="s">
        <v>250</v>
      </c>
      <c r="C58" s="187" t="n">
        <v>750000</v>
      </c>
      <c r="D58" s="187" t="n">
        <v>0</v>
      </c>
      <c r="E58" s="188" t="n">
        <v>0</v>
      </c>
      <c r="F58" s="177" t="n">
        <v>0</v>
      </c>
    </row>
    <row r="59" customFormat="false" ht="15.75" hidden="false" customHeight="false" outlineLevel="0" collapsed="false">
      <c r="A59" s="189"/>
      <c r="B59" s="156"/>
    </row>
    <row r="60" customFormat="false" ht="12.75" hidden="false" customHeight="false" outlineLevel="0" collapsed="false">
      <c r="A60" s="190"/>
    </row>
    <row r="61" s="153" customFormat="true" ht="17.25" hidden="false" customHeight="true" outlineLevel="0" collapsed="false">
      <c r="A61" s="191"/>
      <c r="B61" s="156"/>
      <c r="C61" s="192"/>
      <c r="D61" s="192"/>
    </row>
    <row r="62" s="144" customFormat="true" ht="12.75" hidden="false" customHeight="false" outlineLevel="0" collapsed="false">
      <c r="A62" s="193" t="s">
        <v>326</v>
      </c>
      <c r="B62" s="194"/>
      <c r="C62" s="195"/>
      <c r="D62" s="195"/>
      <c r="E62" s="195"/>
      <c r="F62" s="196"/>
      <c r="G62" s="196"/>
      <c r="H62" s="195"/>
      <c r="I62" s="195"/>
      <c r="K62" s="197"/>
      <c r="L62" s="161"/>
      <c r="M62" s="161"/>
      <c r="N62" s="161"/>
      <c r="O62" s="161"/>
      <c r="P62" s="161"/>
      <c r="Q62" s="161"/>
      <c r="R62" s="161"/>
    </row>
    <row r="63" s="144" customFormat="true" ht="12.75" hidden="false" customHeight="false" outlineLevel="0" collapsed="false">
      <c r="A63" s="143" t="s">
        <v>50</v>
      </c>
      <c r="C63" s="195"/>
      <c r="D63" s="195"/>
      <c r="E63" s="198" t="s">
        <v>51</v>
      </c>
      <c r="H63" s="195"/>
      <c r="I63" s="195"/>
      <c r="K63" s="197"/>
      <c r="L63" s="161"/>
      <c r="M63" s="161"/>
      <c r="N63" s="161"/>
      <c r="O63" s="161"/>
      <c r="P63" s="161"/>
      <c r="Q63" s="161"/>
      <c r="R63" s="161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A65" s="190"/>
    </row>
    <row r="66" s="165" customFormat="true" ht="11.25" hidden="false" customHeight="false" outlineLevel="0" collapsed="false">
      <c r="A66" s="199" t="s">
        <v>152</v>
      </c>
      <c r="B66" s="166"/>
      <c r="C66" s="166"/>
      <c r="D66" s="166"/>
      <c r="E66" s="166"/>
      <c r="H66" s="166"/>
      <c r="I66" s="166"/>
      <c r="J66" s="166"/>
      <c r="K66" s="166"/>
    </row>
    <row r="67" s="166" customFormat="true" ht="11.25" hidden="false" customHeight="false" outlineLevel="0" collapsed="false">
      <c r="A67" s="199" t="s">
        <v>327</v>
      </c>
    </row>
    <row r="68" customFormat="false" ht="12.75" hidden="false" customHeight="false" outlineLevel="0" collapsed="false">
      <c r="A68" s="190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8" activeCellId="0" sqref="A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1" width="38.28"/>
    <col collapsed="false" customWidth="true" hidden="false" outlineLevel="0" max="3" min="2" style="41" width="12.14"/>
    <col collapsed="false" customWidth="true" hidden="false" outlineLevel="0" max="4" min="4" style="41" width="10.99"/>
    <col collapsed="false" customWidth="true" hidden="false" outlineLevel="0" max="5" min="5" style="41" width="7.7"/>
    <col collapsed="false" customWidth="true" hidden="false" outlineLevel="0" max="6" min="6" style="41" width="7.99"/>
    <col collapsed="false" customWidth="true" hidden="false" outlineLevel="0" max="7" min="7" style="41" width="13.28"/>
    <col collapsed="false" customWidth="true" hidden="false" outlineLevel="0" max="8" min="8" style="41" width="11.7"/>
    <col collapsed="false" customWidth="false" hidden="false" outlineLevel="0" max="257" min="9" style="89" width="11.42"/>
  </cols>
  <sheetData>
    <row r="1" customFormat="false" ht="17.25" hidden="false" customHeight="true" outlineLevel="0" collapsed="false">
      <c r="A1" s="200"/>
      <c r="B1" s="201"/>
      <c r="C1" s="201"/>
      <c r="D1" s="201"/>
      <c r="E1" s="201"/>
      <c r="F1" s="201"/>
      <c r="G1" s="201"/>
      <c r="H1" s="41" t="s">
        <v>328</v>
      </c>
    </row>
    <row r="2" customFormat="false" ht="14.25" hidden="false" customHeight="true" outlineLevel="0" collapsed="false">
      <c r="A2" s="202" t="s">
        <v>329</v>
      </c>
      <c r="B2" s="202"/>
      <c r="C2" s="202"/>
      <c r="D2" s="202"/>
      <c r="E2" s="202"/>
      <c r="F2" s="202"/>
      <c r="G2" s="202"/>
      <c r="H2" s="200"/>
    </row>
    <row r="3" customFormat="false" ht="17.25" hidden="false" customHeight="true" outlineLevel="0" collapsed="false">
      <c r="A3" s="203" t="s">
        <v>330</v>
      </c>
      <c r="B3" s="203"/>
      <c r="C3" s="203"/>
      <c r="D3" s="203"/>
      <c r="E3" s="203"/>
      <c r="F3" s="203"/>
      <c r="G3" s="203"/>
      <c r="H3" s="200"/>
    </row>
    <row r="4" customFormat="false" ht="13.5" hidden="false" customHeight="true" outlineLevel="0" collapsed="false">
      <c r="A4" s="203" t="s">
        <v>331</v>
      </c>
      <c r="B4" s="203"/>
      <c r="C4" s="203"/>
      <c r="D4" s="203"/>
      <c r="E4" s="203"/>
      <c r="F4" s="203"/>
      <c r="G4" s="203"/>
      <c r="H4" s="200"/>
    </row>
    <row r="5" customFormat="false" ht="14.25" hidden="false" customHeight="true" outlineLevel="0" collapsed="false">
      <c r="A5" s="204" t="s">
        <v>332</v>
      </c>
      <c r="B5" s="204"/>
      <c r="C5" s="204"/>
      <c r="D5" s="204"/>
      <c r="E5" s="204"/>
      <c r="F5" s="204"/>
      <c r="G5" s="202"/>
      <c r="H5" s="200"/>
    </row>
    <row r="6" customFormat="false" ht="14.25" hidden="false" customHeight="true" outlineLevel="0" collapsed="false">
      <c r="A6" s="202"/>
      <c r="B6" s="202"/>
      <c r="C6" s="202"/>
      <c r="D6" s="202"/>
      <c r="E6" s="202"/>
      <c r="F6" s="202"/>
      <c r="G6" s="202"/>
      <c r="H6" s="200"/>
    </row>
    <row r="7" customFormat="false" ht="11.25" hidden="false" customHeight="true" outlineLevel="0" collapsed="false">
      <c r="A7" s="202"/>
      <c r="B7" s="202"/>
      <c r="C7" s="202"/>
      <c r="D7" s="202"/>
      <c r="E7" s="202"/>
      <c r="F7" s="202"/>
      <c r="G7" s="202"/>
      <c r="H7" s="205" t="s">
        <v>58</v>
      </c>
    </row>
    <row r="8" customFormat="false" ht="113.25" hidden="false" customHeight="true" outlineLevel="0" collapsed="false">
      <c r="A8" s="65" t="s">
        <v>5</v>
      </c>
      <c r="B8" s="65" t="s">
        <v>59</v>
      </c>
      <c r="C8" s="65" t="s">
        <v>333</v>
      </c>
      <c r="D8" s="65" t="s">
        <v>60</v>
      </c>
      <c r="E8" s="65" t="s">
        <v>334</v>
      </c>
      <c r="F8" s="65" t="s">
        <v>335</v>
      </c>
      <c r="G8" s="65" t="s">
        <v>336</v>
      </c>
      <c r="H8" s="65" t="s">
        <v>160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27" t="n">
        <v>8</v>
      </c>
    </row>
    <row r="10" customFormat="false" ht="12.75" hidden="false" customHeight="true" outlineLevel="0" collapsed="false">
      <c r="A10" s="206" t="s">
        <v>337</v>
      </c>
      <c r="B10" s="102" t="n">
        <v>1333485859</v>
      </c>
      <c r="C10" s="66" t="s">
        <v>12</v>
      </c>
      <c r="D10" s="207" t="n">
        <v>508333203</v>
      </c>
      <c r="E10" s="208" t="n">
        <v>38.1206294441852</v>
      </c>
      <c r="F10" s="66" t="s">
        <v>12</v>
      </c>
      <c r="G10" s="66" t="s">
        <v>12</v>
      </c>
      <c r="H10" s="209" t="n">
        <v>92570714</v>
      </c>
    </row>
    <row r="11" customFormat="false" ht="12.95" hidden="false" customHeight="true" outlineLevel="0" collapsed="false">
      <c r="A11" s="210" t="s">
        <v>338</v>
      </c>
      <c r="B11" s="209" t="n">
        <v>1519098118</v>
      </c>
      <c r="C11" s="209" t="n">
        <v>633311210</v>
      </c>
      <c r="D11" s="209" t="n">
        <v>605536755</v>
      </c>
      <c r="E11" s="208" t="n">
        <v>39.861596023648</v>
      </c>
      <c r="F11" s="211" t="n">
        <v>95.614406541138</v>
      </c>
      <c r="G11" s="209" t="n">
        <v>166354640</v>
      </c>
      <c r="H11" s="209" t="n">
        <v>169144528</v>
      </c>
    </row>
    <row r="12" customFormat="false" ht="12" hidden="false" customHeight="true" outlineLevel="0" collapsed="false">
      <c r="A12" s="212" t="s">
        <v>339</v>
      </c>
      <c r="B12" s="213" t="n">
        <v>1293769683</v>
      </c>
      <c r="C12" s="213" t="n">
        <v>541673285</v>
      </c>
      <c r="D12" s="213" t="n">
        <v>541673285</v>
      </c>
      <c r="E12" s="214" t="n">
        <v>41.8678294999126</v>
      </c>
      <c r="F12" s="215" t="n">
        <v>100</v>
      </c>
      <c r="G12" s="213" t="n">
        <v>149597605</v>
      </c>
      <c r="H12" s="213" t="n">
        <v>149597605</v>
      </c>
    </row>
    <row r="13" customFormat="false" ht="12.75" hidden="false" customHeight="true" outlineLevel="0" collapsed="false">
      <c r="A13" s="212" t="s">
        <v>340</v>
      </c>
      <c r="B13" s="213" t="n">
        <v>1144427</v>
      </c>
      <c r="C13" s="213" t="n">
        <v>1083427</v>
      </c>
      <c r="D13" s="213" t="n">
        <v>346711</v>
      </c>
      <c r="E13" s="214" t="n">
        <v>30.2955977095962</v>
      </c>
      <c r="F13" s="215" t="n">
        <v>32.0013254238634</v>
      </c>
      <c r="G13" s="213" t="n">
        <v>268238</v>
      </c>
      <c r="H13" s="213" t="n">
        <v>23846</v>
      </c>
    </row>
    <row r="14" customFormat="false" ht="12.75" hidden="false" customHeight="true" outlineLevel="0" collapsed="false">
      <c r="A14" s="212" t="s">
        <v>341</v>
      </c>
      <c r="B14" s="213" t="n">
        <v>89266017</v>
      </c>
      <c r="C14" s="213" t="n">
        <v>38860200</v>
      </c>
      <c r="D14" s="213" t="n">
        <v>37465713</v>
      </c>
      <c r="E14" s="214" t="n">
        <v>41.9708577341364</v>
      </c>
      <c r="F14" s="215" t="n">
        <v>96.411529019408</v>
      </c>
      <c r="G14" s="213" t="n">
        <v>7710736</v>
      </c>
      <c r="H14" s="213" t="n">
        <v>6474095</v>
      </c>
    </row>
    <row r="15" customFormat="false" ht="12.95" hidden="false" customHeight="true" outlineLevel="0" collapsed="false">
      <c r="A15" s="212" t="s">
        <v>342</v>
      </c>
      <c r="B15" s="213" t="n">
        <v>134917991</v>
      </c>
      <c r="C15" s="213" t="n">
        <v>51694298</v>
      </c>
      <c r="D15" s="213" t="n">
        <v>26051046</v>
      </c>
      <c r="E15" s="214" t="n">
        <v>19.308800706942</v>
      </c>
      <c r="F15" s="215" t="n">
        <v>50.3944284145226</v>
      </c>
      <c r="G15" s="213" t="n">
        <v>8778061</v>
      </c>
      <c r="H15" s="213" t="n">
        <v>13048982</v>
      </c>
    </row>
    <row r="16" s="217" customFormat="true" ht="12.95" hidden="false" customHeight="true" outlineLevel="0" collapsed="false">
      <c r="A16" s="216" t="s">
        <v>343</v>
      </c>
      <c r="B16" s="22" t="n">
        <v>1508627369</v>
      </c>
      <c r="C16" s="22" t="n">
        <v>630823158</v>
      </c>
      <c r="D16" s="22" t="n">
        <v>525079829</v>
      </c>
      <c r="E16" s="208" t="n">
        <v>34.8051374242303</v>
      </c>
      <c r="F16" s="211" t="n">
        <v>83.2372468164842</v>
      </c>
      <c r="G16" s="22" t="n">
        <v>166437983</v>
      </c>
      <c r="H16" s="22" t="n">
        <v>125556662</v>
      </c>
    </row>
    <row r="17" s="138" customFormat="true" ht="12.95" hidden="false" customHeight="true" outlineLevel="0" collapsed="false">
      <c r="A17" s="67" t="s">
        <v>344</v>
      </c>
      <c r="B17" s="77" t="n">
        <v>1343768832</v>
      </c>
      <c r="C17" s="77" t="n">
        <v>573775211</v>
      </c>
      <c r="D17" s="77" t="n">
        <v>494551537</v>
      </c>
      <c r="E17" s="214" t="n">
        <v>36.8033195310784</v>
      </c>
      <c r="F17" s="215" t="n">
        <v>86.192558953196</v>
      </c>
      <c r="G17" s="77" t="n">
        <v>152911090</v>
      </c>
      <c r="H17" s="77" t="n">
        <v>116751811</v>
      </c>
    </row>
    <row r="18" s="138" customFormat="true" ht="12.95" hidden="false" customHeight="true" outlineLevel="0" collapsed="false">
      <c r="A18" s="67" t="s">
        <v>345</v>
      </c>
      <c r="B18" s="77" t="n">
        <v>569798088</v>
      </c>
      <c r="C18" s="77" t="n">
        <v>229955208</v>
      </c>
      <c r="D18" s="77" t="n">
        <v>207437033</v>
      </c>
      <c r="E18" s="214" t="n">
        <v>36.4053578572205</v>
      </c>
      <c r="F18" s="215" t="n">
        <v>90.2075820783324</v>
      </c>
      <c r="G18" s="77" t="n">
        <v>46138876</v>
      </c>
      <c r="H18" s="77" t="n">
        <v>42051059</v>
      </c>
    </row>
    <row r="19" s="138" customFormat="true" ht="12.95" hidden="false" customHeight="true" outlineLevel="0" collapsed="false">
      <c r="A19" s="87" t="s">
        <v>346</v>
      </c>
      <c r="B19" s="77" t="n">
        <v>256072859</v>
      </c>
      <c r="C19" s="77" t="n">
        <v>99841978</v>
      </c>
      <c r="D19" s="77" t="n">
        <v>96139200</v>
      </c>
      <c r="E19" s="214" t="n">
        <v>37.5436898605486</v>
      </c>
      <c r="F19" s="215" t="n">
        <v>96.2913615353254</v>
      </c>
      <c r="G19" s="77" t="n">
        <v>20443835</v>
      </c>
      <c r="H19" s="77" t="n">
        <v>19695066</v>
      </c>
    </row>
    <row r="20" s="138" customFormat="true" ht="12.75" hidden="false" customHeight="true" outlineLevel="0" collapsed="false">
      <c r="A20" s="67" t="s">
        <v>347</v>
      </c>
      <c r="B20" s="77" t="n">
        <v>58593674</v>
      </c>
      <c r="C20" s="77" t="n">
        <v>31271405</v>
      </c>
      <c r="D20" s="77" t="n">
        <v>30055131</v>
      </c>
      <c r="E20" s="214" t="n">
        <v>51.294156771941</v>
      </c>
      <c r="F20" s="215" t="n">
        <v>96.1105872921284</v>
      </c>
      <c r="G20" s="77" t="n">
        <v>14643026</v>
      </c>
      <c r="H20" s="77" t="n">
        <v>14119837</v>
      </c>
    </row>
    <row r="21" s="138" customFormat="true" ht="12.75" hidden="false" customHeight="true" outlineLevel="0" collapsed="false">
      <c r="A21" s="67" t="s">
        <v>348</v>
      </c>
      <c r="B21" s="77" t="n">
        <v>715377070</v>
      </c>
      <c r="C21" s="77" t="n">
        <v>312548598</v>
      </c>
      <c r="D21" s="77" t="n">
        <v>257059373</v>
      </c>
      <c r="E21" s="214" t="n">
        <v>35.9334096352851</v>
      </c>
      <c r="F21" s="215" t="n">
        <v>82.2462089559589</v>
      </c>
      <c r="G21" s="77" t="n">
        <v>92129188</v>
      </c>
      <c r="H21" s="77" t="n">
        <v>60580915</v>
      </c>
    </row>
    <row r="22" s="223" customFormat="true" ht="12.75" hidden="false" customHeight="true" outlineLevel="0" collapsed="false">
      <c r="A22" s="218" t="s">
        <v>349</v>
      </c>
      <c r="B22" s="219" t="n">
        <v>14559150</v>
      </c>
      <c r="C22" s="220" t="s">
        <v>12</v>
      </c>
      <c r="D22" s="219" t="n">
        <v>5802879</v>
      </c>
      <c r="E22" s="221" t="n">
        <v>39.8572650189056</v>
      </c>
      <c r="F22" s="222" t="s">
        <v>12</v>
      </c>
      <c r="G22" s="220" t="s">
        <v>12</v>
      </c>
      <c r="H22" s="219" t="n">
        <v>1199281</v>
      </c>
    </row>
    <row r="23" s="223" customFormat="true" ht="12.75" hidden="false" customHeight="true" outlineLevel="0" collapsed="false">
      <c r="A23" s="218" t="s">
        <v>350</v>
      </c>
      <c r="B23" s="219" t="n">
        <v>37256806</v>
      </c>
      <c r="C23" s="220" t="s">
        <v>12</v>
      </c>
      <c r="D23" s="219" t="n">
        <v>11368430</v>
      </c>
      <c r="E23" s="221" t="n">
        <v>30.5136999666584</v>
      </c>
      <c r="F23" s="220" t="s">
        <v>12</v>
      </c>
      <c r="G23" s="220" t="s">
        <v>12</v>
      </c>
      <c r="H23" s="219" t="n">
        <v>2317663</v>
      </c>
    </row>
    <row r="24" s="138" customFormat="true" ht="24.75" hidden="false" customHeight="true" outlineLevel="0" collapsed="false">
      <c r="A24" s="224" t="s">
        <v>351</v>
      </c>
      <c r="B24" s="77" t="n">
        <v>272051269</v>
      </c>
      <c r="C24" s="77" t="n">
        <v>113831633</v>
      </c>
      <c r="D24" s="77" t="n">
        <v>108048235</v>
      </c>
      <c r="E24" s="214" t="n">
        <v>39.71612975641</v>
      </c>
      <c r="F24" s="215" t="n">
        <v>94.9193402153864</v>
      </c>
      <c r="G24" s="77" t="n">
        <v>23767176</v>
      </c>
      <c r="H24" s="77" t="n">
        <v>24493695</v>
      </c>
    </row>
    <row r="25" s="223" customFormat="true" ht="12.75" hidden="false" customHeight="true" outlineLevel="0" collapsed="false">
      <c r="A25" s="218" t="s">
        <v>350</v>
      </c>
      <c r="B25" s="219" t="n">
        <v>10079400</v>
      </c>
      <c r="C25" s="220" t="s">
        <v>12</v>
      </c>
      <c r="D25" s="219" t="n">
        <v>4518902</v>
      </c>
      <c r="E25" s="221" t="n">
        <v>44.8330456177947</v>
      </c>
      <c r="F25" s="222" t="s">
        <v>12</v>
      </c>
      <c r="G25" s="220" t="s">
        <v>12</v>
      </c>
      <c r="H25" s="219" t="n">
        <v>1152040</v>
      </c>
    </row>
    <row r="26" s="138" customFormat="true" ht="12" hidden="false" customHeight="true" outlineLevel="0" collapsed="false">
      <c r="A26" s="67" t="s">
        <v>352</v>
      </c>
      <c r="B26" s="77" t="n">
        <v>97336010</v>
      </c>
      <c r="C26" s="77" t="n">
        <v>40362811</v>
      </c>
      <c r="D26" s="77" t="n">
        <v>38378024</v>
      </c>
      <c r="E26" s="214" t="n">
        <v>39.4283924315369</v>
      </c>
      <c r="F26" s="215" t="n">
        <v>95.0826343586427</v>
      </c>
      <c r="G26" s="77" t="n">
        <v>8140150</v>
      </c>
      <c r="H26" s="77" t="n">
        <v>7491183</v>
      </c>
    </row>
    <row r="27" s="138" customFormat="true" ht="24.75" hidden="false" customHeight="true" outlineLevel="0" collapsed="false">
      <c r="A27" s="224" t="s">
        <v>353</v>
      </c>
      <c r="B27" s="77" t="n">
        <v>8881952</v>
      </c>
      <c r="C27" s="77" t="n">
        <v>5239985</v>
      </c>
      <c r="D27" s="77" t="n">
        <v>1378210</v>
      </c>
      <c r="E27" s="214" t="n">
        <v>15.5169719449058</v>
      </c>
      <c r="F27" s="215" t="n">
        <v>26.3017928486437</v>
      </c>
      <c r="G27" s="77" t="n">
        <v>2369536</v>
      </c>
      <c r="H27" s="77" t="n">
        <v>357139</v>
      </c>
    </row>
    <row r="28" s="138" customFormat="true" ht="12.95" hidden="false" customHeight="true" outlineLevel="0" collapsed="false">
      <c r="A28" s="67" t="s">
        <v>354</v>
      </c>
      <c r="B28" s="77" t="n">
        <v>164858537</v>
      </c>
      <c r="C28" s="77" t="n">
        <v>57047947</v>
      </c>
      <c r="D28" s="77" t="n">
        <v>30528292</v>
      </c>
      <c r="E28" s="214" t="n">
        <v>18.5178714766831</v>
      </c>
      <c r="F28" s="215" t="n">
        <v>53.5133928658292</v>
      </c>
      <c r="G28" s="77" t="n">
        <v>13526893</v>
      </c>
      <c r="H28" s="77" t="n">
        <v>8804851</v>
      </c>
    </row>
    <row r="29" s="138" customFormat="true" ht="12.95" hidden="false" customHeight="true" outlineLevel="0" collapsed="false">
      <c r="A29" s="67" t="s">
        <v>355</v>
      </c>
      <c r="B29" s="77" t="n">
        <v>70684223</v>
      </c>
      <c r="C29" s="77" t="n">
        <v>24541414</v>
      </c>
      <c r="D29" s="77" t="n">
        <v>14268228</v>
      </c>
      <c r="E29" s="214" t="n">
        <v>20.185873727437</v>
      </c>
      <c r="F29" s="215" t="n">
        <v>58.1393883824298</v>
      </c>
      <c r="G29" s="77" t="n">
        <v>7985392</v>
      </c>
      <c r="H29" s="77" t="n">
        <v>5795725</v>
      </c>
    </row>
    <row r="30" s="138" customFormat="true" ht="12.95" hidden="false" customHeight="true" outlineLevel="0" collapsed="false">
      <c r="A30" s="67" t="s">
        <v>356</v>
      </c>
      <c r="B30" s="77" t="n">
        <v>94174314</v>
      </c>
      <c r="C30" s="77" t="n">
        <v>32506533</v>
      </c>
      <c r="D30" s="77" t="n">
        <v>16260064</v>
      </c>
      <c r="E30" s="214" t="n">
        <v>17.265922425514</v>
      </c>
      <c r="F30" s="215" t="n">
        <v>50.0209111811463</v>
      </c>
      <c r="G30" s="77" t="n">
        <v>5541501</v>
      </c>
      <c r="H30" s="77" t="n">
        <v>3009126</v>
      </c>
    </row>
    <row r="31" s="223" customFormat="true" ht="12.95" hidden="false" customHeight="true" outlineLevel="0" collapsed="false">
      <c r="A31" s="218" t="s">
        <v>357</v>
      </c>
      <c r="B31" s="219" t="n">
        <v>4822075</v>
      </c>
      <c r="C31" s="220" t="s">
        <v>12</v>
      </c>
      <c r="D31" s="219" t="n">
        <v>1317871</v>
      </c>
      <c r="E31" s="221" t="n">
        <v>27.3299565021282</v>
      </c>
      <c r="F31" s="222" t="s">
        <v>12</v>
      </c>
      <c r="G31" s="220" t="s">
        <v>12</v>
      </c>
      <c r="H31" s="219" t="n">
        <v>389587</v>
      </c>
    </row>
    <row r="32" customFormat="false" ht="12.95" hidden="false" customHeight="true" outlineLevel="0" collapsed="false">
      <c r="A32" s="73" t="s">
        <v>358</v>
      </c>
      <c r="B32" s="74" t="n">
        <v>-12894882</v>
      </c>
      <c r="C32" s="86" t="s">
        <v>12</v>
      </c>
      <c r="D32" s="74" t="n">
        <v>-10215288</v>
      </c>
      <c r="E32" s="225" t="s">
        <v>12</v>
      </c>
      <c r="F32" s="226" t="s">
        <v>12</v>
      </c>
      <c r="G32" s="86" t="s">
        <v>12</v>
      </c>
      <c r="H32" s="74" t="n">
        <v>165208</v>
      </c>
    </row>
    <row r="33" customFormat="false" ht="12.75" hidden="false" customHeight="true" outlineLevel="0" collapsed="false">
      <c r="A33" s="79" t="s">
        <v>359</v>
      </c>
      <c r="B33" s="74" t="n">
        <v>-162246628</v>
      </c>
      <c r="C33" s="86" t="s">
        <v>12</v>
      </c>
      <c r="D33" s="74" t="n">
        <v>-6531338</v>
      </c>
      <c r="E33" s="225" t="s">
        <v>12</v>
      </c>
      <c r="F33" s="226" t="s">
        <v>12</v>
      </c>
      <c r="G33" s="86" t="s">
        <v>12</v>
      </c>
      <c r="H33" s="74" t="n">
        <v>-33151156</v>
      </c>
    </row>
    <row r="34" customFormat="false" ht="12.75" hidden="false" customHeight="true" outlineLevel="0" collapsed="false">
      <c r="A34" s="72" t="s">
        <v>360</v>
      </c>
      <c r="B34" s="74" t="n">
        <v>162246628</v>
      </c>
      <c r="C34" s="86" t="s">
        <v>12</v>
      </c>
      <c r="D34" s="74" t="n">
        <v>6531338</v>
      </c>
      <c r="E34" s="225" t="s">
        <v>12</v>
      </c>
      <c r="F34" s="225" t="s">
        <v>12</v>
      </c>
      <c r="G34" s="86" t="s">
        <v>12</v>
      </c>
      <c r="H34" s="74" t="n">
        <v>33151156</v>
      </c>
    </row>
    <row r="35" customFormat="false" ht="12.75" hidden="false" customHeight="true" outlineLevel="0" collapsed="false">
      <c r="A35" s="73" t="s">
        <v>361</v>
      </c>
      <c r="B35" s="74" t="n">
        <v>173988701</v>
      </c>
      <c r="C35" s="86" t="s">
        <v>12</v>
      </c>
      <c r="D35" s="74" t="n">
        <v>9549110</v>
      </c>
      <c r="E35" s="225" t="s">
        <v>12</v>
      </c>
      <c r="F35" s="226" t="s">
        <v>12</v>
      </c>
      <c r="G35" s="86" t="s">
        <v>12</v>
      </c>
      <c r="H35" s="74" t="n">
        <v>33173757</v>
      </c>
    </row>
    <row r="36" customFormat="false" ht="38.25" hidden="false" customHeight="true" outlineLevel="0" collapsed="false">
      <c r="A36" s="76" t="s">
        <v>362</v>
      </c>
      <c r="B36" s="74" t="n">
        <v>-2439548</v>
      </c>
      <c r="C36" s="74" t="n">
        <v>-2768825</v>
      </c>
      <c r="D36" s="74" t="n">
        <v>-2768825</v>
      </c>
      <c r="E36" s="225" t="s">
        <v>12</v>
      </c>
      <c r="F36" s="226" t="s">
        <v>12</v>
      </c>
      <c r="G36" s="74" t="n">
        <v>-18925</v>
      </c>
      <c r="H36" s="74" t="n">
        <v>-18925</v>
      </c>
    </row>
    <row r="37" customFormat="false" ht="28.5" hidden="false" customHeight="true" outlineLevel="0" collapsed="false">
      <c r="A37" s="224" t="s">
        <v>363</v>
      </c>
      <c r="B37" s="74" t="n">
        <v>-9302525</v>
      </c>
      <c r="C37" s="74" t="n">
        <v>-248947</v>
      </c>
      <c r="D37" s="74" t="n">
        <v>-248947</v>
      </c>
      <c r="E37" s="225" t="s">
        <v>12</v>
      </c>
      <c r="F37" s="226" t="s">
        <v>12</v>
      </c>
      <c r="G37" s="74" t="n">
        <v>-3676</v>
      </c>
      <c r="H37" s="74" t="n">
        <v>-3676</v>
      </c>
    </row>
    <row r="38" s="138" customFormat="true" ht="12.95" hidden="false" customHeight="true" outlineLevel="0" collapsed="false">
      <c r="A38" s="227" t="s">
        <v>364</v>
      </c>
      <c r="B38" s="70"/>
      <c r="C38" s="70"/>
      <c r="D38" s="70"/>
      <c r="E38" s="208"/>
      <c r="F38" s="211"/>
      <c r="G38" s="70"/>
      <c r="H38" s="70"/>
    </row>
    <row r="39" s="138" customFormat="true" ht="12.95" hidden="false" customHeight="true" outlineLevel="0" collapsed="false">
      <c r="A39" s="210" t="s">
        <v>338</v>
      </c>
      <c r="B39" s="70" t="n">
        <v>1415866</v>
      </c>
      <c r="C39" s="70" t="n">
        <v>595539</v>
      </c>
      <c r="D39" s="70" t="n">
        <v>595539</v>
      </c>
      <c r="E39" s="208" t="n">
        <v>42.0618194094639</v>
      </c>
      <c r="F39" s="211" t="n">
        <v>100</v>
      </c>
      <c r="G39" s="70" t="n">
        <v>135184</v>
      </c>
      <c r="H39" s="70" t="n">
        <v>135184</v>
      </c>
    </row>
    <row r="40" s="138" customFormat="true" ht="12.95" hidden="false" customHeight="true" outlineLevel="0" collapsed="false">
      <c r="A40" s="212" t="s">
        <v>339</v>
      </c>
      <c r="B40" s="74" t="n">
        <v>1415866</v>
      </c>
      <c r="C40" s="74" t="n">
        <v>595539</v>
      </c>
      <c r="D40" s="74" t="n">
        <v>595539</v>
      </c>
      <c r="E40" s="214" t="n">
        <v>42.0618194094639</v>
      </c>
      <c r="F40" s="215" t="n">
        <v>100</v>
      </c>
      <c r="G40" s="74" t="n">
        <v>135184</v>
      </c>
      <c r="H40" s="74" t="n">
        <v>135184</v>
      </c>
    </row>
    <row r="41" s="138" customFormat="true" ht="12.95" hidden="false" customHeight="true" outlineLevel="0" collapsed="false">
      <c r="A41" s="216" t="s">
        <v>365</v>
      </c>
      <c r="B41" s="70" t="n">
        <v>1415866</v>
      </c>
      <c r="C41" s="70" t="n">
        <v>595539</v>
      </c>
      <c r="D41" s="70" t="n">
        <v>578520</v>
      </c>
      <c r="E41" s="208" t="n">
        <v>40.8597988792725</v>
      </c>
      <c r="F41" s="211" t="n">
        <v>97.1422526484412</v>
      </c>
      <c r="G41" s="70" t="n">
        <v>135184</v>
      </c>
      <c r="H41" s="70" t="n">
        <v>131378</v>
      </c>
    </row>
    <row r="42" s="138" customFormat="true" ht="12.95" hidden="false" customHeight="true" outlineLevel="0" collapsed="false">
      <c r="A42" s="67" t="s">
        <v>366</v>
      </c>
      <c r="B42" s="74" t="n">
        <v>1364966</v>
      </c>
      <c r="C42" s="74" t="n">
        <v>575179</v>
      </c>
      <c r="D42" s="74" t="n">
        <v>570725</v>
      </c>
      <c r="E42" s="214" t="n">
        <v>41.8123967923011</v>
      </c>
      <c r="F42" s="215" t="n">
        <v>99.2256323683584</v>
      </c>
      <c r="G42" s="74" t="n">
        <v>130094</v>
      </c>
      <c r="H42" s="74" t="n">
        <v>128618</v>
      </c>
    </row>
    <row r="43" s="138" customFormat="true" ht="12.95" hidden="false" customHeight="true" outlineLevel="0" collapsed="false">
      <c r="A43" s="67" t="s">
        <v>367</v>
      </c>
      <c r="B43" s="74" t="n">
        <v>1352966</v>
      </c>
      <c r="C43" s="74" t="n">
        <v>570179</v>
      </c>
      <c r="D43" s="74" t="n">
        <v>565725</v>
      </c>
      <c r="E43" s="214" t="n">
        <v>41.8136893314392</v>
      </c>
      <c r="F43" s="215" t="n">
        <v>99.2188418023112</v>
      </c>
      <c r="G43" s="74" t="n">
        <v>129094</v>
      </c>
      <c r="H43" s="74" t="n">
        <v>127618</v>
      </c>
    </row>
    <row r="44" s="223" customFormat="true" ht="12.95" hidden="false" customHeight="true" outlineLevel="0" collapsed="false">
      <c r="A44" s="87" t="s">
        <v>346</v>
      </c>
      <c r="B44" s="81" t="n">
        <v>434639</v>
      </c>
      <c r="C44" s="81" t="n">
        <v>171900</v>
      </c>
      <c r="D44" s="81" t="n">
        <v>170981</v>
      </c>
      <c r="E44" s="221" t="n">
        <v>39.3386235473577</v>
      </c>
      <c r="F44" s="228" t="n">
        <v>99.4653868528214</v>
      </c>
      <c r="G44" s="81" t="n">
        <v>41760</v>
      </c>
      <c r="H44" s="81" t="n">
        <v>41512</v>
      </c>
    </row>
    <row r="45" s="138" customFormat="true" ht="12.95" hidden="false" customHeight="true" outlineLevel="0" collapsed="false">
      <c r="A45" s="67" t="s">
        <v>368</v>
      </c>
      <c r="B45" s="74" t="n">
        <v>12000</v>
      </c>
      <c r="C45" s="74" t="n">
        <v>5000</v>
      </c>
      <c r="D45" s="74" t="n">
        <v>5000</v>
      </c>
      <c r="E45" s="214" t="n">
        <v>41.6666666666667</v>
      </c>
      <c r="F45" s="215" t="n">
        <v>100</v>
      </c>
      <c r="G45" s="74" t="n">
        <v>1000</v>
      </c>
      <c r="H45" s="74" t="n">
        <v>1000</v>
      </c>
    </row>
    <row r="46" s="138" customFormat="true" ht="12.95" hidden="false" customHeight="true" outlineLevel="0" collapsed="false">
      <c r="A46" s="67" t="s">
        <v>352</v>
      </c>
      <c r="B46" s="74" t="n">
        <v>12000</v>
      </c>
      <c r="C46" s="74" t="n">
        <v>5000</v>
      </c>
      <c r="D46" s="74" t="n">
        <v>5000</v>
      </c>
      <c r="E46" s="214" t="n">
        <v>41.6666666666667</v>
      </c>
      <c r="F46" s="215" t="n">
        <v>100</v>
      </c>
      <c r="G46" s="74" t="n">
        <v>1000</v>
      </c>
      <c r="H46" s="74" t="n">
        <v>1000</v>
      </c>
    </row>
    <row r="47" s="138" customFormat="true" ht="12.95" hidden="false" customHeight="true" outlineLevel="0" collapsed="false">
      <c r="A47" s="67" t="s">
        <v>354</v>
      </c>
      <c r="B47" s="74" t="n">
        <v>50900</v>
      </c>
      <c r="C47" s="74" t="n">
        <v>20360</v>
      </c>
      <c r="D47" s="74" t="n">
        <v>7795</v>
      </c>
      <c r="E47" s="214" t="n">
        <v>15.3143418467584</v>
      </c>
      <c r="F47" s="215" t="n">
        <v>0</v>
      </c>
      <c r="G47" s="74" t="n">
        <v>5090</v>
      </c>
      <c r="H47" s="74" t="n">
        <v>2760</v>
      </c>
    </row>
    <row r="48" s="138" customFormat="true" ht="12.95" hidden="false" customHeight="true" outlineLevel="0" collapsed="false">
      <c r="A48" s="67" t="s">
        <v>369</v>
      </c>
      <c r="B48" s="74" t="n">
        <v>50900</v>
      </c>
      <c r="C48" s="74" t="n">
        <v>20360</v>
      </c>
      <c r="D48" s="74" t="n">
        <v>7795</v>
      </c>
      <c r="E48" s="214" t="n">
        <v>15.3143418467584</v>
      </c>
      <c r="F48" s="215" t="n">
        <v>0</v>
      </c>
      <c r="G48" s="74" t="n">
        <v>5090</v>
      </c>
      <c r="H48" s="74" t="n">
        <v>2760</v>
      </c>
    </row>
    <row r="49" s="138" customFormat="true" ht="12.95" hidden="false" customHeight="true" outlineLevel="0" collapsed="false">
      <c r="A49" s="216" t="s">
        <v>370</v>
      </c>
      <c r="B49" s="70"/>
      <c r="C49" s="70"/>
      <c r="D49" s="70"/>
      <c r="E49" s="208"/>
      <c r="F49" s="211"/>
      <c r="G49" s="70"/>
      <c r="H49" s="70"/>
    </row>
    <row r="50" s="138" customFormat="true" ht="12.95" hidden="false" customHeight="true" outlineLevel="0" collapsed="false">
      <c r="A50" s="210" t="s">
        <v>338</v>
      </c>
      <c r="B50" s="70" t="n">
        <v>8595500</v>
      </c>
      <c r="C50" s="70" t="n">
        <v>3354320</v>
      </c>
      <c r="D50" s="70" t="n">
        <v>3361786</v>
      </c>
      <c r="E50" s="208" t="n">
        <v>39.11099994183</v>
      </c>
      <c r="F50" s="211" t="n">
        <v>100.222578644852</v>
      </c>
      <c r="G50" s="70" t="n">
        <v>725260</v>
      </c>
      <c r="H50" s="70" t="n">
        <v>715237</v>
      </c>
    </row>
    <row r="51" s="138" customFormat="true" ht="12.95" hidden="false" customHeight="true" outlineLevel="0" collapsed="false">
      <c r="A51" s="212" t="s">
        <v>339</v>
      </c>
      <c r="B51" s="74" t="n">
        <v>8336500</v>
      </c>
      <c r="C51" s="74" t="n">
        <v>3248820</v>
      </c>
      <c r="D51" s="74" t="n">
        <v>3248820</v>
      </c>
      <c r="E51" s="214" t="n">
        <v>38.9710310082169</v>
      </c>
      <c r="F51" s="215" t="n">
        <v>100</v>
      </c>
      <c r="G51" s="74" t="n">
        <v>703760</v>
      </c>
      <c r="H51" s="74" t="n">
        <v>703760</v>
      </c>
    </row>
    <row r="52" s="138" customFormat="true" ht="13.5" hidden="false" customHeight="true" outlineLevel="0" collapsed="false">
      <c r="A52" s="212" t="s">
        <v>341</v>
      </c>
      <c r="B52" s="74" t="n">
        <v>259000</v>
      </c>
      <c r="C52" s="74" t="n">
        <v>105500</v>
      </c>
      <c r="D52" s="74" t="n">
        <v>112966</v>
      </c>
      <c r="E52" s="214" t="n">
        <v>43.6162162162162</v>
      </c>
      <c r="F52" s="215" t="n">
        <v>107.076777251185</v>
      </c>
      <c r="G52" s="74" t="n">
        <v>21500</v>
      </c>
      <c r="H52" s="74" t="n">
        <v>11477</v>
      </c>
    </row>
    <row r="53" s="138" customFormat="true" ht="12.95" hidden="false" customHeight="true" outlineLevel="0" collapsed="false">
      <c r="A53" s="68" t="s">
        <v>371</v>
      </c>
      <c r="B53" s="70" t="n">
        <v>8595500</v>
      </c>
      <c r="C53" s="70" t="n">
        <v>3354320</v>
      </c>
      <c r="D53" s="70" t="n">
        <v>3178086</v>
      </c>
      <c r="E53" s="208" t="n">
        <v>36.9738351462975</v>
      </c>
      <c r="F53" s="211" t="n">
        <v>94.7460588137089</v>
      </c>
      <c r="G53" s="70" t="n">
        <v>725260</v>
      </c>
      <c r="H53" s="70" t="n">
        <v>578231</v>
      </c>
    </row>
    <row r="54" s="138" customFormat="true" ht="12.95" hidden="false" customHeight="true" outlineLevel="0" collapsed="false">
      <c r="A54" s="67" t="s">
        <v>366</v>
      </c>
      <c r="B54" s="74" t="n">
        <v>7946439</v>
      </c>
      <c r="C54" s="74" t="n">
        <v>3131215</v>
      </c>
      <c r="D54" s="74" t="n">
        <v>2991573</v>
      </c>
      <c r="E54" s="214" t="n">
        <v>37.6467119422926</v>
      </c>
      <c r="F54" s="215" t="n">
        <v>95.5403254008428</v>
      </c>
      <c r="G54" s="74" t="n">
        <v>653639</v>
      </c>
      <c r="H54" s="74" t="n">
        <v>523813</v>
      </c>
    </row>
    <row r="55" s="138" customFormat="true" ht="12.95" hidden="false" customHeight="true" outlineLevel="0" collapsed="false">
      <c r="A55" s="67" t="s">
        <v>367</v>
      </c>
      <c r="B55" s="74" t="n">
        <v>7855465</v>
      </c>
      <c r="C55" s="74" t="n">
        <v>3043095</v>
      </c>
      <c r="D55" s="74" t="n">
        <v>2920163</v>
      </c>
      <c r="E55" s="214" t="n">
        <v>37.1736491729006</v>
      </c>
      <c r="F55" s="215" t="n">
        <v>95.960297000258</v>
      </c>
      <c r="G55" s="74" t="n">
        <v>634919</v>
      </c>
      <c r="H55" s="74" t="n">
        <v>521692</v>
      </c>
    </row>
    <row r="56" s="223" customFormat="true" ht="12" hidden="false" customHeight="true" outlineLevel="0" collapsed="false">
      <c r="A56" s="87" t="s">
        <v>346</v>
      </c>
      <c r="B56" s="81" t="n">
        <v>4491529</v>
      </c>
      <c r="C56" s="81" t="n">
        <v>1719815</v>
      </c>
      <c r="D56" s="81" t="n">
        <v>1750284</v>
      </c>
      <c r="E56" s="221" t="n">
        <v>38.9685561420176</v>
      </c>
      <c r="F56" s="228" t="n">
        <v>101.771644043109</v>
      </c>
      <c r="G56" s="81" t="n">
        <v>347963</v>
      </c>
      <c r="H56" s="81" t="n">
        <v>289843</v>
      </c>
    </row>
    <row r="57" s="138" customFormat="true" ht="12.75" hidden="false" customHeight="true" outlineLevel="0" collapsed="false">
      <c r="A57" s="67" t="s">
        <v>368</v>
      </c>
      <c r="B57" s="74" t="n">
        <v>90974</v>
      </c>
      <c r="C57" s="74" t="n">
        <v>88120</v>
      </c>
      <c r="D57" s="74" t="n">
        <v>71410</v>
      </c>
      <c r="E57" s="214" t="n">
        <v>78.4949546024139</v>
      </c>
      <c r="F57" s="215" t="n">
        <v>81.0372219700409</v>
      </c>
      <c r="G57" s="74" t="n">
        <v>18720</v>
      </c>
      <c r="H57" s="74" t="n">
        <v>2121</v>
      </c>
    </row>
    <row r="58" s="138" customFormat="true" ht="27.75" hidden="false" customHeight="true" outlineLevel="0" collapsed="false">
      <c r="A58" s="224" t="s">
        <v>353</v>
      </c>
      <c r="B58" s="74" t="n">
        <v>90974</v>
      </c>
      <c r="C58" s="74" t="n">
        <v>88120</v>
      </c>
      <c r="D58" s="74" t="n">
        <v>71410</v>
      </c>
      <c r="E58" s="214" t="n">
        <v>78.4949546024139</v>
      </c>
      <c r="F58" s="215" t="n">
        <v>81.0372219700409</v>
      </c>
      <c r="G58" s="74" t="n">
        <v>18720</v>
      </c>
      <c r="H58" s="74" t="n">
        <v>2121</v>
      </c>
    </row>
    <row r="59" s="138" customFormat="true" ht="12.95" hidden="false" customHeight="true" outlineLevel="0" collapsed="false">
      <c r="A59" s="67" t="s">
        <v>354</v>
      </c>
      <c r="B59" s="74" t="n">
        <v>649061</v>
      </c>
      <c r="C59" s="74" t="n">
        <v>223105</v>
      </c>
      <c r="D59" s="74" t="n">
        <v>186513</v>
      </c>
      <c r="E59" s="214" t="n">
        <v>28.7358198998245</v>
      </c>
      <c r="F59" s="215" t="n">
        <v>83.5987539499339</v>
      </c>
      <c r="G59" s="74" t="n">
        <v>71621</v>
      </c>
      <c r="H59" s="74" t="n">
        <v>54418</v>
      </c>
    </row>
    <row r="60" s="138" customFormat="true" ht="12.75" hidden="false" customHeight="true" outlineLevel="0" collapsed="false">
      <c r="A60" s="67" t="s">
        <v>355</v>
      </c>
      <c r="B60" s="74" t="n">
        <v>649061</v>
      </c>
      <c r="C60" s="74" t="n">
        <v>223105</v>
      </c>
      <c r="D60" s="74" t="n">
        <v>186513</v>
      </c>
      <c r="E60" s="214" t="n">
        <v>28.7358198998245</v>
      </c>
      <c r="F60" s="215" t="n">
        <v>83.5987539499339</v>
      </c>
      <c r="G60" s="74" t="n">
        <v>71621</v>
      </c>
      <c r="H60" s="74" t="n">
        <v>54418</v>
      </c>
    </row>
    <row r="61" s="138" customFormat="true" ht="12.95" hidden="false" customHeight="true" outlineLevel="0" collapsed="false">
      <c r="A61" s="216" t="s">
        <v>372</v>
      </c>
      <c r="B61" s="74"/>
      <c r="C61" s="74"/>
      <c r="D61" s="74"/>
      <c r="E61" s="208"/>
      <c r="F61" s="211"/>
      <c r="G61" s="74"/>
      <c r="H61" s="74"/>
    </row>
    <row r="62" s="138" customFormat="true" ht="12.95" hidden="false" customHeight="true" outlineLevel="0" collapsed="false">
      <c r="A62" s="210" t="s">
        <v>338</v>
      </c>
      <c r="B62" s="70" t="n">
        <v>7198584</v>
      </c>
      <c r="C62" s="70" t="n">
        <v>2987150</v>
      </c>
      <c r="D62" s="70" t="n">
        <v>2577852</v>
      </c>
      <c r="E62" s="208" t="n">
        <v>35.8105427400722</v>
      </c>
      <c r="F62" s="211" t="n">
        <v>86.2980432854058</v>
      </c>
      <c r="G62" s="70" t="n">
        <v>739289</v>
      </c>
      <c r="H62" s="70" t="n">
        <v>545390</v>
      </c>
    </row>
    <row r="63" s="138" customFormat="true" ht="12.95" hidden="false" customHeight="true" outlineLevel="0" collapsed="false">
      <c r="A63" s="212" t="s">
        <v>339</v>
      </c>
      <c r="B63" s="74" t="n">
        <v>5783223</v>
      </c>
      <c r="C63" s="74" t="n">
        <v>2373677</v>
      </c>
      <c r="D63" s="74" t="n">
        <v>2373677</v>
      </c>
      <c r="E63" s="214" t="n">
        <v>41.0441893732958</v>
      </c>
      <c r="F63" s="215" t="n">
        <v>100</v>
      </c>
      <c r="G63" s="74" t="n">
        <v>508025</v>
      </c>
      <c r="H63" s="74" t="n">
        <v>508025</v>
      </c>
    </row>
    <row r="64" s="138" customFormat="true" ht="13.5" hidden="false" customHeight="true" outlineLevel="0" collapsed="false">
      <c r="A64" s="212" t="s">
        <v>341</v>
      </c>
      <c r="B64" s="74" t="n">
        <v>405517</v>
      </c>
      <c r="C64" s="74" t="n">
        <v>218201</v>
      </c>
      <c r="D64" s="74" t="n">
        <v>204175</v>
      </c>
      <c r="E64" s="214" t="n">
        <v>50.3493071807101</v>
      </c>
      <c r="F64" s="215" t="n">
        <v>93.5719817966004</v>
      </c>
      <c r="G64" s="74" t="n">
        <v>42455</v>
      </c>
      <c r="H64" s="74" t="n">
        <v>37365</v>
      </c>
    </row>
    <row r="65" s="138" customFormat="true" ht="12.95" hidden="false" customHeight="true" outlineLevel="0" collapsed="false">
      <c r="A65" s="212" t="s">
        <v>342</v>
      </c>
      <c r="B65" s="74" t="n">
        <v>1009844</v>
      </c>
      <c r="C65" s="74" t="n">
        <v>395272</v>
      </c>
      <c r="D65" s="74" t="n">
        <v>0</v>
      </c>
      <c r="E65" s="214" t="n">
        <v>0</v>
      </c>
      <c r="F65" s="215" t="n">
        <v>0</v>
      </c>
      <c r="G65" s="74" t="n">
        <v>188809</v>
      </c>
      <c r="H65" s="74" t="n">
        <v>0</v>
      </c>
    </row>
    <row r="66" s="138" customFormat="true" ht="12.95" hidden="false" customHeight="true" outlineLevel="0" collapsed="false">
      <c r="A66" s="68" t="s">
        <v>371</v>
      </c>
      <c r="B66" s="70" t="n">
        <v>7093836</v>
      </c>
      <c r="C66" s="70" t="n">
        <v>2981200</v>
      </c>
      <c r="D66" s="70" t="n">
        <v>2303957</v>
      </c>
      <c r="E66" s="208" t="n">
        <v>32.4782952411079</v>
      </c>
      <c r="F66" s="211" t="n">
        <v>77.282872668724</v>
      </c>
      <c r="G66" s="70" t="n">
        <v>738099</v>
      </c>
      <c r="H66" s="70" t="n">
        <v>548716</v>
      </c>
    </row>
    <row r="67" s="138" customFormat="true" ht="12.95" hidden="false" customHeight="true" outlineLevel="0" collapsed="false">
      <c r="A67" s="67" t="s">
        <v>373</v>
      </c>
      <c r="B67" s="74" t="n">
        <v>6438618</v>
      </c>
      <c r="C67" s="74" t="n">
        <v>2646374</v>
      </c>
      <c r="D67" s="74" t="n">
        <v>2279033</v>
      </c>
      <c r="E67" s="214" t="n">
        <v>35.3963070957153</v>
      </c>
      <c r="F67" s="215" t="n">
        <v>86.1190821856624</v>
      </c>
      <c r="G67" s="74" t="n">
        <v>597239</v>
      </c>
      <c r="H67" s="74" t="n">
        <v>539115</v>
      </c>
    </row>
    <row r="68" s="138" customFormat="true" ht="12.95" hidden="false" customHeight="true" outlineLevel="0" collapsed="false">
      <c r="A68" s="67" t="s">
        <v>367</v>
      </c>
      <c r="B68" s="74" t="n">
        <v>6344455</v>
      </c>
      <c r="C68" s="74" t="n">
        <v>2603211</v>
      </c>
      <c r="D68" s="74" t="n">
        <v>2235871</v>
      </c>
      <c r="E68" s="214" t="n">
        <v>35.2413406667712</v>
      </c>
      <c r="F68" s="215" t="n">
        <v>85.888965589036</v>
      </c>
      <c r="G68" s="74" t="n">
        <v>589739</v>
      </c>
      <c r="H68" s="74" t="n">
        <v>531132</v>
      </c>
    </row>
    <row r="69" s="223" customFormat="true" ht="12.95" hidden="false" customHeight="true" outlineLevel="0" collapsed="false">
      <c r="A69" s="87" t="s">
        <v>374</v>
      </c>
      <c r="B69" s="81" t="n">
        <v>3357973</v>
      </c>
      <c r="C69" s="81" t="n">
        <v>1417352</v>
      </c>
      <c r="D69" s="81" t="n">
        <v>1358860</v>
      </c>
      <c r="E69" s="221" t="n">
        <v>40.4666743895797</v>
      </c>
      <c r="F69" s="228" t="n">
        <v>95.8731493658597</v>
      </c>
      <c r="G69" s="81" t="n">
        <v>180635</v>
      </c>
      <c r="H69" s="81" t="n">
        <v>244582</v>
      </c>
    </row>
    <row r="70" s="138" customFormat="true" ht="12.95" hidden="false" customHeight="true" outlineLevel="0" collapsed="false">
      <c r="A70" s="67" t="s">
        <v>368</v>
      </c>
      <c r="B70" s="74" t="n">
        <v>94163</v>
      </c>
      <c r="C70" s="74" t="n">
        <v>43163</v>
      </c>
      <c r="D70" s="74" t="n">
        <v>43162</v>
      </c>
      <c r="E70" s="214" t="n">
        <v>45.8375370368404</v>
      </c>
      <c r="F70" s="215" t="n">
        <v>99.9976832008897</v>
      </c>
      <c r="G70" s="74" t="n">
        <v>7500</v>
      </c>
      <c r="H70" s="74" t="n">
        <v>7983</v>
      </c>
    </row>
    <row r="71" s="138" customFormat="true" ht="25.5" hidden="false" customHeight="true" outlineLevel="0" collapsed="false">
      <c r="A71" s="224" t="s">
        <v>375</v>
      </c>
      <c r="B71" s="74" t="n">
        <v>90000</v>
      </c>
      <c r="C71" s="74" t="n">
        <v>39000</v>
      </c>
      <c r="D71" s="74" t="n">
        <v>39000</v>
      </c>
      <c r="E71" s="214" t="n">
        <v>43.3333333333333</v>
      </c>
      <c r="F71" s="215" t="n">
        <v>100</v>
      </c>
      <c r="G71" s="74" t="n">
        <v>7500</v>
      </c>
      <c r="H71" s="74" t="n">
        <v>7500</v>
      </c>
    </row>
    <row r="72" s="138" customFormat="true" ht="25.5" hidden="false" customHeight="true" outlineLevel="0" collapsed="false">
      <c r="A72" s="224" t="s">
        <v>353</v>
      </c>
      <c r="B72" s="74" t="n">
        <v>4163</v>
      </c>
      <c r="C72" s="74" t="n">
        <v>4163</v>
      </c>
      <c r="D72" s="74" t="n">
        <v>4162</v>
      </c>
      <c r="E72" s="214" t="n">
        <v>99.975978861398</v>
      </c>
      <c r="F72" s="215" t="n">
        <v>99.975978861398</v>
      </c>
      <c r="G72" s="74" t="n">
        <v>0</v>
      </c>
      <c r="H72" s="74" t="n">
        <v>483</v>
      </c>
    </row>
    <row r="73" s="138" customFormat="true" ht="12.95" hidden="false" customHeight="true" outlineLevel="0" collapsed="false">
      <c r="A73" s="67" t="s">
        <v>354</v>
      </c>
      <c r="B73" s="74" t="n">
        <v>655218</v>
      </c>
      <c r="C73" s="74" t="n">
        <v>334826</v>
      </c>
      <c r="D73" s="74" t="n">
        <v>24924</v>
      </c>
      <c r="E73" s="214" t="n">
        <v>3.80392480060072</v>
      </c>
      <c r="F73" s="215" t="n">
        <v>7.44386636641121</v>
      </c>
      <c r="G73" s="74" t="n">
        <v>140860</v>
      </c>
      <c r="H73" s="74" t="n">
        <v>9601</v>
      </c>
    </row>
    <row r="74" s="138" customFormat="true" ht="11.25" hidden="false" customHeight="true" outlineLevel="0" collapsed="false">
      <c r="A74" s="67" t="s">
        <v>355</v>
      </c>
      <c r="B74" s="74" t="n">
        <v>655218</v>
      </c>
      <c r="C74" s="74" t="n">
        <v>334826</v>
      </c>
      <c r="D74" s="74" t="n">
        <v>24924</v>
      </c>
      <c r="E74" s="214" t="n">
        <v>3.80392480060072</v>
      </c>
      <c r="F74" s="215" t="n">
        <v>7.44386636641121</v>
      </c>
      <c r="G74" s="74" t="n">
        <v>140860</v>
      </c>
      <c r="H74" s="74" t="n">
        <v>9601</v>
      </c>
    </row>
    <row r="75" s="138" customFormat="true" ht="11.25" hidden="false" customHeight="true" outlineLevel="0" collapsed="false">
      <c r="A75" s="79" t="s">
        <v>359</v>
      </c>
      <c r="B75" s="74" t="n">
        <v>104748</v>
      </c>
      <c r="C75" s="86" t="s">
        <v>12</v>
      </c>
      <c r="D75" s="74" t="n">
        <v>273895</v>
      </c>
      <c r="E75" s="225" t="s">
        <v>12</v>
      </c>
      <c r="F75" s="226" t="s">
        <v>12</v>
      </c>
      <c r="G75" s="86" t="s">
        <v>12</v>
      </c>
      <c r="H75" s="74" t="n">
        <v>-3326</v>
      </c>
    </row>
    <row r="76" s="138" customFormat="true" ht="38.25" hidden="false" customHeight="true" outlineLevel="0" collapsed="false">
      <c r="A76" s="76" t="s">
        <v>362</v>
      </c>
      <c r="B76" s="74" t="n">
        <v>-104748</v>
      </c>
      <c r="C76" s="74" t="n">
        <v>-5950</v>
      </c>
      <c r="D76" s="74" t="n">
        <v>-5950</v>
      </c>
      <c r="E76" s="225" t="s">
        <v>12</v>
      </c>
      <c r="F76" s="226" t="s">
        <v>12</v>
      </c>
      <c r="G76" s="74" t="n">
        <v>-1190</v>
      </c>
      <c r="H76" s="74" t="n">
        <v>-1190</v>
      </c>
    </row>
    <row r="77" s="138" customFormat="true" ht="12.95" hidden="false" customHeight="true" outlineLevel="0" collapsed="false">
      <c r="A77" s="216" t="s">
        <v>376</v>
      </c>
      <c r="B77" s="74"/>
      <c r="C77" s="74"/>
      <c r="D77" s="74"/>
      <c r="E77" s="208"/>
      <c r="F77" s="211"/>
      <c r="G77" s="74"/>
      <c r="H77" s="74"/>
    </row>
    <row r="78" s="138" customFormat="true" ht="12.95" hidden="false" customHeight="true" outlineLevel="0" collapsed="false">
      <c r="A78" s="210" t="s">
        <v>338</v>
      </c>
      <c r="B78" s="70" t="n">
        <v>91385808</v>
      </c>
      <c r="C78" s="70" t="n">
        <v>30965851</v>
      </c>
      <c r="D78" s="70" t="n">
        <v>30917855</v>
      </c>
      <c r="E78" s="208" t="n">
        <v>33.8322280851311</v>
      </c>
      <c r="F78" s="211" t="n">
        <v>99.8450034523514</v>
      </c>
      <c r="G78" s="70" t="n">
        <v>7424878</v>
      </c>
      <c r="H78" s="70" t="n">
        <v>7379168</v>
      </c>
    </row>
    <row r="79" s="138" customFormat="true" ht="12.95" hidden="false" customHeight="true" outlineLevel="0" collapsed="false">
      <c r="A79" s="212" t="s">
        <v>339</v>
      </c>
      <c r="B79" s="74" t="n">
        <v>90557369</v>
      </c>
      <c r="C79" s="74" t="n">
        <v>30458334</v>
      </c>
      <c r="D79" s="74" t="n">
        <v>30458334</v>
      </c>
      <c r="E79" s="214" t="n">
        <v>33.6342965087689</v>
      </c>
      <c r="F79" s="215" t="n">
        <v>100</v>
      </c>
      <c r="G79" s="74" t="n">
        <v>7323718</v>
      </c>
      <c r="H79" s="74" t="n">
        <v>7323718</v>
      </c>
    </row>
    <row r="80" s="138" customFormat="true" ht="12.75" hidden="false" customHeight="true" outlineLevel="0" collapsed="false">
      <c r="A80" s="212" t="s">
        <v>341</v>
      </c>
      <c r="B80" s="74" t="n">
        <v>828439</v>
      </c>
      <c r="C80" s="74" t="n">
        <v>507517</v>
      </c>
      <c r="D80" s="74" t="n">
        <v>459521</v>
      </c>
      <c r="E80" s="214" t="n">
        <v>55.4682963984071</v>
      </c>
      <c r="F80" s="215" t="n">
        <v>90.5429768855034</v>
      </c>
      <c r="G80" s="74" t="n">
        <v>101160</v>
      </c>
      <c r="H80" s="74" t="n">
        <v>55450</v>
      </c>
    </row>
    <row r="81" s="138" customFormat="true" ht="12.95" hidden="false" customHeight="true" outlineLevel="0" collapsed="false">
      <c r="A81" s="68" t="s">
        <v>371</v>
      </c>
      <c r="B81" s="70" t="n">
        <v>91385808</v>
      </c>
      <c r="C81" s="70" t="n">
        <v>30965851</v>
      </c>
      <c r="D81" s="70" t="n">
        <v>27814155</v>
      </c>
      <c r="E81" s="208" t="n">
        <v>30.4359676942398</v>
      </c>
      <c r="F81" s="211" t="n">
        <v>89.82202685145</v>
      </c>
      <c r="G81" s="70" t="n">
        <v>7424878</v>
      </c>
      <c r="H81" s="70" t="n">
        <v>6494342</v>
      </c>
    </row>
    <row r="82" s="138" customFormat="true" ht="12.95" hidden="false" customHeight="true" outlineLevel="0" collapsed="false">
      <c r="A82" s="229" t="s">
        <v>373</v>
      </c>
      <c r="B82" s="74" t="n">
        <v>71561766</v>
      </c>
      <c r="C82" s="74" t="n">
        <v>25791181</v>
      </c>
      <c r="D82" s="74" t="n">
        <v>23827162</v>
      </c>
      <c r="E82" s="214" t="n">
        <v>33.2959390633261</v>
      </c>
      <c r="F82" s="215" t="n">
        <v>92.384920256269</v>
      </c>
      <c r="G82" s="74" t="n">
        <v>5665216</v>
      </c>
      <c r="H82" s="74" t="n">
        <v>5041173</v>
      </c>
    </row>
    <row r="83" s="138" customFormat="true" ht="12.95" hidden="false" customHeight="true" outlineLevel="0" collapsed="false">
      <c r="A83" s="67" t="s">
        <v>345</v>
      </c>
      <c r="B83" s="74" t="n">
        <v>68107036</v>
      </c>
      <c r="C83" s="74" t="n">
        <v>24001932</v>
      </c>
      <c r="D83" s="74" t="n">
        <v>22617375</v>
      </c>
      <c r="E83" s="214" t="n">
        <v>33.2085733403521</v>
      </c>
      <c r="F83" s="215" t="n">
        <v>94.2314768661123</v>
      </c>
      <c r="G83" s="74" t="n">
        <v>5386270</v>
      </c>
      <c r="H83" s="74" t="n">
        <v>4782838</v>
      </c>
    </row>
    <row r="84" s="223" customFormat="true" ht="12.95" hidden="false" customHeight="true" outlineLevel="0" collapsed="false">
      <c r="A84" s="87" t="s">
        <v>346</v>
      </c>
      <c r="B84" s="81" t="n">
        <v>24937565</v>
      </c>
      <c r="C84" s="81" t="n">
        <v>8380949</v>
      </c>
      <c r="D84" s="81" t="n">
        <v>8312470</v>
      </c>
      <c r="E84" s="221" t="n">
        <v>33.3331261492451</v>
      </c>
      <c r="F84" s="228" t="n">
        <v>99.1829206931101</v>
      </c>
      <c r="G84" s="81" t="n">
        <v>1764858</v>
      </c>
      <c r="H84" s="81" t="n">
        <v>1821126</v>
      </c>
    </row>
    <row r="85" s="138" customFormat="true" ht="12.95" hidden="false" customHeight="true" outlineLevel="0" collapsed="false">
      <c r="A85" s="67" t="s">
        <v>377</v>
      </c>
      <c r="B85" s="74" t="n">
        <v>3454730</v>
      </c>
      <c r="C85" s="74" t="n">
        <v>1789249</v>
      </c>
      <c r="D85" s="74" t="n">
        <v>1209787</v>
      </c>
      <c r="E85" s="214" t="n">
        <v>35.0182792866592</v>
      </c>
      <c r="F85" s="215" t="n">
        <v>67.6142336812819</v>
      </c>
      <c r="G85" s="74" t="n">
        <v>278946</v>
      </c>
      <c r="H85" s="74" t="n">
        <v>258335</v>
      </c>
    </row>
    <row r="86" s="223" customFormat="true" ht="12.95" hidden="false" customHeight="true" outlineLevel="0" collapsed="false">
      <c r="A86" s="218" t="s">
        <v>349</v>
      </c>
      <c r="B86" s="81" t="n">
        <v>212460</v>
      </c>
      <c r="C86" s="220" t="s">
        <v>12</v>
      </c>
      <c r="D86" s="81" t="n">
        <v>74796</v>
      </c>
      <c r="E86" s="221" t="n">
        <v>35.2047444224795</v>
      </c>
      <c r="F86" s="222" t="s">
        <v>12</v>
      </c>
      <c r="G86" s="220" t="s">
        <v>12</v>
      </c>
      <c r="H86" s="81" t="n">
        <v>15542</v>
      </c>
    </row>
    <row r="87" s="138" customFormat="true" ht="24.75" hidden="false" customHeight="true" outlineLevel="0" collapsed="false">
      <c r="A87" s="224" t="s">
        <v>351</v>
      </c>
      <c r="B87" s="74" t="n">
        <v>1245300</v>
      </c>
      <c r="C87" s="74" t="n">
        <v>930195</v>
      </c>
      <c r="D87" s="74" t="n">
        <v>354308</v>
      </c>
      <c r="E87" s="214" t="n">
        <v>28.4516180839958</v>
      </c>
      <c r="F87" s="215" t="n">
        <v>38.0896478695327</v>
      </c>
      <c r="G87" s="74" t="n">
        <v>122915</v>
      </c>
      <c r="H87" s="74" t="n">
        <v>101825</v>
      </c>
    </row>
    <row r="88" s="138" customFormat="true" ht="12.95" hidden="false" customHeight="true" outlineLevel="0" collapsed="false">
      <c r="A88" s="67" t="s">
        <v>352</v>
      </c>
      <c r="B88" s="74" t="n">
        <v>1227043</v>
      </c>
      <c r="C88" s="74" t="n">
        <v>585262</v>
      </c>
      <c r="D88" s="74" t="n">
        <v>585123</v>
      </c>
      <c r="E88" s="214" t="n">
        <v>47.6856149295502</v>
      </c>
      <c r="F88" s="215" t="n">
        <v>99.9762499530125</v>
      </c>
      <c r="G88" s="74" t="n">
        <v>120489</v>
      </c>
      <c r="H88" s="74" t="n">
        <v>122710</v>
      </c>
    </row>
    <row r="89" s="138" customFormat="true" ht="25.5" hidden="false" customHeight="true" outlineLevel="0" collapsed="false">
      <c r="A89" s="224" t="s">
        <v>353</v>
      </c>
      <c r="B89" s="74" t="n">
        <v>689927</v>
      </c>
      <c r="C89" s="74" t="n">
        <v>195996</v>
      </c>
      <c r="D89" s="74" t="n">
        <v>192560</v>
      </c>
      <c r="E89" s="214" t="n">
        <v>27.9101991949873</v>
      </c>
      <c r="F89" s="215" t="n">
        <v>98.2469029980204</v>
      </c>
      <c r="G89" s="74" t="n">
        <v>20000</v>
      </c>
      <c r="H89" s="74" t="n">
        <v>18258</v>
      </c>
    </row>
    <row r="90" s="138" customFormat="true" ht="13.5" hidden="false" customHeight="true" outlineLevel="0" collapsed="false">
      <c r="A90" s="67" t="s">
        <v>354</v>
      </c>
      <c r="B90" s="74" t="n">
        <v>19824042</v>
      </c>
      <c r="C90" s="74" t="n">
        <v>5174670</v>
      </c>
      <c r="D90" s="74" t="n">
        <v>3986993</v>
      </c>
      <c r="E90" s="214" t="n">
        <v>20.1119075514469</v>
      </c>
      <c r="F90" s="215" t="n">
        <v>77.0482562173047</v>
      </c>
      <c r="G90" s="74" t="n">
        <v>1759662</v>
      </c>
      <c r="H90" s="74" t="n">
        <v>1453169</v>
      </c>
    </row>
    <row r="91" s="138" customFormat="true" ht="13.5" hidden="false" customHeight="true" outlineLevel="0" collapsed="false">
      <c r="A91" s="67" t="s">
        <v>355</v>
      </c>
      <c r="B91" s="74" t="n">
        <v>10645042</v>
      </c>
      <c r="C91" s="74" t="n">
        <v>3907685</v>
      </c>
      <c r="D91" s="74" t="n">
        <v>3311089</v>
      </c>
      <c r="E91" s="214" t="n">
        <v>31.1045179530527</v>
      </c>
      <c r="F91" s="215" t="n">
        <v>84.7327509766012</v>
      </c>
      <c r="G91" s="74" t="n">
        <v>1119357</v>
      </c>
      <c r="H91" s="74" t="n">
        <v>1160463</v>
      </c>
    </row>
    <row r="92" s="138" customFormat="true" ht="13.5" hidden="false" customHeight="true" outlineLevel="0" collapsed="false">
      <c r="A92" s="67" t="s">
        <v>356</v>
      </c>
      <c r="B92" s="74" t="n">
        <v>9179000</v>
      </c>
      <c r="C92" s="74" t="n">
        <v>1266985</v>
      </c>
      <c r="D92" s="74" t="n">
        <v>675904</v>
      </c>
      <c r="E92" s="214" t="n">
        <v>7.3635908050986</v>
      </c>
      <c r="F92" s="215" t="n">
        <v>53.3474350525065</v>
      </c>
      <c r="G92" s="74" t="n">
        <v>640305</v>
      </c>
      <c r="H92" s="74" t="n">
        <v>292706</v>
      </c>
    </row>
    <row r="93" s="138" customFormat="true" ht="12.95" hidden="false" customHeight="true" outlineLevel="0" collapsed="false">
      <c r="A93" s="216" t="s">
        <v>378</v>
      </c>
      <c r="B93" s="74"/>
      <c r="C93" s="74"/>
      <c r="D93" s="74"/>
      <c r="E93" s="208"/>
      <c r="F93" s="211"/>
      <c r="G93" s="74"/>
      <c r="H93" s="74"/>
    </row>
    <row r="94" s="138" customFormat="true" ht="12.95" hidden="false" customHeight="true" outlineLevel="0" collapsed="false">
      <c r="A94" s="210" t="s">
        <v>338</v>
      </c>
      <c r="B94" s="70" t="n">
        <v>13420672</v>
      </c>
      <c r="C94" s="70" t="n">
        <v>5473650</v>
      </c>
      <c r="D94" s="70" t="n">
        <v>5404575</v>
      </c>
      <c r="E94" s="208" t="n">
        <v>40.2705244565995</v>
      </c>
      <c r="F94" s="211" t="n">
        <v>98.7380449973966</v>
      </c>
      <c r="G94" s="70" t="n">
        <v>1112400</v>
      </c>
      <c r="H94" s="70" t="n">
        <v>1093046</v>
      </c>
    </row>
    <row r="95" s="138" customFormat="true" ht="12.95" hidden="false" customHeight="true" outlineLevel="0" collapsed="false">
      <c r="A95" s="212" t="s">
        <v>339</v>
      </c>
      <c r="B95" s="74" t="n">
        <v>13073672</v>
      </c>
      <c r="C95" s="74" t="n">
        <v>5341350</v>
      </c>
      <c r="D95" s="74" t="n">
        <v>5341350</v>
      </c>
      <c r="E95" s="214" t="n">
        <v>40.8557748733485</v>
      </c>
      <c r="F95" s="215" t="n">
        <v>100</v>
      </c>
      <c r="G95" s="74" t="n">
        <v>1061400</v>
      </c>
      <c r="H95" s="74" t="n">
        <v>1061400</v>
      </c>
    </row>
    <row r="96" customFormat="false" ht="13.5" hidden="false" customHeight="true" outlineLevel="0" collapsed="false">
      <c r="A96" s="212" t="s">
        <v>341</v>
      </c>
      <c r="B96" s="74" t="n">
        <v>347000</v>
      </c>
      <c r="C96" s="74" t="n">
        <v>132300</v>
      </c>
      <c r="D96" s="74" t="n">
        <v>63225</v>
      </c>
      <c r="E96" s="214" t="n">
        <v>18.2204610951009</v>
      </c>
      <c r="F96" s="215" t="n">
        <v>47.7891156462585</v>
      </c>
      <c r="G96" s="74" t="n">
        <v>51000</v>
      </c>
      <c r="H96" s="74" t="n">
        <v>31646</v>
      </c>
    </row>
    <row r="97" s="138" customFormat="true" ht="12.95" hidden="false" customHeight="true" outlineLevel="0" collapsed="false">
      <c r="A97" s="68" t="s">
        <v>371</v>
      </c>
      <c r="B97" s="70" t="n">
        <v>13420672</v>
      </c>
      <c r="C97" s="70" t="n">
        <v>5473650</v>
      </c>
      <c r="D97" s="70" t="n">
        <v>5397920</v>
      </c>
      <c r="E97" s="208" t="n">
        <v>40.2209367757442</v>
      </c>
      <c r="F97" s="211" t="n">
        <v>98.6164625067368</v>
      </c>
      <c r="G97" s="70" t="n">
        <v>1112400</v>
      </c>
      <c r="H97" s="70" t="n">
        <v>1118368</v>
      </c>
    </row>
    <row r="98" s="138" customFormat="true" ht="12.95" hidden="false" customHeight="true" outlineLevel="0" collapsed="false">
      <c r="A98" s="229" t="s">
        <v>373</v>
      </c>
      <c r="B98" s="74" t="n">
        <v>13128312</v>
      </c>
      <c r="C98" s="74" t="n">
        <v>5400350</v>
      </c>
      <c r="D98" s="74" t="n">
        <v>5331889</v>
      </c>
      <c r="E98" s="214" t="n">
        <v>40.6136676215495</v>
      </c>
      <c r="F98" s="215" t="n">
        <v>98.7322858703603</v>
      </c>
      <c r="G98" s="74" t="n">
        <v>1096200</v>
      </c>
      <c r="H98" s="74" t="n">
        <v>1102319</v>
      </c>
    </row>
    <row r="99" s="138" customFormat="true" ht="12.95" hidden="false" customHeight="true" outlineLevel="0" collapsed="false">
      <c r="A99" s="67" t="s">
        <v>345</v>
      </c>
      <c r="B99" s="74" t="n">
        <v>12665122</v>
      </c>
      <c r="C99" s="74" t="n">
        <v>5029600</v>
      </c>
      <c r="D99" s="74" t="n">
        <v>4964821</v>
      </c>
      <c r="E99" s="214" t="n">
        <v>39.2007356897154</v>
      </c>
      <c r="F99" s="215" t="n">
        <v>98.7120446954032</v>
      </c>
      <c r="G99" s="74" t="n">
        <v>1035100</v>
      </c>
      <c r="H99" s="74" t="n">
        <v>1012641</v>
      </c>
    </row>
    <row r="100" s="223" customFormat="true" ht="12.95" hidden="false" customHeight="true" outlineLevel="0" collapsed="false">
      <c r="A100" s="87" t="s">
        <v>346</v>
      </c>
      <c r="B100" s="81" t="n">
        <v>5249706</v>
      </c>
      <c r="C100" s="81" t="n">
        <v>2046400</v>
      </c>
      <c r="D100" s="81" t="n">
        <v>1927609</v>
      </c>
      <c r="E100" s="221" t="n">
        <v>36.7184181361775</v>
      </c>
      <c r="F100" s="228" t="n">
        <v>94.1951231430805</v>
      </c>
      <c r="G100" s="81" t="n">
        <v>435100</v>
      </c>
      <c r="H100" s="81" t="n">
        <v>348850</v>
      </c>
    </row>
    <row r="101" s="138" customFormat="true" ht="12.95" hidden="false" customHeight="true" outlineLevel="0" collapsed="false">
      <c r="A101" s="67" t="s">
        <v>377</v>
      </c>
      <c r="B101" s="74" t="n">
        <v>463190</v>
      </c>
      <c r="C101" s="74" t="n">
        <v>370750</v>
      </c>
      <c r="D101" s="74" t="n">
        <v>367068</v>
      </c>
      <c r="E101" s="214" t="n">
        <v>79.2478248666854</v>
      </c>
      <c r="F101" s="215" t="n">
        <v>99.0068779501011</v>
      </c>
      <c r="G101" s="74" t="n">
        <v>61100</v>
      </c>
      <c r="H101" s="74" t="n">
        <v>89678</v>
      </c>
    </row>
    <row r="102" s="223" customFormat="true" ht="12.95" hidden="false" customHeight="true" outlineLevel="0" collapsed="false">
      <c r="A102" s="218" t="s">
        <v>349</v>
      </c>
      <c r="B102" s="81" t="n">
        <v>13200</v>
      </c>
      <c r="C102" s="220" t="s">
        <v>12</v>
      </c>
      <c r="D102" s="81" t="n">
        <v>1818</v>
      </c>
      <c r="E102" s="221" t="n">
        <v>13.7727272727273</v>
      </c>
      <c r="F102" s="222" t="s">
        <v>12</v>
      </c>
      <c r="G102" s="220" t="s">
        <v>12</v>
      </c>
      <c r="H102" s="81" t="n">
        <v>520</v>
      </c>
    </row>
    <row r="103" s="138" customFormat="true" ht="24.75" hidden="false" customHeight="true" outlineLevel="0" collapsed="false">
      <c r="A103" s="224" t="s">
        <v>351</v>
      </c>
      <c r="B103" s="74" t="n">
        <v>10250</v>
      </c>
      <c r="C103" s="74" t="n">
        <v>10250</v>
      </c>
      <c r="D103" s="74" t="n">
        <v>10250</v>
      </c>
      <c r="E103" s="214" t="n">
        <v>100</v>
      </c>
      <c r="F103" s="215" t="n">
        <v>100</v>
      </c>
      <c r="G103" s="74" t="n">
        <v>0</v>
      </c>
      <c r="H103" s="74" t="n">
        <v>0</v>
      </c>
    </row>
    <row r="104" s="138" customFormat="true" ht="25.5" hidden="false" customHeight="true" outlineLevel="0" collapsed="false">
      <c r="A104" s="224" t="s">
        <v>353</v>
      </c>
      <c r="B104" s="74" t="n">
        <v>439740</v>
      </c>
      <c r="C104" s="74" t="n">
        <v>355000</v>
      </c>
      <c r="D104" s="74" t="n">
        <v>355000</v>
      </c>
      <c r="E104" s="214" t="n">
        <v>80.729521990267</v>
      </c>
      <c r="F104" s="215" t="n">
        <v>100</v>
      </c>
      <c r="G104" s="74" t="n">
        <v>60000</v>
      </c>
      <c r="H104" s="74" t="n">
        <v>89157</v>
      </c>
    </row>
    <row r="105" s="138" customFormat="true" ht="12.95" hidden="false" customHeight="true" outlineLevel="0" collapsed="false">
      <c r="A105" s="229" t="s">
        <v>354</v>
      </c>
      <c r="B105" s="74" t="n">
        <v>292360</v>
      </c>
      <c r="C105" s="74" t="n">
        <v>73300</v>
      </c>
      <c r="D105" s="74" t="n">
        <v>66031</v>
      </c>
      <c r="E105" s="214" t="n">
        <v>22.5855110138186</v>
      </c>
      <c r="F105" s="215" t="n">
        <v>90.0832196452933</v>
      </c>
      <c r="G105" s="74" t="n">
        <v>16200</v>
      </c>
      <c r="H105" s="74" t="n">
        <v>16049</v>
      </c>
    </row>
    <row r="106" s="138" customFormat="true" ht="12" hidden="false" customHeight="true" outlineLevel="0" collapsed="false">
      <c r="A106" s="67" t="s">
        <v>355</v>
      </c>
      <c r="B106" s="74" t="n">
        <v>292360</v>
      </c>
      <c r="C106" s="74" t="n">
        <v>73300</v>
      </c>
      <c r="D106" s="74" t="n">
        <v>66031</v>
      </c>
      <c r="E106" s="214" t="n">
        <v>22.5855110138186</v>
      </c>
      <c r="F106" s="215" t="n">
        <v>90.0832196452933</v>
      </c>
      <c r="G106" s="74" t="n">
        <v>16200</v>
      </c>
      <c r="H106" s="74" t="n">
        <v>16049</v>
      </c>
    </row>
    <row r="107" s="138" customFormat="true" ht="12.75" hidden="false" customHeight="true" outlineLevel="0" collapsed="false">
      <c r="A107" s="216" t="s">
        <v>379</v>
      </c>
      <c r="B107" s="70"/>
      <c r="C107" s="70"/>
      <c r="D107" s="70"/>
      <c r="E107" s="208"/>
      <c r="F107" s="211"/>
      <c r="G107" s="70"/>
      <c r="H107" s="70"/>
    </row>
    <row r="108" s="138" customFormat="true" ht="12.95" hidden="false" customHeight="true" outlineLevel="0" collapsed="false">
      <c r="A108" s="210" t="s">
        <v>338</v>
      </c>
      <c r="B108" s="70" t="n">
        <v>15269278</v>
      </c>
      <c r="C108" s="70" t="n">
        <v>6979731</v>
      </c>
      <c r="D108" s="70" t="n">
        <v>5110256</v>
      </c>
      <c r="E108" s="208" t="n">
        <v>33.4675680146763</v>
      </c>
      <c r="F108" s="211" t="n">
        <v>73.2156583111871</v>
      </c>
      <c r="G108" s="70" t="n">
        <v>1117586</v>
      </c>
      <c r="H108" s="70" t="n">
        <v>844568</v>
      </c>
    </row>
    <row r="109" s="138" customFormat="true" ht="12.95" hidden="false" customHeight="true" outlineLevel="0" collapsed="false">
      <c r="A109" s="212" t="s">
        <v>339</v>
      </c>
      <c r="B109" s="74" t="n">
        <v>9490026</v>
      </c>
      <c r="C109" s="74" t="n">
        <v>4029169</v>
      </c>
      <c r="D109" s="74" t="n">
        <v>4029169</v>
      </c>
      <c r="E109" s="214" t="n">
        <v>42.4568805185571</v>
      </c>
      <c r="F109" s="215" t="n">
        <v>100</v>
      </c>
      <c r="G109" s="74" t="n">
        <v>749276</v>
      </c>
      <c r="H109" s="74" t="n">
        <v>749276</v>
      </c>
    </row>
    <row r="110" s="138" customFormat="true" ht="12.75" hidden="false" customHeight="true" outlineLevel="0" collapsed="false">
      <c r="A110" s="212" t="s">
        <v>341</v>
      </c>
      <c r="B110" s="74" t="n">
        <v>2008232</v>
      </c>
      <c r="C110" s="74" t="n">
        <v>927036</v>
      </c>
      <c r="D110" s="74" t="n">
        <v>977944</v>
      </c>
      <c r="E110" s="214" t="n">
        <v>48.6967641188867</v>
      </c>
      <c r="F110" s="215" t="n">
        <v>105.491480374009</v>
      </c>
      <c r="G110" s="74" t="n">
        <v>66100</v>
      </c>
      <c r="H110" s="74" t="n">
        <v>65500</v>
      </c>
    </row>
    <row r="111" s="138" customFormat="true" ht="12.95" hidden="false" customHeight="true" outlineLevel="0" collapsed="false">
      <c r="A111" s="212" t="s">
        <v>380</v>
      </c>
      <c r="B111" s="74" t="n">
        <v>3771020</v>
      </c>
      <c r="C111" s="74" t="n">
        <v>2023526</v>
      </c>
      <c r="D111" s="74" t="n">
        <v>103143</v>
      </c>
      <c r="E111" s="214" t="n">
        <v>2.73514858049016</v>
      </c>
      <c r="F111" s="215" t="n">
        <v>0</v>
      </c>
      <c r="G111" s="74" t="n">
        <v>302210</v>
      </c>
      <c r="H111" s="74" t="n">
        <v>29792</v>
      </c>
    </row>
    <row r="112" s="138" customFormat="true" ht="12.95" hidden="false" customHeight="true" outlineLevel="0" collapsed="false">
      <c r="A112" s="68" t="s">
        <v>371</v>
      </c>
      <c r="B112" s="70" t="n">
        <v>15199278</v>
      </c>
      <c r="C112" s="70" t="n">
        <v>6875671</v>
      </c>
      <c r="D112" s="70" t="n">
        <v>4232357</v>
      </c>
      <c r="E112" s="208" t="n">
        <v>27.845776621758</v>
      </c>
      <c r="F112" s="211" t="n">
        <v>61.5555485420987</v>
      </c>
      <c r="G112" s="70" t="n">
        <v>1204260</v>
      </c>
      <c r="H112" s="70" t="n">
        <v>1002214</v>
      </c>
    </row>
    <row r="113" s="138" customFormat="true" ht="12.95" hidden="false" customHeight="true" outlineLevel="0" collapsed="false">
      <c r="A113" s="67" t="s">
        <v>373</v>
      </c>
      <c r="B113" s="74" t="n">
        <v>14001927</v>
      </c>
      <c r="C113" s="74" t="n">
        <v>6183842</v>
      </c>
      <c r="D113" s="74" t="n">
        <v>4117649</v>
      </c>
      <c r="E113" s="214" t="n">
        <v>29.4077308073382</v>
      </c>
      <c r="F113" s="215" t="n">
        <v>66.5872284576482</v>
      </c>
      <c r="G113" s="74" t="n">
        <v>1099006</v>
      </c>
      <c r="H113" s="74" t="n">
        <v>982925</v>
      </c>
    </row>
    <row r="114" s="138" customFormat="true" ht="12.95" hidden="false" customHeight="true" outlineLevel="0" collapsed="false">
      <c r="A114" s="67" t="s">
        <v>345</v>
      </c>
      <c r="B114" s="74" t="n">
        <v>11201150</v>
      </c>
      <c r="C114" s="74" t="n">
        <v>5002683</v>
      </c>
      <c r="D114" s="74" t="n">
        <v>3126564</v>
      </c>
      <c r="E114" s="214" t="n">
        <v>27.9128839449521</v>
      </c>
      <c r="F114" s="215" t="n">
        <v>62.4977437107248</v>
      </c>
      <c r="G114" s="74" t="n">
        <v>903226</v>
      </c>
      <c r="H114" s="74" t="n">
        <v>681032</v>
      </c>
    </row>
    <row r="115" s="223" customFormat="true" ht="12.95" hidden="false" customHeight="true" outlineLevel="0" collapsed="false">
      <c r="A115" s="87" t="s">
        <v>346</v>
      </c>
      <c r="B115" s="81" t="n">
        <v>3936739</v>
      </c>
      <c r="C115" s="81" t="n">
        <v>1561951</v>
      </c>
      <c r="D115" s="81" t="n">
        <v>1446537</v>
      </c>
      <c r="E115" s="221" t="n">
        <v>36.7445492322453</v>
      </c>
      <c r="F115" s="228" t="n">
        <v>92.6109077685536</v>
      </c>
      <c r="G115" s="81" t="n">
        <v>317775</v>
      </c>
      <c r="H115" s="81" t="n">
        <v>309468</v>
      </c>
    </row>
    <row r="116" s="138" customFormat="true" ht="12.95" hidden="false" customHeight="true" outlineLevel="0" collapsed="false">
      <c r="A116" s="67" t="s">
        <v>368</v>
      </c>
      <c r="B116" s="74" t="n">
        <v>2800777</v>
      </c>
      <c r="C116" s="74" t="n">
        <v>1181159</v>
      </c>
      <c r="D116" s="74" t="n">
        <v>991085</v>
      </c>
      <c r="E116" s="214" t="n">
        <v>35.3860732218238</v>
      </c>
      <c r="F116" s="215" t="n">
        <v>83.9078396727282</v>
      </c>
      <c r="G116" s="74" t="n">
        <v>195780</v>
      </c>
      <c r="H116" s="74" t="n">
        <v>301893</v>
      </c>
    </row>
    <row r="117" s="138" customFormat="true" ht="26.25" hidden="false" customHeight="true" outlineLevel="0" collapsed="false">
      <c r="A117" s="224" t="s">
        <v>351</v>
      </c>
      <c r="B117" s="74" t="n">
        <v>2602089</v>
      </c>
      <c r="C117" s="74" t="n">
        <v>1110971</v>
      </c>
      <c r="D117" s="74" t="n">
        <v>934119</v>
      </c>
      <c r="E117" s="214" t="n">
        <v>35.8988105326144</v>
      </c>
      <c r="F117" s="215" t="n">
        <v>84.0813126535256</v>
      </c>
      <c r="G117" s="74" t="n">
        <v>179192</v>
      </c>
      <c r="H117" s="74" t="n">
        <v>281754</v>
      </c>
    </row>
    <row r="118" s="138" customFormat="true" ht="25.5" hidden="false" customHeight="true" outlineLevel="0" collapsed="false">
      <c r="A118" s="224" t="s">
        <v>353</v>
      </c>
      <c r="B118" s="74" t="n">
        <v>120188</v>
      </c>
      <c r="C118" s="74" t="n">
        <v>70188</v>
      </c>
      <c r="D118" s="74" t="n">
        <v>56966</v>
      </c>
      <c r="E118" s="214" t="n">
        <v>47.3974107232003</v>
      </c>
      <c r="F118" s="215" t="n">
        <v>81.1620219980624</v>
      </c>
      <c r="G118" s="74" t="n">
        <v>16588</v>
      </c>
      <c r="H118" s="74" t="n">
        <v>20139</v>
      </c>
    </row>
    <row r="119" s="138" customFormat="true" ht="12.95" hidden="false" customHeight="true" outlineLevel="0" collapsed="false">
      <c r="A119" s="67" t="s">
        <v>354</v>
      </c>
      <c r="B119" s="74" t="n">
        <v>1197351</v>
      </c>
      <c r="C119" s="74" t="n">
        <v>691829</v>
      </c>
      <c r="D119" s="74" t="n">
        <v>114708</v>
      </c>
      <c r="E119" s="214" t="n">
        <v>9.58014817710095</v>
      </c>
      <c r="F119" s="215" t="n">
        <v>16.5803977572493</v>
      </c>
      <c r="G119" s="74" t="n">
        <v>105254</v>
      </c>
      <c r="H119" s="74" t="n">
        <v>19289</v>
      </c>
    </row>
    <row r="120" s="138" customFormat="true" ht="12" hidden="false" customHeight="true" outlineLevel="0" collapsed="false">
      <c r="A120" s="67" t="s">
        <v>381</v>
      </c>
      <c r="B120" s="74" t="n">
        <v>1137351</v>
      </c>
      <c r="C120" s="74" t="n">
        <v>662829</v>
      </c>
      <c r="D120" s="74" t="n">
        <v>108658</v>
      </c>
      <c r="E120" s="214" t="n">
        <v>9.55360306536856</v>
      </c>
      <c r="F120" s="215" t="n">
        <v>16.3930666883917</v>
      </c>
      <c r="G120" s="74" t="n">
        <v>87254</v>
      </c>
      <c r="H120" s="74" t="n">
        <v>18204</v>
      </c>
    </row>
    <row r="121" s="138" customFormat="true" ht="12.75" hidden="false" customHeight="true" outlineLevel="0" collapsed="false">
      <c r="A121" s="67" t="s">
        <v>356</v>
      </c>
      <c r="B121" s="74" t="n">
        <v>60000</v>
      </c>
      <c r="C121" s="74" t="n">
        <v>29000</v>
      </c>
      <c r="D121" s="74" t="n">
        <v>6050</v>
      </c>
      <c r="E121" s="214" t="n">
        <v>10.0833333333333</v>
      </c>
      <c r="F121" s="215" t="n">
        <v>20.8620689655172</v>
      </c>
      <c r="G121" s="74" t="n">
        <v>18000</v>
      </c>
      <c r="H121" s="74" t="n">
        <v>1085</v>
      </c>
    </row>
    <row r="122" s="138" customFormat="true" ht="12.75" hidden="false" customHeight="true" outlineLevel="0" collapsed="false">
      <c r="A122" s="79" t="s">
        <v>359</v>
      </c>
      <c r="B122" s="74" t="n">
        <v>70000</v>
      </c>
      <c r="C122" s="74" t="n">
        <v>104060</v>
      </c>
      <c r="D122" s="74" t="n">
        <v>877899</v>
      </c>
      <c r="E122" s="225" t="s">
        <v>12</v>
      </c>
      <c r="F122" s="225" t="s">
        <v>12</v>
      </c>
      <c r="G122" s="74" t="n">
        <v>-86674</v>
      </c>
      <c r="H122" s="74" t="n">
        <v>-157646</v>
      </c>
    </row>
    <row r="123" s="138" customFormat="true" ht="39" hidden="false" customHeight="true" outlineLevel="0" collapsed="false">
      <c r="A123" s="76" t="s">
        <v>362</v>
      </c>
      <c r="B123" s="74" t="n">
        <v>-70000</v>
      </c>
      <c r="C123" s="74" t="n">
        <v>-104060</v>
      </c>
      <c r="D123" s="74" t="n">
        <v>-104060</v>
      </c>
      <c r="E123" s="225" t="s">
        <v>12</v>
      </c>
      <c r="F123" s="225" t="s">
        <v>12</v>
      </c>
      <c r="G123" s="74" t="n">
        <v>86674</v>
      </c>
      <c r="H123" s="74" t="n">
        <v>86674</v>
      </c>
    </row>
    <row r="124" s="138" customFormat="true" ht="12.95" hidden="false" customHeight="true" outlineLevel="0" collapsed="false">
      <c r="A124" s="216" t="s">
        <v>382</v>
      </c>
      <c r="B124" s="74"/>
      <c r="C124" s="74"/>
      <c r="D124" s="74"/>
      <c r="E124" s="208"/>
      <c r="F124" s="211"/>
      <c r="G124" s="74"/>
      <c r="H124" s="74"/>
    </row>
    <row r="125" s="138" customFormat="true" ht="12.95" hidden="false" customHeight="true" outlineLevel="0" collapsed="false">
      <c r="A125" s="210" t="s">
        <v>338</v>
      </c>
      <c r="B125" s="70" t="n">
        <v>233764972</v>
      </c>
      <c r="C125" s="70" t="n">
        <v>109591480</v>
      </c>
      <c r="D125" s="70" t="n">
        <v>101491290</v>
      </c>
      <c r="E125" s="208" t="n">
        <v>43.4159528400175</v>
      </c>
      <c r="F125" s="211" t="n">
        <v>92.6087411174664</v>
      </c>
      <c r="G125" s="70" t="n">
        <v>60492008</v>
      </c>
      <c r="H125" s="70" t="n">
        <v>59255323</v>
      </c>
    </row>
    <row r="126" s="138" customFormat="true" ht="12.95" hidden="false" customHeight="true" outlineLevel="0" collapsed="false">
      <c r="A126" s="212" t="s">
        <v>339</v>
      </c>
      <c r="B126" s="74" t="n">
        <v>204059944</v>
      </c>
      <c r="C126" s="74" t="n">
        <v>94078568</v>
      </c>
      <c r="D126" s="74" t="n">
        <v>94078568</v>
      </c>
      <c r="E126" s="214" t="n">
        <v>46.1033979309531</v>
      </c>
      <c r="F126" s="215" t="n">
        <v>100</v>
      </c>
      <c r="G126" s="74" t="n">
        <v>57261980</v>
      </c>
      <c r="H126" s="74" t="n">
        <v>57261980</v>
      </c>
    </row>
    <row r="127" s="138" customFormat="true" ht="12.95" hidden="false" customHeight="true" outlineLevel="0" collapsed="false">
      <c r="A127" s="212" t="s">
        <v>340</v>
      </c>
      <c r="B127" s="74" t="n">
        <v>613427</v>
      </c>
      <c r="C127" s="74" t="n">
        <v>613427</v>
      </c>
      <c r="D127" s="74" t="n">
        <v>107982</v>
      </c>
      <c r="E127" s="214" t="n">
        <v>17.6030725742427</v>
      </c>
      <c r="F127" s="215" t="n">
        <v>17.6030725742427</v>
      </c>
      <c r="G127" s="74" t="n">
        <v>178238</v>
      </c>
      <c r="H127" s="74" t="n">
        <v>0</v>
      </c>
    </row>
    <row r="128" s="138" customFormat="true" ht="12.75" hidden="false" customHeight="true" outlineLevel="0" collapsed="false">
      <c r="A128" s="212" t="s">
        <v>341</v>
      </c>
      <c r="B128" s="74" t="n">
        <v>8824607</v>
      </c>
      <c r="C128" s="74" t="n">
        <v>3460267</v>
      </c>
      <c r="D128" s="74" t="n">
        <v>4268987</v>
      </c>
      <c r="E128" s="214" t="n">
        <v>48.3759446737968</v>
      </c>
      <c r="F128" s="215" t="n">
        <v>123.371606873111</v>
      </c>
      <c r="G128" s="74" t="n">
        <v>600658</v>
      </c>
      <c r="H128" s="74" t="n">
        <v>1024118</v>
      </c>
    </row>
    <row r="129" s="138" customFormat="true" ht="12.95" hidden="false" customHeight="true" outlineLevel="0" collapsed="false">
      <c r="A129" s="212" t="s">
        <v>342</v>
      </c>
      <c r="B129" s="74" t="n">
        <v>20266994</v>
      </c>
      <c r="C129" s="74" t="n">
        <v>11439218</v>
      </c>
      <c r="D129" s="74" t="n">
        <v>3035753</v>
      </c>
      <c r="E129" s="214" t="n">
        <v>14.9788024805257</v>
      </c>
      <c r="F129" s="215" t="n">
        <v>26.5381165041177</v>
      </c>
      <c r="G129" s="74" t="n">
        <v>2451132</v>
      </c>
      <c r="H129" s="74" t="n">
        <v>969225</v>
      </c>
    </row>
    <row r="130" s="138" customFormat="true" ht="12.95" hidden="false" customHeight="true" outlineLevel="0" collapsed="false">
      <c r="A130" s="68" t="s">
        <v>371</v>
      </c>
      <c r="B130" s="70" t="n">
        <v>233086861</v>
      </c>
      <c r="C130" s="70" t="n">
        <v>109604928</v>
      </c>
      <c r="D130" s="70" t="n">
        <v>62771476</v>
      </c>
      <c r="E130" s="208" t="n">
        <v>26.9305081078766</v>
      </c>
      <c r="F130" s="211" t="n">
        <v>57.2706694355933</v>
      </c>
      <c r="G130" s="70" t="n">
        <v>60702232</v>
      </c>
      <c r="H130" s="70" t="n">
        <v>25837061</v>
      </c>
    </row>
    <row r="131" s="138" customFormat="true" ht="12.95" hidden="false" customHeight="true" outlineLevel="0" collapsed="false">
      <c r="A131" s="67" t="s">
        <v>344</v>
      </c>
      <c r="B131" s="74" t="n">
        <v>216152829</v>
      </c>
      <c r="C131" s="74" t="n">
        <v>100758085</v>
      </c>
      <c r="D131" s="74" t="n">
        <v>58904721</v>
      </c>
      <c r="E131" s="214" t="n">
        <v>27.2514226496661</v>
      </c>
      <c r="F131" s="215" t="n">
        <v>58.4615328884029</v>
      </c>
      <c r="G131" s="74" t="n">
        <v>58564352</v>
      </c>
      <c r="H131" s="74" t="n">
        <v>24574911</v>
      </c>
    </row>
    <row r="132" s="138" customFormat="true" ht="12.95" hidden="false" customHeight="true" outlineLevel="0" collapsed="false">
      <c r="A132" s="67" t="s">
        <v>345</v>
      </c>
      <c r="B132" s="74" t="n">
        <v>62913455</v>
      </c>
      <c r="C132" s="74" t="n">
        <v>26594444</v>
      </c>
      <c r="D132" s="74" t="n">
        <v>21604237</v>
      </c>
      <c r="E132" s="214" t="n">
        <v>34.3396130446182</v>
      </c>
      <c r="F132" s="215" t="n">
        <v>81.2359040106272</v>
      </c>
      <c r="G132" s="74" t="n">
        <v>5007775</v>
      </c>
      <c r="H132" s="74" t="n">
        <v>4438683</v>
      </c>
    </row>
    <row r="133" s="223" customFormat="true" ht="12.95" hidden="false" customHeight="true" outlineLevel="0" collapsed="false">
      <c r="A133" s="87" t="s">
        <v>346</v>
      </c>
      <c r="B133" s="81" t="n">
        <v>28780290</v>
      </c>
      <c r="C133" s="81" t="n">
        <v>10979499</v>
      </c>
      <c r="D133" s="81" t="n">
        <v>10642442</v>
      </c>
      <c r="E133" s="221" t="n">
        <v>36.9782305876696</v>
      </c>
      <c r="F133" s="228" t="n">
        <v>96.9301240430005</v>
      </c>
      <c r="G133" s="81" t="n">
        <v>2151311</v>
      </c>
      <c r="H133" s="81" t="n">
        <v>2205706</v>
      </c>
    </row>
    <row r="134" s="138" customFormat="true" ht="12.75" hidden="false" customHeight="true" outlineLevel="0" collapsed="false">
      <c r="A134" s="67" t="s">
        <v>383</v>
      </c>
      <c r="B134" s="74" t="n">
        <v>54000000</v>
      </c>
      <c r="C134" s="74" t="n">
        <v>29131212</v>
      </c>
      <c r="D134" s="74" t="n">
        <v>28181002</v>
      </c>
      <c r="E134" s="214" t="n">
        <v>52.1870407407407</v>
      </c>
      <c r="F134" s="215" t="n">
        <v>96.7381721021425</v>
      </c>
      <c r="G134" s="74" t="n">
        <v>14466028</v>
      </c>
      <c r="H134" s="74" t="n">
        <v>14085313</v>
      </c>
    </row>
    <row r="135" s="138" customFormat="true" ht="11.25" hidden="false" customHeight="true" outlineLevel="0" collapsed="false">
      <c r="A135" s="67" t="s">
        <v>368</v>
      </c>
      <c r="B135" s="74" t="n">
        <v>99239374</v>
      </c>
      <c r="C135" s="74" t="n">
        <v>45032429</v>
      </c>
      <c r="D135" s="74" t="n">
        <v>9119482</v>
      </c>
      <c r="E135" s="214" t="n">
        <v>9.18937880442495</v>
      </c>
      <c r="F135" s="215" t="n">
        <v>20.2509218412358</v>
      </c>
      <c r="G135" s="74" t="n">
        <v>39090549</v>
      </c>
      <c r="H135" s="74" t="n">
        <v>6050915</v>
      </c>
    </row>
    <row r="136" s="223" customFormat="true" ht="12.75" hidden="false" customHeight="true" outlineLevel="0" collapsed="false">
      <c r="A136" s="218" t="s">
        <v>357</v>
      </c>
      <c r="B136" s="81" t="n">
        <v>7333621</v>
      </c>
      <c r="C136" s="220" t="s">
        <v>12</v>
      </c>
      <c r="D136" s="81" t="n">
        <v>575666</v>
      </c>
      <c r="E136" s="221" t="n">
        <v>7.84968298743554</v>
      </c>
      <c r="F136" s="222" t="s">
        <v>12</v>
      </c>
      <c r="G136" s="220" t="s">
        <v>12</v>
      </c>
      <c r="H136" s="81" t="n">
        <v>108008</v>
      </c>
    </row>
    <row r="137" s="138" customFormat="true" ht="24.75" hidden="false" customHeight="true" outlineLevel="0" collapsed="false">
      <c r="A137" s="224" t="s">
        <v>351</v>
      </c>
      <c r="B137" s="74" t="n">
        <v>1468450</v>
      </c>
      <c r="C137" s="74" t="n">
        <v>740774</v>
      </c>
      <c r="D137" s="74" t="n">
        <v>255936</v>
      </c>
      <c r="E137" s="214" t="n">
        <v>17.4289897510981</v>
      </c>
      <c r="F137" s="215" t="n">
        <v>34.5498087135888</v>
      </c>
      <c r="G137" s="74" t="n">
        <v>221954</v>
      </c>
      <c r="H137" s="74" t="n">
        <v>21954</v>
      </c>
    </row>
    <row r="138" s="138" customFormat="true" ht="13.5" hidden="false" customHeight="true" outlineLevel="0" collapsed="false">
      <c r="A138" s="67" t="s">
        <v>352</v>
      </c>
      <c r="B138" s="74" t="n">
        <v>1000000</v>
      </c>
      <c r="C138" s="74" t="n">
        <v>417000</v>
      </c>
      <c r="D138" s="74" t="n">
        <v>168003</v>
      </c>
      <c r="E138" s="214" t="n">
        <v>16.8003</v>
      </c>
      <c r="F138" s="215" t="n">
        <v>40.2884892086331</v>
      </c>
      <c r="G138" s="74" t="n">
        <v>83400</v>
      </c>
      <c r="H138" s="74" t="n">
        <v>33664</v>
      </c>
    </row>
    <row r="139" s="138" customFormat="true" ht="24.75" hidden="false" customHeight="true" outlineLevel="0" collapsed="false">
      <c r="A139" s="224" t="s">
        <v>353</v>
      </c>
      <c r="B139" s="74" t="n">
        <v>1768600</v>
      </c>
      <c r="C139" s="74" t="n">
        <v>407600</v>
      </c>
      <c r="D139" s="74" t="n">
        <v>391706</v>
      </c>
      <c r="E139" s="214" t="n">
        <v>22.1478005201855</v>
      </c>
      <c r="F139" s="215" t="n">
        <v>96.1005888125613</v>
      </c>
      <c r="G139" s="74" t="n">
        <v>190000</v>
      </c>
      <c r="H139" s="74" t="n">
        <v>190000</v>
      </c>
    </row>
    <row r="140" s="138" customFormat="true" ht="12.95" hidden="false" customHeight="true" outlineLevel="0" collapsed="false">
      <c r="A140" s="67" t="s">
        <v>354</v>
      </c>
      <c r="B140" s="74" t="n">
        <v>16934032</v>
      </c>
      <c r="C140" s="74" t="n">
        <v>8846843</v>
      </c>
      <c r="D140" s="74" t="n">
        <v>3866755</v>
      </c>
      <c r="E140" s="214" t="n">
        <v>22.8342251862994</v>
      </c>
      <c r="F140" s="215" t="n">
        <v>43.7077384554016</v>
      </c>
      <c r="G140" s="74" t="n">
        <v>2137880</v>
      </c>
      <c r="H140" s="74" t="n">
        <v>1262150</v>
      </c>
    </row>
    <row r="141" s="138" customFormat="true" ht="12.95" hidden="false" customHeight="true" outlineLevel="0" collapsed="false">
      <c r="A141" s="67" t="s">
        <v>355</v>
      </c>
      <c r="B141" s="74" t="n">
        <v>8348207</v>
      </c>
      <c r="C141" s="74" t="n">
        <v>3697937</v>
      </c>
      <c r="D141" s="74" t="n">
        <v>1273533</v>
      </c>
      <c r="E141" s="214" t="n">
        <v>15.2551679660076</v>
      </c>
      <c r="F141" s="215" t="n">
        <v>34.4390128874559</v>
      </c>
      <c r="G141" s="74" t="n">
        <v>966828</v>
      </c>
      <c r="H141" s="74" t="n">
        <v>610440</v>
      </c>
    </row>
    <row r="142" s="138" customFormat="true" ht="12.95" hidden="false" customHeight="true" outlineLevel="0" collapsed="false">
      <c r="A142" s="67" t="s">
        <v>356</v>
      </c>
      <c r="B142" s="74" t="n">
        <v>8585825</v>
      </c>
      <c r="C142" s="74" t="n">
        <v>5148906</v>
      </c>
      <c r="D142" s="74" t="n">
        <v>2593222</v>
      </c>
      <c r="E142" s="214" t="n">
        <v>30.2035273255628</v>
      </c>
      <c r="F142" s="215" t="n">
        <v>50.3645240367565</v>
      </c>
      <c r="G142" s="74" t="n">
        <v>1171052</v>
      </c>
      <c r="H142" s="74" t="n">
        <v>651710</v>
      </c>
    </row>
    <row r="143" s="138" customFormat="true" ht="12.95" hidden="false" customHeight="true" outlineLevel="0" collapsed="false">
      <c r="A143" s="73" t="s">
        <v>384</v>
      </c>
      <c r="B143" s="74" t="n">
        <v>-12894882</v>
      </c>
      <c r="C143" s="86" t="s">
        <v>12</v>
      </c>
      <c r="D143" s="74" t="n">
        <v>-10215288</v>
      </c>
      <c r="E143" s="225" t="s">
        <v>12</v>
      </c>
      <c r="F143" s="226" t="s">
        <v>12</v>
      </c>
      <c r="G143" s="86" t="s">
        <v>12</v>
      </c>
      <c r="H143" s="74" t="n">
        <v>165208</v>
      </c>
    </row>
    <row r="144" s="138" customFormat="true" ht="11.25" hidden="false" customHeight="true" outlineLevel="0" collapsed="false">
      <c r="A144" s="79" t="s">
        <v>359</v>
      </c>
      <c r="B144" s="74" t="n">
        <v>13572993</v>
      </c>
      <c r="C144" s="74" t="n">
        <v>-13448</v>
      </c>
      <c r="D144" s="74" t="n">
        <v>48935102</v>
      </c>
      <c r="E144" s="225" t="s">
        <v>12</v>
      </c>
      <c r="F144" s="226" t="s">
        <v>12</v>
      </c>
      <c r="G144" s="74" t="n">
        <v>-210224</v>
      </c>
      <c r="H144" s="74" t="n">
        <v>33253054</v>
      </c>
    </row>
    <row r="145" s="138" customFormat="true" ht="38.25" hidden="false" customHeight="true" outlineLevel="0" collapsed="false">
      <c r="A145" s="76" t="s">
        <v>362</v>
      </c>
      <c r="B145" s="74" t="n">
        <v>-1185202</v>
      </c>
      <c r="C145" s="74" t="n">
        <v>-446800</v>
      </c>
      <c r="D145" s="74" t="n">
        <v>-446800</v>
      </c>
      <c r="E145" s="225" t="s">
        <v>12</v>
      </c>
      <c r="F145" s="225" t="s">
        <v>12</v>
      </c>
      <c r="G145" s="74" t="n">
        <v>-66100</v>
      </c>
      <c r="H145" s="74" t="n">
        <v>-66100</v>
      </c>
    </row>
    <row r="146" s="138" customFormat="true" ht="30" hidden="false" customHeight="true" outlineLevel="0" collapsed="false">
      <c r="A146" s="224" t="s">
        <v>363</v>
      </c>
      <c r="B146" s="74" t="n">
        <v>507091</v>
      </c>
      <c r="C146" s="74" t="n">
        <v>460248</v>
      </c>
      <c r="D146" s="74" t="n">
        <v>460248</v>
      </c>
      <c r="E146" s="225" t="s">
        <v>12</v>
      </c>
      <c r="F146" s="225" t="s">
        <v>12</v>
      </c>
      <c r="G146" s="74" t="n">
        <v>276324</v>
      </c>
      <c r="H146" s="74" t="n">
        <v>276324</v>
      </c>
    </row>
    <row r="147" s="138" customFormat="true" ht="12.95" hidden="false" customHeight="true" outlineLevel="0" collapsed="false">
      <c r="A147" s="216" t="s">
        <v>385</v>
      </c>
      <c r="B147" s="74"/>
      <c r="C147" s="74"/>
      <c r="D147" s="74"/>
      <c r="E147" s="208"/>
      <c r="F147" s="211"/>
      <c r="G147" s="74"/>
      <c r="H147" s="74"/>
    </row>
    <row r="148" s="138" customFormat="true" ht="12.95" hidden="false" customHeight="true" outlineLevel="0" collapsed="false">
      <c r="A148" s="210" t="s">
        <v>338</v>
      </c>
      <c r="B148" s="70" t="n">
        <v>115354207</v>
      </c>
      <c r="C148" s="70" t="n">
        <v>45264301</v>
      </c>
      <c r="D148" s="70" t="n">
        <v>44386705</v>
      </c>
      <c r="E148" s="208" t="n">
        <v>38.47861829608</v>
      </c>
      <c r="F148" s="211" t="n">
        <v>98.0611740806513</v>
      </c>
      <c r="G148" s="70" t="n">
        <v>8632826</v>
      </c>
      <c r="H148" s="70" t="n">
        <v>8808536</v>
      </c>
    </row>
    <row r="149" s="138" customFormat="true" ht="12.95" hidden="false" customHeight="true" outlineLevel="0" collapsed="false">
      <c r="A149" s="212" t="s">
        <v>339</v>
      </c>
      <c r="B149" s="74" t="n">
        <v>101200256</v>
      </c>
      <c r="C149" s="74" t="n">
        <v>40164932</v>
      </c>
      <c r="D149" s="74" t="n">
        <v>40164932</v>
      </c>
      <c r="E149" s="214" t="n">
        <v>39.6885675862322</v>
      </c>
      <c r="F149" s="215" t="n">
        <v>100</v>
      </c>
      <c r="G149" s="74" t="n">
        <v>7923008</v>
      </c>
      <c r="H149" s="74" t="n">
        <v>7923008</v>
      </c>
    </row>
    <row r="150" s="138" customFormat="true" ht="14.25" hidden="false" customHeight="true" outlineLevel="0" collapsed="false">
      <c r="A150" s="212" t="s">
        <v>341</v>
      </c>
      <c r="B150" s="74" t="n">
        <v>8071278</v>
      </c>
      <c r="C150" s="74" t="n">
        <v>3520337</v>
      </c>
      <c r="D150" s="74" t="n">
        <v>3081509</v>
      </c>
      <c r="E150" s="214" t="n">
        <v>38.1786998291968</v>
      </c>
      <c r="F150" s="215" t="n">
        <v>87.5344888855811</v>
      </c>
      <c r="G150" s="74" t="n">
        <v>657538</v>
      </c>
      <c r="H150" s="74" t="n">
        <v>569798</v>
      </c>
    </row>
    <row r="151" s="138" customFormat="true" ht="12.95" hidden="false" customHeight="true" outlineLevel="0" collapsed="false">
      <c r="A151" s="212" t="s">
        <v>342</v>
      </c>
      <c r="B151" s="74" t="n">
        <v>6082673</v>
      </c>
      <c r="C151" s="74" t="n">
        <v>1579032</v>
      </c>
      <c r="D151" s="74" t="n">
        <v>1140264</v>
      </c>
      <c r="E151" s="214" t="n">
        <v>18.7461006041259</v>
      </c>
      <c r="F151" s="215" t="n">
        <v>72.2128493912726</v>
      </c>
      <c r="G151" s="74" t="n">
        <v>52280</v>
      </c>
      <c r="H151" s="74" t="n">
        <v>315730</v>
      </c>
    </row>
    <row r="152" s="138" customFormat="true" ht="12.95" hidden="false" customHeight="true" outlineLevel="0" collapsed="false">
      <c r="A152" s="68" t="s">
        <v>371</v>
      </c>
      <c r="B152" s="70" t="n">
        <v>115354207</v>
      </c>
      <c r="C152" s="70" t="n">
        <v>45264301</v>
      </c>
      <c r="D152" s="70" t="n">
        <v>43215402</v>
      </c>
      <c r="E152" s="208" t="n">
        <v>37.4632214324008</v>
      </c>
      <c r="F152" s="211" t="n">
        <v>95.4734769901782</v>
      </c>
      <c r="G152" s="70" t="n">
        <v>8632826</v>
      </c>
      <c r="H152" s="70" t="n">
        <v>8501100</v>
      </c>
    </row>
    <row r="153" s="138" customFormat="true" ht="12.95" hidden="false" customHeight="true" outlineLevel="0" collapsed="false">
      <c r="A153" s="67" t="s">
        <v>344</v>
      </c>
      <c r="B153" s="74" t="n">
        <v>102970366</v>
      </c>
      <c r="C153" s="74" t="n">
        <v>42153810</v>
      </c>
      <c r="D153" s="74" t="n">
        <v>41231681</v>
      </c>
      <c r="E153" s="214" t="n">
        <v>40.0422787659121</v>
      </c>
      <c r="F153" s="215" t="n">
        <v>97.8124658245601</v>
      </c>
      <c r="G153" s="74" t="n">
        <v>8157755</v>
      </c>
      <c r="H153" s="74" t="n">
        <v>7983540</v>
      </c>
    </row>
    <row r="154" s="138" customFormat="true" ht="12.95" hidden="false" customHeight="true" outlineLevel="0" collapsed="false">
      <c r="A154" s="67" t="s">
        <v>345</v>
      </c>
      <c r="B154" s="74" t="n">
        <v>99214823</v>
      </c>
      <c r="C154" s="74" t="n">
        <v>40709121</v>
      </c>
      <c r="D154" s="74" t="n">
        <v>39809413</v>
      </c>
      <c r="E154" s="214" t="n">
        <v>40.1244610394558</v>
      </c>
      <c r="F154" s="215" t="n">
        <v>97.7899105215266</v>
      </c>
      <c r="G154" s="74" t="n">
        <v>7855296</v>
      </c>
      <c r="H154" s="74" t="n">
        <v>7685237</v>
      </c>
    </row>
    <row r="155" s="223" customFormat="true" ht="12" hidden="false" customHeight="true" outlineLevel="0" collapsed="false">
      <c r="A155" s="87" t="s">
        <v>346</v>
      </c>
      <c r="B155" s="81" t="n">
        <v>53015861</v>
      </c>
      <c r="C155" s="81" t="n">
        <v>21540372</v>
      </c>
      <c r="D155" s="81" t="n">
        <v>21343389</v>
      </c>
      <c r="E155" s="221" t="n">
        <v>40.2584973579888</v>
      </c>
      <c r="F155" s="228" t="n">
        <v>99.0855171860542</v>
      </c>
      <c r="G155" s="81" t="n">
        <v>4371918</v>
      </c>
      <c r="H155" s="81" t="n">
        <v>4242130</v>
      </c>
    </row>
    <row r="156" s="138" customFormat="true" ht="12.95" hidden="false" customHeight="true" outlineLevel="0" collapsed="false">
      <c r="A156" s="67" t="s">
        <v>377</v>
      </c>
      <c r="B156" s="74" t="n">
        <v>3755543</v>
      </c>
      <c r="C156" s="74" t="n">
        <v>1444689</v>
      </c>
      <c r="D156" s="74" t="n">
        <v>1422268</v>
      </c>
      <c r="E156" s="214" t="n">
        <v>37.871168030828</v>
      </c>
      <c r="F156" s="215" t="n">
        <v>98.4480396818969</v>
      </c>
      <c r="G156" s="74" t="n">
        <v>302459</v>
      </c>
      <c r="H156" s="74" t="n">
        <v>298303</v>
      </c>
    </row>
    <row r="157" s="138" customFormat="true" ht="27" hidden="false" customHeight="true" outlineLevel="0" collapsed="false">
      <c r="A157" s="224" t="s">
        <v>351</v>
      </c>
      <c r="B157" s="74" t="n">
        <v>482898</v>
      </c>
      <c r="C157" s="74" t="n">
        <v>201210</v>
      </c>
      <c r="D157" s="74" t="n">
        <v>201210</v>
      </c>
      <c r="E157" s="214" t="n">
        <v>41.6671843743399</v>
      </c>
      <c r="F157" s="215" t="n">
        <v>100</v>
      </c>
      <c r="G157" s="74" t="n">
        <v>40242</v>
      </c>
      <c r="H157" s="74" t="n">
        <v>40242</v>
      </c>
    </row>
    <row r="158" s="138" customFormat="true" ht="12.95" hidden="false" customHeight="true" outlineLevel="0" collapsed="false">
      <c r="A158" s="67" t="s">
        <v>352</v>
      </c>
      <c r="B158" s="74" t="n">
        <v>3239645</v>
      </c>
      <c r="C158" s="74" t="n">
        <v>1225707</v>
      </c>
      <c r="D158" s="74" t="n">
        <v>1203286</v>
      </c>
      <c r="E158" s="214" t="n">
        <v>37.1425264187897</v>
      </c>
      <c r="F158" s="215" t="n">
        <v>98.1707700127355</v>
      </c>
      <c r="G158" s="74" t="n">
        <v>262217</v>
      </c>
      <c r="H158" s="74" t="n">
        <v>258061</v>
      </c>
    </row>
    <row r="159" s="138" customFormat="true" ht="25.5" hidden="false" customHeight="true" outlineLevel="0" collapsed="false">
      <c r="A159" s="224" t="s">
        <v>353</v>
      </c>
      <c r="B159" s="74" t="n">
        <v>33000</v>
      </c>
      <c r="C159" s="74" t="n">
        <v>17772</v>
      </c>
      <c r="D159" s="74" t="n">
        <v>17772</v>
      </c>
      <c r="E159" s="214" t="n">
        <v>53.8545454545455</v>
      </c>
      <c r="F159" s="215" t="n">
        <v>100</v>
      </c>
      <c r="G159" s="74" t="n">
        <v>0</v>
      </c>
      <c r="H159" s="74" t="n">
        <v>0</v>
      </c>
    </row>
    <row r="160" s="138" customFormat="true" ht="12.95" hidden="false" customHeight="true" outlineLevel="0" collapsed="false">
      <c r="A160" s="67" t="s">
        <v>354</v>
      </c>
      <c r="B160" s="74" t="n">
        <v>12383841</v>
      </c>
      <c r="C160" s="74" t="n">
        <v>3110491</v>
      </c>
      <c r="D160" s="74" t="n">
        <v>1983721</v>
      </c>
      <c r="E160" s="214" t="n">
        <v>16.0186245931291</v>
      </c>
      <c r="F160" s="215" t="n">
        <v>63.7751724727704</v>
      </c>
      <c r="G160" s="74" t="n">
        <v>475071</v>
      </c>
      <c r="H160" s="74" t="n">
        <v>517560</v>
      </c>
    </row>
    <row r="161" s="138" customFormat="true" ht="12.75" hidden="false" customHeight="true" outlineLevel="0" collapsed="false">
      <c r="A161" s="67" t="s">
        <v>355</v>
      </c>
      <c r="B161" s="74" t="n">
        <v>4613429</v>
      </c>
      <c r="C161" s="74" t="n">
        <v>802416</v>
      </c>
      <c r="D161" s="74" t="n">
        <v>384544</v>
      </c>
      <c r="E161" s="214" t="n">
        <v>8.33531848002863</v>
      </c>
      <c r="F161" s="215" t="n">
        <v>47.9232717194074</v>
      </c>
      <c r="G161" s="74" t="n">
        <v>143973</v>
      </c>
      <c r="H161" s="74" t="n">
        <v>107262</v>
      </c>
    </row>
    <row r="162" s="138" customFormat="true" ht="12.75" hidden="false" customHeight="true" outlineLevel="0" collapsed="false">
      <c r="A162" s="67" t="s">
        <v>356</v>
      </c>
      <c r="B162" s="74" t="n">
        <v>7770412</v>
      </c>
      <c r="C162" s="74" t="n">
        <v>2308075</v>
      </c>
      <c r="D162" s="74" t="n">
        <v>1599177</v>
      </c>
      <c r="E162" s="214" t="n">
        <v>20.5803373102996</v>
      </c>
      <c r="F162" s="215" t="n">
        <v>69.2861800418097</v>
      </c>
      <c r="G162" s="74" t="n">
        <v>331098</v>
      </c>
      <c r="H162" s="74" t="n">
        <v>410298</v>
      </c>
    </row>
    <row r="163" s="138" customFormat="true" ht="12.95" hidden="false" customHeight="true" outlineLevel="0" collapsed="false">
      <c r="A163" s="227" t="s">
        <v>386</v>
      </c>
      <c r="B163" s="74"/>
      <c r="C163" s="74"/>
      <c r="D163" s="74"/>
      <c r="E163" s="214"/>
      <c r="F163" s="215"/>
      <c r="G163" s="74"/>
      <c r="H163" s="74"/>
    </row>
    <row r="164" s="138" customFormat="true" ht="12.95" hidden="false" customHeight="true" outlineLevel="0" collapsed="false">
      <c r="A164" s="210" t="s">
        <v>338</v>
      </c>
      <c r="B164" s="70" t="n">
        <v>101456729</v>
      </c>
      <c r="C164" s="70" t="n">
        <v>42312710</v>
      </c>
      <c r="D164" s="70" t="n">
        <v>42716707</v>
      </c>
      <c r="E164" s="208" t="n">
        <v>42.1033749274531</v>
      </c>
      <c r="F164" s="211" t="n">
        <v>100.954788762053</v>
      </c>
      <c r="G164" s="70" t="n">
        <v>9277003</v>
      </c>
      <c r="H164" s="70" t="n">
        <v>8286879</v>
      </c>
    </row>
    <row r="165" s="138" customFormat="true" ht="12.95" hidden="false" customHeight="true" outlineLevel="0" collapsed="false">
      <c r="A165" s="212" t="s">
        <v>339</v>
      </c>
      <c r="B165" s="74" t="n">
        <v>70813069</v>
      </c>
      <c r="C165" s="74" t="n">
        <v>30201721</v>
      </c>
      <c r="D165" s="74" t="n">
        <v>30201721</v>
      </c>
      <c r="E165" s="214" t="n">
        <v>42.6499252560287</v>
      </c>
      <c r="F165" s="215" t="n">
        <v>100</v>
      </c>
      <c r="G165" s="74" t="n">
        <v>6917652</v>
      </c>
      <c r="H165" s="74" t="n">
        <v>6917652</v>
      </c>
    </row>
    <row r="166" s="138" customFormat="true" ht="12.95" hidden="false" customHeight="true" outlineLevel="0" collapsed="false">
      <c r="A166" s="212" t="s">
        <v>340</v>
      </c>
      <c r="B166" s="74" t="n">
        <v>531000</v>
      </c>
      <c r="C166" s="74" t="n">
        <v>470000</v>
      </c>
      <c r="D166" s="74" t="n">
        <v>238729</v>
      </c>
      <c r="E166" s="214" t="n">
        <v>44.9583804143126</v>
      </c>
      <c r="F166" s="215" t="n">
        <v>50.7934042553192</v>
      </c>
      <c r="G166" s="74" t="n">
        <v>90000</v>
      </c>
      <c r="H166" s="74" t="n">
        <v>23846</v>
      </c>
    </row>
    <row r="167" s="138" customFormat="true" ht="12.75" hidden="false" customHeight="true" outlineLevel="0" collapsed="false">
      <c r="A167" s="212" t="s">
        <v>341</v>
      </c>
      <c r="B167" s="74" t="n">
        <v>29293608</v>
      </c>
      <c r="C167" s="74" t="n">
        <v>11154437</v>
      </c>
      <c r="D167" s="74" t="n">
        <v>11889686</v>
      </c>
      <c r="E167" s="214" t="n">
        <v>40.5879876592873</v>
      </c>
      <c r="F167" s="215" t="n">
        <v>106.591538416506</v>
      </c>
      <c r="G167" s="74" t="n">
        <v>2269351</v>
      </c>
      <c r="H167" s="74" t="n">
        <v>1338534</v>
      </c>
    </row>
    <row r="168" s="138" customFormat="true" ht="12.95" hidden="false" customHeight="true" outlineLevel="0" collapsed="false">
      <c r="A168" s="212" t="s">
        <v>342</v>
      </c>
      <c r="B168" s="74" t="n">
        <v>819052</v>
      </c>
      <c r="C168" s="74" t="n">
        <v>486552</v>
      </c>
      <c r="D168" s="74" t="n">
        <v>386571</v>
      </c>
      <c r="E168" s="214" t="n">
        <v>47.1973696419763</v>
      </c>
      <c r="F168" s="215" t="n">
        <v>79.4511172495437</v>
      </c>
      <c r="G168" s="74" t="n">
        <v>0</v>
      </c>
      <c r="H168" s="74" t="n">
        <v>6847</v>
      </c>
    </row>
    <row r="169" s="138" customFormat="true" ht="12.95" hidden="false" customHeight="true" outlineLevel="0" collapsed="false">
      <c r="A169" s="68" t="s">
        <v>371</v>
      </c>
      <c r="B169" s="70" t="n">
        <v>102728053</v>
      </c>
      <c r="C169" s="70" t="n">
        <v>42842430</v>
      </c>
      <c r="D169" s="70" t="n">
        <v>36436345</v>
      </c>
      <c r="E169" s="208" t="n">
        <v>35.4687390016046</v>
      </c>
      <c r="F169" s="211" t="n">
        <v>85.0473350834675</v>
      </c>
      <c r="G169" s="70" t="n">
        <v>9382947</v>
      </c>
      <c r="H169" s="70" t="n">
        <v>7514752</v>
      </c>
    </row>
    <row r="170" s="138" customFormat="true" ht="12.95" hidden="false" customHeight="true" outlineLevel="0" collapsed="false">
      <c r="A170" s="67" t="s">
        <v>373</v>
      </c>
      <c r="B170" s="74" t="n">
        <v>100005698</v>
      </c>
      <c r="C170" s="74" t="n">
        <v>41612770</v>
      </c>
      <c r="D170" s="74" t="n">
        <v>35692725</v>
      </c>
      <c r="E170" s="214" t="n">
        <v>35.6906913444072</v>
      </c>
      <c r="F170" s="215" t="n">
        <v>85.7734897244283</v>
      </c>
      <c r="G170" s="74" t="n">
        <v>9103987</v>
      </c>
      <c r="H170" s="74" t="n">
        <v>7346168</v>
      </c>
    </row>
    <row r="171" s="138" customFormat="true" ht="12.95" hidden="false" customHeight="true" outlineLevel="0" collapsed="false">
      <c r="A171" s="67" t="s">
        <v>345</v>
      </c>
      <c r="B171" s="74" t="n">
        <v>74750609</v>
      </c>
      <c r="C171" s="74" t="n">
        <v>29068552</v>
      </c>
      <c r="D171" s="74" t="n">
        <v>26875649</v>
      </c>
      <c r="E171" s="214" t="n">
        <v>35.9537525640761</v>
      </c>
      <c r="F171" s="215" t="n">
        <v>92.4560982604156</v>
      </c>
      <c r="G171" s="74" t="n">
        <v>5774517</v>
      </c>
      <c r="H171" s="74" t="n">
        <v>5584537</v>
      </c>
    </row>
    <row r="172" s="223" customFormat="true" ht="12.95" hidden="false" customHeight="true" outlineLevel="0" collapsed="false">
      <c r="A172" s="87" t="s">
        <v>346</v>
      </c>
      <c r="B172" s="81" t="n">
        <v>37018980</v>
      </c>
      <c r="C172" s="81" t="n">
        <v>13712009</v>
      </c>
      <c r="D172" s="81" t="n">
        <v>12829510</v>
      </c>
      <c r="E172" s="221" t="n">
        <v>34.6565734658275</v>
      </c>
      <c r="F172" s="228" t="n">
        <v>93.5640430224338</v>
      </c>
      <c r="G172" s="81" t="n">
        <v>2773632</v>
      </c>
      <c r="H172" s="81" t="n">
        <v>2641738</v>
      </c>
    </row>
    <row r="173" s="138" customFormat="true" ht="12.95" hidden="false" customHeight="true" outlineLevel="0" collapsed="false">
      <c r="A173" s="67" t="s">
        <v>347</v>
      </c>
      <c r="B173" s="74" t="n">
        <v>2443471</v>
      </c>
      <c r="C173" s="74" t="n">
        <v>1081742</v>
      </c>
      <c r="D173" s="74" t="n">
        <v>927303</v>
      </c>
      <c r="E173" s="214" t="n">
        <v>37.9502355460736</v>
      </c>
      <c r="F173" s="215" t="n">
        <v>85.7231206701783</v>
      </c>
      <c r="G173" s="74" t="n">
        <v>46200</v>
      </c>
      <c r="H173" s="74" t="n">
        <v>-29865</v>
      </c>
    </row>
    <row r="174" s="138" customFormat="true" ht="12.95" hidden="false" customHeight="true" outlineLevel="0" collapsed="false">
      <c r="A174" s="67" t="s">
        <v>377</v>
      </c>
      <c r="B174" s="74" t="n">
        <v>22811618</v>
      </c>
      <c r="C174" s="74" t="n">
        <v>11462476</v>
      </c>
      <c r="D174" s="74" t="n">
        <v>7889773</v>
      </c>
      <c r="E174" s="214" t="n">
        <v>34.5866435252423</v>
      </c>
      <c r="F174" s="215" t="n">
        <v>68.8313153283811</v>
      </c>
      <c r="G174" s="74" t="n">
        <v>3283270</v>
      </c>
      <c r="H174" s="74" t="n">
        <v>1791496</v>
      </c>
    </row>
    <row r="175" s="223" customFormat="true" ht="12.75" hidden="false" customHeight="true" outlineLevel="0" collapsed="false">
      <c r="A175" s="218" t="s">
        <v>350</v>
      </c>
      <c r="B175" s="81" t="n">
        <v>1595138</v>
      </c>
      <c r="C175" s="220" t="s">
        <v>12</v>
      </c>
      <c r="D175" s="81" t="n">
        <v>546838</v>
      </c>
      <c r="E175" s="221" t="n">
        <v>0</v>
      </c>
      <c r="F175" s="220" t="s">
        <v>12</v>
      </c>
      <c r="G175" s="220" t="s">
        <v>12</v>
      </c>
      <c r="H175" s="81" t="n">
        <v>181794</v>
      </c>
    </row>
    <row r="176" s="138" customFormat="true" ht="26.25" hidden="false" customHeight="true" outlineLevel="0" collapsed="false">
      <c r="A176" s="224" t="s">
        <v>351</v>
      </c>
      <c r="B176" s="74" t="n">
        <v>11232554</v>
      </c>
      <c r="C176" s="74" t="n">
        <v>5237451</v>
      </c>
      <c r="D176" s="74" t="n">
        <v>4654579</v>
      </c>
      <c r="E176" s="214" t="n">
        <v>41.4382962236371</v>
      </c>
      <c r="F176" s="215" t="n">
        <v>88.8710748797459</v>
      </c>
      <c r="G176" s="74" t="n">
        <v>898100</v>
      </c>
      <c r="H176" s="74" t="n">
        <v>1096246</v>
      </c>
    </row>
    <row r="177" s="223" customFormat="true" ht="12.75" hidden="false" customHeight="true" outlineLevel="0" collapsed="false">
      <c r="A177" s="218" t="s">
        <v>350</v>
      </c>
      <c r="B177" s="81" t="n">
        <v>3222591</v>
      </c>
      <c r="C177" s="220" t="s">
        <v>12</v>
      </c>
      <c r="D177" s="81" t="n">
        <v>1428468</v>
      </c>
      <c r="E177" s="221" t="n">
        <v>44.3266924037211</v>
      </c>
      <c r="F177" s="222" t="s">
        <v>12</v>
      </c>
      <c r="G177" s="220" t="s">
        <v>12</v>
      </c>
      <c r="H177" s="81" t="n">
        <v>338394</v>
      </c>
    </row>
    <row r="178" s="138" customFormat="true" ht="12.95" hidden="false" customHeight="true" outlineLevel="0" collapsed="false">
      <c r="A178" s="67" t="s">
        <v>352</v>
      </c>
      <c r="B178" s="74" t="n">
        <v>6197764</v>
      </c>
      <c r="C178" s="74" t="n">
        <v>2860025</v>
      </c>
      <c r="D178" s="74" t="n">
        <v>2686797</v>
      </c>
      <c r="E178" s="214" t="n">
        <v>43.3510698374446</v>
      </c>
      <c r="F178" s="215" t="n">
        <v>93.9431298677459</v>
      </c>
      <c r="G178" s="74" t="n">
        <v>530214</v>
      </c>
      <c r="H178" s="74" t="n">
        <v>511897</v>
      </c>
    </row>
    <row r="179" s="138" customFormat="true" ht="26.25" hidden="false" customHeight="true" outlineLevel="0" collapsed="false">
      <c r="A179" s="224" t="s">
        <v>353</v>
      </c>
      <c r="B179" s="74" t="n">
        <v>3786162</v>
      </c>
      <c r="C179" s="74" t="n">
        <v>2726162</v>
      </c>
      <c r="D179" s="74" t="n">
        <v>1559</v>
      </c>
      <c r="E179" s="214" t="n">
        <v>0.04117626239976</v>
      </c>
      <c r="F179" s="215" t="n">
        <v>0.0571866235388799</v>
      </c>
      <c r="G179" s="74" t="n">
        <v>1666162</v>
      </c>
      <c r="H179" s="74" t="n">
        <v>1559</v>
      </c>
    </row>
    <row r="180" s="138" customFormat="true" ht="12.95" hidden="false" customHeight="true" outlineLevel="0" collapsed="false">
      <c r="A180" s="67" t="s">
        <v>354</v>
      </c>
      <c r="B180" s="74" t="n">
        <v>2722355</v>
      </c>
      <c r="C180" s="74" t="n">
        <v>1229660</v>
      </c>
      <c r="D180" s="74" t="n">
        <v>743620</v>
      </c>
      <c r="E180" s="214" t="n">
        <v>27.3153207425189</v>
      </c>
      <c r="F180" s="215" t="n">
        <v>60.4736268562042</v>
      </c>
      <c r="G180" s="74" t="n">
        <v>278960</v>
      </c>
      <c r="H180" s="74" t="n">
        <v>168584</v>
      </c>
    </row>
    <row r="181" s="138" customFormat="true" ht="12.95" hidden="false" customHeight="true" outlineLevel="0" collapsed="false">
      <c r="A181" s="67" t="s">
        <v>355</v>
      </c>
      <c r="B181" s="74" t="n">
        <v>2138355</v>
      </c>
      <c r="C181" s="74" t="n">
        <v>714660</v>
      </c>
      <c r="D181" s="74" t="n">
        <v>475253</v>
      </c>
      <c r="E181" s="214" t="n">
        <v>22.2251684121673</v>
      </c>
      <c r="F181" s="215" t="n">
        <v>66.5005736993815</v>
      </c>
      <c r="G181" s="74" t="n">
        <v>183960</v>
      </c>
      <c r="H181" s="74" t="n">
        <v>142903</v>
      </c>
    </row>
    <row r="182" s="138" customFormat="true" ht="12.95" hidden="false" customHeight="true" outlineLevel="0" collapsed="false">
      <c r="A182" s="67" t="s">
        <v>356</v>
      </c>
      <c r="B182" s="74" t="n">
        <v>584000</v>
      </c>
      <c r="C182" s="74" t="n">
        <v>515000</v>
      </c>
      <c r="D182" s="74" t="n">
        <v>268367</v>
      </c>
      <c r="E182" s="214" t="n">
        <v>45.9532534246575</v>
      </c>
      <c r="F182" s="215" t="n">
        <v>52.1100970873786</v>
      </c>
      <c r="G182" s="74" t="n">
        <v>95000</v>
      </c>
      <c r="H182" s="74" t="n">
        <v>25681</v>
      </c>
    </row>
    <row r="183" s="138" customFormat="true" ht="12.95" hidden="false" customHeight="true" outlineLevel="0" collapsed="false">
      <c r="A183" s="67" t="s">
        <v>384</v>
      </c>
      <c r="B183" s="74" t="n">
        <v>883077</v>
      </c>
      <c r="C183" s="74" t="n">
        <v>903430</v>
      </c>
      <c r="D183" s="74" t="n">
        <v>236852</v>
      </c>
      <c r="E183" s="214" t="n">
        <v>26.8212171758522</v>
      </c>
      <c r="F183" s="215" t="n">
        <v>0</v>
      </c>
      <c r="G183" s="74" t="n">
        <v>98486</v>
      </c>
      <c r="H183" s="74" t="n">
        <v>64977</v>
      </c>
    </row>
    <row r="184" s="138" customFormat="true" ht="12.95" hidden="false" customHeight="true" outlineLevel="0" collapsed="false">
      <c r="A184" s="67" t="s">
        <v>387</v>
      </c>
      <c r="B184" s="74" t="n">
        <v>2154401</v>
      </c>
      <c r="C184" s="74" t="n">
        <v>1433150</v>
      </c>
      <c r="D184" s="74" t="n">
        <v>765446</v>
      </c>
      <c r="E184" s="214" t="n">
        <v>35.5294116554903</v>
      </c>
      <c r="F184" s="215" t="n">
        <v>53.4100408191745</v>
      </c>
      <c r="G184" s="74" t="n">
        <v>204430</v>
      </c>
      <c r="H184" s="74" t="n">
        <v>154742</v>
      </c>
    </row>
    <row r="185" s="138" customFormat="true" ht="12.95" hidden="false" customHeight="true" outlineLevel="0" collapsed="false">
      <c r="A185" s="67" t="s">
        <v>388</v>
      </c>
      <c r="B185" s="74" t="n">
        <v>1271324</v>
      </c>
      <c r="C185" s="74" t="n">
        <v>529720</v>
      </c>
      <c r="D185" s="74" t="n">
        <v>528594</v>
      </c>
      <c r="E185" s="214" t="n">
        <v>41.5782286812803</v>
      </c>
      <c r="F185" s="215" t="n">
        <v>99.7874348712527</v>
      </c>
      <c r="G185" s="74" t="n">
        <v>105944</v>
      </c>
      <c r="H185" s="74" t="n">
        <v>89765</v>
      </c>
    </row>
    <row r="186" s="138" customFormat="true" ht="12.75" hidden="false" customHeight="true" outlineLevel="0" collapsed="false">
      <c r="A186" s="68" t="s">
        <v>359</v>
      </c>
      <c r="B186" s="74" t="n">
        <v>-2154401</v>
      </c>
      <c r="C186" s="74" t="n">
        <v>-1433150</v>
      </c>
      <c r="D186" s="74" t="n">
        <v>6043510</v>
      </c>
      <c r="E186" s="225" t="s">
        <v>12</v>
      </c>
      <c r="F186" s="225" t="s">
        <v>12</v>
      </c>
      <c r="G186" s="74" t="n">
        <v>-204430</v>
      </c>
      <c r="H186" s="74" t="n">
        <v>707150</v>
      </c>
    </row>
    <row r="187" s="138" customFormat="true" ht="13.5" hidden="false" customHeight="true" outlineLevel="0" collapsed="false">
      <c r="A187" s="72" t="s">
        <v>360</v>
      </c>
      <c r="B187" s="74" t="n">
        <v>2154401</v>
      </c>
      <c r="C187" s="74" t="n">
        <v>1433150</v>
      </c>
      <c r="D187" s="74" t="n">
        <v>765446</v>
      </c>
      <c r="E187" s="225" t="s">
        <v>12</v>
      </c>
      <c r="F187" s="225" t="s">
        <v>12</v>
      </c>
      <c r="G187" s="74" t="n">
        <v>204430</v>
      </c>
      <c r="H187" s="74" t="n">
        <v>154742</v>
      </c>
    </row>
    <row r="188" s="138" customFormat="true" ht="12.75" hidden="false" customHeight="true" outlineLevel="0" collapsed="false">
      <c r="A188" s="72" t="s">
        <v>389</v>
      </c>
      <c r="B188" s="74" t="n">
        <v>2154401</v>
      </c>
      <c r="C188" s="77" t="n">
        <v>1433150</v>
      </c>
      <c r="D188" s="74" t="n">
        <v>765446</v>
      </c>
      <c r="E188" s="225" t="s">
        <v>12</v>
      </c>
      <c r="F188" s="225" t="s">
        <v>12</v>
      </c>
      <c r="G188" s="74" t="n">
        <v>204430</v>
      </c>
      <c r="H188" s="74" t="n">
        <v>154742</v>
      </c>
    </row>
    <row r="189" s="138" customFormat="true" ht="12.95" hidden="false" customHeight="true" outlineLevel="0" collapsed="false">
      <c r="A189" s="216" t="s">
        <v>390</v>
      </c>
      <c r="B189" s="230"/>
      <c r="C189" s="74"/>
      <c r="D189" s="74"/>
      <c r="E189" s="208"/>
      <c r="F189" s="211"/>
      <c r="G189" s="74"/>
      <c r="H189" s="74"/>
    </row>
    <row r="190" s="138" customFormat="true" ht="12.95" hidden="false" customHeight="true" outlineLevel="0" collapsed="false">
      <c r="A190" s="210" t="s">
        <v>338</v>
      </c>
      <c r="B190" s="70" t="n">
        <v>112517502</v>
      </c>
      <c r="C190" s="70" t="n">
        <v>56277046</v>
      </c>
      <c r="D190" s="70" t="n">
        <v>49938715</v>
      </c>
      <c r="E190" s="208" t="n">
        <v>44.3830640676683</v>
      </c>
      <c r="F190" s="211" t="n">
        <v>88.7372713201756</v>
      </c>
      <c r="G190" s="70" t="n">
        <v>8404329</v>
      </c>
      <c r="H190" s="70" t="n">
        <v>7772633</v>
      </c>
    </row>
    <row r="191" s="138" customFormat="true" ht="12.95" hidden="false" customHeight="true" outlineLevel="0" collapsed="false">
      <c r="A191" s="212" t="s">
        <v>339</v>
      </c>
      <c r="B191" s="74" t="n">
        <v>70292091</v>
      </c>
      <c r="C191" s="74" t="n">
        <v>38172005</v>
      </c>
      <c r="D191" s="74" t="n">
        <v>38172005</v>
      </c>
      <c r="E191" s="214" t="n">
        <v>54.3048363719896</v>
      </c>
      <c r="F191" s="215" t="n">
        <v>100</v>
      </c>
      <c r="G191" s="74" t="n">
        <v>4786932</v>
      </c>
      <c r="H191" s="74" t="n">
        <v>4786932</v>
      </c>
    </row>
    <row r="192" s="138" customFormat="true" ht="13.5" hidden="false" customHeight="true" outlineLevel="0" collapsed="false">
      <c r="A192" s="212" t="s">
        <v>341</v>
      </c>
      <c r="B192" s="74" t="n">
        <v>11395882</v>
      </c>
      <c r="C192" s="74" t="n">
        <v>6275922</v>
      </c>
      <c r="D192" s="74" t="n">
        <v>4201799</v>
      </c>
      <c r="E192" s="214" t="n">
        <v>36.8712048790958</v>
      </c>
      <c r="F192" s="215" t="n">
        <v>66.9511029614453</v>
      </c>
      <c r="G192" s="74" t="n">
        <v>740665</v>
      </c>
      <c r="H192" s="74" t="n">
        <v>703163</v>
      </c>
    </row>
    <row r="193" s="138" customFormat="true" ht="12.95" hidden="false" customHeight="true" outlineLevel="0" collapsed="false">
      <c r="A193" s="212" t="s">
        <v>342</v>
      </c>
      <c r="B193" s="74" t="n">
        <v>30829529</v>
      </c>
      <c r="C193" s="74" t="n">
        <v>11829119</v>
      </c>
      <c r="D193" s="74" t="n">
        <v>7564911</v>
      </c>
      <c r="E193" s="214" t="n">
        <v>24.5378740622343</v>
      </c>
      <c r="F193" s="215" t="n">
        <v>63.9516011293825</v>
      </c>
      <c r="G193" s="74" t="n">
        <v>2876732</v>
      </c>
      <c r="H193" s="74" t="n">
        <v>2282538</v>
      </c>
    </row>
    <row r="194" s="138" customFormat="true" ht="12.95" hidden="false" customHeight="true" outlineLevel="0" collapsed="false">
      <c r="A194" s="68" t="s">
        <v>371</v>
      </c>
      <c r="B194" s="70" t="n">
        <v>112142022</v>
      </c>
      <c r="C194" s="70" t="n">
        <v>54120046</v>
      </c>
      <c r="D194" s="70" t="n">
        <v>43254424</v>
      </c>
      <c r="E194" s="208" t="n">
        <v>38.5711111932688</v>
      </c>
      <c r="F194" s="211" t="n">
        <v>79.9231101910002</v>
      </c>
      <c r="G194" s="70" t="n">
        <v>8404329</v>
      </c>
      <c r="H194" s="70" t="n">
        <v>11225930</v>
      </c>
    </row>
    <row r="195" customFormat="false" ht="12.95" hidden="false" customHeight="true" outlineLevel="0" collapsed="false">
      <c r="A195" s="67" t="s">
        <v>373</v>
      </c>
      <c r="B195" s="74" t="n">
        <v>106725957</v>
      </c>
      <c r="C195" s="74" t="n">
        <v>51055544</v>
      </c>
      <c r="D195" s="74" t="n">
        <v>41539689</v>
      </c>
      <c r="E195" s="214" t="n">
        <v>38.9218238633363</v>
      </c>
      <c r="F195" s="215" t="n">
        <v>81.3617596553275</v>
      </c>
      <c r="G195" s="74" t="n">
        <v>7366225</v>
      </c>
      <c r="H195" s="74" t="n">
        <v>10388947</v>
      </c>
    </row>
    <row r="196" customFormat="false" ht="12.95" hidden="false" customHeight="true" outlineLevel="0" collapsed="false">
      <c r="A196" s="67" t="s">
        <v>345</v>
      </c>
      <c r="B196" s="74" t="n">
        <v>48529554</v>
      </c>
      <c r="C196" s="74" t="n">
        <v>18719412</v>
      </c>
      <c r="D196" s="74" t="n">
        <v>17185987</v>
      </c>
      <c r="E196" s="214" t="n">
        <v>35.4134451761086</v>
      </c>
      <c r="F196" s="215" t="n">
        <v>91.8083698355483</v>
      </c>
      <c r="G196" s="74" t="n">
        <v>3785555</v>
      </c>
      <c r="H196" s="74" t="n">
        <v>3571062</v>
      </c>
    </row>
    <row r="197" s="231" customFormat="true" ht="12.95" hidden="false" customHeight="true" outlineLevel="0" collapsed="false">
      <c r="A197" s="87" t="s">
        <v>346</v>
      </c>
      <c r="B197" s="81" t="n">
        <v>23036619</v>
      </c>
      <c r="C197" s="81" t="n">
        <v>9051454</v>
      </c>
      <c r="D197" s="81" t="n">
        <v>8737623</v>
      </c>
      <c r="E197" s="221" t="n">
        <v>37.9292768613311</v>
      </c>
      <c r="F197" s="228" t="n">
        <v>96.5328111925443</v>
      </c>
      <c r="G197" s="81" t="n">
        <v>1892416</v>
      </c>
      <c r="H197" s="81" t="n">
        <v>1862814</v>
      </c>
    </row>
    <row r="198" customFormat="false" ht="12.75" hidden="false" customHeight="true" outlineLevel="0" collapsed="false">
      <c r="A198" s="67" t="s">
        <v>347</v>
      </c>
      <c r="B198" s="74" t="n">
        <v>27201</v>
      </c>
      <c r="C198" s="74" t="n">
        <v>18600</v>
      </c>
      <c r="D198" s="74" t="n">
        <v>18600</v>
      </c>
      <c r="E198" s="214" t="n">
        <v>68.3798389765082</v>
      </c>
      <c r="F198" s="215" t="n">
        <v>100</v>
      </c>
      <c r="G198" s="74" t="n">
        <v>1000</v>
      </c>
      <c r="H198" s="74" t="n">
        <v>2000</v>
      </c>
    </row>
    <row r="199" customFormat="false" ht="12.75" hidden="false" customHeight="true" outlineLevel="0" collapsed="false">
      <c r="A199" s="67" t="s">
        <v>377</v>
      </c>
      <c r="B199" s="74" t="n">
        <v>58169202</v>
      </c>
      <c r="C199" s="74" t="n">
        <v>32317532</v>
      </c>
      <c r="D199" s="74" t="n">
        <v>24335102</v>
      </c>
      <c r="E199" s="214" t="n">
        <v>41.8350280961393</v>
      </c>
      <c r="F199" s="215" t="n">
        <v>75.3000012500955</v>
      </c>
      <c r="G199" s="74" t="n">
        <v>3579670</v>
      </c>
      <c r="H199" s="74" t="n">
        <v>6815885</v>
      </c>
    </row>
    <row r="200" customFormat="false" ht="12.95" hidden="false" customHeight="true" outlineLevel="0" collapsed="false">
      <c r="A200" s="67" t="s">
        <v>352</v>
      </c>
      <c r="B200" s="74" t="n">
        <v>2062282</v>
      </c>
      <c r="C200" s="74" t="n">
        <v>864429</v>
      </c>
      <c r="D200" s="74" t="n">
        <v>827291</v>
      </c>
      <c r="E200" s="214" t="n">
        <v>40.1153188555202</v>
      </c>
      <c r="F200" s="215" t="n">
        <v>95.70375357606</v>
      </c>
      <c r="G200" s="74" t="n">
        <v>171598</v>
      </c>
      <c r="H200" s="74" t="n">
        <v>168288</v>
      </c>
    </row>
    <row r="201" customFormat="false" ht="25.5" hidden="false" customHeight="true" outlineLevel="0" collapsed="false">
      <c r="A201" s="224" t="s">
        <v>353</v>
      </c>
      <c r="B201" s="74" t="n">
        <v>242510</v>
      </c>
      <c r="C201" s="74" t="n">
        <v>57200</v>
      </c>
      <c r="D201" s="74" t="n">
        <v>56593</v>
      </c>
      <c r="E201" s="214" t="n">
        <v>23.336357263618</v>
      </c>
      <c r="F201" s="215" t="n">
        <v>98.9388111888112</v>
      </c>
      <c r="G201" s="74" t="n">
        <v>15000</v>
      </c>
      <c r="H201" s="74" t="n">
        <v>32569</v>
      </c>
    </row>
    <row r="202" customFormat="false" ht="12.95" hidden="false" customHeight="true" outlineLevel="0" collapsed="false">
      <c r="A202" s="67" t="s">
        <v>354</v>
      </c>
      <c r="B202" s="74" t="n">
        <v>5416065</v>
      </c>
      <c r="C202" s="74" t="n">
        <v>3064502</v>
      </c>
      <c r="D202" s="74" t="n">
        <v>1714735</v>
      </c>
      <c r="E202" s="214" t="n">
        <v>31.6601628673216</v>
      </c>
      <c r="F202" s="215" t="n">
        <v>55.9547685072485</v>
      </c>
      <c r="G202" s="74" t="n">
        <v>1038104</v>
      </c>
      <c r="H202" s="74" t="n">
        <v>836983</v>
      </c>
    </row>
    <row r="203" customFormat="false" ht="12.75" hidden="false" customHeight="true" outlineLevel="0" collapsed="false">
      <c r="A203" s="67" t="s">
        <v>355</v>
      </c>
      <c r="B203" s="74" t="n">
        <v>3637734</v>
      </c>
      <c r="C203" s="74" t="n">
        <v>2339828</v>
      </c>
      <c r="D203" s="74" t="n">
        <v>1409142</v>
      </c>
      <c r="E203" s="214" t="n">
        <v>38.7368070342691</v>
      </c>
      <c r="F203" s="215" t="n">
        <v>60.2241703236306</v>
      </c>
      <c r="G203" s="74" t="n">
        <v>566451</v>
      </c>
      <c r="H203" s="74" t="n">
        <v>705154</v>
      </c>
    </row>
    <row r="204" customFormat="false" ht="12.75" hidden="false" customHeight="true" outlineLevel="0" collapsed="false">
      <c r="A204" s="67" t="s">
        <v>356</v>
      </c>
      <c r="B204" s="74" t="n">
        <v>1778331</v>
      </c>
      <c r="C204" s="74" t="n">
        <v>724674</v>
      </c>
      <c r="D204" s="74" t="n">
        <v>305593</v>
      </c>
      <c r="E204" s="214" t="n">
        <v>17.1842587234885</v>
      </c>
      <c r="F204" s="215" t="n">
        <v>42.1697204536109</v>
      </c>
      <c r="G204" s="74" t="n">
        <v>471653</v>
      </c>
      <c r="H204" s="74" t="n">
        <v>131829</v>
      </c>
    </row>
    <row r="205" customFormat="false" ht="12.75" hidden="false" customHeight="true" outlineLevel="0" collapsed="false">
      <c r="A205" s="68" t="s">
        <v>359</v>
      </c>
      <c r="B205" s="74" t="n">
        <v>375480</v>
      </c>
      <c r="C205" s="74" t="n">
        <v>2157000</v>
      </c>
      <c r="D205" s="74" t="n">
        <v>6684291</v>
      </c>
      <c r="E205" s="225" t="s">
        <v>12</v>
      </c>
      <c r="F205" s="225" t="s">
        <v>12</v>
      </c>
      <c r="G205" s="74" t="n">
        <v>0</v>
      </c>
      <c r="H205" s="74" t="n">
        <v>-3453297</v>
      </c>
    </row>
    <row r="206" customFormat="false" ht="39.75" hidden="false" customHeight="true" outlineLevel="0" collapsed="false">
      <c r="A206" s="76" t="s">
        <v>362</v>
      </c>
      <c r="B206" s="74" t="n">
        <v>-375480</v>
      </c>
      <c r="C206" s="74" t="n">
        <v>-2157000</v>
      </c>
      <c r="D206" s="74" t="n">
        <v>-2157000</v>
      </c>
      <c r="E206" s="225" t="s">
        <v>12</v>
      </c>
      <c r="F206" s="225" t="s">
        <v>12</v>
      </c>
      <c r="G206" s="74" t="n">
        <v>0</v>
      </c>
      <c r="H206" s="74" t="n">
        <v>0</v>
      </c>
    </row>
    <row r="207" customFormat="false" ht="12.95" hidden="false" customHeight="true" outlineLevel="0" collapsed="false">
      <c r="A207" s="216" t="s">
        <v>391</v>
      </c>
      <c r="B207" s="74"/>
      <c r="C207" s="74"/>
      <c r="D207" s="74"/>
      <c r="E207" s="208"/>
      <c r="F207" s="211"/>
      <c r="G207" s="74"/>
      <c r="H207" s="74"/>
    </row>
    <row r="208" customFormat="false" ht="12.95" hidden="false" customHeight="true" outlineLevel="0" collapsed="false">
      <c r="A208" s="210" t="s">
        <v>338</v>
      </c>
      <c r="B208" s="70" t="n">
        <v>145220421</v>
      </c>
      <c r="C208" s="70" t="n">
        <v>51150378</v>
      </c>
      <c r="D208" s="70" t="n">
        <v>46169587</v>
      </c>
      <c r="E208" s="208" t="n">
        <v>31.7927648756782</v>
      </c>
      <c r="F208" s="211" t="n">
        <v>90.2624551474478</v>
      </c>
      <c r="G208" s="70" t="n">
        <v>10589760</v>
      </c>
      <c r="H208" s="70" t="n">
        <v>16002062</v>
      </c>
    </row>
    <row r="209" customFormat="false" ht="12.95" hidden="false" customHeight="true" outlineLevel="0" collapsed="false">
      <c r="A209" s="212" t="s">
        <v>339</v>
      </c>
      <c r="B209" s="74" t="n">
        <v>108693835</v>
      </c>
      <c r="C209" s="74" t="n">
        <v>39832580</v>
      </c>
      <c r="D209" s="74" t="n">
        <v>39832580</v>
      </c>
      <c r="E209" s="214" t="n">
        <v>36.6465862576291</v>
      </c>
      <c r="F209" s="215" t="n">
        <v>100</v>
      </c>
      <c r="G209" s="74" t="n">
        <v>9982677</v>
      </c>
      <c r="H209" s="74" t="n">
        <v>9982677</v>
      </c>
    </row>
    <row r="210" customFormat="false" ht="12.75" hidden="false" customHeight="true" outlineLevel="0" collapsed="false">
      <c r="A210" s="212" t="s">
        <v>341</v>
      </c>
      <c r="B210" s="74" t="n">
        <v>2569000</v>
      </c>
      <c r="C210" s="74" t="n">
        <v>825412</v>
      </c>
      <c r="D210" s="74" t="n">
        <v>513426</v>
      </c>
      <c r="E210" s="214" t="n">
        <v>19.9854418061503</v>
      </c>
      <c r="F210" s="215" t="n">
        <v>62.2023910483492</v>
      </c>
      <c r="G210" s="74" t="n">
        <v>109083</v>
      </c>
      <c r="H210" s="74" t="n">
        <v>114697</v>
      </c>
    </row>
    <row r="211" customFormat="false" ht="12.75" hidden="false" customHeight="true" outlineLevel="0" collapsed="false">
      <c r="A211" s="212" t="s">
        <v>380</v>
      </c>
      <c r="B211" s="74" t="n">
        <v>33957586</v>
      </c>
      <c r="C211" s="74" t="n">
        <v>10492386</v>
      </c>
      <c r="D211" s="74" t="n">
        <v>5823581</v>
      </c>
      <c r="E211" s="214" t="n">
        <v>0</v>
      </c>
      <c r="F211" s="215" t="n">
        <v>0</v>
      </c>
      <c r="G211" s="74" t="n">
        <v>498000</v>
      </c>
      <c r="H211" s="74" t="n">
        <v>5904688</v>
      </c>
    </row>
    <row r="212" customFormat="false" ht="12.95" hidden="false" customHeight="true" outlineLevel="0" collapsed="false">
      <c r="A212" s="68" t="s">
        <v>371</v>
      </c>
      <c r="B212" s="70" t="n">
        <v>132164542</v>
      </c>
      <c r="C212" s="70" t="n">
        <v>48993377</v>
      </c>
      <c r="D212" s="70" t="n">
        <v>41745464</v>
      </c>
      <c r="E212" s="208" t="n">
        <v>31.5859786356313</v>
      </c>
      <c r="F212" s="211" t="n">
        <v>85.206341257105</v>
      </c>
      <c r="G212" s="70" t="n">
        <v>10309760</v>
      </c>
      <c r="H212" s="70" t="n">
        <v>8988459</v>
      </c>
    </row>
    <row r="213" customFormat="false" ht="12.95" hidden="false" customHeight="true" outlineLevel="0" collapsed="false">
      <c r="A213" s="67" t="s">
        <v>373</v>
      </c>
      <c r="B213" s="74" t="n">
        <v>71819298</v>
      </c>
      <c r="C213" s="74" t="n">
        <v>30401041</v>
      </c>
      <c r="D213" s="74" t="n">
        <v>30108180</v>
      </c>
      <c r="E213" s="214" t="n">
        <v>41.922130734277</v>
      </c>
      <c r="F213" s="215" t="n">
        <v>99.0366744349314</v>
      </c>
      <c r="G213" s="74" t="n">
        <v>5528910</v>
      </c>
      <c r="H213" s="74" t="n">
        <v>5552363</v>
      </c>
    </row>
    <row r="214" customFormat="false" ht="12.95" hidden="false" customHeight="true" outlineLevel="0" collapsed="false">
      <c r="A214" s="67" t="s">
        <v>345</v>
      </c>
      <c r="B214" s="74" t="n">
        <v>28758109</v>
      </c>
      <c r="C214" s="74" t="n">
        <v>12866740</v>
      </c>
      <c r="D214" s="74" t="n">
        <v>12746781</v>
      </c>
      <c r="E214" s="214" t="n">
        <v>44.3241278486009</v>
      </c>
      <c r="F214" s="215" t="n">
        <v>99.0676814795356</v>
      </c>
      <c r="G214" s="74" t="n">
        <v>2150913</v>
      </c>
      <c r="H214" s="74" t="n">
        <v>2174367</v>
      </c>
    </row>
    <row r="215" s="231" customFormat="true" ht="12" hidden="false" customHeight="true" outlineLevel="0" collapsed="false">
      <c r="A215" s="87" t="s">
        <v>346</v>
      </c>
      <c r="B215" s="81" t="n">
        <v>847652</v>
      </c>
      <c r="C215" s="81" t="n">
        <v>335491</v>
      </c>
      <c r="D215" s="81" t="n">
        <v>311733</v>
      </c>
      <c r="E215" s="221" t="n">
        <v>36.7760590430979</v>
      </c>
      <c r="F215" s="228" t="n">
        <v>92.9184389447109</v>
      </c>
      <c r="G215" s="81" t="n">
        <v>67022</v>
      </c>
      <c r="H215" s="81" t="n">
        <v>52891</v>
      </c>
    </row>
    <row r="216" customFormat="false" ht="12" hidden="false" customHeight="true" outlineLevel="0" collapsed="false">
      <c r="A216" s="67" t="s">
        <v>383</v>
      </c>
      <c r="B216" s="74" t="n">
        <v>1412000</v>
      </c>
      <c r="C216" s="74" t="n">
        <v>730144</v>
      </c>
      <c r="D216" s="74" t="n">
        <v>700590</v>
      </c>
      <c r="E216" s="214" t="n">
        <v>49.6168555240793</v>
      </c>
      <c r="F216" s="215" t="n">
        <v>95.9523052986808</v>
      </c>
      <c r="G216" s="74" t="n">
        <v>0</v>
      </c>
      <c r="H216" s="74" t="n">
        <v>0</v>
      </c>
    </row>
    <row r="217" customFormat="false" ht="12.95" hidden="false" customHeight="true" outlineLevel="0" collapsed="false">
      <c r="A217" s="67" t="s">
        <v>377</v>
      </c>
      <c r="B217" s="74" t="n">
        <v>41649189</v>
      </c>
      <c r="C217" s="74" t="n">
        <v>16804157</v>
      </c>
      <c r="D217" s="74" t="n">
        <v>16660809</v>
      </c>
      <c r="E217" s="214" t="n">
        <v>40.002721301488</v>
      </c>
      <c r="F217" s="215" t="n">
        <v>99.1469491745406</v>
      </c>
      <c r="G217" s="74" t="n">
        <v>3377997</v>
      </c>
      <c r="H217" s="74" t="n">
        <v>3377996</v>
      </c>
    </row>
    <row r="218" customFormat="false" ht="12.95" hidden="false" customHeight="true" outlineLevel="0" collapsed="false">
      <c r="A218" s="218" t="s">
        <v>350</v>
      </c>
      <c r="B218" s="74" t="n">
        <v>28328047</v>
      </c>
      <c r="C218" s="86" t="s">
        <v>12</v>
      </c>
      <c r="D218" s="74" t="n">
        <v>10245926</v>
      </c>
      <c r="E218" s="214" t="n">
        <v>36.1688400192219</v>
      </c>
      <c r="F218" s="226" t="s">
        <v>12</v>
      </c>
      <c r="G218" s="86" t="s">
        <v>12</v>
      </c>
      <c r="H218" s="74" t="n">
        <v>2027861</v>
      </c>
    </row>
    <row r="219" customFormat="false" ht="27" hidden="false" customHeight="true" outlineLevel="0" collapsed="false">
      <c r="A219" s="224" t="s">
        <v>351</v>
      </c>
      <c r="B219" s="74" t="n">
        <v>7644572</v>
      </c>
      <c r="C219" s="74" t="n">
        <v>2667740</v>
      </c>
      <c r="D219" s="74" t="n">
        <v>2667740</v>
      </c>
      <c r="E219" s="214" t="n">
        <v>34.8971793319495</v>
      </c>
      <c r="F219" s="215" t="n">
        <v>100</v>
      </c>
      <c r="G219" s="74" t="n">
        <v>589548</v>
      </c>
      <c r="H219" s="74" t="n">
        <v>589548</v>
      </c>
    </row>
    <row r="220" customFormat="false" ht="12.75" hidden="false" customHeight="true" outlineLevel="0" collapsed="false">
      <c r="A220" s="67" t="s">
        <v>352</v>
      </c>
      <c r="B220" s="74" t="n">
        <v>5133336</v>
      </c>
      <c r="C220" s="74" t="n">
        <v>2138890</v>
      </c>
      <c r="D220" s="74" t="n">
        <v>2138890</v>
      </c>
      <c r="E220" s="214" t="n">
        <v>41.6666666666667</v>
      </c>
      <c r="F220" s="215" t="n">
        <v>100</v>
      </c>
      <c r="G220" s="74" t="n">
        <v>427778</v>
      </c>
      <c r="H220" s="74" t="n">
        <v>427778</v>
      </c>
    </row>
    <row r="221" customFormat="false" ht="24.75" hidden="false" customHeight="true" outlineLevel="0" collapsed="false">
      <c r="A221" s="224" t="s">
        <v>353</v>
      </c>
      <c r="B221" s="74" t="n">
        <v>123253</v>
      </c>
      <c r="C221" s="74" t="n">
        <v>86973</v>
      </c>
      <c r="D221" s="74" t="n">
        <v>50829</v>
      </c>
      <c r="E221" s="214" t="n">
        <v>41.23956414854</v>
      </c>
      <c r="F221" s="215" t="n">
        <v>58.4422751888517</v>
      </c>
      <c r="G221" s="74" t="n">
        <v>0</v>
      </c>
      <c r="H221" s="74" t="n">
        <v>0</v>
      </c>
    </row>
    <row r="222" customFormat="false" ht="12.95" hidden="false" customHeight="true" outlineLevel="0" collapsed="false">
      <c r="A222" s="67" t="s">
        <v>354</v>
      </c>
      <c r="B222" s="74" t="n">
        <v>60345244</v>
      </c>
      <c r="C222" s="74" t="n">
        <v>18592336</v>
      </c>
      <c r="D222" s="74" t="n">
        <v>11637284</v>
      </c>
      <c r="E222" s="214" t="n">
        <v>19.2845089830112</v>
      </c>
      <c r="F222" s="215" t="n">
        <v>62.5918335382923</v>
      </c>
      <c r="G222" s="74" t="n">
        <v>4780850</v>
      </c>
      <c r="H222" s="74" t="n">
        <v>3436096</v>
      </c>
    </row>
    <row r="223" customFormat="false" ht="12.95" hidden="false" customHeight="true" outlineLevel="0" collapsed="false">
      <c r="A223" s="67" t="s">
        <v>355</v>
      </c>
      <c r="B223" s="74" t="n">
        <v>27559294</v>
      </c>
      <c r="C223" s="74" t="n">
        <v>8101736</v>
      </c>
      <c r="D223" s="74" t="n">
        <v>5678148</v>
      </c>
      <c r="E223" s="214" t="n">
        <v>20.6033870098414</v>
      </c>
      <c r="F223" s="215" t="n">
        <v>70.0855717836276</v>
      </c>
      <c r="G223" s="74" t="n">
        <v>4059960</v>
      </c>
      <c r="H223" s="74" t="n">
        <v>2680029</v>
      </c>
    </row>
    <row r="224" customFormat="false" ht="12.75" hidden="false" customHeight="true" outlineLevel="0" collapsed="false">
      <c r="A224" s="67" t="s">
        <v>356</v>
      </c>
      <c r="B224" s="74" t="n">
        <v>32785950</v>
      </c>
      <c r="C224" s="74" t="n">
        <v>10490600</v>
      </c>
      <c r="D224" s="74" t="n">
        <v>5959136</v>
      </c>
      <c r="E224" s="214" t="n">
        <v>18.1758832670702</v>
      </c>
      <c r="F224" s="215" t="n">
        <v>56.8045297695079</v>
      </c>
      <c r="G224" s="74" t="n">
        <v>720890</v>
      </c>
      <c r="H224" s="74" t="n">
        <v>756067</v>
      </c>
    </row>
    <row r="225" customFormat="false" ht="12" hidden="false" customHeight="true" outlineLevel="0" collapsed="false">
      <c r="A225" s="68" t="s">
        <v>359</v>
      </c>
      <c r="B225" s="74" t="n">
        <v>13055879</v>
      </c>
      <c r="C225" s="74" t="n">
        <v>2157001</v>
      </c>
      <c r="D225" s="74" t="n">
        <v>4424123</v>
      </c>
      <c r="E225" s="225" t="s">
        <v>12</v>
      </c>
      <c r="F225" s="226" t="s">
        <v>12</v>
      </c>
      <c r="G225" s="74" t="n">
        <v>280000</v>
      </c>
      <c r="H225" s="74" t="n">
        <v>7013603</v>
      </c>
    </row>
    <row r="226" customFormat="false" ht="26.25" hidden="false" customHeight="true" outlineLevel="0" collapsed="false">
      <c r="A226" s="224" t="s">
        <v>363</v>
      </c>
      <c r="B226" s="74" t="n">
        <v>-13055879</v>
      </c>
      <c r="C226" s="74" t="n">
        <v>-2157001</v>
      </c>
      <c r="D226" s="74" t="n">
        <v>-2157001</v>
      </c>
      <c r="E226" s="225" t="s">
        <v>12</v>
      </c>
      <c r="F226" s="226" t="s">
        <v>12</v>
      </c>
      <c r="G226" s="74" t="n">
        <v>-280000</v>
      </c>
      <c r="H226" s="74" t="n">
        <v>-280000</v>
      </c>
    </row>
    <row r="227" customFormat="false" ht="12.95" hidden="false" customHeight="true" outlineLevel="0" collapsed="false">
      <c r="A227" s="216" t="s">
        <v>392</v>
      </c>
      <c r="B227" s="70"/>
      <c r="C227" s="70"/>
      <c r="D227" s="70"/>
      <c r="E227" s="208"/>
      <c r="F227" s="211"/>
      <c r="G227" s="70"/>
      <c r="H227" s="70"/>
    </row>
    <row r="228" customFormat="false" ht="12.75" hidden="false" customHeight="true" outlineLevel="0" collapsed="false">
      <c r="A228" s="210" t="s">
        <v>338</v>
      </c>
      <c r="B228" s="70" t="n">
        <v>115891396</v>
      </c>
      <c r="C228" s="70" t="n">
        <v>47981251</v>
      </c>
      <c r="D228" s="70" t="n">
        <v>47300507</v>
      </c>
      <c r="E228" s="208" t="n">
        <v>40.8145113723542</v>
      </c>
      <c r="F228" s="211" t="n">
        <v>98.5812291555299</v>
      </c>
      <c r="G228" s="70" t="n">
        <v>9815444</v>
      </c>
      <c r="H228" s="70" t="n">
        <v>9609056</v>
      </c>
    </row>
    <row r="229" customFormat="false" ht="11.25" hidden="false" customHeight="true" outlineLevel="0" collapsed="false">
      <c r="A229" s="212" t="s">
        <v>339</v>
      </c>
      <c r="B229" s="74" t="n">
        <v>111833067</v>
      </c>
      <c r="C229" s="74" t="n">
        <v>46269486</v>
      </c>
      <c r="D229" s="74" t="n">
        <v>46269486</v>
      </c>
      <c r="E229" s="214" t="n">
        <v>41.3737074741945</v>
      </c>
      <c r="F229" s="215" t="n">
        <v>100</v>
      </c>
      <c r="G229" s="74" t="n">
        <v>9466397</v>
      </c>
      <c r="H229" s="74" t="n">
        <v>9466397</v>
      </c>
    </row>
    <row r="230" customFormat="false" ht="12.75" hidden="false" customHeight="true" outlineLevel="0" collapsed="false">
      <c r="A230" s="212" t="s">
        <v>341</v>
      </c>
      <c r="B230" s="74" t="n">
        <v>1524843</v>
      </c>
      <c r="C230" s="74" t="n">
        <v>627774</v>
      </c>
      <c r="D230" s="74" t="n">
        <v>634658</v>
      </c>
      <c r="E230" s="214" t="n">
        <v>41.6212029697484</v>
      </c>
      <c r="F230" s="215" t="n">
        <v>101.096572970528</v>
      </c>
      <c r="G230" s="74" t="n">
        <v>126968</v>
      </c>
      <c r="H230" s="74" t="n">
        <v>126792</v>
      </c>
    </row>
    <row r="231" customFormat="false" ht="12.95" hidden="false" customHeight="true" outlineLevel="0" collapsed="false">
      <c r="A231" s="212" t="s">
        <v>342</v>
      </c>
      <c r="B231" s="74" t="n">
        <v>2533486</v>
      </c>
      <c r="C231" s="74" t="n">
        <v>1083991</v>
      </c>
      <c r="D231" s="74" t="n">
        <v>396363</v>
      </c>
      <c r="E231" s="214" t="n">
        <v>15.644965079736</v>
      </c>
      <c r="F231" s="215" t="n">
        <v>36.5651559837674</v>
      </c>
      <c r="G231" s="74" t="n">
        <v>222079</v>
      </c>
      <c r="H231" s="74" t="n">
        <v>15867</v>
      </c>
    </row>
    <row r="232" customFormat="false" ht="12.95" hidden="false" customHeight="true" outlineLevel="0" collapsed="false">
      <c r="A232" s="68" t="s">
        <v>371</v>
      </c>
      <c r="B232" s="70" t="n">
        <v>115891396</v>
      </c>
      <c r="C232" s="70" t="n">
        <v>47981251</v>
      </c>
      <c r="D232" s="70" t="n">
        <v>45304830</v>
      </c>
      <c r="E232" s="208" t="n">
        <v>39.0924879358602</v>
      </c>
      <c r="F232" s="211" t="n">
        <v>94.4219441047921</v>
      </c>
      <c r="G232" s="70" t="n">
        <v>9815444</v>
      </c>
      <c r="H232" s="70" t="n">
        <v>9069299</v>
      </c>
    </row>
    <row r="233" customFormat="false" ht="12.95" hidden="false" customHeight="true" outlineLevel="0" collapsed="false">
      <c r="A233" s="67" t="s">
        <v>373</v>
      </c>
      <c r="B233" s="74" t="n">
        <v>113732559</v>
      </c>
      <c r="C233" s="74" t="n">
        <v>47620420</v>
      </c>
      <c r="D233" s="74" t="n">
        <v>45138402</v>
      </c>
      <c r="E233" s="214" t="n">
        <v>39.6881969392775</v>
      </c>
      <c r="F233" s="215" t="n">
        <v>94.7879124123643</v>
      </c>
      <c r="G233" s="74" t="n">
        <v>9736477</v>
      </c>
      <c r="H233" s="74" t="n">
        <v>9003223</v>
      </c>
    </row>
    <row r="234" customFormat="false" ht="12.95" hidden="false" customHeight="true" outlineLevel="0" collapsed="false">
      <c r="A234" s="67" t="s">
        <v>345</v>
      </c>
      <c r="B234" s="74" t="n">
        <v>16385901</v>
      </c>
      <c r="C234" s="74" t="n">
        <v>7203081</v>
      </c>
      <c r="D234" s="74" t="n">
        <v>6427481</v>
      </c>
      <c r="E234" s="214" t="n">
        <v>39.225679442345</v>
      </c>
      <c r="F234" s="215" t="n">
        <v>89.232385419517</v>
      </c>
      <c r="G234" s="74" t="n">
        <v>1457005</v>
      </c>
      <c r="H234" s="74" t="n">
        <v>1232420</v>
      </c>
    </row>
    <row r="235" s="231" customFormat="true" ht="12.95" hidden="false" customHeight="true" outlineLevel="0" collapsed="false">
      <c r="A235" s="87" t="s">
        <v>346</v>
      </c>
      <c r="B235" s="81" t="n">
        <v>8285479</v>
      </c>
      <c r="C235" s="81" t="n">
        <v>3373162</v>
      </c>
      <c r="D235" s="81" t="n">
        <v>3276674</v>
      </c>
      <c r="E235" s="221" t="n">
        <v>39.5471885210258</v>
      </c>
      <c r="F235" s="228" t="n">
        <v>97.1395385101575</v>
      </c>
      <c r="G235" s="81" t="n">
        <v>693716</v>
      </c>
      <c r="H235" s="81" t="n">
        <v>680035</v>
      </c>
    </row>
    <row r="236" customFormat="false" ht="12.95" hidden="false" customHeight="true" outlineLevel="0" collapsed="false">
      <c r="A236" s="67" t="s">
        <v>383</v>
      </c>
      <c r="B236" s="74" t="n">
        <v>23119</v>
      </c>
      <c r="C236" s="74" t="n">
        <v>12100</v>
      </c>
      <c r="D236" s="74" t="n">
        <v>11956</v>
      </c>
      <c r="E236" s="214" t="n">
        <v>51.7150395778364</v>
      </c>
      <c r="F236" s="215" t="n">
        <v>0</v>
      </c>
      <c r="G236" s="74" t="n">
        <v>12100</v>
      </c>
      <c r="H236" s="74" t="n">
        <v>11956</v>
      </c>
    </row>
    <row r="237" customFormat="false" ht="12.95" hidden="false" customHeight="true" outlineLevel="0" collapsed="false">
      <c r="A237" s="67" t="s">
        <v>368</v>
      </c>
      <c r="B237" s="74" t="n">
        <v>97323539</v>
      </c>
      <c r="C237" s="74" t="n">
        <v>40405239</v>
      </c>
      <c r="D237" s="74" t="n">
        <v>38698965</v>
      </c>
      <c r="E237" s="214" t="n">
        <v>39.7632118577192</v>
      </c>
      <c r="F237" s="215" t="n">
        <v>95.7770971234696</v>
      </c>
      <c r="G237" s="74" t="n">
        <v>8267372</v>
      </c>
      <c r="H237" s="74" t="n">
        <v>7758847</v>
      </c>
    </row>
    <row r="238" s="231" customFormat="true" ht="12.95" hidden="false" customHeight="true" outlineLevel="0" collapsed="false">
      <c r="A238" s="218" t="s">
        <v>393</v>
      </c>
      <c r="B238" s="81" t="n">
        <v>14326469</v>
      </c>
      <c r="C238" s="220" t="s">
        <v>12</v>
      </c>
      <c r="D238" s="81" t="n">
        <v>5723925</v>
      </c>
      <c r="E238" s="221" t="n">
        <v>39.9534944723644</v>
      </c>
      <c r="F238" s="222" t="s">
        <v>12</v>
      </c>
      <c r="G238" s="220" t="s">
        <v>12</v>
      </c>
      <c r="H238" s="81" t="n">
        <v>1183219</v>
      </c>
    </row>
    <row r="239" customFormat="false" ht="24.75" hidden="false" customHeight="true" outlineLevel="0" collapsed="false">
      <c r="A239" s="224" t="s">
        <v>351</v>
      </c>
      <c r="B239" s="74" t="n">
        <v>8753378</v>
      </c>
      <c r="C239" s="74" t="n">
        <v>3366197</v>
      </c>
      <c r="D239" s="74" t="n">
        <v>2858217</v>
      </c>
      <c r="E239" s="214" t="n">
        <v>32.6527313226962</v>
      </c>
      <c r="F239" s="215" t="n">
        <v>84.9093799323094</v>
      </c>
      <c r="G239" s="74" t="n">
        <v>850725</v>
      </c>
      <c r="H239" s="74" t="n">
        <v>741188</v>
      </c>
    </row>
    <row r="240" customFormat="false" ht="12.95" hidden="false" customHeight="true" outlineLevel="0" collapsed="false">
      <c r="A240" s="67" t="s">
        <v>352</v>
      </c>
      <c r="B240" s="74" t="n">
        <v>73820124</v>
      </c>
      <c r="C240" s="74" t="n">
        <v>31004942</v>
      </c>
      <c r="D240" s="74" t="n">
        <v>30004073</v>
      </c>
      <c r="E240" s="214" t="n">
        <v>40.6448423196905</v>
      </c>
      <c r="F240" s="215" t="n">
        <v>96.7719049434119</v>
      </c>
      <c r="G240" s="74" t="n">
        <v>6293428</v>
      </c>
      <c r="H240" s="74" t="n">
        <v>5834439</v>
      </c>
    </row>
    <row r="241" customFormat="false" ht="25.5" hidden="false" customHeight="true" outlineLevel="0" collapsed="false">
      <c r="A241" s="224" t="s">
        <v>353</v>
      </c>
      <c r="B241" s="74" t="n">
        <v>423568</v>
      </c>
      <c r="C241" s="74" t="n">
        <v>310175</v>
      </c>
      <c r="D241" s="74" t="n">
        <v>112749</v>
      </c>
      <c r="E241" s="214" t="n">
        <v>26.6188663921732</v>
      </c>
      <c r="F241" s="215" t="n">
        <v>36.3501249294753</v>
      </c>
      <c r="G241" s="74" t="n">
        <v>0</v>
      </c>
      <c r="H241" s="74" t="n">
        <v>0</v>
      </c>
    </row>
    <row r="242" customFormat="false" ht="12.95" hidden="false" customHeight="true" outlineLevel="0" collapsed="false">
      <c r="A242" s="67" t="s">
        <v>354</v>
      </c>
      <c r="B242" s="74" t="n">
        <v>2158837</v>
      </c>
      <c r="C242" s="74" t="n">
        <v>360831</v>
      </c>
      <c r="D242" s="74" t="n">
        <v>166428</v>
      </c>
      <c r="E242" s="214" t="n">
        <v>7.70915080666118</v>
      </c>
      <c r="F242" s="215" t="n">
        <v>46.1235315147534</v>
      </c>
      <c r="G242" s="74" t="n">
        <v>78967</v>
      </c>
      <c r="H242" s="74" t="n">
        <v>66076</v>
      </c>
    </row>
    <row r="243" customFormat="false" ht="12.95" hidden="false" customHeight="true" outlineLevel="0" collapsed="false">
      <c r="A243" s="67" t="s">
        <v>355</v>
      </c>
      <c r="B243" s="74" t="n">
        <v>2017087</v>
      </c>
      <c r="C243" s="74" t="n">
        <v>360831</v>
      </c>
      <c r="D243" s="74" t="n">
        <v>166428</v>
      </c>
      <c r="E243" s="214" t="n">
        <v>8.25090836438884</v>
      </c>
      <c r="F243" s="215" t="n">
        <v>46.1235315147534</v>
      </c>
      <c r="G243" s="74" t="n">
        <v>78967</v>
      </c>
      <c r="H243" s="74" t="n">
        <v>66076</v>
      </c>
    </row>
    <row r="244" customFormat="false" ht="12" hidden="false" customHeight="true" outlineLevel="0" collapsed="false">
      <c r="A244" s="67" t="s">
        <v>356</v>
      </c>
      <c r="B244" s="74" t="n">
        <v>141750</v>
      </c>
      <c r="C244" s="74" t="n">
        <v>0</v>
      </c>
      <c r="D244" s="74" t="n">
        <v>0</v>
      </c>
      <c r="E244" s="214" t="n">
        <v>0</v>
      </c>
      <c r="F244" s="215" t="n">
        <v>0</v>
      </c>
      <c r="G244" s="74" t="n">
        <v>0</v>
      </c>
      <c r="H244" s="74" t="n">
        <v>0</v>
      </c>
    </row>
    <row r="245" customFormat="false" ht="12.95" hidden="false" customHeight="true" outlineLevel="0" collapsed="false">
      <c r="A245" s="216" t="s">
        <v>394</v>
      </c>
      <c r="B245" s="70"/>
      <c r="C245" s="70"/>
      <c r="D245" s="70"/>
      <c r="E245" s="214"/>
      <c r="F245" s="215"/>
      <c r="G245" s="70"/>
      <c r="H245" s="70"/>
    </row>
    <row r="246" customFormat="false" ht="12.95" hidden="false" customHeight="true" outlineLevel="0" collapsed="false">
      <c r="A246" s="210" t="s">
        <v>338</v>
      </c>
      <c r="B246" s="70" t="n">
        <v>38565059</v>
      </c>
      <c r="C246" s="70" t="n">
        <v>16735516</v>
      </c>
      <c r="D246" s="70" t="n">
        <v>15690522</v>
      </c>
      <c r="E246" s="208" t="n">
        <v>40.685849851805</v>
      </c>
      <c r="F246" s="211" t="n">
        <v>93.7558304147897</v>
      </c>
      <c r="G246" s="70" t="n">
        <v>3329625</v>
      </c>
      <c r="H246" s="70" t="n">
        <v>3115461</v>
      </c>
    </row>
    <row r="247" customFormat="false" ht="12.95" hidden="false" customHeight="true" outlineLevel="0" collapsed="false">
      <c r="A247" s="212" t="s">
        <v>339</v>
      </c>
      <c r="B247" s="74" t="n">
        <v>34294741</v>
      </c>
      <c r="C247" s="74" t="n">
        <v>14323632</v>
      </c>
      <c r="D247" s="74" t="n">
        <v>14323632</v>
      </c>
      <c r="E247" s="214" t="n">
        <v>41.7662638128686</v>
      </c>
      <c r="F247" s="215" t="n">
        <v>100</v>
      </c>
      <c r="G247" s="74" t="n">
        <v>2863054</v>
      </c>
      <c r="H247" s="74" t="n">
        <v>2863054</v>
      </c>
    </row>
    <row r="248" customFormat="false" ht="12" hidden="false" customHeight="true" outlineLevel="0" collapsed="false">
      <c r="A248" s="212" t="s">
        <v>341</v>
      </c>
      <c r="B248" s="74" t="n">
        <v>2590292</v>
      </c>
      <c r="C248" s="74" t="n">
        <v>1650890</v>
      </c>
      <c r="D248" s="74" t="n">
        <v>1351933</v>
      </c>
      <c r="E248" s="214" t="n">
        <v>52.1923010996444</v>
      </c>
      <c r="F248" s="215" t="n">
        <v>81.8911617370025</v>
      </c>
      <c r="G248" s="74" t="n">
        <v>334647</v>
      </c>
      <c r="H248" s="74" t="n">
        <v>237450</v>
      </c>
    </row>
    <row r="249" customFormat="false" ht="12.95" hidden="false" customHeight="true" outlineLevel="0" collapsed="false">
      <c r="A249" s="212" t="s">
        <v>342</v>
      </c>
      <c r="B249" s="74" t="n">
        <v>1680026</v>
      </c>
      <c r="C249" s="74" t="n">
        <v>760994</v>
      </c>
      <c r="D249" s="74" t="n">
        <v>14957</v>
      </c>
      <c r="E249" s="214" t="n">
        <v>0.89028384084532</v>
      </c>
      <c r="F249" s="215" t="n">
        <v>0</v>
      </c>
      <c r="G249" s="74" t="n">
        <v>131924</v>
      </c>
      <c r="H249" s="74" t="n">
        <v>14957</v>
      </c>
    </row>
    <row r="250" customFormat="false" ht="12.95" hidden="false" customHeight="true" outlineLevel="0" collapsed="false">
      <c r="A250" s="68" t="s">
        <v>371</v>
      </c>
      <c r="B250" s="70" t="n">
        <v>38565059</v>
      </c>
      <c r="C250" s="70" t="n">
        <v>16735516</v>
      </c>
      <c r="D250" s="70" t="n">
        <v>13834346</v>
      </c>
      <c r="E250" s="208" t="n">
        <v>35.8727468820935</v>
      </c>
      <c r="F250" s="211" t="n">
        <v>82.6645918775376</v>
      </c>
      <c r="G250" s="70" t="n">
        <v>3329625</v>
      </c>
      <c r="H250" s="70" t="n">
        <v>2835497</v>
      </c>
    </row>
    <row r="251" customFormat="false" ht="12.95" hidden="false" customHeight="true" outlineLevel="0" collapsed="false">
      <c r="A251" s="67" t="s">
        <v>373</v>
      </c>
      <c r="B251" s="74" t="n">
        <v>36476264</v>
      </c>
      <c r="C251" s="74" t="n">
        <v>15966707</v>
      </c>
      <c r="D251" s="74" t="n">
        <v>13475040</v>
      </c>
      <c r="E251" s="214" t="n">
        <v>36.941941203189</v>
      </c>
      <c r="F251" s="215" t="n">
        <v>84.3946093580849</v>
      </c>
      <c r="G251" s="74" t="n">
        <v>3072732</v>
      </c>
      <c r="H251" s="74" t="n">
        <v>2718951</v>
      </c>
    </row>
    <row r="252" customFormat="false" ht="12.95" hidden="false" customHeight="true" outlineLevel="0" collapsed="false">
      <c r="A252" s="67" t="s">
        <v>345</v>
      </c>
      <c r="B252" s="74" t="n">
        <v>35142749</v>
      </c>
      <c r="C252" s="74" t="n">
        <v>15056860</v>
      </c>
      <c r="D252" s="74" t="n">
        <v>12972429</v>
      </c>
      <c r="E252" s="214" t="n">
        <v>36.9135294452918</v>
      </c>
      <c r="F252" s="215" t="n">
        <v>86.1562702980568</v>
      </c>
      <c r="G252" s="74" t="n">
        <v>2900366</v>
      </c>
      <c r="H252" s="74" t="n">
        <v>2610798</v>
      </c>
    </row>
    <row r="253" s="231" customFormat="true" ht="12.95" hidden="false" customHeight="true" outlineLevel="0" collapsed="false">
      <c r="A253" s="87" t="s">
        <v>346</v>
      </c>
      <c r="B253" s="81" t="n">
        <v>18071395</v>
      </c>
      <c r="C253" s="81" t="n">
        <v>7281067</v>
      </c>
      <c r="D253" s="81" t="n">
        <v>6757593</v>
      </c>
      <c r="E253" s="221" t="n">
        <v>37.3938647237803</v>
      </c>
      <c r="F253" s="228" t="n">
        <v>92.810476816104</v>
      </c>
      <c r="G253" s="81" t="n">
        <v>1506495</v>
      </c>
      <c r="H253" s="81" t="n">
        <v>1423502</v>
      </c>
    </row>
    <row r="254" customFormat="false" ht="12.95" hidden="false" customHeight="true" outlineLevel="0" collapsed="false">
      <c r="A254" s="67" t="s">
        <v>377</v>
      </c>
      <c r="B254" s="74" t="n">
        <v>1333515</v>
      </c>
      <c r="C254" s="74" t="n">
        <v>909847</v>
      </c>
      <c r="D254" s="74" t="n">
        <v>502611</v>
      </c>
      <c r="E254" s="214" t="n">
        <v>37.6906896435361</v>
      </c>
      <c r="F254" s="215" t="n">
        <v>55.2412658392015</v>
      </c>
      <c r="G254" s="74" t="n">
        <v>172366</v>
      </c>
      <c r="H254" s="74" t="n">
        <v>108153</v>
      </c>
    </row>
    <row r="255" customFormat="false" ht="24" hidden="false" customHeight="true" outlineLevel="0" collapsed="false">
      <c r="A255" s="224" t="s">
        <v>351</v>
      </c>
      <c r="B255" s="74" t="n">
        <v>520332</v>
      </c>
      <c r="C255" s="74" t="n">
        <v>248310</v>
      </c>
      <c r="D255" s="74" t="n">
        <v>233090</v>
      </c>
      <c r="E255" s="214" t="n">
        <v>44.7963992220352</v>
      </c>
      <c r="F255" s="215" t="n">
        <v>93.870565019532</v>
      </c>
      <c r="G255" s="74" t="n">
        <v>40720</v>
      </c>
      <c r="H255" s="74" t="n">
        <v>82115</v>
      </c>
    </row>
    <row r="256" customFormat="false" ht="12.95" hidden="false" customHeight="true" outlineLevel="0" collapsed="false">
      <c r="A256" s="67" t="s">
        <v>352</v>
      </c>
      <c r="B256" s="74" t="n">
        <v>799880</v>
      </c>
      <c r="C256" s="74" t="n">
        <v>658234</v>
      </c>
      <c r="D256" s="74" t="n">
        <v>266218</v>
      </c>
      <c r="E256" s="214" t="n">
        <v>33.2822423363505</v>
      </c>
      <c r="F256" s="215" t="n">
        <v>40.4442796938475</v>
      </c>
      <c r="G256" s="74" t="n">
        <v>131646</v>
      </c>
      <c r="H256" s="74" t="n">
        <v>26038</v>
      </c>
    </row>
    <row r="257" customFormat="false" ht="25.5" hidden="false" customHeight="true" outlineLevel="0" collapsed="false">
      <c r="A257" s="224" t="s">
        <v>353</v>
      </c>
      <c r="B257" s="74" t="n">
        <v>13303</v>
      </c>
      <c r="C257" s="74" t="n">
        <v>3303</v>
      </c>
      <c r="D257" s="74" t="n">
        <v>3303</v>
      </c>
      <c r="E257" s="214" t="n">
        <v>24.8289859430204</v>
      </c>
      <c r="F257" s="215" t="n">
        <v>0</v>
      </c>
      <c r="G257" s="74" t="n">
        <v>0</v>
      </c>
      <c r="H257" s="74" t="n">
        <v>0</v>
      </c>
    </row>
    <row r="258" customFormat="false" ht="12.95" hidden="false" customHeight="true" outlineLevel="0" collapsed="false">
      <c r="A258" s="67" t="s">
        <v>354</v>
      </c>
      <c r="B258" s="74" t="n">
        <v>2088795</v>
      </c>
      <c r="C258" s="74" t="n">
        <v>768809</v>
      </c>
      <c r="D258" s="74" t="n">
        <v>359306</v>
      </c>
      <c r="E258" s="214" t="n">
        <v>17.2015923056116</v>
      </c>
      <c r="F258" s="215" t="n">
        <v>46.7354050225739</v>
      </c>
      <c r="G258" s="74" t="n">
        <v>256893</v>
      </c>
      <c r="H258" s="74" t="n">
        <v>116546</v>
      </c>
    </row>
    <row r="259" customFormat="false" ht="12.75" hidden="false" customHeight="true" outlineLevel="0" collapsed="false">
      <c r="A259" s="67" t="s">
        <v>355</v>
      </c>
      <c r="B259" s="74" t="n">
        <v>1808795</v>
      </c>
      <c r="C259" s="74" t="n">
        <v>642809</v>
      </c>
      <c r="D259" s="74" t="n">
        <v>248330</v>
      </c>
      <c r="E259" s="214" t="n">
        <v>13.7290295472953</v>
      </c>
      <c r="F259" s="215" t="n">
        <v>38.6320042189826</v>
      </c>
      <c r="G259" s="74" t="n">
        <v>214893</v>
      </c>
      <c r="H259" s="74" t="n">
        <v>47570</v>
      </c>
    </row>
    <row r="260" customFormat="false" ht="14.25" hidden="false" customHeight="true" outlineLevel="0" collapsed="false">
      <c r="A260" s="67" t="s">
        <v>356</v>
      </c>
      <c r="B260" s="74" t="n">
        <v>280000</v>
      </c>
      <c r="C260" s="74" t="n">
        <v>126000</v>
      </c>
      <c r="D260" s="74" t="n">
        <v>110976</v>
      </c>
      <c r="E260" s="214" t="n">
        <v>39.6342857142857</v>
      </c>
      <c r="F260" s="215" t="n">
        <v>88.0761904761905</v>
      </c>
      <c r="G260" s="74" t="n">
        <v>42000</v>
      </c>
      <c r="H260" s="74" t="n">
        <v>68976</v>
      </c>
    </row>
    <row r="261" customFormat="false" ht="17.25" hidden="false" customHeight="true" outlineLevel="0" collapsed="false">
      <c r="A261" s="227" t="s">
        <v>395</v>
      </c>
      <c r="B261" s="74"/>
      <c r="C261" s="74"/>
      <c r="D261" s="74"/>
      <c r="E261" s="208"/>
      <c r="F261" s="211"/>
      <c r="G261" s="74"/>
      <c r="H261" s="74"/>
    </row>
    <row r="262" customFormat="false" ht="12.95" hidden="false" customHeight="true" outlineLevel="0" collapsed="false">
      <c r="A262" s="210" t="s">
        <v>338</v>
      </c>
      <c r="B262" s="70" t="n">
        <v>48389998</v>
      </c>
      <c r="C262" s="70" t="n">
        <v>16440772</v>
      </c>
      <c r="D262" s="70" t="n">
        <v>14879778</v>
      </c>
      <c r="E262" s="208" t="n">
        <v>30.7496974891382</v>
      </c>
      <c r="F262" s="211" t="n">
        <v>90.5053485322952</v>
      </c>
      <c r="G262" s="70" t="n">
        <v>2862996</v>
      </c>
      <c r="H262" s="70" t="n">
        <v>4955650</v>
      </c>
    </row>
    <row r="263" customFormat="false" ht="12.95" hidden="false" customHeight="true" outlineLevel="0" collapsed="false">
      <c r="A263" s="212" t="s">
        <v>339</v>
      </c>
      <c r="B263" s="74" t="n">
        <v>21283800</v>
      </c>
      <c r="C263" s="74" t="n">
        <v>7329150</v>
      </c>
      <c r="D263" s="74" t="n">
        <v>7329150</v>
      </c>
      <c r="E263" s="214" t="n">
        <v>34.435345192118</v>
      </c>
      <c r="F263" s="215" t="n">
        <v>100</v>
      </c>
      <c r="G263" s="74" t="n">
        <v>1328443</v>
      </c>
      <c r="H263" s="74" t="n">
        <v>1328443</v>
      </c>
    </row>
    <row r="264" customFormat="false" ht="12.75" hidden="false" customHeight="true" outlineLevel="0" collapsed="false">
      <c r="A264" s="212" t="s">
        <v>341</v>
      </c>
      <c r="B264" s="74" t="n">
        <v>1423257</v>
      </c>
      <c r="C264" s="74" t="n">
        <v>619342</v>
      </c>
      <c r="D264" s="74" t="n">
        <v>689062</v>
      </c>
      <c r="E264" s="214" t="n">
        <v>48.4144465827324</v>
      </c>
      <c r="F264" s="215" t="n">
        <v>111.257108350475</v>
      </c>
      <c r="G264" s="74" t="n">
        <v>123183</v>
      </c>
      <c r="H264" s="74" t="n">
        <v>134492</v>
      </c>
    </row>
    <row r="265" customFormat="false" ht="12.95" hidden="false" customHeight="true" outlineLevel="0" collapsed="false">
      <c r="A265" s="212" t="s">
        <v>342</v>
      </c>
      <c r="B265" s="74" t="n">
        <v>25682941</v>
      </c>
      <c r="C265" s="74" t="n">
        <v>8492280</v>
      </c>
      <c r="D265" s="74" t="n">
        <v>6861566</v>
      </c>
      <c r="E265" s="214" t="n">
        <v>26.716434071939</v>
      </c>
      <c r="F265" s="215" t="n">
        <v>80.7976891953633</v>
      </c>
      <c r="G265" s="74" t="n">
        <v>1411370</v>
      </c>
      <c r="H265" s="74" t="n">
        <v>3492715</v>
      </c>
    </row>
    <row r="266" customFormat="false" ht="12.95" hidden="false" customHeight="true" outlineLevel="0" collapsed="false">
      <c r="A266" s="68" t="s">
        <v>371</v>
      </c>
      <c r="B266" s="70" t="n">
        <v>51636261</v>
      </c>
      <c r="C266" s="70" t="n">
        <v>17888578</v>
      </c>
      <c r="D266" s="70" t="n">
        <v>8184327</v>
      </c>
      <c r="E266" s="208" t="n">
        <v>15.8499605538829</v>
      </c>
      <c r="F266" s="211" t="n">
        <v>45.7516913865373</v>
      </c>
      <c r="G266" s="70" t="n">
        <v>2862996</v>
      </c>
      <c r="H266" s="70" t="n">
        <v>1294167</v>
      </c>
    </row>
    <row r="267" customFormat="false" ht="12.95" hidden="false" customHeight="true" outlineLevel="0" collapsed="false">
      <c r="A267" s="67" t="s">
        <v>373</v>
      </c>
      <c r="B267" s="74" t="n">
        <v>20584767</v>
      </c>
      <c r="C267" s="74" t="n">
        <v>8197902</v>
      </c>
      <c r="D267" s="74" t="n">
        <v>4571631</v>
      </c>
      <c r="E267" s="214" t="n">
        <v>22.2088061526273</v>
      </c>
      <c r="F267" s="215" t="n">
        <v>55.7658654616754</v>
      </c>
      <c r="G267" s="74" t="n">
        <v>1239533</v>
      </c>
      <c r="H267" s="74" t="n">
        <v>947937</v>
      </c>
    </row>
    <row r="268" customFormat="false" ht="12.95" hidden="false" customHeight="true" outlineLevel="0" collapsed="false">
      <c r="A268" s="67" t="s">
        <v>345</v>
      </c>
      <c r="B268" s="74" t="n">
        <v>16033150</v>
      </c>
      <c r="C268" s="74" t="n">
        <v>5836751</v>
      </c>
      <c r="D268" s="74" t="n">
        <v>3181480</v>
      </c>
      <c r="E268" s="214" t="n">
        <v>19.8431374994932</v>
      </c>
      <c r="F268" s="215" t="n">
        <v>54.5077218473085</v>
      </c>
      <c r="G268" s="74" t="n">
        <v>853209</v>
      </c>
      <c r="H268" s="74" t="n">
        <v>772401</v>
      </c>
    </row>
    <row r="269" s="231" customFormat="true" ht="12.95" hidden="false" customHeight="true" outlineLevel="0" collapsed="false">
      <c r="A269" s="87" t="s">
        <v>346</v>
      </c>
      <c r="B269" s="81" t="n">
        <v>4075088</v>
      </c>
      <c r="C269" s="81" t="n">
        <v>1631772</v>
      </c>
      <c r="D269" s="81" t="n">
        <v>1435369</v>
      </c>
      <c r="E269" s="221" t="n">
        <v>35.2230184967785</v>
      </c>
      <c r="F269" s="228" t="n">
        <v>87.9638209259627</v>
      </c>
      <c r="G269" s="81" t="n">
        <v>346131</v>
      </c>
      <c r="H269" s="81" t="n">
        <v>300895</v>
      </c>
    </row>
    <row r="270" customFormat="false" ht="12.95" hidden="false" customHeight="true" outlineLevel="0" collapsed="false">
      <c r="A270" s="67" t="s">
        <v>377</v>
      </c>
      <c r="B270" s="74" t="n">
        <v>4551617</v>
      </c>
      <c r="C270" s="74" t="n">
        <v>2361151</v>
      </c>
      <c r="D270" s="74" t="n">
        <v>1390151</v>
      </c>
      <c r="E270" s="214" t="n">
        <v>30.5419151040169</v>
      </c>
      <c r="F270" s="215" t="n">
        <v>58.8759888715292</v>
      </c>
      <c r="G270" s="74" t="n">
        <v>386324</v>
      </c>
      <c r="H270" s="74" t="n">
        <v>175536</v>
      </c>
    </row>
    <row r="271" customFormat="false" ht="25.5" hidden="false" customHeight="true" outlineLevel="0" collapsed="false">
      <c r="A271" s="224" t="s">
        <v>351</v>
      </c>
      <c r="B271" s="74" t="n">
        <v>2627290</v>
      </c>
      <c r="C271" s="74" t="n">
        <v>1287075</v>
      </c>
      <c r="D271" s="74" t="n">
        <v>802241</v>
      </c>
      <c r="E271" s="214" t="n">
        <v>30.5349238188399</v>
      </c>
      <c r="F271" s="215" t="n">
        <v>62.3305557174213</v>
      </c>
      <c r="G271" s="74" t="n">
        <v>211324</v>
      </c>
      <c r="H271" s="74" t="n">
        <v>40918</v>
      </c>
    </row>
    <row r="272" customFormat="false" ht="25.5" hidden="false" customHeight="true" outlineLevel="0" collapsed="false">
      <c r="A272" s="224" t="s">
        <v>353</v>
      </c>
      <c r="B272" s="74" t="n">
        <v>584327</v>
      </c>
      <c r="C272" s="74" t="n">
        <v>404076</v>
      </c>
      <c r="D272" s="74" t="n">
        <v>30797</v>
      </c>
      <c r="E272" s="214" t="n">
        <v>5.27050778074606</v>
      </c>
      <c r="F272" s="215" t="n">
        <v>7.62158603827003</v>
      </c>
      <c r="G272" s="74" t="n">
        <v>0</v>
      </c>
      <c r="H272" s="74" t="n">
        <v>2125</v>
      </c>
    </row>
    <row r="273" customFormat="false" ht="12.95" hidden="false" customHeight="true" outlineLevel="0" collapsed="false">
      <c r="A273" s="67" t="s">
        <v>354</v>
      </c>
      <c r="B273" s="74" t="n">
        <v>31051494</v>
      </c>
      <c r="C273" s="74" t="n">
        <v>9690676</v>
      </c>
      <c r="D273" s="74" t="n">
        <v>3612696</v>
      </c>
      <c r="E273" s="214" t="n">
        <v>11.6345319809733</v>
      </c>
      <c r="F273" s="215" t="n">
        <v>37.2801236982848</v>
      </c>
      <c r="G273" s="74" t="n">
        <v>1623463</v>
      </c>
      <c r="H273" s="74" t="n">
        <v>346230</v>
      </c>
    </row>
    <row r="274" customFormat="false" ht="12.95" hidden="false" customHeight="true" outlineLevel="0" collapsed="false">
      <c r="A274" s="67" t="s">
        <v>355</v>
      </c>
      <c r="B274" s="74" t="n">
        <v>2917423</v>
      </c>
      <c r="C274" s="74" t="n">
        <v>438942</v>
      </c>
      <c r="D274" s="74" t="n">
        <v>221178</v>
      </c>
      <c r="E274" s="214" t="n">
        <v>7.58127978013473</v>
      </c>
      <c r="F274" s="215" t="n">
        <v>50.3888896482907</v>
      </c>
      <c r="G274" s="74" t="n">
        <v>135360</v>
      </c>
      <c r="H274" s="74" t="n">
        <v>71685</v>
      </c>
    </row>
    <row r="275" customFormat="false" ht="12.95" hidden="false" customHeight="true" outlineLevel="0" collapsed="false">
      <c r="A275" s="67" t="s">
        <v>356</v>
      </c>
      <c r="B275" s="74" t="n">
        <v>28134071</v>
      </c>
      <c r="C275" s="74" t="n">
        <v>9251734</v>
      </c>
      <c r="D275" s="74" t="n">
        <v>3391518</v>
      </c>
      <c r="E275" s="214" t="n">
        <v>12.0548426852267</v>
      </c>
      <c r="F275" s="215" t="n">
        <v>36.6581875354393</v>
      </c>
      <c r="G275" s="74" t="n">
        <v>1488103</v>
      </c>
      <c r="H275" s="74" t="n">
        <v>274545</v>
      </c>
    </row>
    <row r="276" s="231" customFormat="true" ht="12.95" hidden="false" customHeight="true" outlineLevel="0" collapsed="false">
      <c r="A276" s="218" t="s">
        <v>350</v>
      </c>
      <c r="B276" s="81" t="n">
        <v>156200</v>
      </c>
      <c r="C276" s="220" t="s">
        <v>12</v>
      </c>
      <c r="D276" s="81"/>
      <c r="E276" s="221"/>
      <c r="F276" s="222" t="s">
        <v>12</v>
      </c>
      <c r="G276" s="220" t="s">
        <v>12</v>
      </c>
      <c r="H276" s="81" t="n">
        <v>0</v>
      </c>
    </row>
    <row r="277" customFormat="false" ht="13.5" hidden="false" customHeight="true" outlineLevel="0" collapsed="false">
      <c r="A277" s="68" t="s">
        <v>359</v>
      </c>
      <c r="B277" s="74" t="n">
        <v>-3246263</v>
      </c>
      <c r="C277" s="74" t="n">
        <v>-1447806</v>
      </c>
      <c r="D277" s="74" t="n">
        <v>6695451</v>
      </c>
      <c r="E277" s="225" t="s">
        <v>12</v>
      </c>
      <c r="F277" s="226" t="s">
        <v>12</v>
      </c>
      <c r="G277" s="74" t="n">
        <v>0</v>
      </c>
      <c r="H277" s="74" t="n">
        <v>3661483</v>
      </c>
    </row>
    <row r="278" customFormat="false" ht="27.75" hidden="false" customHeight="true" outlineLevel="0" collapsed="false">
      <c r="A278" s="224" t="s">
        <v>363</v>
      </c>
      <c r="B278" s="74" t="n">
        <v>3246263</v>
      </c>
      <c r="C278" s="74" t="n">
        <v>1447806</v>
      </c>
      <c r="D278" s="74" t="n">
        <v>1447806</v>
      </c>
      <c r="E278" s="225" t="s">
        <v>396</v>
      </c>
      <c r="F278" s="226" t="s">
        <v>12</v>
      </c>
      <c r="G278" s="74" t="n">
        <v>0</v>
      </c>
      <c r="H278" s="74" t="n">
        <v>0</v>
      </c>
    </row>
    <row r="279" customFormat="false" ht="12.95" hidden="false" customHeight="true" outlineLevel="0" collapsed="false">
      <c r="A279" s="216" t="s">
        <v>397</v>
      </c>
      <c r="B279" s="70"/>
      <c r="C279" s="70"/>
      <c r="D279" s="70"/>
      <c r="E279" s="214"/>
      <c r="F279" s="215"/>
      <c r="G279" s="70"/>
      <c r="H279" s="70"/>
    </row>
    <row r="280" customFormat="false" ht="12.95" hidden="false" customHeight="true" outlineLevel="0" collapsed="false">
      <c r="A280" s="210" t="s">
        <v>338</v>
      </c>
      <c r="B280" s="70" t="n">
        <v>35934616</v>
      </c>
      <c r="C280" s="70" t="n">
        <v>15540244</v>
      </c>
      <c r="D280" s="70" t="n">
        <v>15392814</v>
      </c>
      <c r="E280" s="208" t="n">
        <v>42.8356156637377</v>
      </c>
      <c r="F280" s="211" t="n">
        <v>99.0513018971903</v>
      </c>
      <c r="G280" s="70" t="n">
        <v>3375642</v>
      </c>
      <c r="H280" s="70" t="n">
        <v>3265510</v>
      </c>
    </row>
    <row r="281" customFormat="false" ht="12.95" hidden="false" customHeight="true" outlineLevel="0" collapsed="false">
      <c r="A281" s="212" t="s">
        <v>339</v>
      </c>
      <c r="B281" s="74" t="n">
        <v>31116696</v>
      </c>
      <c r="C281" s="74" t="n">
        <v>13372831</v>
      </c>
      <c r="D281" s="74" t="n">
        <v>13372831</v>
      </c>
      <c r="E281" s="214" t="n">
        <v>42.976384767843</v>
      </c>
      <c r="F281" s="215" t="n">
        <v>100</v>
      </c>
      <c r="G281" s="74" t="n">
        <v>2936344</v>
      </c>
      <c r="H281" s="74" t="n">
        <v>2936344</v>
      </c>
    </row>
    <row r="282" customFormat="false" ht="13.5" hidden="false" customHeight="true" outlineLevel="0" collapsed="false">
      <c r="A282" s="212" t="s">
        <v>341</v>
      </c>
      <c r="B282" s="74" t="n">
        <v>4679557</v>
      </c>
      <c r="C282" s="74" t="n">
        <v>2117413</v>
      </c>
      <c r="D282" s="74" t="n">
        <v>2019983</v>
      </c>
      <c r="E282" s="214" t="n">
        <v>43.1661159378975</v>
      </c>
      <c r="F282" s="215" t="n">
        <v>95.3986303097223</v>
      </c>
      <c r="G282" s="74" t="n">
        <v>424298</v>
      </c>
      <c r="H282" s="74" t="n">
        <v>329166</v>
      </c>
    </row>
    <row r="283" customFormat="false" ht="12.95" hidden="false" customHeight="true" outlineLevel="0" collapsed="false">
      <c r="A283" s="212" t="s">
        <v>342</v>
      </c>
      <c r="B283" s="74" t="n">
        <v>138363</v>
      </c>
      <c r="C283" s="74" t="n">
        <v>50000</v>
      </c>
      <c r="D283" s="74" t="n">
        <v>0</v>
      </c>
      <c r="E283" s="214" t="n">
        <v>0</v>
      </c>
      <c r="F283" s="215" t="n">
        <v>0</v>
      </c>
      <c r="G283" s="74" t="n">
        <v>15000</v>
      </c>
      <c r="H283" s="74" t="n">
        <v>0</v>
      </c>
    </row>
    <row r="284" customFormat="false" ht="12.95" hidden="false" customHeight="true" outlineLevel="0" collapsed="false">
      <c r="A284" s="68" t="s">
        <v>398</v>
      </c>
      <c r="B284" s="70" t="n">
        <v>35934616</v>
      </c>
      <c r="C284" s="70" t="n">
        <v>15540244</v>
      </c>
      <c r="D284" s="70" t="n">
        <v>14858337</v>
      </c>
      <c r="E284" s="208" t="n">
        <v>41.3482559546483</v>
      </c>
      <c r="F284" s="211" t="n">
        <v>95.6119929648466</v>
      </c>
      <c r="G284" s="70" t="n">
        <v>3375642</v>
      </c>
      <c r="H284" s="70" t="n">
        <v>3164832</v>
      </c>
    </row>
    <row r="285" customFormat="false" ht="12.95" hidden="false" customHeight="true" outlineLevel="0" collapsed="false">
      <c r="A285" s="67" t="s">
        <v>373</v>
      </c>
      <c r="B285" s="74" t="n">
        <v>35681643</v>
      </c>
      <c r="C285" s="74" t="n">
        <v>15386612</v>
      </c>
      <c r="D285" s="74" t="n">
        <v>14758368</v>
      </c>
      <c r="E285" s="214" t="n">
        <v>41.3612344027992</v>
      </c>
      <c r="F285" s="215" t="n">
        <v>95.9169438990208</v>
      </c>
      <c r="G285" s="74" t="n">
        <v>3364559</v>
      </c>
      <c r="H285" s="74" t="n">
        <v>3147330</v>
      </c>
    </row>
    <row r="286" customFormat="false" ht="12.95" hidden="false" customHeight="true" outlineLevel="0" collapsed="false">
      <c r="A286" s="67" t="s">
        <v>345</v>
      </c>
      <c r="B286" s="74" t="n">
        <v>20866091</v>
      </c>
      <c r="C286" s="74" t="n">
        <v>8965446</v>
      </c>
      <c r="D286" s="74" t="n">
        <v>8645365</v>
      </c>
      <c r="E286" s="214" t="n">
        <v>41.4326046982159</v>
      </c>
      <c r="F286" s="215" t="n">
        <v>96.4298374001695</v>
      </c>
      <c r="G286" s="74" t="n">
        <v>1778590</v>
      </c>
      <c r="H286" s="74" t="n">
        <v>1721916</v>
      </c>
    </row>
    <row r="287" customFormat="false" ht="12.95" hidden="false" customHeight="true" outlineLevel="0" collapsed="false">
      <c r="A287" s="87" t="s">
        <v>346</v>
      </c>
      <c r="B287" s="74" t="n">
        <v>12281412</v>
      </c>
      <c r="C287" s="74" t="n">
        <v>5087694</v>
      </c>
      <c r="D287" s="74" t="n">
        <v>4915488</v>
      </c>
      <c r="E287" s="214" t="n">
        <v>40.0238018234385</v>
      </c>
      <c r="F287" s="215" t="n">
        <v>96.6152445489057</v>
      </c>
      <c r="G287" s="74" t="n">
        <v>1069665</v>
      </c>
      <c r="H287" s="74" t="n">
        <v>1011017</v>
      </c>
    </row>
    <row r="288" customFormat="false" ht="12.95" hidden="false" customHeight="true" outlineLevel="0" collapsed="false">
      <c r="A288" s="67" t="s">
        <v>377</v>
      </c>
      <c r="B288" s="74" t="n">
        <v>14815552</v>
      </c>
      <c r="C288" s="74" t="n">
        <v>6421166</v>
      </c>
      <c r="D288" s="74" t="n">
        <v>6113003</v>
      </c>
      <c r="E288" s="214" t="n">
        <v>41.2607171167163</v>
      </c>
      <c r="F288" s="215" t="n">
        <v>95.2008248969113</v>
      </c>
      <c r="G288" s="74" t="n">
        <v>1585969</v>
      </c>
      <c r="H288" s="74" t="n">
        <v>1425414</v>
      </c>
    </row>
    <row r="289" customFormat="false" ht="24.75" hidden="false" customHeight="true" outlineLevel="0" collapsed="false">
      <c r="A289" s="224" t="s">
        <v>351</v>
      </c>
      <c r="B289" s="74" t="n">
        <v>14380295</v>
      </c>
      <c r="C289" s="74" t="n">
        <v>6244466</v>
      </c>
      <c r="D289" s="74" t="n">
        <v>5951065</v>
      </c>
      <c r="E289" s="214" t="n">
        <v>41.38346953244</v>
      </c>
      <c r="F289" s="215" t="n">
        <v>95.3014236925944</v>
      </c>
      <c r="G289" s="74" t="n">
        <v>1553216</v>
      </c>
      <c r="H289" s="74" t="n">
        <v>1393468</v>
      </c>
    </row>
    <row r="290" s="231" customFormat="true" ht="12.75" hidden="false" customHeight="true" outlineLevel="0" collapsed="false">
      <c r="A290" s="218" t="s">
        <v>350</v>
      </c>
      <c r="B290" s="81" t="n">
        <v>6606809</v>
      </c>
      <c r="C290" s="220" t="s">
        <v>12</v>
      </c>
      <c r="D290" s="81" t="n">
        <v>2986284</v>
      </c>
      <c r="E290" s="221" t="n">
        <v>45.2000958405185</v>
      </c>
      <c r="F290" s="222" t="s">
        <v>12</v>
      </c>
      <c r="G290" s="220" t="s">
        <v>12</v>
      </c>
      <c r="H290" s="81" t="n">
        <v>792816</v>
      </c>
    </row>
    <row r="291" customFormat="false" ht="12.75" hidden="false" customHeight="true" outlineLevel="0" collapsed="false">
      <c r="A291" s="67" t="s">
        <v>352</v>
      </c>
      <c r="B291" s="74" t="n">
        <v>376264</v>
      </c>
      <c r="C291" s="74" t="n">
        <v>163387</v>
      </c>
      <c r="D291" s="74" t="n">
        <v>158358</v>
      </c>
      <c r="E291" s="214" t="n">
        <v>42.0869389577531</v>
      </c>
      <c r="F291" s="215" t="n">
        <v>96.9220317405914</v>
      </c>
      <c r="G291" s="74" t="n">
        <v>32753</v>
      </c>
      <c r="H291" s="74" t="n">
        <v>31946</v>
      </c>
    </row>
    <row r="292" customFormat="false" ht="25.5" hidden="false" customHeight="true" outlineLevel="0" collapsed="false">
      <c r="A292" s="224" t="s">
        <v>353</v>
      </c>
      <c r="B292" s="74" t="n">
        <v>58993</v>
      </c>
      <c r="C292" s="74" t="n">
        <v>13313</v>
      </c>
      <c r="D292" s="74" t="n">
        <v>3580</v>
      </c>
      <c r="E292" s="214" t="n">
        <v>6.06851660366484</v>
      </c>
      <c r="F292" s="215" t="n">
        <v>26.8910087884023</v>
      </c>
      <c r="G292" s="74" t="n">
        <v>0</v>
      </c>
      <c r="H292" s="74" t="n">
        <v>0</v>
      </c>
    </row>
    <row r="293" customFormat="false" ht="12.95" hidden="false" customHeight="true" outlineLevel="0" collapsed="false">
      <c r="A293" s="67" t="s">
        <v>354</v>
      </c>
      <c r="B293" s="74" t="n">
        <v>252973</v>
      </c>
      <c r="C293" s="74" t="n">
        <v>153632</v>
      </c>
      <c r="D293" s="74" t="n">
        <v>99969</v>
      </c>
      <c r="E293" s="214" t="n">
        <v>39.5176560344385</v>
      </c>
      <c r="F293" s="215" t="n">
        <v>65.0704280358259</v>
      </c>
      <c r="G293" s="74" t="n">
        <v>11083</v>
      </c>
      <c r="H293" s="74" t="n">
        <v>17502</v>
      </c>
    </row>
    <row r="294" customFormat="false" ht="12.75" hidden="false" customHeight="true" outlineLevel="0" collapsed="false">
      <c r="A294" s="67" t="s">
        <v>355</v>
      </c>
      <c r="B294" s="74" t="n">
        <v>243873</v>
      </c>
      <c r="C294" s="74" t="n">
        <v>147632</v>
      </c>
      <c r="D294" s="74" t="n">
        <v>93969</v>
      </c>
      <c r="E294" s="214" t="n">
        <v>38.5319408052552</v>
      </c>
      <c r="F294" s="215" t="n">
        <v>63.6508345074239</v>
      </c>
      <c r="G294" s="74" t="n">
        <v>8083</v>
      </c>
      <c r="H294" s="74" t="n">
        <v>13788</v>
      </c>
    </row>
    <row r="295" customFormat="false" ht="12.75" hidden="false" customHeight="true" outlineLevel="0" collapsed="false">
      <c r="A295" s="67" t="s">
        <v>356</v>
      </c>
      <c r="B295" s="74" t="n">
        <v>9100</v>
      </c>
      <c r="C295" s="74" t="n">
        <v>6000</v>
      </c>
      <c r="D295" s="74" t="n">
        <v>6000</v>
      </c>
      <c r="E295" s="214" t="n">
        <v>65.9340659340659</v>
      </c>
      <c r="F295" s="215" t="n">
        <v>100</v>
      </c>
      <c r="G295" s="74" t="n">
        <v>3000</v>
      </c>
      <c r="H295" s="74" t="n">
        <v>3714</v>
      </c>
    </row>
    <row r="296" customFormat="false" ht="12.95" hidden="false" customHeight="true" outlineLevel="0" collapsed="false">
      <c r="A296" s="216" t="s">
        <v>399</v>
      </c>
      <c r="B296" s="74"/>
      <c r="C296" s="74"/>
      <c r="D296" s="74"/>
      <c r="E296" s="208"/>
      <c r="F296" s="211"/>
      <c r="G296" s="74"/>
      <c r="H296" s="74"/>
    </row>
    <row r="297" customFormat="false" ht="12.95" hidden="false" customHeight="true" outlineLevel="0" collapsed="false">
      <c r="A297" s="210" t="s">
        <v>338</v>
      </c>
      <c r="B297" s="70" t="n">
        <v>12486862</v>
      </c>
      <c r="C297" s="70" t="n">
        <v>5533742</v>
      </c>
      <c r="D297" s="70" t="n">
        <v>5657467</v>
      </c>
      <c r="E297" s="208" t="n">
        <v>45.3073558432855</v>
      </c>
      <c r="F297" s="211" t="n">
        <v>102.235828847821</v>
      </c>
      <c r="G297" s="70" t="n">
        <v>1295804</v>
      </c>
      <c r="H297" s="70" t="n">
        <v>1103677</v>
      </c>
    </row>
    <row r="298" customFormat="false" ht="12.95" hidden="false" customHeight="true" outlineLevel="0" collapsed="false">
      <c r="A298" s="212" t="s">
        <v>339</v>
      </c>
      <c r="B298" s="74" t="n">
        <v>4169284</v>
      </c>
      <c r="C298" s="74" t="n">
        <v>1721834</v>
      </c>
      <c r="D298" s="74" t="n">
        <v>1721834</v>
      </c>
      <c r="E298" s="214" t="n">
        <v>41.2980742017095</v>
      </c>
      <c r="F298" s="215" t="n">
        <v>100</v>
      </c>
      <c r="G298" s="74" t="n">
        <v>345170</v>
      </c>
      <c r="H298" s="74" t="n">
        <v>345170</v>
      </c>
    </row>
    <row r="299" customFormat="false" ht="12.75" hidden="false" customHeight="true" outlineLevel="0" collapsed="false">
      <c r="A299" s="212" t="s">
        <v>341</v>
      </c>
      <c r="B299" s="74" t="n">
        <v>8090744</v>
      </c>
      <c r="C299" s="74" t="n">
        <v>3706042</v>
      </c>
      <c r="D299" s="74" t="n">
        <v>3935633</v>
      </c>
      <c r="E299" s="214" t="n">
        <v>48.6436476052141</v>
      </c>
      <c r="F299" s="215" t="n">
        <v>106.195045819772</v>
      </c>
      <c r="G299" s="74" t="n">
        <v>851882</v>
      </c>
      <c r="H299" s="74" t="n">
        <v>758507</v>
      </c>
    </row>
    <row r="300" customFormat="false" ht="12.75" hidden="false" customHeight="true" outlineLevel="0" collapsed="false">
      <c r="A300" s="212" t="s">
        <v>342</v>
      </c>
      <c r="B300" s="74" t="n">
        <v>226834</v>
      </c>
      <c r="C300" s="74" t="n">
        <v>105866</v>
      </c>
      <c r="D300" s="74" t="n">
        <v>0</v>
      </c>
      <c r="E300" s="214"/>
      <c r="F300" s="215"/>
      <c r="G300" s="74" t="n">
        <v>98752</v>
      </c>
      <c r="H300" s="74" t="n">
        <v>0</v>
      </c>
    </row>
    <row r="301" customFormat="false" ht="12.95" hidden="false" customHeight="true" outlineLevel="0" collapsed="false">
      <c r="A301" s="68" t="s">
        <v>371</v>
      </c>
      <c r="B301" s="70" t="n">
        <v>11856902</v>
      </c>
      <c r="C301" s="70" t="n">
        <v>5507036</v>
      </c>
      <c r="D301" s="70" t="n">
        <v>5085865</v>
      </c>
      <c r="E301" s="208" t="n">
        <v>42.8937086601542</v>
      </c>
      <c r="F301" s="211" t="n">
        <v>92.3521291671237</v>
      </c>
      <c r="G301" s="70" t="n">
        <v>1270804</v>
      </c>
      <c r="H301" s="70" t="n">
        <v>1080200</v>
      </c>
    </row>
    <row r="302" customFormat="false" ht="12.95" hidden="false" customHeight="true" outlineLevel="0" collapsed="false">
      <c r="A302" s="67" t="s">
        <v>373</v>
      </c>
      <c r="B302" s="74" t="n">
        <v>11631796</v>
      </c>
      <c r="C302" s="74" t="n">
        <v>5435245</v>
      </c>
      <c r="D302" s="74" t="n">
        <v>5055992</v>
      </c>
      <c r="E302" s="214" t="n">
        <v>43.4669934032543</v>
      </c>
      <c r="F302" s="215" t="n">
        <v>93.0223384594439</v>
      </c>
      <c r="G302" s="74" t="n">
        <v>1251211</v>
      </c>
      <c r="H302" s="74" t="n">
        <v>1066754</v>
      </c>
    </row>
    <row r="303" customFormat="false" ht="12.95" hidden="false" customHeight="true" outlineLevel="0" collapsed="false">
      <c r="A303" s="67" t="s">
        <v>345</v>
      </c>
      <c r="B303" s="74" t="n">
        <v>11591926</v>
      </c>
      <c r="C303" s="74" t="n">
        <v>5411513</v>
      </c>
      <c r="D303" s="74" t="n">
        <v>5045517</v>
      </c>
      <c r="E303" s="214" t="n">
        <v>43.526131895597</v>
      </c>
      <c r="F303" s="215" t="n">
        <v>93.2367158685565</v>
      </c>
      <c r="G303" s="74" t="n">
        <v>1251211</v>
      </c>
      <c r="H303" s="74" t="n">
        <v>1066754</v>
      </c>
    </row>
    <row r="304" s="231" customFormat="true" ht="12.95" hidden="false" customHeight="true" outlineLevel="0" collapsed="false">
      <c r="A304" s="87" t="s">
        <v>346</v>
      </c>
      <c r="B304" s="81" t="n">
        <v>6513862</v>
      </c>
      <c r="C304" s="81" t="n">
        <v>2899909</v>
      </c>
      <c r="D304" s="81" t="n">
        <v>2803625</v>
      </c>
      <c r="E304" s="221" t="n">
        <v>43.0409026166044</v>
      </c>
      <c r="F304" s="228" t="n">
        <v>96.6797578820577</v>
      </c>
      <c r="G304" s="81" t="n">
        <v>622430</v>
      </c>
      <c r="H304" s="81" t="n">
        <v>580577</v>
      </c>
    </row>
    <row r="305" customFormat="false" ht="12.75" hidden="false" customHeight="true" outlineLevel="0" collapsed="false">
      <c r="A305" s="67" t="s">
        <v>347</v>
      </c>
      <c r="B305" s="74" t="n">
        <v>37045</v>
      </c>
      <c r="C305" s="74" t="n">
        <v>20907</v>
      </c>
      <c r="D305" s="74" t="n">
        <v>7650</v>
      </c>
      <c r="E305" s="214" t="n">
        <v>20.6505601295721</v>
      </c>
      <c r="F305" s="228" t="n">
        <v>36.5906155832975</v>
      </c>
      <c r="G305" s="74" t="n">
        <v>0</v>
      </c>
      <c r="H305" s="74" t="n">
        <v>0</v>
      </c>
    </row>
    <row r="306" customFormat="false" ht="12.95" hidden="false" customHeight="true" outlineLevel="0" collapsed="false">
      <c r="A306" s="67" t="s">
        <v>377</v>
      </c>
      <c r="B306" s="74" t="n">
        <v>2825</v>
      </c>
      <c r="C306" s="74" t="n">
        <v>2825</v>
      </c>
      <c r="D306" s="74" t="n">
        <v>2825</v>
      </c>
      <c r="E306" s="214" t="n">
        <v>100</v>
      </c>
      <c r="F306" s="228" t="n">
        <v>100</v>
      </c>
      <c r="G306" s="74" t="n">
        <v>0</v>
      </c>
      <c r="H306" s="74" t="n">
        <v>0</v>
      </c>
    </row>
    <row r="307" customFormat="false" ht="25.5" hidden="false" customHeight="true" outlineLevel="0" collapsed="false">
      <c r="A307" s="224" t="s">
        <v>353</v>
      </c>
      <c r="B307" s="74" t="n">
        <v>2825</v>
      </c>
      <c r="C307" s="74" t="n">
        <v>2825</v>
      </c>
      <c r="D307" s="74" t="n">
        <v>2825</v>
      </c>
      <c r="E307" s="214" t="n">
        <v>100</v>
      </c>
      <c r="F307" s="228" t="n">
        <v>100</v>
      </c>
      <c r="G307" s="74" t="n">
        <v>0</v>
      </c>
      <c r="H307" s="74" t="n">
        <v>0</v>
      </c>
    </row>
    <row r="308" customFormat="false" ht="12.95" hidden="false" customHeight="true" outlineLevel="0" collapsed="false">
      <c r="A308" s="67" t="s">
        <v>354</v>
      </c>
      <c r="B308" s="74" t="n">
        <v>225106</v>
      </c>
      <c r="C308" s="74" t="n">
        <v>71791</v>
      </c>
      <c r="D308" s="74" t="n">
        <v>29873</v>
      </c>
      <c r="E308" s="214" t="n">
        <v>13.2706369443729</v>
      </c>
      <c r="F308" s="215" t="n">
        <v>41.611065453887</v>
      </c>
      <c r="G308" s="74" t="n">
        <v>19593</v>
      </c>
      <c r="H308" s="74" t="n">
        <v>13446</v>
      </c>
    </row>
    <row r="309" customFormat="false" ht="13.5" hidden="false" customHeight="true" outlineLevel="0" collapsed="false">
      <c r="A309" s="67" t="s">
        <v>355</v>
      </c>
      <c r="B309" s="74" t="n">
        <v>225106</v>
      </c>
      <c r="C309" s="74" t="n">
        <v>71791</v>
      </c>
      <c r="D309" s="74" t="n">
        <v>29873</v>
      </c>
      <c r="E309" s="214" t="n">
        <v>13.2706369443729</v>
      </c>
      <c r="F309" s="215" t="n">
        <v>41.611065453887</v>
      </c>
      <c r="G309" s="74" t="n">
        <v>19593</v>
      </c>
      <c r="H309" s="74" t="n">
        <v>13446</v>
      </c>
    </row>
    <row r="310" customFormat="false" ht="13.5" hidden="false" customHeight="true" outlineLevel="0" collapsed="false">
      <c r="A310" s="68" t="s">
        <v>359</v>
      </c>
      <c r="B310" s="74" t="n">
        <v>629960</v>
      </c>
      <c r="C310" s="74" t="n">
        <v>26706</v>
      </c>
      <c r="D310" s="74" t="n">
        <v>571602</v>
      </c>
      <c r="E310" s="225" t="s">
        <v>12</v>
      </c>
      <c r="F310" s="226" t="s">
        <v>12</v>
      </c>
      <c r="G310" s="74" t="n">
        <v>25000</v>
      </c>
      <c r="H310" s="74" t="n">
        <v>23477</v>
      </c>
    </row>
    <row r="311" customFormat="false" ht="39" hidden="false" customHeight="true" outlineLevel="0" collapsed="false">
      <c r="A311" s="76" t="s">
        <v>362</v>
      </c>
      <c r="B311" s="74" t="n">
        <v>-629960</v>
      </c>
      <c r="C311" s="74" t="n">
        <v>-26706</v>
      </c>
      <c r="D311" s="74" t="n">
        <v>-26706</v>
      </c>
      <c r="E311" s="225" t="s">
        <v>12</v>
      </c>
      <c r="F311" s="226" t="s">
        <v>12</v>
      </c>
      <c r="G311" s="74" t="n">
        <v>-25000</v>
      </c>
      <c r="H311" s="74" t="n">
        <v>-25000</v>
      </c>
    </row>
    <row r="312" customFormat="false" ht="12.95" hidden="false" customHeight="true" outlineLevel="0" collapsed="false">
      <c r="A312" s="216" t="s">
        <v>400</v>
      </c>
      <c r="B312" s="74"/>
      <c r="C312" s="74"/>
      <c r="D312" s="74"/>
      <c r="E312" s="208"/>
      <c r="F312" s="211"/>
      <c r="G312" s="74"/>
      <c r="H312" s="74"/>
    </row>
    <row r="313" customFormat="false" ht="12.95" hidden="false" customHeight="true" outlineLevel="0" collapsed="false">
      <c r="A313" s="210" t="s">
        <v>338</v>
      </c>
      <c r="B313" s="70" t="n">
        <v>1947170</v>
      </c>
      <c r="C313" s="70" t="n">
        <v>755485</v>
      </c>
      <c r="D313" s="70" t="n">
        <v>674861</v>
      </c>
      <c r="E313" s="208" t="n">
        <v>34.6585557501399</v>
      </c>
      <c r="F313" s="211" t="n">
        <v>89.3281799109182</v>
      </c>
      <c r="G313" s="70" t="n">
        <v>169800</v>
      </c>
      <c r="H313" s="70" t="n">
        <v>134200</v>
      </c>
    </row>
    <row r="314" customFormat="false" ht="12.95" hidden="false" customHeight="true" outlineLevel="0" collapsed="false">
      <c r="A314" s="212" t="s">
        <v>339</v>
      </c>
      <c r="B314" s="74" t="n">
        <v>1571895</v>
      </c>
      <c r="C314" s="74" t="n">
        <v>674065</v>
      </c>
      <c r="D314" s="74" t="n">
        <v>674065</v>
      </c>
      <c r="E314" s="214" t="n">
        <v>42.8823172031211</v>
      </c>
      <c r="F314" s="215" t="n">
        <v>100</v>
      </c>
      <c r="G314" s="74" t="n">
        <v>134200</v>
      </c>
      <c r="H314" s="74" t="n">
        <v>134200</v>
      </c>
    </row>
    <row r="315" customFormat="false" ht="12.75" hidden="false" customHeight="true" outlineLevel="0" collapsed="false">
      <c r="A315" s="212" t="s">
        <v>341</v>
      </c>
      <c r="B315" s="74" t="n">
        <v>880</v>
      </c>
      <c r="C315" s="74" t="n">
        <v>220</v>
      </c>
      <c r="D315" s="74" t="n">
        <v>796</v>
      </c>
      <c r="E315" s="214" t="n">
        <v>90.4545454545455</v>
      </c>
      <c r="F315" s="215" t="n">
        <v>361.818181818182</v>
      </c>
      <c r="G315" s="74" t="n">
        <v>0</v>
      </c>
      <c r="H315" s="74" t="n">
        <v>0</v>
      </c>
    </row>
    <row r="316" customFormat="false" ht="12.95" hidden="false" customHeight="true" outlineLevel="0" collapsed="false">
      <c r="A316" s="212" t="s">
        <v>342</v>
      </c>
      <c r="B316" s="74" t="n">
        <v>374395</v>
      </c>
      <c r="C316" s="74" t="n">
        <v>81200</v>
      </c>
      <c r="D316" s="74" t="n">
        <v>0</v>
      </c>
      <c r="E316" s="214" t="n">
        <v>0</v>
      </c>
      <c r="F316" s="215" t="n">
        <v>0</v>
      </c>
      <c r="G316" s="74" t="n">
        <v>35600</v>
      </c>
      <c r="H316" s="74" t="n">
        <v>0</v>
      </c>
    </row>
    <row r="317" customFormat="false" ht="12.95" hidden="false" customHeight="true" outlineLevel="0" collapsed="false">
      <c r="A317" s="68" t="s">
        <v>371</v>
      </c>
      <c r="B317" s="70" t="n">
        <v>1947170</v>
      </c>
      <c r="C317" s="70" t="n">
        <v>755485</v>
      </c>
      <c r="D317" s="70" t="n">
        <v>529522</v>
      </c>
      <c r="E317" s="208" t="n">
        <v>27.1944411633293</v>
      </c>
      <c r="F317" s="211" t="n">
        <v>70.0903393184511</v>
      </c>
      <c r="G317" s="70" t="n">
        <v>169800</v>
      </c>
      <c r="H317" s="70" t="n">
        <v>77426</v>
      </c>
    </row>
    <row r="318" customFormat="false" ht="12.95" hidden="false" customHeight="true" outlineLevel="0" collapsed="false">
      <c r="A318" s="67" t="s">
        <v>373</v>
      </c>
      <c r="B318" s="74" t="n">
        <v>1853970</v>
      </c>
      <c r="C318" s="74" t="n">
        <v>725485</v>
      </c>
      <c r="D318" s="74" t="n">
        <v>528152</v>
      </c>
      <c r="E318" s="214" t="n">
        <v>28.4876238558337</v>
      </c>
      <c r="F318" s="215" t="n">
        <v>72.7998511340689</v>
      </c>
      <c r="G318" s="74" t="n">
        <v>159800</v>
      </c>
      <c r="H318" s="74" t="n">
        <v>77123</v>
      </c>
    </row>
    <row r="319" customFormat="false" ht="12.95" hidden="false" customHeight="true" outlineLevel="0" collapsed="false">
      <c r="A319" s="67" t="s">
        <v>345</v>
      </c>
      <c r="B319" s="74" t="n">
        <v>1853470</v>
      </c>
      <c r="C319" s="74" t="n">
        <v>725285</v>
      </c>
      <c r="D319" s="74" t="n">
        <v>528152</v>
      </c>
      <c r="E319" s="214" t="n">
        <v>28.4953087991713</v>
      </c>
      <c r="F319" s="215" t="n">
        <v>72.8199259601398</v>
      </c>
      <c r="G319" s="74" t="n">
        <v>159800</v>
      </c>
      <c r="H319" s="74" t="n">
        <v>77123</v>
      </c>
    </row>
    <row r="320" s="231" customFormat="true" ht="12" hidden="false" customHeight="true" outlineLevel="0" collapsed="false">
      <c r="A320" s="87" t="s">
        <v>346</v>
      </c>
      <c r="B320" s="81" t="n">
        <v>1050430</v>
      </c>
      <c r="C320" s="81" t="n">
        <v>431000</v>
      </c>
      <c r="D320" s="81" t="n">
        <v>342095</v>
      </c>
      <c r="E320" s="221" t="n">
        <v>32.5671391715774</v>
      </c>
      <c r="F320" s="228" t="n">
        <v>79.3723897911833</v>
      </c>
      <c r="G320" s="81" t="n">
        <v>86000</v>
      </c>
      <c r="H320" s="81" t="n">
        <v>42136</v>
      </c>
    </row>
    <row r="321" customFormat="false" ht="12.75" hidden="false" customHeight="true" outlineLevel="0" collapsed="false">
      <c r="A321" s="67" t="s">
        <v>377</v>
      </c>
      <c r="B321" s="74" t="n">
        <v>500</v>
      </c>
      <c r="C321" s="74" t="n">
        <v>200</v>
      </c>
      <c r="D321" s="74" t="n">
        <v>0</v>
      </c>
      <c r="E321" s="214" t="n">
        <v>0</v>
      </c>
      <c r="F321" s="215" t="n">
        <v>0</v>
      </c>
      <c r="G321" s="74" t="n">
        <v>0</v>
      </c>
      <c r="H321" s="74" t="n">
        <v>0</v>
      </c>
    </row>
    <row r="322" customFormat="false" ht="25.5" hidden="false" customHeight="true" outlineLevel="0" collapsed="false">
      <c r="A322" s="224" t="s">
        <v>353</v>
      </c>
      <c r="B322" s="74" t="n">
        <v>500</v>
      </c>
      <c r="C322" s="74" t="n">
        <v>200</v>
      </c>
      <c r="D322" s="74" t="n">
        <v>0</v>
      </c>
      <c r="E322" s="214" t="n">
        <v>0</v>
      </c>
      <c r="F322" s="215" t="n">
        <v>0</v>
      </c>
      <c r="G322" s="74" t="n">
        <v>0</v>
      </c>
      <c r="H322" s="74" t="n">
        <v>0</v>
      </c>
    </row>
    <row r="323" customFormat="false" ht="12.95" hidden="false" customHeight="true" outlineLevel="0" collapsed="false">
      <c r="A323" s="67" t="s">
        <v>354</v>
      </c>
      <c r="B323" s="74" t="n">
        <v>93200</v>
      </c>
      <c r="C323" s="74" t="n">
        <v>30000</v>
      </c>
      <c r="D323" s="74" t="n">
        <v>1370</v>
      </c>
      <c r="E323" s="214" t="n">
        <v>1.46995708154506</v>
      </c>
      <c r="F323" s="215" t="n">
        <v>4.56666666666667</v>
      </c>
      <c r="G323" s="74" t="n">
        <v>10000</v>
      </c>
      <c r="H323" s="74" t="n">
        <v>303</v>
      </c>
    </row>
    <row r="324" customFormat="false" ht="12.95" hidden="false" customHeight="true" outlineLevel="0" collapsed="false">
      <c r="A324" s="67" t="s">
        <v>355</v>
      </c>
      <c r="B324" s="74" t="n">
        <v>93200</v>
      </c>
      <c r="C324" s="74" t="n">
        <v>30000</v>
      </c>
      <c r="D324" s="74" t="n">
        <v>1370</v>
      </c>
      <c r="E324" s="214" t="n">
        <v>0</v>
      </c>
      <c r="F324" s="215" t="n">
        <v>4.56666666666667</v>
      </c>
      <c r="G324" s="74" t="n">
        <v>10000</v>
      </c>
      <c r="H324" s="74" t="n">
        <v>303</v>
      </c>
    </row>
    <row r="325" customFormat="false" ht="12.95" hidden="false" customHeight="true" outlineLevel="0" collapsed="false">
      <c r="A325" s="216" t="s">
        <v>401</v>
      </c>
      <c r="B325" s="70"/>
      <c r="C325" s="70"/>
      <c r="D325" s="70"/>
      <c r="E325" s="208"/>
      <c r="F325" s="211"/>
      <c r="G325" s="70"/>
      <c r="H325" s="70"/>
    </row>
    <row r="326" customFormat="false" ht="12.95" hidden="false" customHeight="true" outlineLevel="0" collapsed="false">
      <c r="A326" s="210" t="s">
        <v>338</v>
      </c>
      <c r="B326" s="70" t="n">
        <v>1260822</v>
      </c>
      <c r="C326" s="70" t="n">
        <v>546877</v>
      </c>
      <c r="D326" s="70" t="n">
        <v>546877</v>
      </c>
      <c r="E326" s="208" t="n">
        <v>43.3746397191673</v>
      </c>
      <c r="F326" s="211" t="n">
        <v>100</v>
      </c>
      <c r="G326" s="70" t="n">
        <v>103420</v>
      </c>
      <c r="H326" s="70" t="n">
        <v>103420</v>
      </c>
    </row>
    <row r="327" customFormat="false" ht="12.95" hidden="false" customHeight="true" outlineLevel="0" collapsed="false">
      <c r="A327" s="212" t="s">
        <v>339</v>
      </c>
      <c r="B327" s="74" t="n">
        <v>1260822</v>
      </c>
      <c r="C327" s="74" t="n">
        <v>546877</v>
      </c>
      <c r="D327" s="74" t="n">
        <v>546877</v>
      </c>
      <c r="E327" s="214" t="n">
        <v>43.3746397191673</v>
      </c>
      <c r="F327" s="215" t="n">
        <v>100</v>
      </c>
      <c r="G327" s="74" t="n">
        <v>103420</v>
      </c>
      <c r="H327" s="74" t="n">
        <v>103420</v>
      </c>
    </row>
    <row r="328" customFormat="false" ht="12.95" hidden="false" customHeight="true" outlineLevel="0" collapsed="false">
      <c r="A328" s="68" t="s">
        <v>371</v>
      </c>
      <c r="B328" s="70" t="n">
        <v>1260822</v>
      </c>
      <c r="C328" s="70" t="n">
        <v>546877</v>
      </c>
      <c r="D328" s="70" t="n">
        <v>495708</v>
      </c>
      <c r="E328" s="208" t="n">
        <v>39.3162555856418</v>
      </c>
      <c r="F328" s="211" t="n">
        <v>90.6434170755033</v>
      </c>
      <c r="G328" s="70" t="n">
        <v>103420</v>
      </c>
      <c r="H328" s="70" t="n">
        <v>103421</v>
      </c>
    </row>
    <row r="329" customFormat="false" ht="12.95" hidden="false" customHeight="true" outlineLevel="0" collapsed="false">
      <c r="A329" s="67" t="s">
        <v>373</v>
      </c>
      <c r="B329" s="74" t="n">
        <v>1207165</v>
      </c>
      <c r="C329" s="74" t="n">
        <v>493220</v>
      </c>
      <c r="D329" s="74" t="n">
        <v>493208</v>
      </c>
      <c r="E329" s="214" t="n">
        <v>40.8567180128649</v>
      </c>
      <c r="F329" s="215" t="n">
        <v>99.9975670086371</v>
      </c>
      <c r="G329" s="74" t="n">
        <v>103420</v>
      </c>
      <c r="H329" s="74" t="n">
        <v>103421</v>
      </c>
    </row>
    <row r="330" customFormat="false" ht="12.95" hidden="false" customHeight="true" outlineLevel="0" collapsed="false">
      <c r="A330" s="67" t="s">
        <v>345</v>
      </c>
      <c r="B330" s="74" t="n">
        <v>1207165</v>
      </c>
      <c r="C330" s="74" t="n">
        <v>493220</v>
      </c>
      <c r="D330" s="74" t="n">
        <v>493208</v>
      </c>
      <c r="E330" s="214" t="n">
        <v>40.8567180128649</v>
      </c>
      <c r="F330" s="215" t="n">
        <v>99.9975670086371</v>
      </c>
      <c r="G330" s="74" t="n">
        <v>103420</v>
      </c>
      <c r="H330" s="74" t="n">
        <v>103421</v>
      </c>
    </row>
    <row r="331" s="231" customFormat="true" ht="12" hidden="false" customHeight="true" outlineLevel="0" collapsed="false">
      <c r="A331" s="87" t="s">
        <v>374</v>
      </c>
      <c r="B331" s="81" t="n">
        <v>888433</v>
      </c>
      <c r="C331" s="81" t="n">
        <v>357488</v>
      </c>
      <c r="D331" s="81" t="n">
        <v>353470</v>
      </c>
      <c r="E331" s="221" t="n">
        <v>39.7857801319852</v>
      </c>
      <c r="F331" s="228" t="n">
        <v>98.876046188963</v>
      </c>
      <c r="G331" s="81" t="n">
        <v>77000</v>
      </c>
      <c r="H331" s="81" t="n">
        <v>72811</v>
      </c>
    </row>
    <row r="332" customFormat="false" ht="12.75" hidden="false" customHeight="true" outlineLevel="0" collapsed="false">
      <c r="A332" s="67" t="s">
        <v>354</v>
      </c>
      <c r="B332" s="74" t="n">
        <v>53657</v>
      </c>
      <c r="C332" s="74" t="n">
        <v>53657</v>
      </c>
      <c r="D332" s="74" t="n">
        <v>2500</v>
      </c>
      <c r="E332" s="214" t="n">
        <v>4.65922433233315</v>
      </c>
      <c r="F332" s="215" t="n">
        <v>4.65922433233315</v>
      </c>
      <c r="G332" s="74" t="n">
        <v>0</v>
      </c>
      <c r="H332" s="74" t="n">
        <v>0</v>
      </c>
    </row>
    <row r="333" customFormat="false" ht="12.75" hidden="false" customHeight="true" outlineLevel="0" collapsed="false">
      <c r="A333" s="67" t="s">
        <v>355</v>
      </c>
      <c r="B333" s="74" t="n">
        <v>53657</v>
      </c>
      <c r="C333" s="74" t="n">
        <v>53657</v>
      </c>
      <c r="D333" s="74" t="n">
        <v>2500</v>
      </c>
      <c r="E333" s="214" t="n">
        <v>4.65922433233315</v>
      </c>
      <c r="F333" s="215" t="n">
        <v>4.65922433233315</v>
      </c>
      <c r="G333" s="74" t="n">
        <v>0</v>
      </c>
      <c r="H333" s="74" t="n">
        <v>0</v>
      </c>
    </row>
    <row r="334" customFormat="false" ht="12.95" hidden="false" customHeight="true" outlineLevel="0" collapsed="false">
      <c r="A334" s="216" t="s">
        <v>402</v>
      </c>
      <c r="B334" s="74"/>
      <c r="C334" s="74"/>
      <c r="D334" s="74"/>
      <c r="E334" s="214"/>
      <c r="F334" s="215"/>
      <c r="G334" s="74"/>
      <c r="H334" s="74"/>
    </row>
    <row r="335" customFormat="false" ht="12.95" hidden="false" customHeight="true" outlineLevel="0" collapsed="false">
      <c r="A335" s="210" t="s">
        <v>338</v>
      </c>
      <c r="B335" s="70" t="n">
        <v>240624335</v>
      </c>
      <c r="C335" s="70" t="n">
        <v>100880576</v>
      </c>
      <c r="D335" s="70" t="n">
        <v>99616761</v>
      </c>
      <c r="E335" s="208" t="n">
        <v>41.3992878151746</v>
      </c>
      <c r="F335" s="211" t="n">
        <v>98.7472167089926</v>
      </c>
      <c r="G335" s="70" t="n">
        <v>21565223</v>
      </c>
      <c r="H335" s="70" t="n">
        <v>21102497</v>
      </c>
    </row>
    <row r="336" customFormat="false" ht="11.25" hidden="false" customHeight="true" outlineLevel="0" collapsed="false">
      <c r="A336" s="212" t="s">
        <v>339</v>
      </c>
      <c r="B336" s="74" t="n">
        <v>230227668</v>
      </c>
      <c r="C336" s="74" t="n">
        <v>96239588</v>
      </c>
      <c r="D336" s="74" t="n">
        <v>96239588</v>
      </c>
      <c r="E336" s="214" t="n">
        <v>41.8019210445202</v>
      </c>
      <c r="F336" s="215" t="n">
        <v>100</v>
      </c>
      <c r="G336" s="74" t="n">
        <v>20170000</v>
      </c>
      <c r="H336" s="74" t="n">
        <v>20170000</v>
      </c>
    </row>
    <row r="337" customFormat="false" ht="12.75" hidden="false" customHeight="true" outlineLevel="0" collapsed="false">
      <c r="A337" s="212" t="s">
        <v>341</v>
      </c>
      <c r="B337" s="74" t="n">
        <v>6768365</v>
      </c>
      <c r="C337" s="74" t="n">
        <v>2930570</v>
      </c>
      <c r="D337" s="74" t="n">
        <v>3026055</v>
      </c>
      <c r="E337" s="214" t="n">
        <v>44.7088033816143</v>
      </c>
      <c r="F337" s="215" t="n">
        <v>103.2582398646</v>
      </c>
      <c r="G337" s="74" t="n">
        <v>1159028</v>
      </c>
      <c r="H337" s="74" t="n">
        <v>932497</v>
      </c>
    </row>
    <row r="338" customFormat="false" ht="12.75" hidden="false" customHeight="true" outlineLevel="0" collapsed="false">
      <c r="A338" s="212" t="s">
        <v>342</v>
      </c>
      <c r="B338" s="74" t="n">
        <v>3628302</v>
      </c>
      <c r="C338" s="74" t="n">
        <v>1710418</v>
      </c>
      <c r="D338" s="74" t="n">
        <v>351118</v>
      </c>
      <c r="E338" s="214" t="n">
        <v>9.67719886602604</v>
      </c>
      <c r="F338" s="215" t="n">
        <v>20.528198370223</v>
      </c>
      <c r="G338" s="74" t="n">
        <v>236195</v>
      </c>
      <c r="H338" s="74" t="n">
        <v>0</v>
      </c>
    </row>
    <row r="339" customFormat="false" ht="12.95" hidden="false" customHeight="true" outlineLevel="0" collapsed="false">
      <c r="A339" s="68" t="s">
        <v>371</v>
      </c>
      <c r="B339" s="70" t="n">
        <v>240624335</v>
      </c>
      <c r="C339" s="70" t="n">
        <v>100880576</v>
      </c>
      <c r="D339" s="70" t="n">
        <v>95229106</v>
      </c>
      <c r="E339" s="208" t="n">
        <v>39.5758417368717</v>
      </c>
      <c r="F339" s="211" t="n">
        <v>94.3978610907218</v>
      </c>
      <c r="G339" s="70" t="n">
        <v>21565223</v>
      </c>
      <c r="H339" s="70" t="n">
        <v>21462530</v>
      </c>
    </row>
    <row r="340" customFormat="false" ht="12.95" hidden="false" customHeight="true" outlineLevel="0" collapsed="false">
      <c r="A340" s="67" t="s">
        <v>373</v>
      </c>
      <c r="B340" s="74" t="n">
        <v>237438517</v>
      </c>
      <c r="C340" s="74" t="n">
        <v>99206159</v>
      </c>
      <c r="D340" s="74" t="n">
        <v>94743587</v>
      </c>
      <c r="E340" s="214" t="n">
        <v>39.9023663881796</v>
      </c>
      <c r="F340" s="215" t="n">
        <v>95.5017187995354</v>
      </c>
      <c r="G340" s="74" t="n">
        <v>21459281</v>
      </c>
      <c r="H340" s="74" t="n">
        <v>21437112</v>
      </c>
    </row>
    <row r="341" customFormat="false" ht="12.95" hidden="false" customHeight="true" outlineLevel="0" collapsed="false">
      <c r="A341" s="67" t="s">
        <v>345</v>
      </c>
      <c r="B341" s="74" t="n">
        <v>24917164</v>
      </c>
      <c r="C341" s="74" t="n">
        <v>10300012</v>
      </c>
      <c r="D341" s="74" t="n">
        <v>8900171</v>
      </c>
      <c r="E341" s="214" t="n">
        <v>35.7190368855782</v>
      </c>
      <c r="F341" s="215" t="n">
        <v>86.409326513406</v>
      </c>
      <c r="G341" s="74" t="n">
        <v>2704353</v>
      </c>
      <c r="H341" s="74" t="n">
        <v>1942900</v>
      </c>
    </row>
    <row r="342" s="231" customFormat="true" ht="11.25" hidden="false" customHeight="true" outlineLevel="0" collapsed="false">
      <c r="A342" s="87" t="s">
        <v>346</v>
      </c>
      <c r="B342" s="81" t="n">
        <v>11563784</v>
      </c>
      <c r="C342" s="81" t="n">
        <v>4800003</v>
      </c>
      <c r="D342" s="81" t="n">
        <v>4480872</v>
      </c>
      <c r="E342" s="221" t="n">
        <v>38.7491845229901</v>
      </c>
      <c r="F342" s="228" t="n">
        <v>93.351441655349</v>
      </c>
      <c r="G342" s="81" t="n">
        <v>1039529</v>
      </c>
      <c r="H342" s="81" t="n">
        <v>931819</v>
      </c>
    </row>
    <row r="343" customFormat="false" ht="11.25" hidden="false" customHeight="true" outlineLevel="0" collapsed="false">
      <c r="A343" s="67" t="s">
        <v>347</v>
      </c>
      <c r="B343" s="74" t="n">
        <v>647731</v>
      </c>
      <c r="C343" s="74" t="n">
        <v>274702</v>
      </c>
      <c r="D343" s="74" t="n">
        <v>208030</v>
      </c>
      <c r="E343" s="214" t="n">
        <v>32.116727468656</v>
      </c>
      <c r="F343" s="215" t="n">
        <v>75.7293357893281</v>
      </c>
      <c r="G343" s="74" t="n">
        <v>115700</v>
      </c>
      <c r="H343" s="74" t="n">
        <v>50433</v>
      </c>
    </row>
    <row r="344" customFormat="false" ht="12.95" hidden="false" customHeight="true" outlineLevel="0" collapsed="false">
      <c r="A344" s="67" t="s">
        <v>368</v>
      </c>
      <c r="B344" s="74" t="n">
        <v>211873622</v>
      </c>
      <c r="C344" s="74" t="n">
        <v>88631445</v>
      </c>
      <c r="D344" s="74" t="n">
        <v>85635386</v>
      </c>
      <c r="E344" s="214" t="n">
        <v>40.4181441708681</v>
      </c>
      <c r="F344" s="215" t="n">
        <v>96.6196432880001</v>
      </c>
      <c r="G344" s="74" t="n">
        <v>18639228</v>
      </c>
      <c r="H344" s="74" t="n">
        <v>19443779</v>
      </c>
    </row>
    <row r="345" customFormat="false" ht="25.5" hidden="false" customHeight="true" outlineLevel="0" collapsed="false">
      <c r="A345" s="224" t="s">
        <v>351</v>
      </c>
      <c r="B345" s="74" t="n">
        <v>210810580</v>
      </c>
      <c r="C345" s="74" t="n">
        <v>87907103</v>
      </c>
      <c r="D345" s="74" t="n">
        <v>85399752</v>
      </c>
      <c r="E345" s="214" t="n">
        <v>40.5101831226877</v>
      </c>
      <c r="F345" s="215" t="n">
        <v>97.1477265039664</v>
      </c>
      <c r="G345" s="74" t="n">
        <v>18212623</v>
      </c>
      <c r="H345" s="74" t="n">
        <v>19397003</v>
      </c>
    </row>
    <row r="346" customFormat="false" ht="12.95" hidden="false" customHeight="true" outlineLevel="0" collapsed="false">
      <c r="A346" s="67" t="s">
        <v>352</v>
      </c>
      <c r="B346" s="74" t="n">
        <v>571855</v>
      </c>
      <c r="C346" s="74" t="n">
        <v>233155</v>
      </c>
      <c r="D346" s="74" t="n">
        <v>215106</v>
      </c>
      <c r="E346" s="214" t="n">
        <v>37.6154794484616</v>
      </c>
      <c r="F346" s="215" t="n">
        <v>92.258797795458</v>
      </c>
      <c r="G346" s="74" t="n">
        <v>44271</v>
      </c>
      <c r="H346" s="74" t="n">
        <v>46919</v>
      </c>
    </row>
    <row r="347" customFormat="false" ht="24.75" hidden="false" customHeight="true" outlineLevel="0" collapsed="false">
      <c r="A347" s="224" t="s">
        <v>353</v>
      </c>
      <c r="B347" s="74" t="n">
        <v>491187</v>
      </c>
      <c r="C347" s="74" t="n">
        <v>491187</v>
      </c>
      <c r="D347" s="74" t="n">
        <v>20671</v>
      </c>
      <c r="E347" s="214" t="n">
        <v>4.20837685036453</v>
      </c>
      <c r="F347" s="215" t="n">
        <v>4.20837685036453</v>
      </c>
      <c r="G347" s="74" t="n">
        <v>382334</v>
      </c>
      <c r="H347" s="74" t="n">
        <v>0</v>
      </c>
    </row>
    <row r="348" customFormat="false" ht="12.95" hidden="false" customHeight="true" outlineLevel="0" collapsed="false">
      <c r="A348" s="67" t="s">
        <v>354</v>
      </c>
      <c r="B348" s="74" t="n">
        <v>3185818</v>
      </c>
      <c r="C348" s="74" t="n">
        <v>1674417</v>
      </c>
      <c r="D348" s="74" t="n">
        <v>485519</v>
      </c>
      <c r="E348" s="214" t="n">
        <v>15.2400105718531</v>
      </c>
      <c r="F348" s="215" t="n">
        <v>28.9963013992333</v>
      </c>
      <c r="G348" s="74" t="n">
        <v>105942</v>
      </c>
      <c r="H348" s="74" t="n">
        <v>25418</v>
      </c>
    </row>
    <row r="349" customFormat="false" ht="12" hidden="false" customHeight="true" outlineLevel="0" collapsed="false">
      <c r="A349" s="67" t="s">
        <v>355</v>
      </c>
      <c r="B349" s="74" t="n">
        <v>3185818</v>
      </c>
      <c r="C349" s="74" t="n">
        <v>1674417</v>
      </c>
      <c r="D349" s="74" t="n">
        <v>485519</v>
      </c>
      <c r="E349" s="214" t="n">
        <v>15.2400105718531</v>
      </c>
      <c r="F349" s="215" t="n">
        <v>28.9963013992333</v>
      </c>
      <c r="G349" s="74" t="n">
        <v>105942</v>
      </c>
      <c r="H349" s="74" t="n">
        <v>25418</v>
      </c>
    </row>
    <row r="350" customFormat="false" ht="12.95" hidden="false" customHeight="true" outlineLevel="0" collapsed="false">
      <c r="A350" s="216" t="s">
        <v>403</v>
      </c>
      <c r="B350" s="70"/>
      <c r="C350" s="70"/>
      <c r="D350" s="70"/>
      <c r="E350" s="208"/>
      <c r="F350" s="211"/>
      <c r="G350" s="70"/>
      <c r="H350" s="70"/>
    </row>
    <row r="351" customFormat="false" ht="12.95" hidden="false" customHeight="true" outlineLevel="0" collapsed="false">
      <c r="A351" s="210" t="s">
        <v>338</v>
      </c>
      <c r="B351" s="70" t="n">
        <v>404959</v>
      </c>
      <c r="C351" s="70" t="n">
        <v>164990</v>
      </c>
      <c r="D351" s="70" t="n">
        <v>165008</v>
      </c>
      <c r="E351" s="208" t="n">
        <v>40.7468410382286</v>
      </c>
      <c r="F351" s="211" t="n">
        <v>100.010909752106</v>
      </c>
      <c r="G351" s="70" t="n">
        <v>32930</v>
      </c>
      <c r="H351" s="70" t="n">
        <v>31960</v>
      </c>
    </row>
    <row r="352" customFormat="false" ht="12.95" hidden="false" customHeight="true" outlineLevel="0" collapsed="false">
      <c r="A352" s="212" t="s">
        <v>339</v>
      </c>
      <c r="B352" s="74" t="n">
        <v>393309</v>
      </c>
      <c r="C352" s="74" t="n">
        <v>160140</v>
      </c>
      <c r="D352" s="74" t="n">
        <v>160140</v>
      </c>
      <c r="E352" s="214" t="n">
        <v>40.716078198058</v>
      </c>
      <c r="F352" s="215" t="n">
        <v>100</v>
      </c>
      <c r="G352" s="74" t="n">
        <v>31960</v>
      </c>
      <c r="H352" s="74" t="n">
        <v>31960</v>
      </c>
    </row>
    <row r="353" customFormat="false" ht="12.75" hidden="false" customHeight="true" outlineLevel="0" collapsed="false">
      <c r="A353" s="212" t="s">
        <v>341</v>
      </c>
      <c r="B353" s="74" t="n">
        <v>11650</v>
      </c>
      <c r="C353" s="74" t="n">
        <v>4850</v>
      </c>
      <c r="D353" s="74" t="n">
        <v>4868</v>
      </c>
      <c r="E353" s="214" t="n">
        <v>41.7854077253219</v>
      </c>
      <c r="F353" s="215" t="n">
        <v>100.371134020619</v>
      </c>
      <c r="G353" s="74" t="n">
        <v>970</v>
      </c>
      <c r="H353" s="74" t="n">
        <v>0</v>
      </c>
    </row>
    <row r="354" customFormat="false" ht="12.95" hidden="false" customHeight="true" outlineLevel="0" collapsed="false">
      <c r="A354" s="68" t="s">
        <v>371</v>
      </c>
      <c r="B354" s="70" t="n">
        <v>404959</v>
      </c>
      <c r="C354" s="70" t="n">
        <v>164990</v>
      </c>
      <c r="D354" s="70" t="n">
        <v>160320</v>
      </c>
      <c r="E354" s="208" t="n">
        <v>39.5891929800301</v>
      </c>
      <c r="F354" s="211" t="n">
        <v>97.1695254257834</v>
      </c>
      <c r="G354" s="70" t="n">
        <v>32930</v>
      </c>
      <c r="H354" s="70" t="n">
        <v>37631</v>
      </c>
    </row>
    <row r="355" customFormat="false" ht="12.95" hidden="false" customHeight="true" outlineLevel="0" collapsed="false">
      <c r="A355" s="67" t="s">
        <v>373</v>
      </c>
      <c r="B355" s="74" t="n">
        <v>385009</v>
      </c>
      <c r="C355" s="74" t="n">
        <v>154990</v>
      </c>
      <c r="D355" s="74" t="n">
        <v>150626</v>
      </c>
      <c r="E355" s="214" t="n">
        <v>39.1227218065032</v>
      </c>
      <c r="F355" s="215" t="n">
        <v>97.1843344731918</v>
      </c>
      <c r="G355" s="74" t="n">
        <v>30930</v>
      </c>
      <c r="H355" s="74" t="n">
        <v>28787</v>
      </c>
    </row>
    <row r="356" customFormat="false" ht="12.95" hidden="false" customHeight="true" outlineLevel="0" collapsed="false">
      <c r="A356" s="67" t="s">
        <v>345</v>
      </c>
      <c r="B356" s="74" t="n">
        <v>382009</v>
      </c>
      <c r="C356" s="74" t="n">
        <v>154990</v>
      </c>
      <c r="D356" s="74" t="n">
        <v>150626</v>
      </c>
      <c r="E356" s="214" t="n">
        <v>39.4299610742155</v>
      </c>
      <c r="F356" s="215" t="n">
        <v>97.1843344731918</v>
      </c>
      <c r="G356" s="74" t="n">
        <v>30930</v>
      </c>
      <c r="H356" s="74" t="n">
        <v>28787</v>
      </c>
    </row>
    <row r="357" s="231" customFormat="true" ht="12.95" hidden="false" customHeight="true" outlineLevel="0" collapsed="false">
      <c r="A357" s="87" t="s">
        <v>374</v>
      </c>
      <c r="B357" s="81" t="n">
        <v>241114</v>
      </c>
      <c r="C357" s="81" t="n">
        <v>94610</v>
      </c>
      <c r="D357" s="81" t="n">
        <v>89555</v>
      </c>
      <c r="E357" s="221" t="n">
        <v>37.1421817065786</v>
      </c>
      <c r="F357" s="228" t="n">
        <v>94.6570130007399</v>
      </c>
      <c r="G357" s="81" t="n">
        <v>19230</v>
      </c>
      <c r="H357" s="81" t="n">
        <v>17148</v>
      </c>
    </row>
    <row r="358" customFormat="false" ht="12.95" hidden="false" customHeight="true" outlineLevel="0" collapsed="false">
      <c r="A358" s="67" t="s">
        <v>368</v>
      </c>
      <c r="B358" s="74" t="n">
        <v>3000</v>
      </c>
      <c r="C358" s="74" t="n">
        <v>0</v>
      </c>
      <c r="D358" s="74" t="n">
        <v>0</v>
      </c>
      <c r="E358" s="214" t="n">
        <v>0</v>
      </c>
      <c r="F358" s="215" t="n">
        <v>0</v>
      </c>
      <c r="G358" s="74" t="n">
        <v>0</v>
      </c>
      <c r="H358" s="74" t="n">
        <v>0</v>
      </c>
    </row>
    <row r="359" customFormat="false" ht="24.75" hidden="false" customHeight="true" outlineLevel="0" collapsed="false">
      <c r="A359" s="224" t="s">
        <v>353</v>
      </c>
      <c r="B359" s="74" t="n">
        <v>3000</v>
      </c>
      <c r="C359" s="74" t="n">
        <v>0</v>
      </c>
      <c r="D359" s="74" t="n">
        <v>0</v>
      </c>
      <c r="E359" s="214" t="n">
        <v>0</v>
      </c>
      <c r="F359" s="215" t="n">
        <v>0</v>
      </c>
      <c r="G359" s="74" t="n">
        <v>0</v>
      </c>
      <c r="H359" s="74" t="n">
        <v>0</v>
      </c>
    </row>
    <row r="360" s="41" customFormat="true" ht="12.95" hidden="false" customHeight="true" outlineLevel="0" collapsed="false">
      <c r="A360" s="67" t="s">
        <v>354</v>
      </c>
      <c r="B360" s="74" t="n">
        <v>19950</v>
      </c>
      <c r="C360" s="74" t="n">
        <v>10000</v>
      </c>
      <c r="D360" s="74" t="n">
        <v>9694</v>
      </c>
      <c r="E360" s="214" t="n">
        <v>48.5914786967419</v>
      </c>
      <c r="F360" s="215" t="n">
        <v>96.94</v>
      </c>
      <c r="G360" s="74" t="n">
        <v>2000</v>
      </c>
      <c r="H360" s="74" t="n">
        <v>8844</v>
      </c>
    </row>
    <row r="361" customFormat="false" ht="12.95" hidden="false" customHeight="true" outlineLevel="0" collapsed="false">
      <c r="A361" s="67" t="s">
        <v>355</v>
      </c>
      <c r="B361" s="74" t="n">
        <v>19950</v>
      </c>
      <c r="C361" s="74" t="n">
        <v>10000</v>
      </c>
      <c r="D361" s="74" t="n">
        <v>9694</v>
      </c>
      <c r="E361" s="214" t="n">
        <v>48.5914786967419</v>
      </c>
      <c r="F361" s="215" t="n">
        <v>96.94</v>
      </c>
      <c r="G361" s="74" t="n">
        <v>2000</v>
      </c>
      <c r="H361" s="74" t="n">
        <v>8844</v>
      </c>
    </row>
    <row r="362" customFormat="false" ht="12.95" hidden="false" customHeight="true" outlineLevel="0" collapsed="false">
      <c r="A362" s="216" t="s">
        <v>404</v>
      </c>
      <c r="B362" s="74"/>
      <c r="C362" s="74"/>
      <c r="D362" s="74"/>
      <c r="E362" s="208"/>
      <c r="F362" s="211"/>
      <c r="G362" s="74"/>
      <c r="H362" s="74"/>
    </row>
    <row r="363" customFormat="false" ht="12.95" hidden="false" customHeight="true" outlineLevel="0" collapsed="false">
      <c r="A363" s="210" t="s">
        <v>338</v>
      </c>
      <c r="B363" s="70" t="n">
        <v>8460633</v>
      </c>
      <c r="C363" s="70" t="n">
        <v>3466549</v>
      </c>
      <c r="D363" s="70" t="n">
        <v>3444348</v>
      </c>
      <c r="E363" s="208" t="n">
        <v>40.7102872799234</v>
      </c>
      <c r="F363" s="211" t="n">
        <v>99.3595648006129</v>
      </c>
      <c r="G363" s="70" t="n">
        <v>709662</v>
      </c>
      <c r="H363" s="70" t="n">
        <v>710460</v>
      </c>
    </row>
    <row r="364" customFormat="false" ht="12.95" hidden="false" customHeight="true" outlineLevel="0" collapsed="false">
      <c r="A364" s="212" t="s">
        <v>339</v>
      </c>
      <c r="B364" s="74" t="n">
        <v>8416539</v>
      </c>
      <c r="C364" s="74" t="n">
        <v>3431205</v>
      </c>
      <c r="D364" s="74" t="n">
        <v>3431205</v>
      </c>
      <c r="E364" s="214" t="n">
        <v>40.7674104522061</v>
      </c>
      <c r="F364" s="215" t="n">
        <v>100</v>
      </c>
      <c r="G364" s="74" t="n">
        <v>701937</v>
      </c>
      <c r="H364" s="74" t="n">
        <v>701937</v>
      </c>
    </row>
    <row r="365" customFormat="false" ht="12.75" hidden="false" customHeight="true" outlineLevel="0" collapsed="false">
      <c r="A365" s="212" t="s">
        <v>341</v>
      </c>
      <c r="B365" s="74" t="n">
        <v>15000</v>
      </c>
      <c r="C365" s="74" t="n">
        <v>6250</v>
      </c>
      <c r="D365" s="74" t="n">
        <v>4980</v>
      </c>
      <c r="E365" s="214" t="n">
        <v>33.2</v>
      </c>
      <c r="F365" s="215" t="n">
        <v>79.68</v>
      </c>
      <c r="G365" s="74" t="n">
        <v>1250</v>
      </c>
      <c r="H365" s="74" t="n">
        <v>360</v>
      </c>
    </row>
    <row r="366" customFormat="false" ht="12.75" hidden="false" customHeight="true" outlineLevel="0" collapsed="false">
      <c r="A366" s="212" t="s">
        <v>342</v>
      </c>
      <c r="B366" s="74" t="n">
        <v>29094</v>
      </c>
      <c r="C366" s="74" t="n">
        <v>29094</v>
      </c>
      <c r="D366" s="74" t="n">
        <v>8163</v>
      </c>
      <c r="E366" s="214" t="n">
        <v>28.0573314085378</v>
      </c>
      <c r="F366" s="215" t="n">
        <v>28.0573314085378</v>
      </c>
      <c r="G366" s="74" t="n">
        <v>6475</v>
      </c>
      <c r="H366" s="74" t="n">
        <v>8163</v>
      </c>
    </row>
    <row r="367" customFormat="false" ht="12.95" hidden="false" customHeight="true" outlineLevel="0" collapsed="false">
      <c r="A367" s="68" t="s">
        <v>371</v>
      </c>
      <c r="B367" s="70" t="n">
        <v>8460633</v>
      </c>
      <c r="C367" s="70" t="n">
        <v>3466549</v>
      </c>
      <c r="D367" s="70" t="n">
        <v>3329356</v>
      </c>
      <c r="E367" s="208" t="n">
        <v>39.3511454757581</v>
      </c>
      <c r="F367" s="211" t="n">
        <v>96.0423752844688</v>
      </c>
      <c r="G367" s="70" t="n">
        <v>709662</v>
      </c>
      <c r="H367" s="70" t="n">
        <v>664288</v>
      </c>
    </row>
    <row r="368" customFormat="false" ht="12.95" hidden="false" customHeight="true" outlineLevel="0" collapsed="false">
      <c r="A368" s="67" t="s">
        <v>373</v>
      </c>
      <c r="B368" s="74" t="n">
        <v>8248954</v>
      </c>
      <c r="C368" s="74" t="n">
        <v>3371410</v>
      </c>
      <c r="D368" s="74" t="n">
        <v>3300311</v>
      </c>
      <c r="E368" s="214" t="n">
        <v>40.0088423332219</v>
      </c>
      <c r="F368" s="215" t="n">
        <v>97.8911197392189</v>
      </c>
      <c r="G368" s="74" t="n">
        <v>676662</v>
      </c>
      <c r="H368" s="74" t="n">
        <v>653722</v>
      </c>
    </row>
    <row r="369" customFormat="false" ht="12.95" hidden="false" customHeight="true" outlineLevel="0" collapsed="false">
      <c r="A369" s="67" t="s">
        <v>345</v>
      </c>
      <c r="B369" s="74" t="n">
        <v>7926359</v>
      </c>
      <c r="C369" s="74" t="n">
        <v>3236995</v>
      </c>
      <c r="D369" s="74" t="n">
        <v>3198603</v>
      </c>
      <c r="E369" s="214" t="n">
        <v>40.3540011246021</v>
      </c>
      <c r="F369" s="215" t="n">
        <v>98.8139617144914</v>
      </c>
      <c r="G369" s="74" t="n">
        <v>649779</v>
      </c>
      <c r="H369" s="74" t="n">
        <v>633409</v>
      </c>
    </row>
    <row r="370" s="231" customFormat="true" ht="12.95" hidden="false" customHeight="true" outlineLevel="0" collapsed="false">
      <c r="A370" s="87" t="s">
        <v>374</v>
      </c>
      <c r="B370" s="81" t="n">
        <v>5504371</v>
      </c>
      <c r="C370" s="81" t="n">
        <v>2231220</v>
      </c>
      <c r="D370" s="81" t="n">
        <v>2222967</v>
      </c>
      <c r="E370" s="221" t="n">
        <v>40.3854863707406</v>
      </c>
      <c r="F370" s="228" t="n">
        <v>99.6301126737838</v>
      </c>
      <c r="G370" s="81" t="n">
        <v>446244</v>
      </c>
      <c r="H370" s="81" t="n">
        <v>409621</v>
      </c>
    </row>
    <row r="371" customFormat="false" ht="12.95" hidden="false" customHeight="true" outlineLevel="0" collapsed="false">
      <c r="A371" s="67" t="s">
        <v>377</v>
      </c>
      <c r="B371" s="74" t="n">
        <v>322595</v>
      </c>
      <c r="C371" s="74" t="n">
        <v>134415</v>
      </c>
      <c r="D371" s="74" t="n">
        <v>101708</v>
      </c>
      <c r="E371" s="214" t="n">
        <v>31.5280770005735</v>
      </c>
      <c r="F371" s="215" t="n">
        <v>75.6671502436484</v>
      </c>
      <c r="G371" s="74" t="n">
        <v>26883</v>
      </c>
      <c r="H371" s="74" t="n">
        <v>20313</v>
      </c>
    </row>
    <row r="372" customFormat="false" ht="12.75" hidden="false" customHeight="true" outlineLevel="0" collapsed="false">
      <c r="A372" s="67" t="s">
        <v>405</v>
      </c>
      <c r="B372" s="74" t="n">
        <v>322595</v>
      </c>
      <c r="C372" s="74" t="n">
        <v>134415</v>
      </c>
      <c r="D372" s="74" t="n">
        <v>101708</v>
      </c>
      <c r="E372" s="214" t="n">
        <v>31.5280770005735</v>
      </c>
      <c r="F372" s="215" t="n">
        <v>75.6671502436484</v>
      </c>
      <c r="G372" s="74" t="n">
        <v>26883</v>
      </c>
      <c r="H372" s="74" t="n">
        <v>20313</v>
      </c>
    </row>
    <row r="373" customFormat="false" ht="12.95" hidden="false" customHeight="true" outlineLevel="0" collapsed="false">
      <c r="A373" s="67" t="s">
        <v>354</v>
      </c>
      <c r="B373" s="74" t="n">
        <v>211679</v>
      </c>
      <c r="C373" s="74" t="n">
        <v>95139</v>
      </c>
      <c r="D373" s="74" t="n">
        <v>29045</v>
      </c>
      <c r="E373" s="214" t="n">
        <v>13.7212477383208</v>
      </c>
      <c r="F373" s="215" t="n">
        <v>30.5290154405659</v>
      </c>
      <c r="G373" s="74" t="n">
        <v>33000</v>
      </c>
      <c r="H373" s="74" t="n">
        <v>10566</v>
      </c>
    </row>
    <row r="374" customFormat="false" ht="12" hidden="false" customHeight="true" outlineLevel="0" collapsed="false">
      <c r="A374" s="67" t="s">
        <v>355</v>
      </c>
      <c r="B374" s="74" t="n">
        <v>211679</v>
      </c>
      <c r="C374" s="74" t="n">
        <v>95139</v>
      </c>
      <c r="D374" s="74" t="n">
        <v>29045</v>
      </c>
      <c r="E374" s="214" t="n">
        <v>13.7212477383208</v>
      </c>
      <c r="F374" s="215" t="n">
        <v>30.5290154405659</v>
      </c>
      <c r="G374" s="74" t="n">
        <v>33000</v>
      </c>
      <c r="H374" s="74" t="n">
        <v>10566</v>
      </c>
    </row>
    <row r="375" customFormat="false" ht="12.95" hidden="false" customHeight="true" outlineLevel="0" collapsed="false">
      <c r="A375" s="206" t="s">
        <v>406</v>
      </c>
      <c r="B375" s="70"/>
      <c r="C375" s="70"/>
      <c r="D375" s="70"/>
      <c r="E375" s="208"/>
      <c r="F375" s="211"/>
      <c r="G375" s="70"/>
      <c r="H375" s="70"/>
    </row>
    <row r="376" customFormat="false" ht="12.95" hidden="false" customHeight="true" outlineLevel="0" collapsed="false">
      <c r="A376" s="210" t="s">
        <v>338</v>
      </c>
      <c r="B376" s="70" t="n">
        <v>1584929</v>
      </c>
      <c r="C376" s="70" t="n">
        <v>449634</v>
      </c>
      <c r="D376" s="70" t="n">
        <v>449634</v>
      </c>
      <c r="E376" s="208" t="n">
        <v>28.3693465133138</v>
      </c>
      <c r="F376" s="211" t="n">
        <v>100</v>
      </c>
      <c r="G376" s="70" t="n">
        <v>244236</v>
      </c>
      <c r="H376" s="70" t="n">
        <v>244236</v>
      </c>
    </row>
    <row r="377" customFormat="false" ht="12.95" hidden="false" customHeight="true" outlineLevel="0" collapsed="false">
      <c r="A377" s="212" t="s">
        <v>339</v>
      </c>
      <c r="B377" s="74" t="n">
        <v>1584929</v>
      </c>
      <c r="C377" s="74" t="n">
        <v>449634</v>
      </c>
      <c r="D377" s="74" t="n">
        <v>449634</v>
      </c>
      <c r="E377" s="214" t="n">
        <v>28.3693465133138</v>
      </c>
      <c r="F377" s="215" t="n">
        <v>100</v>
      </c>
      <c r="G377" s="74" t="n">
        <v>244236</v>
      </c>
      <c r="H377" s="74" t="n">
        <v>244236</v>
      </c>
    </row>
    <row r="378" customFormat="false" ht="12.95" hidden="false" customHeight="true" outlineLevel="0" collapsed="false">
      <c r="A378" s="68" t="s">
        <v>371</v>
      </c>
      <c r="B378" s="70" t="n">
        <v>1584929</v>
      </c>
      <c r="C378" s="70" t="n">
        <v>449634</v>
      </c>
      <c r="D378" s="70" t="n">
        <v>251923</v>
      </c>
      <c r="E378" s="208" t="n">
        <v>15.8949075952298</v>
      </c>
      <c r="F378" s="211" t="n">
        <v>56.0284587019665</v>
      </c>
      <c r="G378" s="70" t="n">
        <v>244236</v>
      </c>
      <c r="H378" s="70" t="n">
        <v>158919</v>
      </c>
    </row>
    <row r="379" customFormat="false" ht="12.95" hidden="false" customHeight="true" outlineLevel="0" collapsed="false">
      <c r="A379" s="67" t="s">
        <v>373</v>
      </c>
      <c r="B379" s="74" t="n">
        <v>1580929</v>
      </c>
      <c r="C379" s="74" t="n">
        <v>445634</v>
      </c>
      <c r="D379" s="74" t="n">
        <v>248516</v>
      </c>
      <c r="E379" s="214" t="n">
        <v>15.7196180220617</v>
      </c>
      <c r="F379" s="215" t="n">
        <v>55.7668400525992</v>
      </c>
      <c r="G379" s="74" t="n">
        <v>244236</v>
      </c>
      <c r="H379" s="74" t="n">
        <v>155512</v>
      </c>
    </row>
    <row r="380" customFormat="false" ht="12.95" hidden="false" customHeight="true" outlineLevel="0" collapsed="false">
      <c r="A380" s="67" t="s">
        <v>345</v>
      </c>
      <c r="B380" s="74" t="n">
        <v>1580197</v>
      </c>
      <c r="C380" s="74" t="n">
        <v>444902</v>
      </c>
      <c r="D380" s="74" t="n">
        <v>247788</v>
      </c>
      <c r="E380" s="214" t="n">
        <v>15.6808296687059</v>
      </c>
      <c r="F380" s="215" t="n">
        <v>55.6949620365833</v>
      </c>
      <c r="G380" s="74" t="n">
        <v>243504</v>
      </c>
      <c r="H380" s="74" t="n">
        <v>154784</v>
      </c>
    </row>
    <row r="381" s="231" customFormat="true" ht="12.75" hidden="false" customHeight="true" outlineLevel="0" collapsed="false">
      <c r="A381" s="87" t="s">
        <v>374</v>
      </c>
      <c r="B381" s="81" t="n">
        <v>783883</v>
      </c>
      <c r="C381" s="81" t="n">
        <v>86300</v>
      </c>
      <c r="D381" s="81" t="n">
        <v>85446</v>
      </c>
      <c r="E381" s="221" t="n">
        <v>10.9003512003705</v>
      </c>
      <c r="F381" s="228" t="n">
        <v>99.0104287369641</v>
      </c>
      <c r="G381" s="81" t="n">
        <v>33500</v>
      </c>
      <c r="H381" s="81" t="n">
        <v>36590</v>
      </c>
    </row>
    <row r="382" customFormat="false" ht="12.75" hidden="false" customHeight="true" outlineLevel="0" collapsed="false">
      <c r="A382" s="67" t="s">
        <v>377</v>
      </c>
      <c r="B382" s="74" t="n">
        <v>732</v>
      </c>
      <c r="C382" s="74" t="n">
        <v>732</v>
      </c>
      <c r="D382" s="74" t="n">
        <v>728</v>
      </c>
      <c r="E382" s="214" t="n">
        <v>99.4535519125683</v>
      </c>
      <c r="F382" s="228" t="n">
        <v>99.4535519125683</v>
      </c>
      <c r="G382" s="74" t="n">
        <v>732</v>
      </c>
      <c r="H382" s="74" t="n">
        <v>728</v>
      </c>
    </row>
    <row r="383" customFormat="false" ht="25.5" hidden="false" customHeight="true" outlineLevel="0" collapsed="false">
      <c r="A383" s="224" t="s">
        <v>407</v>
      </c>
      <c r="B383" s="74" t="n">
        <v>732</v>
      </c>
      <c r="C383" s="74" t="n">
        <v>732</v>
      </c>
      <c r="D383" s="74" t="n">
        <v>728</v>
      </c>
      <c r="E383" s="214" t="n">
        <v>99.4535519125683</v>
      </c>
      <c r="F383" s="228" t="n">
        <v>99.4535519125683</v>
      </c>
      <c r="G383" s="74" t="n">
        <v>732</v>
      </c>
      <c r="H383" s="74" t="n">
        <v>728</v>
      </c>
    </row>
    <row r="384" customFormat="false" ht="12.75" hidden="false" customHeight="true" outlineLevel="0" collapsed="false">
      <c r="A384" s="67" t="s">
        <v>354</v>
      </c>
      <c r="B384" s="74" t="n">
        <v>4000</v>
      </c>
      <c r="C384" s="74" t="n">
        <v>4000</v>
      </c>
      <c r="D384" s="74" t="n">
        <v>3407</v>
      </c>
      <c r="E384" s="214" t="n">
        <v>85.175</v>
      </c>
      <c r="F384" s="228" t="n">
        <v>85.175</v>
      </c>
      <c r="G384" s="74" t="n">
        <v>0</v>
      </c>
      <c r="H384" s="74" t="n">
        <v>3407</v>
      </c>
    </row>
    <row r="385" customFormat="false" ht="12.75" hidden="false" customHeight="true" outlineLevel="0" collapsed="false">
      <c r="A385" s="67" t="s">
        <v>355</v>
      </c>
      <c r="B385" s="74" t="n">
        <v>4000</v>
      </c>
      <c r="C385" s="74" t="n">
        <v>4000</v>
      </c>
      <c r="D385" s="74" t="n">
        <v>3407</v>
      </c>
      <c r="E385" s="214" t="n">
        <v>85.175</v>
      </c>
      <c r="F385" s="228" t="n">
        <v>85.175</v>
      </c>
      <c r="G385" s="74" t="n">
        <v>0</v>
      </c>
      <c r="H385" s="74" t="n">
        <v>3407</v>
      </c>
    </row>
    <row r="386" customFormat="false" ht="25.5" hidden="false" customHeight="true" outlineLevel="0" collapsed="false">
      <c r="A386" s="227" t="s">
        <v>408</v>
      </c>
      <c r="B386" s="74"/>
      <c r="C386" s="74"/>
      <c r="D386" s="74"/>
      <c r="E386" s="214"/>
      <c r="F386" s="215"/>
      <c r="G386" s="74"/>
      <c r="H386" s="74"/>
    </row>
    <row r="387" customFormat="false" ht="12.95" hidden="false" customHeight="true" outlineLevel="0" collapsed="false">
      <c r="A387" s="210" t="s">
        <v>338</v>
      </c>
      <c r="B387" s="70" t="n">
        <v>3519367</v>
      </c>
      <c r="C387" s="70" t="n">
        <v>410153</v>
      </c>
      <c r="D387" s="70" t="n">
        <v>410153</v>
      </c>
      <c r="E387" s="208" t="n">
        <v>11.6541696276632</v>
      </c>
      <c r="F387" s="211" t="n">
        <v>100</v>
      </c>
      <c r="G387" s="70" t="n">
        <v>93921</v>
      </c>
      <c r="H387" s="70" t="n">
        <v>93921</v>
      </c>
    </row>
    <row r="388" customFormat="false" ht="12.95" hidden="false" customHeight="true" outlineLevel="0" collapsed="false">
      <c r="A388" s="212" t="s">
        <v>339</v>
      </c>
      <c r="B388" s="74" t="n">
        <v>3519367</v>
      </c>
      <c r="C388" s="74" t="n">
        <v>410153</v>
      </c>
      <c r="D388" s="74" t="n">
        <v>410153</v>
      </c>
      <c r="E388" s="214" t="n">
        <v>11.6541696276632</v>
      </c>
      <c r="F388" s="215" t="n">
        <v>100</v>
      </c>
      <c r="G388" s="74" t="n">
        <v>93921</v>
      </c>
      <c r="H388" s="74" t="n">
        <v>93921</v>
      </c>
    </row>
    <row r="389" customFormat="false" ht="12.95" hidden="false" customHeight="true" outlineLevel="0" collapsed="false">
      <c r="A389" s="68" t="s">
        <v>371</v>
      </c>
      <c r="B389" s="70" t="n">
        <v>3519367</v>
      </c>
      <c r="C389" s="70" t="n">
        <v>410153</v>
      </c>
      <c r="D389" s="70" t="n">
        <v>258368</v>
      </c>
      <c r="E389" s="208" t="n">
        <v>7.34132018627213</v>
      </c>
      <c r="F389" s="211" t="n">
        <v>62.993078192772</v>
      </c>
      <c r="G389" s="70" t="n">
        <v>93921</v>
      </c>
      <c r="H389" s="70" t="n">
        <v>67148</v>
      </c>
    </row>
    <row r="390" customFormat="false" ht="12.95" hidden="false" customHeight="true" outlineLevel="0" collapsed="false">
      <c r="A390" s="67" t="s">
        <v>373</v>
      </c>
      <c r="B390" s="74" t="n">
        <v>3482767</v>
      </c>
      <c r="C390" s="74" t="n">
        <v>390753</v>
      </c>
      <c r="D390" s="74" t="n">
        <v>241200</v>
      </c>
      <c r="E390" s="214" t="n">
        <v>6.92552789204676</v>
      </c>
      <c r="F390" s="215" t="n">
        <v>61.7269733053873</v>
      </c>
      <c r="G390" s="74" t="n">
        <v>89921</v>
      </c>
      <c r="H390" s="74" t="n">
        <v>62974</v>
      </c>
    </row>
    <row r="391" customFormat="false" ht="12.95" hidden="false" customHeight="true" outlineLevel="0" collapsed="false">
      <c r="A391" s="67" t="s">
        <v>345</v>
      </c>
      <c r="B391" s="74" t="n">
        <v>622213</v>
      </c>
      <c r="C391" s="74" t="n">
        <v>222653</v>
      </c>
      <c r="D391" s="74" t="n">
        <v>145569</v>
      </c>
      <c r="E391" s="214" t="n">
        <v>23.3953646098683</v>
      </c>
      <c r="F391" s="215" t="n">
        <v>65.3793122032939</v>
      </c>
      <c r="G391" s="74" t="n">
        <v>47329</v>
      </c>
      <c r="H391" s="74" t="n">
        <v>35940</v>
      </c>
    </row>
    <row r="392" s="231" customFormat="true" ht="12.95" hidden="false" customHeight="true" outlineLevel="0" collapsed="false">
      <c r="A392" s="87" t="s">
        <v>374</v>
      </c>
      <c r="B392" s="81" t="n">
        <v>348975</v>
      </c>
      <c r="C392" s="81" t="n">
        <v>113333</v>
      </c>
      <c r="D392" s="81" t="n">
        <v>85193</v>
      </c>
      <c r="E392" s="221" t="n">
        <v>24.4123504549037</v>
      </c>
      <c r="F392" s="228" t="n">
        <v>75.1705152073977</v>
      </c>
      <c r="G392" s="81" t="n">
        <v>24930</v>
      </c>
      <c r="H392" s="81" t="n">
        <v>21107</v>
      </c>
    </row>
    <row r="393" customFormat="false" ht="12.95" hidden="false" customHeight="true" outlineLevel="0" collapsed="false">
      <c r="A393" s="67" t="s">
        <v>377</v>
      </c>
      <c r="B393" s="74" t="n">
        <v>2860554</v>
      </c>
      <c r="C393" s="74" t="n">
        <v>168100</v>
      </c>
      <c r="D393" s="74" t="n">
        <v>95631</v>
      </c>
      <c r="E393" s="214" t="n">
        <v>3.3430936804549</v>
      </c>
      <c r="F393" s="215" t="n">
        <v>56.8893515764426</v>
      </c>
      <c r="G393" s="74" t="n">
        <v>42592</v>
      </c>
      <c r="H393" s="74" t="n">
        <v>27034</v>
      </c>
    </row>
    <row r="394" s="231" customFormat="true" ht="12.95" hidden="false" customHeight="true" outlineLevel="0" collapsed="false">
      <c r="A394" s="218" t="s">
        <v>409</v>
      </c>
      <c r="B394" s="81" t="n">
        <v>7021</v>
      </c>
      <c r="C394" s="220" t="s">
        <v>12</v>
      </c>
      <c r="D394" s="81" t="n">
        <v>2340</v>
      </c>
      <c r="E394" s="221" t="n">
        <v>33.3285856715568</v>
      </c>
      <c r="F394" s="222" t="s">
        <v>12</v>
      </c>
      <c r="G394" s="220" t="s">
        <v>12</v>
      </c>
      <c r="H394" s="81" t="n">
        <v>0</v>
      </c>
    </row>
    <row r="395" customFormat="false" ht="24.75" hidden="false" customHeight="true" outlineLevel="0" collapsed="false">
      <c r="A395" s="224" t="s">
        <v>351</v>
      </c>
      <c r="B395" s="74" t="n">
        <v>280311</v>
      </c>
      <c r="C395" s="74" t="n">
        <v>92810</v>
      </c>
      <c r="D395" s="74" t="n">
        <v>75120</v>
      </c>
      <c r="E395" s="214" t="n">
        <v>26.7988056123377</v>
      </c>
      <c r="F395" s="215" t="n">
        <v>80.9395539273785</v>
      </c>
      <c r="G395" s="74" t="n">
        <v>27534</v>
      </c>
      <c r="H395" s="74" t="n">
        <v>18904</v>
      </c>
    </row>
    <row r="396" customFormat="false" ht="12" hidden="false" customHeight="true" outlineLevel="0" collapsed="false">
      <c r="A396" s="67" t="s">
        <v>405</v>
      </c>
      <c r="B396" s="74" t="n">
        <v>2573222</v>
      </c>
      <c r="C396" s="74" t="n">
        <v>72365</v>
      </c>
      <c r="D396" s="74" t="n">
        <v>18171</v>
      </c>
      <c r="E396" s="214" t="n">
        <v>0.706157494378643</v>
      </c>
      <c r="F396" s="215" t="n">
        <v>25.1102052097008</v>
      </c>
      <c r="G396" s="74" t="n">
        <v>14473</v>
      </c>
      <c r="H396" s="74" t="n">
        <v>8130</v>
      </c>
    </row>
    <row r="397" customFormat="false" ht="12.95" hidden="false" customHeight="true" outlineLevel="0" collapsed="false">
      <c r="A397" s="67" t="s">
        <v>354</v>
      </c>
      <c r="B397" s="74" t="n">
        <v>36600</v>
      </c>
      <c r="C397" s="74" t="n">
        <v>19400</v>
      </c>
      <c r="D397" s="74" t="n">
        <v>17168</v>
      </c>
      <c r="E397" s="214" t="n">
        <v>46.9071038251366</v>
      </c>
      <c r="F397" s="215" t="n">
        <v>88.4948453608247</v>
      </c>
      <c r="G397" s="74" t="n">
        <v>4000</v>
      </c>
      <c r="H397" s="74" t="n">
        <v>4174</v>
      </c>
    </row>
    <row r="398" customFormat="false" ht="12.95" hidden="false" customHeight="true" outlineLevel="0" collapsed="false">
      <c r="A398" s="67" t="s">
        <v>355</v>
      </c>
      <c r="B398" s="74" t="n">
        <v>36600</v>
      </c>
      <c r="C398" s="74" t="n">
        <v>19400</v>
      </c>
      <c r="D398" s="74" t="n">
        <v>17168</v>
      </c>
      <c r="E398" s="214" t="n">
        <v>46.9071038251366</v>
      </c>
      <c r="F398" s="215" t="n">
        <v>88.4948453608247</v>
      </c>
      <c r="G398" s="74" t="n">
        <v>4000</v>
      </c>
      <c r="H398" s="74" t="n">
        <v>4174</v>
      </c>
    </row>
    <row r="399" customFormat="false" ht="12.95" hidden="false" customHeight="true" outlineLevel="0" collapsed="false">
      <c r="A399" s="227" t="s">
        <v>410</v>
      </c>
      <c r="B399" s="70"/>
      <c r="C399" s="70"/>
      <c r="D399" s="70"/>
      <c r="E399" s="208"/>
      <c r="F399" s="211"/>
      <c r="G399" s="70"/>
      <c r="H399" s="70"/>
    </row>
    <row r="400" customFormat="false" ht="12.95" hidden="false" customHeight="true" outlineLevel="0" collapsed="false">
      <c r="A400" s="210" t="s">
        <v>338</v>
      </c>
      <c r="B400" s="70" t="n">
        <v>47516</v>
      </c>
      <c r="C400" s="70" t="n">
        <v>19532</v>
      </c>
      <c r="D400" s="70" t="n">
        <v>19532</v>
      </c>
      <c r="E400" s="208" t="n">
        <v>41.1061537166428</v>
      </c>
      <c r="F400" s="211" t="n">
        <v>100</v>
      </c>
      <c r="G400" s="70" t="n">
        <v>3800</v>
      </c>
      <c r="H400" s="70" t="n">
        <v>3800</v>
      </c>
    </row>
    <row r="401" customFormat="false" ht="12.95" hidden="false" customHeight="true" outlineLevel="0" collapsed="false">
      <c r="A401" s="212" t="s">
        <v>339</v>
      </c>
      <c r="B401" s="74" t="n">
        <v>47516</v>
      </c>
      <c r="C401" s="74" t="n">
        <v>19532</v>
      </c>
      <c r="D401" s="74" t="n">
        <v>19532</v>
      </c>
      <c r="E401" s="214" t="n">
        <v>41.1061537166428</v>
      </c>
      <c r="F401" s="215" t="n">
        <v>100</v>
      </c>
      <c r="G401" s="74" t="n">
        <v>3800</v>
      </c>
      <c r="H401" s="74" t="n">
        <v>3800</v>
      </c>
    </row>
    <row r="402" customFormat="false" ht="12.95" hidden="false" customHeight="true" outlineLevel="0" collapsed="false">
      <c r="A402" s="68" t="s">
        <v>371</v>
      </c>
      <c r="B402" s="70" t="n">
        <v>47516</v>
      </c>
      <c r="C402" s="70" t="n">
        <v>19532</v>
      </c>
      <c r="D402" s="70" t="n">
        <v>18274</v>
      </c>
      <c r="E402" s="208" t="n">
        <v>38.4586244633387</v>
      </c>
      <c r="F402" s="211" t="n">
        <v>93.5592873233668</v>
      </c>
      <c r="G402" s="70" t="n">
        <v>3800</v>
      </c>
      <c r="H402" s="70" t="n">
        <v>3228</v>
      </c>
    </row>
    <row r="403" customFormat="false" ht="12.95" hidden="false" customHeight="true" outlineLevel="0" collapsed="false">
      <c r="A403" s="67" t="s">
        <v>344</v>
      </c>
      <c r="B403" s="74" t="n">
        <v>47516</v>
      </c>
      <c r="C403" s="74" t="n">
        <v>19532</v>
      </c>
      <c r="D403" s="74" t="n">
        <v>18274</v>
      </c>
      <c r="E403" s="214" t="n">
        <v>38.4586244633387</v>
      </c>
      <c r="F403" s="215" t="n">
        <v>93.5592873233668</v>
      </c>
      <c r="G403" s="74" t="n">
        <v>3800</v>
      </c>
      <c r="H403" s="74" t="n">
        <v>3228</v>
      </c>
    </row>
    <row r="404" customFormat="false" ht="12.95" hidden="false" customHeight="true" outlineLevel="0" collapsed="false">
      <c r="A404" s="67" t="s">
        <v>345</v>
      </c>
      <c r="B404" s="74" t="n">
        <v>47516</v>
      </c>
      <c r="C404" s="74" t="n">
        <v>19532</v>
      </c>
      <c r="D404" s="74" t="n">
        <v>18274</v>
      </c>
      <c r="E404" s="214" t="n">
        <v>38.4586244633387</v>
      </c>
      <c r="F404" s="215" t="n">
        <v>93.5592873233668</v>
      </c>
      <c r="G404" s="74" t="n">
        <v>3800</v>
      </c>
      <c r="H404" s="74" t="n">
        <v>3228</v>
      </c>
    </row>
    <row r="405" s="231" customFormat="true" ht="13.5" hidden="false" customHeight="true" outlineLevel="0" collapsed="false">
      <c r="A405" s="87" t="s">
        <v>374</v>
      </c>
      <c r="B405" s="81" t="n">
        <v>35331</v>
      </c>
      <c r="C405" s="81" t="n">
        <v>14532</v>
      </c>
      <c r="D405" s="81" t="n">
        <v>13288</v>
      </c>
      <c r="E405" s="221" t="n">
        <v>37.6100308510939</v>
      </c>
      <c r="F405" s="228" t="n">
        <v>91.439581612992</v>
      </c>
      <c r="G405" s="81" t="n">
        <v>2800</v>
      </c>
      <c r="H405" s="81" t="n">
        <v>2303</v>
      </c>
    </row>
    <row r="406" customFormat="false" ht="12.95" hidden="false" customHeight="true" outlineLevel="0" collapsed="false">
      <c r="A406" s="227" t="s">
        <v>411</v>
      </c>
      <c r="B406" s="70"/>
      <c r="C406" s="70"/>
      <c r="D406" s="70"/>
      <c r="E406" s="208"/>
      <c r="F406" s="211"/>
      <c r="G406" s="70"/>
      <c r="H406" s="70"/>
    </row>
    <row r="407" customFormat="false" ht="12.95" hidden="false" customHeight="true" outlineLevel="0" collapsed="false">
      <c r="A407" s="210" t="s">
        <v>338</v>
      </c>
      <c r="B407" s="70" t="n">
        <v>3540555</v>
      </c>
      <c r="C407" s="70" t="n">
        <v>1475000</v>
      </c>
      <c r="D407" s="70" t="n">
        <v>1475000</v>
      </c>
      <c r="E407" s="208" t="n">
        <v>41.6601352047913</v>
      </c>
      <c r="F407" s="211" t="n">
        <v>100</v>
      </c>
      <c r="G407" s="70" t="n">
        <v>295000</v>
      </c>
      <c r="H407" s="70" t="n">
        <v>295000</v>
      </c>
    </row>
    <row r="408" customFormat="false" ht="12.95" hidden="false" customHeight="true" outlineLevel="0" collapsed="false">
      <c r="A408" s="212" t="s">
        <v>339</v>
      </c>
      <c r="B408" s="74" t="n">
        <v>3540555</v>
      </c>
      <c r="C408" s="74" t="n">
        <v>1475000</v>
      </c>
      <c r="D408" s="74" t="n">
        <v>1475000</v>
      </c>
      <c r="E408" s="214" t="n">
        <v>41.6601352047913</v>
      </c>
      <c r="F408" s="215" t="n">
        <v>100</v>
      </c>
      <c r="G408" s="74" t="n">
        <v>295000</v>
      </c>
      <c r="H408" s="74" t="n">
        <v>295000</v>
      </c>
    </row>
    <row r="409" customFormat="false" ht="12.95" hidden="false" customHeight="true" outlineLevel="0" collapsed="false">
      <c r="A409" s="68" t="s">
        <v>371</v>
      </c>
      <c r="B409" s="70" t="n">
        <v>3540555</v>
      </c>
      <c r="C409" s="70" t="n">
        <v>1475000</v>
      </c>
      <c r="D409" s="70" t="n">
        <v>1471919</v>
      </c>
      <c r="E409" s="208" t="n">
        <v>41.5731149494924</v>
      </c>
      <c r="F409" s="211" t="n">
        <v>99.7911186440678</v>
      </c>
      <c r="G409" s="70" t="n">
        <v>295000</v>
      </c>
      <c r="H409" s="70" t="n">
        <v>291919</v>
      </c>
    </row>
    <row r="410" customFormat="false" ht="12.95" hidden="false" customHeight="true" outlineLevel="0" collapsed="false">
      <c r="A410" s="67" t="s">
        <v>373</v>
      </c>
      <c r="B410" s="74" t="n">
        <v>3540555</v>
      </c>
      <c r="C410" s="74" t="n">
        <v>1475000</v>
      </c>
      <c r="D410" s="74" t="n">
        <v>1471919</v>
      </c>
      <c r="E410" s="214" t="n">
        <v>41.5731149494924</v>
      </c>
      <c r="F410" s="215" t="n">
        <v>99.7911186440678</v>
      </c>
      <c r="G410" s="74" t="n">
        <v>295000</v>
      </c>
      <c r="H410" s="74" t="n">
        <v>291919</v>
      </c>
    </row>
    <row r="411" customFormat="false" ht="12.95" hidden="false" customHeight="true" outlineLevel="0" collapsed="false">
      <c r="A411" s="67" t="s">
        <v>345</v>
      </c>
      <c r="B411" s="74" t="n">
        <v>3540555</v>
      </c>
      <c r="C411" s="74" t="n">
        <v>1475000</v>
      </c>
      <c r="D411" s="74" t="n">
        <v>1471919</v>
      </c>
      <c r="E411" s="214" t="n">
        <v>41.5731149494924</v>
      </c>
      <c r="F411" s="215" t="n">
        <v>99.7911186440678</v>
      </c>
      <c r="G411" s="74" t="n">
        <v>295000</v>
      </c>
      <c r="H411" s="74" t="n">
        <v>291919</v>
      </c>
    </row>
    <row r="412" customFormat="false" ht="27" hidden="false" customHeight="true" outlineLevel="0" collapsed="false">
      <c r="A412" s="227" t="s">
        <v>412</v>
      </c>
      <c r="B412" s="74"/>
      <c r="C412" s="74"/>
      <c r="D412" s="74"/>
      <c r="E412" s="214"/>
      <c r="F412" s="215"/>
      <c r="G412" s="74"/>
      <c r="H412" s="74"/>
    </row>
    <row r="413" customFormat="false" ht="12.95" hidden="false" customHeight="true" outlineLevel="0" collapsed="false">
      <c r="A413" s="210" t="s">
        <v>338</v>
      </c>
      <c r="B413" s="70" t="n">
        <v>3310238</v>
      </c>
      <c r="C413" s="70" t="n">
        <v>980808</v>
      </c>
      <c r="D413" s="70" t="n">
        <v>591044</v>
      </c>
      <c r="E413" s="208" t="n">
        <v>17.8550303633757</v>
      </c>
      <c r="F413" s="211" t="n">
        <v>60.2609277248962</v>
      </c>
      <c r="G413" s="70" t="n">
        <v>57340</v>
      </c>
      <c r="H413" s="70" t="n">
        <v>65800</v>
      </c>
    </row>
    <row r="414" customFormat="false" ht="12.95" hidden="false" customHeight="true" outlineLevel="0" collapsed="false">
      <c r="A414" s="212" t="s">
        <v>413</v>
      </c>
      <c r="B414" s="74" t="n">
        <v>1250296</v>
      </c>
      <c r="C414" s="74" t="n">
        <v>304066</v>
      </c>
      <c r="D414" s="74" t="n">
        <v>304066</v>
      </c>
      <c r="E414" s="214" t="n">
        <v>24.3195211373947</v>
      </c>
      <c r="F414" s="215" t="n">
        <v>100</v>
      </c>
      <c r="G414" s="74" t="n">
        <v>57340</v>
      </c>
      <c r="H414" s="74" t="n">
        <v>57340</v>
      </c>
    </row>
    <row r="415" customFormat="false" ht="12.95" hidden="false" customHeight="true" outlineLevel="0" collapsed="false">
      <c r="A415" s="67" t="s">
        <v>414</v>
      </c>
      <c r="B415" s="74" t="n">
        <v>2059942</v>
      </c>
      <c r="C415" s="74" t="n">
        <v>676742</v>
      </c>
      <c r="D415" s="74" t="n">
        <v>286978</v>
      </c>
      <c r="E415" s="214" t="n">
        <v>13.9313631160489</v>
      </c>
      <c r="F415" s="215" t="n">
        <v>42.4058208297993</v>
      </c>
      <c r="G415" s="74" t="n">
        <v>0</v>
      </c>
      <c r="H415" s="74" t="n">
        <v>8460</v>
      </c>
    </row>
    <row r="416" customFormat="false" ht="12.95" hidden="false" customHeight="true" outlineLevel="0" collapsed="false">
      <c r="A416" s="68" t="s">
        <v>371</v>
      </c>
      <c r="B416" s="70" t="n">
        <v>3310238</v>
      </c>
      <c r="C416" s="70" t="n">
        <v>980808</v>
      </c>
      <c r="D416" s="70" t="n">
        <v>564366</v>
      </c>
      <c r="E416" s="208" t="n">
        <v>17.0491064388724</v>
      </c>
      <c r="F416" s="211" t="n">
        <v>57.5409254410649</v>
      </c>
      <c r="G416" s="70" t="n">
        <v>57340</v>
      </c>
      <c r="H416" s="70" t="n">
        <v>78153</v>
      </c>
    </row>
    <row r="417" customFormat="false" ht="12.95" hidden="false" customHeight="true" outlineLevel="0" collapsed="false">
      <c r="A417" s="67" t="s">
        <v>373</v>
      </c>
      <c r="B417" s="74" t="n">
        <v>3291390</v>
      </c>
      <c r="C417" s="74" t="n">
        <v>961960</v>
      </c>
      <c r="D417" s="74" t="n">
        <v>547458</v>
      </c>
      <c r="E417" s="214" t="n">
        <v>16.6330334600275</v>
      </c>
      <c r="F417" s="215" t="n">
        <v>56.9106823568548</v>
      </c>
      <c r="G417" s="74" t="n">
        <v>57340</v>
      </c>
      <c r="H417" s="74" t="n">
        <v>67240</v>
      </c>
    </row>
    <row r="418" customFormat="false" ht="12.95" hidden="false" customHeight="true" outlineLevel="0" collapsed="false">
      <c r="A418" s="67" t="s">
        <v>345</v>
      </c>
      <c r="B418" s="74" t="n">
        <v>3233431</v>
      </c>
      <c r="C418" s="74" t="n">
        <v>937810</v>
      </c>
      <c r="D418" s="74" t="n">
        <v>533298</v>
      </c>
      <c r="E418" s="214" t="n">
        <v>16.4932543790172</v>
      </c>
      <c r="F418" s="215" t="n">
        <v>56.866316204775</v>
      </c>
      <c r="G418" s="74" t="n">
        <v>52510</v>
      </c>
      <c r="H418" s="74" t="n">
        <v>66480</v>
      </c>
    </row>
    <row r="419" s="231" customFormat="true" ht="12.95" hidden="false" customHeight="true" outlineLevel="0" collapsed="false">
      <c r="A419" s="87" t="s">
        <v>374</v>
      </c>
      <c r="B419" s="81" t="n">
        <v>226518</v>
      </c>
      <c r="C419" s="81" t="n">
        <v>96260</v>
      </c>
      <c r="D419" s="81" t="n">
        <v>85193</v>
      </c>
      <c r="E419" s="221" t="n">
        <v>37.6098146725647</v>
      </c>
      <c r="F419" s="228" t="n">
        <v>88.5030126740079</v>
      </c>
      <c r="G419" s="81" t="n">
        <v>19250</v>
      </c>
      <c r="H419" s="81" t="n">
        <v>17135</v>
      </c>
    </row>
    <row r="420" customFormat="false" ht="12.95" hidden="false" customHeight="true" outlineLevel="0" collapsed="false">
      <c r="A420" s="67" t="s">
        <v>377</v>
      </c>
      <c r="B420" s="74" t="n">
        <v>57959</v>
      </c>
      <c r="C420" s="74" t="n">
        <v>24150</v>
      </c>
      <c r="D420" s="74" t="n">
        <v>14160</v>
      </c>
      <c r="E420" s="214" t="n">
        <v>24.4310633378768</v>
      </c>
      <c r="F420" s="215" t="n">
        <v>58.6335403726708</v>
      </c>
      <c r="G420" s="74" t="n">
        <v>4830</v>
      </c>
      <c r="H420" s="74" t="n">
        <v>760</v>
      </c>
    </row>
    <row r="421" customFormat="false" ht="24.75" hidden="false" customHeight="true" outlineLevel="0" collapsed="false">
      <c r="A421" s="224" t="s">
        <v>375</v>
      </c>
      <c r="B421" s="74" t="n">
        <v>57959</v>
      </c>
      <c r="C421" s="74" t="n">
        <v>24150</v>
      </c>
      <c r="D421" s="74" t="n">
        <v>14160</v>
      </c>
      <c r="E421" s="214" t="n">
        <v>24.4310633378768</v>
      </c>
      <c r="F421" s="215" t="n">
        <v>58.6335403726708</v>
      </c>
      <c r="G421" s="74" t="n">
        <v>4830</v>
      </c>
      <c r="H421" s="74" t="n">
        <v>760</v>
      </c>
    </row>
    <row r="422" customFormat="false" ht="12.75" hidden="false" customHeight="true" outlineLevel="0" collapsed="false">
      <c r="A422" s="67" t="s">
        <v>354</v>
      </c>
      <c r="B422" s="74" t="n">
        <v>18848</v>
      </c>
      <c r="C422" s="74" t="n">
        <v>18848</v>
      </c>
      <c r="D422" s="74" t="n">
        <v>16908</v>
      </c>
      <c r="E422" s="214" t="n">
        <v>89.7071307300509</v>
      </c>
      <c r="F422" s="215" t="n">
        <v>89.7071307300509</v>
      </c>
      <c r="G422" s="74" t="n">
        <v>0</v>
      </c>
      <c r="H422" s="74" t="n">
        <v>10913</v>
      </c>
    </row>
    <row r="423" customFormat="false" ht="12.75" hidden="false" customHeight="true" outlineLevel="0" collapsed="false">
      <c r="A423" s="67" t="s">
        <v>355</v>
      </c>
      <c r="B423" s="74" t="n">
        <v>18848</v>
      </c>
      <c r="C423" s="74" t="n">
        <v>18848</v>
      </c>
      <c r="D423" s="74" t="n">
        <v>16908</v>
      </c>
      <c r="E423" s="214" t="n">
        <v>89.7071307300509</v>
      </c>
      <c r="F423" s="215" t="n">
        <v>89.7071307300509</v>
      </c>
      <c r="G423" s="74" t="n">
        <v>0</v>
      </c>
      <c r="H423" s="74" t="n">
        <v>10913</v>
      </c>
    </row>
    <row r="424" customFormat="false" ht="12.95" hidden="false" customHeight="true" outlineLevel="0" collapsed="false">
      <c r="A424" s="216" t="s">
        <v>415</v>
      </c>
      <c r="B424" s="70"/>
      <c r="C424" s="70"/>
      <c r="D424" s="70"/>
      <c r="E424" s="208"/>
      <c r="F424" s="211"/>
      <c r="G424" s="70"/>
      <c r="H424" s="70"/>
    </row>
    <row r="425" customFormat="false" ht="12.95" hidden="false" customHeight="true" outlineLevel="0" collapsed="false">
      <c r="A425" s="210" t="s">
        <v>338</v>
      </c>
      <c r="B425" s="70" t="n">
        <v>7560857</v>
      </c>
      <c r="C425" s="70" t="n">
        <v>3268825</v>
      </c>
      <c r="D425" s="70" t="n">
        <v>3202305</v>
      </c>
      <c r="E425" s="208" t="n">
        <v>42.3537305361019</v>
      </c>
      <c r="F425" s="211" t="n">
        <v>97.965018011059</v>
      </c>
      <c r="G425" s="70" t="n">
        <v>627739</v>
      </c>
      <c r="H425" s="70" t="n">
        <v>614439</v>
      </c>
    </row>
    <row r="426" customFormat="false" ht="12.95" hidden="false" customHeight="true" outlineLevel="0" collapsed="false">
      <c r="A426" s="212" t="s">
        <v>339</v>
      </c>
      <c r="B426" s="74" t="n">
        <v>7492333</v>
      </c>
      <c r="C426" s="74" t="n">
        <v>3201825</v>
      </c>
      <c r="D426" s="74" t="n">
        <v>3201825</v>
      </c>
      <c r="E426" s="214" t="n">
        <v>42.734686245259</v>
      </c>
      <c r="F426" s="215" t="n">
        <v>100</v>
      </c>
      <c r="G426" s="74" t="n">
        <v>614439</v>
      </c>
      <c r="H426" s="74" t="n">
        <v>614439</v>
      </c>
    </row>
    <row r="427" customFormat="false" ht="14.25" hidden="false" customHeight="true" outlineLevel="0" collapsed="false">
      <c r="A427" s="212" t="s">
        <v>341</v>
      </c>
      <c r="B427" s="74" t="n">
        <v>2024</v>
      </c>
      <c r="C427" s="74" t="n">
        <v>500</v>
      </c>
      <c r="D427" s="74" t="n">
        <v>480</v>
      </c>
      <c r="E427" s="214" t="n">
        <v>23.7154150197628</v>
      </c>
      <c r="F427" s="215" t="n">
        <v>96</v>
      </c>
      <c r="G427" s="74" t="n">
        <v>0</v>
      </c>
      <c r="H427" s="74" t="n">
        <v>0</v>
      </c>
    </row>
    <row r="428" customFormat="false" ht="14.25" hidden="false" customHeight="true" outlineLevel="0" collapsed="false">
      <c r="A428" s="67" t="s">
        <v>414</v>
      </c>
      <c r="B428" s="74" t="n">
        <v>66500</v>
      </c>
      <c r="C428" s="74" t="n">
        <v>66500</v>
      </c>
      <c r="D428" s="74" t="n">
        <v>0</v>
      </c>
      <c r="E428" s="214" t="n">
        <v>0</v>
      </c>
      <c r="F428" s="215" t="n">
        <v>0</v>
      </c>
      <c r="G428" s="74" t="n">
        <v>13300</v>
      </c>
      <c r="H428" s="74" t="n">
        <v>0</v>
      </c>
    </row>
    <row r="429" customFormat="false" ht="12.95" hidden="false" customHeight="true" outlineLevel="0" collapsed="false">
      <c r="A429" s="68" t="s">
        <v>371</v>
      </c>
      <c r="B429" s="70" t="n">
        <v>7560857</v>
      </c>
      <c r="C429" s="70" t="n">
        <v>3268825</v>
      </c>
      <c r="D429" s="70" t="n">
        <v>3104023</v>
      </c>
      <c r="E429" s="208" t="n">
        <v>41.0538514350953</v>
      </c>
      <c r="F429" s="211" t="n">
        <v>94.9583718920407</v>
      </c>
      <c r="G429" s="70" t="n">
        <v>627739</v>
      </c>
      <c r="H429" s="70" t="n">
        <v>584732</v>
      </c>
    </row>
    <row r="430" customFormat="false" ht="12.95" hidden="false" customHeight="true" outlineLevel="0" collapsed="false">
      <c r="A430" s="67" t="s">
        <v>373</v>
      </c>
      <c r="B430" s="74" t="n">
        <v>7346207</v>
      </c>
      <c r="C430" s="74" t="n">
        <v>3176397</v>
      </c>
      <c r="D430" s="74" t="n">
        <v>3076910</v>
      </c>
      <c r="E430" s="214" t="n">
        <v>41.8843356850685</v>
      </c>
      <c r="F430" s="215" t="n">
        <v>96.8679292922138</v>
      </c>
      <c r="G430" s="74" t="n">
        <v>625739</v>
      </c>
      <c r="H430" s="74" t="n">
        <v>581669</v>
      </c>
    </row>
    <row r="431" customFormat="false" ht="12.95" hidden="false" customHeight="true" outlineLevel="0" collapsed="false">
      <c r="A431" s="67" t="s">
        <v>345</v>
      </c>
      <c r="B431" s="74" t="n">
        <v>318368</v>
      </c>
      <c r="C431" s="74" t="n">
        <v>183099</v>
      </c>
      <c r="D431" s="74" t="n">
        <v>83612</v>
      </c>
      <c r="E431" s="214" t="n">
        <v>26.2626897175596</v>
      </c>
      <c r="F431" s="215" t="n">
        <v>45.6649135167314</v>
      </c>
      <c r="G431" s="74" t="n">
        <v>66299</v>
      </c>
      <c r="H431" s="74" t="n">
        <v>22229</v>
      </c>
    </row>
    <row r="432" s="231" customFormat="true" ht="12.95" hidden="false" customHeight="true" outlineLevel="0" collapsed="false">
      <c r="A432" s="87" t="s">
        <v>374</v>
      </c>
      <c r="B432" s="81" t="n">
        <v>117248</v>
      </c>
      <c r="C432" s="81" t="n">
        <v>59504</v>
      </c>
      <c r="D432" s="81" t="n">
        <v>37739</v>
      </c>
      <c r="E432" s="221" t="n">
        <v>32.1873294213974</v>
      </c>
      <c r="F432" s="228" t="n">
        <v>63.4226270502823</v>
      </c>
      <c r="G432" s="81" t="n">
        <v>29504</v>
      </c>
      <c r="H432" s="81" t="n">
        <v>13643</v>
      </c>
    </row>
    <row r="433" customFormat="false" ht="12.95" hidden="false" customHeight="true" outlineLevel="0" collapsed="false">
      <c r="A433" s="67" t="s">
        <v>377</v>
      </c>
      <c r="B433" s="74" t="n">
        <v>7027839</v>
      </c>
      <c r="C433" s="74" t="n">
        <v>2993298</v>
      </c>
      <c r="D433" s="74" t="n">
        <v>2993298</v>
      </c>
      <c r="E433" s="214" t="n">
        <v>42.5920115699862</v>
      </c>
      <c r="F433" s="215" t="n">
        <v>100</v>
      </c>
      <c r="G433" s="74" t="n">
        <v>559440</v>
      </c>
      <c r="H433" s="74" t="n">
        <v>559440</v>
      </c>
    </row>
    <row r="434" customFormat="false" ht="24.75" hidden="false" customHeight="true" outlineLevel="0" collapsed="false">
      <c r="A434" s="224" t="s">
        <v>375</v>
      </c>
      <c r="B434" s="74" t="n">
        <v>7027839</v>
      </c>
      <c r="C434" s="74" t="n">
        <v>2993298</v>
      </c>
      <c r="D434" s="74" t="n">
        <v>2993298</v>
      </c>
      <c r="E434" s="214" t="n">
        <v>42.5920115699862</v>
      </c>
      <c r="F434" s="215" t="n">
        <v>100</v>
      </c>
      <c r="G434" s="74" t="n">
        <v>559440</v>
      </c>
      <c r="H434" s="74" t="n">
        <v>559440</v>
      </c>
    </row>
    <row r="435" customFormat="false" ht="12.95" hidden="false" customHeight="true" outlineLevel="0" collapsed="false">
      <c r="A435" s="67" t="s">
        <v>354</v>
      </c>
      <c r="B435" s="74" t="n">
        <v>214650</v>
      </c>
      <c r="C435" s="74" t="n">
        <v>92428</v>
      </c>
      <c r="D435" s="74" t="n">
        <v>27113</v>
      </c>
      <c r="E435" s="214" t="n">
        <v>12.6312601910086</v>
      </c>
      <c r="F435" s="215" t="n">
        <v>29.3341844462717</v>
      </c>
      <c r="G435" s="74" t="n">
        <v>2000</v>
      </c>
      <c r="H435" s="74" t="n">
        <v>3063</v>
      </c>
    </row>
    <row r="436" customFormat="false" ht="12.95" hidden="false" customHeight="true" outlineLevel="0" collapsed="false">
      <c r="A436" s="67" t="s">
        <v>355</v>
      </c>
      <c r="B436" s="74" t="n">
        <v>14650</v>
      </c>
      <c r="C436" s="74" t="n">
        <v>10650</v>
      </c>
      <c r="D436" s="74" t="n">
        <v>863</v>
      </c>
      <c r="E436" s="214" t="n">
        <v>5.89078498293515</v>
      </c>
      <c r="F436" s="215" t="n">
        <v>8.10328638497653</v>
      </c>
      <c r="G436" s="74" t="n">
        <v>2000</v>
      </c>
      <c r="H436" s="74" t="n">
        <v>135</v>
      </c>
    </row>
    <row r="437" customFormat="false" ht="12.75" hidden="false" customHeight="true" outlineLevel="0" collapsed="false">
      <c r="A437" s="67" t="s">
        <v>356</v>
      </c>
      <c r="B437" s="74" t="n">
        <v>200000</v>
      </c>
      <c r="C437" s="74" t="n">
        <v>81778</v>
      </c>
      <c r="D437" s="74" t="n">
        <v>26250</v>
      </c>
      <c r="E437" s="214" t="n">
        <v>13.125</v>
      </c>
      <c r="F437" s="215" t="n">
        <v>32.0990975568001</v>
      </c>
      <c r="G437" s="74" t="n">
        <v>0</v>
      </c>
      <c r="H437" s="74" t="n">
        <v>2928</v>
      </c>
    </row>
    <row r="438" customFormat="false" ht="12.95" hidden="false" customHeight="true" outlineLevel="0" collapsed="false">
      <c r="A438" s="227" t="s">
        <v>416</v>
      </c>
      <c r="B438" s="74"/>
      <c r="C438" s="74"/>
      <c r="D438" s="74"/>
      <c r="E438" s="208"/>
      <c r="F438" s="211"/>
      <c r="G438" s="74"/>
      <c r="H438" s="74"/>
    </row>
    <row r="439" customFormat="false" ht="12.95" hidden="false" customHeight="true" outlineLevel="0" collapsed="false">
      <c r="A439" s="210" t="s">
        <v>338</v>
      </c>
      <c r="B439" s="70" t="n">
        <v>157462</v>
      </c>
      <c r="C439" s="70" t="n">
        <v>69209</v>
      </c>
      <c r="D439" s="70" t="n">
        <v>69209</v>
      </c>
      <c r="E439" s="208" t="n">
        <v>43.9528267137468</v>
      </c>
      <c r="F439" s="211" t="n">
        <v>100</v>
      </c>
      <c r="G439" s="70" t="n">
        <v>15078</v>
      </c>
      <c r="H439" s="70" t="n">
        <v>15078</v>
      </c>
    </row>
    <row r="440" customFormat="false" ht="12.95" hidden="false" customHeight="true" outlineLevel="0" collapsed="false">
      <c r="A440" s="212" t="s">
        <v>339</v>
      </c>
      <c r="B440" s="74" t="n">
        <v>157462</v>
      </c>
      <c r="C440" s="74" t="n">
        <v>69209</v>
      </c>
      <c r="D440" s="74" t="n">
        <v>69209</v>
      </c>
      <c r="E440" s="214" t="n">
        <v>43.9528267137468</v>
      </c>
      <c r="F440" s="215" t="n">
        <v>100</v>
      </c>
      <c r="G440" s="74" t="n">
        <v>15078</v>
      </c>
      <c r="H440" s="74" t="n">
        <v>15078</v>
      </c>
    </row>
    <row r="441" customFormat="false" ht="12.95" hidden="false" customHeight="true" outlineLevel="0" collapsed="false">
      <c r="A441" s="68" t="s">
        <v>371</v>
      </c>
      <c r="B441" s="70" t="n">
        <v>157462</v>
      </c>
      <c r="C441" s="70" t="n">
        <v>69209</v>
      </c>
      <c r="D441" s="70" t="n">
        <v>68937</v>
      </c>
      <c r="E441" s="208" t="n">
        <v>43.7800866240744</v>
      </c>
      <c r="F441" s="211" t="n">
        <v>99.6069875305235</v>
      </c>
      <c r="G441" s="70" t="n">
        <v>15078</v>
      </c>
      <c r="H441" s="70" t="n">
        <v>19706</v>
      </c>
    </row>
    <row r="442" customFormat="false" ht="12.95" hidden="false" customHeight="true" outlineLevel="0" collapsed="false">
      <c r="A442" s="67" t="s">
        <v>373</v>
      </c>
      <c r="B442" s="74" t="n">
        <v>149562</v>
      </c>
      <c r="C442" s="74" t="n">
        <v>61309</v>
      </c>
      <c r="D442" s="74" t="n">
        <v>61309</v>
      </c>
      <c r="E442" s="214" t="n">
        <v>40.9923643706289</v>
      </c>
      <c r="F442" s="215" t="n">
        <v>100</v>
      </c>
      <c r="G442" s="74" t="n">
        <v>12078</v>
      </c>
      <c r="H442" s="74" t="n">
        <v>12078</v>
      </c>
    </row>
    <row r="443" customFormat="false" ht="12.95" hidden="false" customHeight="true" outlineLevel="0" collapsed="false">
      <c r="A443" s="67" t="s">
        <v>345</v>
      </c>
      <c r="B443" s="74" t="n">
        <v>149562</v>
      </c>
      <c r="C443" s="74" t="n">
        <v>61309</v>
      </c>
      <c r="D443" s="74" t="n">
        <v>61309</v>
      </c>
      <c r="E443" s="214" t="n">
        <v>40.9923643706289</v>
      </c>
      <c r="F443" s="215" t="n">
        <v>100</v>
      </c>
      <c r="G443" s="74" t="n">
        <v>12078</v>
      </c>
      <c r="H443" s="74" t="n">
        <v>12078</v>
      </c>
    </row>
    <row r="444" s="231" customFormat="true" ht="12.95" hidden="false" customHeight="true" outlineLevel="0" collapsed="false">
      <c r="A444" s="87" t="s">
        <v>374</v>
      </c>
      <c r="B444" s="81" t="n">
        <v>83819</v>
      </c>
      <c r="C444" s="81" t="n">
        <v>33919</v>
      </c>
      <c r="D444" s="81" t="n">
        <v>33944</v>
      </c>
      <c r="E444" s="221" t="n">
        <v>40.4967847385438</v>
      </c>
      <c r="F444" s="228" t="n">
        <v>100.073705003096</v>
      </c>
      <c r="G444" s="81" t="n">
        <v>6600</v>
      </c>
      <c r="H444" s="81" t="n">
        <v>5863</v>
      </c>
    </row>
    <row r="445" customFormat="false" ht="12.95" hidden="false" customHeight="true" outlineLevel="0" collapsed="false">
      <c r="A445" s="67" t="s">
        <v>354</v>
      </c>
      <c r="B445" s="74" t="n">
        <v>7900</v>
      </c>
      <c r="C445" s="74" t="n">
        <v>7900</v>
      </c>
      <c r="D445" s="74" t="n">
        <v>7628</v>
      </c>
      <c r="E445" s="214" t="n">
        <v>96.5569620253165</v>
      </c>
      <c r="F445" s="215" t="n">
        <v>96.5569620253165</v>
      </c>
      <c r="G445" s="74" t="n">
        <v>3000</v>
      </c>
      <c r="H445" s="74" t="n">
        <v>7628</v>
      </c>
    </row>
    <row r="446" customFormat="false" ht="12.95" hidden="false" customHeight="true" outlineLevel="0" collapsed="false">
      <c r="A446" s="67" t="s">
        <v>355</v>
      </c>
      <c r="B446" s="74" t="n">
        <v>7900</v>
      </c>
      <c r="C446" s="74" t="n">
        <v>7900</v>
      </c>
      <c r="D446" s="74" t="n">
        <v>7628</v>
      </c>
      <c r="E446" s="214" t="n">
        <v>96.5569620253165</v>
      </c>
      <c r="F446" s="215" t="n">
        <v>96.5569620253165</v>
      </c>
      <c r="G446" s="74" t="n">
        <v>3000</v>
      </c>
      <c r="H446" s="74" t="n">
        <v>7628</v>
      </c>
    </row>
    <row r="447" customFormat="false" ht="25.5" hidden="false" customHeight="true" outlineLevel="0" collapsed="false">
      <c r="A447" s="227" t="s">
        <v>417</v>
      </c>
      <c r="B447" s="74"/>
      <c r="C447" s="74"/>
      <c r="D447" s="74"/>
      <c r="E447" s="214"/>
      <c r="F447" s="215"/>
      <c r="G447" s="74"/>
      <c r="H447" s="74"/>
    </row>
    <row r="448" customFormat="false" ht="12.95" hidden="false" customHeight="true" outlineLevel="0" collapsed="false">
      <c r="A448" s="210" t="s">
        <v>338</v>
      </c>
      <c r="B448" s="70" t="n">
        <v>5055641</v>
      </c>
      <c r="C448" s="70" t="n">
        <v>1756287</v>
      </c>
      <c r="D448" s="70" t="n">
        <v>1396464</v>
      </c>
      <c r="E448" s="208" t="n">
        <v>27.621897994735</v>
      </c>
      <c r="F448" s="211" t="n">
        <v>79.5122892784608</v>
      </c>
      <c r="G448" s="70" t="n">
        <v>526079</v>
      </c>
      <c r="H448" s="70" t="n">
        <v>261959</v>
      </c>
    </row>
    <row r="449" customFormat="false" ht="12.75" hidden="false" customHeight="true" outlineLevel="0" collapsed="false">
      <c r="A449" s="212" t="s">
        <v>339</v>
      </c>
      <c r="B449" s="74" t="n">
        <v>3137389</v>
      </c>
      <c r="C449" s="74" t="n">
        <v>1294759</v>
      </c>
      <c r="D449" s="74" t="n">
        <v>1294759</v>
      </c>
      <c r="E449" s="214" t="n">
        <v>41.2686791468957</v>
      </c>
      <c r="F449" s="215" t="n">
        <v>100</v>
      </c>
      <c r="G449" s="74" t="n">
        <v>258876</v>
      </c>
      <c r="H449" s="74" t="n">
        <v>258876</v>
      </c>
    </row>
    <row r="450" customFormat="false" ht="14.25" hidden="false" customHeight="true" outlineLevel="0" collapsed="false">
      <c r="A450" s="212" t="s">
        <v>341</v>
      </c>
      <c r="B450" s="74" t="n">
        <v>156842</v>
      </c>
      <c r="C450" s="74" t="n">
        <v>69420</v>
      </c>
      <c r="D450" s="74" t="n">
        <v>24027</v>
      </c>
      <c r="E450" s="214" t="n">
        <v>15.3192384692876</v>
      </c>
      <c r="F450" s="215" t="n">
        <v>34.6110630942092</v>
      </c>
      <c r="G450" s="74" t="n">
        <v>29000</v>
      </c>
      <c r="H450" s="74" t="n">
        <v>3083</v>
      </c>
    </row>
    <row r="451" customFormat="false" ht="14.25" hidden="false" customHeight="true" outlineLevel="0" collapsed="false">
      <c r="A451" s="67" t="s">
        <v>414</v>
      </c>
      <c r="B451" s="74" t="n">
        <v>1761410</v>
      </c>
      <c r="C451" s="74" t="n">
        <v>392108</v>
      </c>
      <c r="D451" s="74" t="n">
        <v>77678</v>
      </c>
      <c r="E451" s="214" t="n">
        <v>0</v>
      </c>
      <c r="F451" s="215" t="n">
        <v>0</v>
      </c>
      <c r="G451" s="74" t="n">
        <v>238203</v>
      </c>
      <c r="H451" s="74" t="n">
        <v>0</v>
      </c>
    </row>
    <row r="452" customFormat="false" ht="12.95" hidden="false" customHeight="true" outlineLevel="0" collapsed="false">
      <c r="A452" s="68" t="s">
        <v>371</v>
      </c>
      <c r="B452" s="70" t="n">
        <v>4981483</v>
      </c>
      <c r="C452" s="70" t="n">
        <v>1727978</v>
      </c>
      <c r="D452" s="70" t="n">
        <v>1193364</v>
      </c>
      <c r="E452" s="208" t="n">
        <v>23.9559986453833</v>
      </c>
      <c r="F452" s="211" t="n">
        <v>69.0612959192768</v>
      </c>
      <c r="G452" s="70" t="n">
        <v>512770</v>
      </c>
      <c r="H452" s="70" t="n">
        <v>268122</v>
      </c>
    </row>
    <row r="453" customFormat="false" ht="12.95" hidden="false" customHeight="true" outlineLevel="0" collapsed="false">
      <c r="A453" s="67" t="s">
        <v>373</v>
      </c>
      <c r="B453" s="74" t="n">
        <v>4882797</v>
      </c>
      <c r="C453" s="74" t="n">
        <v>1651262</v>
      </c>
      <c r="D453" s="74" t="n">
        <v>1184646</v>
      </c>
      <c r="E453" s="214" t="n">
        <v>24.2616270961091</v>
      </c>
      <c r="F453" s="215" t="n">
        <v>71.7418556231537</v>
      </c>
      <c r="G453" s="74" t="n">
        <v>505770</v>
      </c>
      <c r="H453" s="74" t="n">
        <v>263633</v>
      </c>
    </row>
    <row r="454" customFormat="false" ht="12.95" hidden="false" customHeight="true" outlineLevel="0" collapsed="false">
      <c r="A454" s="67" t="s">
        <v>345</v>
      </c>
      <c r="B454" s="74" t="n">
        <v>2307518</v>
      </c>
      <c r="C454" s="74" t="n">
        <v>1017781</v>
      </c>
      <c r="D454" s="74" t="n">
        <v>679646</v>
      </c>
      <c r="E454" s="214" t="n">
        <v>29.4535513915818</v>
      </c>
      <c r="F454" s="215" t="n">
        <v>66.7772340022068</v>
      </c>
      <c r="G454" s="74" t="n">
        <v>277289</v>
      </c>
      <c r="H454" s="74" t="n">
        <v>163633</v>
      </c>
    </row>
    <row r="455" s="231" customFormat="true" ht="12.95" hidden="false" customHeight="true" outlineLevel="0" collapsed="false">
      <c r="A455" s="87" t="s">
        <v>374</v>
      </c>
      <c r="B455" s="81" t="n">
        <v>894164</v>
      </c>
      <c r="C455" s="81" t="n">
        <v>333013</v>
      </c>
      <c r="D455" s="81" t="n">
        <v>289251</v>
      </c>
      <c r="E455" s="221" t="n">
        <v>32.3487637614576</v>
      </c>
      <c r="F455" s="228" t="n">
        <v>86.8587712791993</v>
      </c>
      <c r="G455" s="81" t="n">
        <v>76421</v>
      </c>
      <c r="H455" s="81" t="n">
        <v>68204</v>
      </c>
    </row>
    <row r="456" customFormat="false" ht="12.95" hidden="false" customHeight="true" outlineLevel="0" collapsed="false">
      <c r="A456" s="67" t="s">
        <v>347</v>
      </c>
      <c r="B456" s="74" t="n">
        <v>3107</v>
      </c>
      <c r="C456" s="74" t="n">
        <v>1998</v>
      </c>
      <c r="D456" s="74" t="n">
        <v>0</v>
      </c>
      <c r="E456" s="214" t="n">
        <v>0</v>
      </c>
      <c r="F456" s="215" t="n">
        <v>0</v>
      </c>
      <c r="G456" s="74" t="n">
        <v>1998</v>
      </c>
      <c r="H456" s="74" t="n">
        <v>0</v>
      </c>
    </row>
    <row r="457" customFormat="false" ht="12.95" hidden="false" customHeight="true" outlineLevel="0" collapsed="false">
      <c r="A457" s="67" t="s">
        <v>377</v>
      </c>
      <c r="B457" s="74" t="n">
        <v>2572172</v>
      </c>
      <c r="C457" s="74" t="n">
        <v>631483</v>
      </c>
      <c r="D457" s="74" t="n">
        <v>505000</v>
      </c>
      <c r="E457" s="214" t="n">
        <v>19.6332127089479</v>
      </c>
      <c r="F457" s="215" t="n">
        <v>79.9704821824182</v>
      </c>
      <c r="G457" s="74" t="n">
        <v>226483</v>
      </c>
      <c r="H457" s="74" t="n">
        <v>100000</v>
      </c>
    </row>
    <row r="458" customFormat="false" ht="24.75" hidden="false" customHeight="true" outlineLevel="0" collapsed="false">
      <c r="A458" s="224" t="s">
        <v>375</v>
      </c>
      <c r="B458" s="74" t="n">
        <v>2567172</v>
      </c>
      <c r="C458" s="74" t="n">
        <v>626483</v>
      </c>
      <c r="D458" s="74" t="n">
        <v>500000</v>
      </c>
      <c r="E458" s="214" t="n">
        <v>19.4766848500996</v>
      </c>
      <c r="F458" s="215" t="n">
        <v>79.8106253481739</v>
      </c>
      <c r="G458" s="74" t="n">
        <v>226483</v>
      </c>
      <c r="H458" s="74" t="n">
        <v>100000</v>
      </c>
    </row>
    <row r="459" customFormat="false" ht="24.75" hidden="false" customHeight="true" outlineLevel="0" collapsed="false">
      <c r="A459" s="224" t="s">
        <v>407</v>
      </c>
      <c r="B459" s="74" t="n">
        <v>5000</v>
      </c>
      <c r="C459" s="74" t="n">
        <v>5000</v>
      </c>
      <c r="D459" s="74" t="n">
        <v>5000</v>
      </c>
      <c r="E459" s="214" t="n">
        <v>100</v>
      </c>
      <c r="F459" s="215" t="n">
        <v>100</v>
      </c>
      <c r="G459" s="74" t="n">
        <v>0</v>
      </c>
      <c r="H459" s="74" t="n">
        <v>0</v>
      </c>
    </row>
    <row r="460" customFormat="false" ht="12.75" hidden="false" customHeight="true" outlineLevel="0" collapsed="false">
      <c r="A460" s="67" t="s">
        <v>354</v>
      </c>
      <c r="B460" s="74" t="n">
        <v>98686</v>
      </c>
      <c r="C460" s="74" t="n">
        <v>76716</v>
      </c>
      <c r="D460" s="74" t="n">
        <v>8718</v>
      </c>
      <c r="E460" s="214" t="n">
        <v>8.83407980868614</v>
      </c>
      <c r="F460" s="215" t="n">
        <v>11.3639918661036</v>
      </c>
      <c r="G460" s="74" t="n">
        <v>7000</v>
      </c>
      <c r="H460" s="74" t="n">
        <v>4489</v>
      </c>
    </row>
    <row r="461" customFormat="false" ht="12.75" hidden="false" customHeight="true" outlineLevel="0" collapsed="false">
      <c r="A461" s="67" t="s">
        <v>355</v>
      </c>
      <c r="B461" s="74" t="n">
        <v>98686</v>
      </c>
      <c r="C461" s="74" t="n">
        <v>76716</v>
      </c>
      <c r="D461" s="74" t="n">
        <v>8718</v>
      </c>
      <c r="E461" s="214" t="n">
        <v>8.83407980868614</v>
      </c>
      <c r="F461" s="215" t="n">
        <v>11.3639918661036</v>
      </c>
      <c r="G461" s="74" t="n">
        <v>7000</v>
      </c>
      <c r="H461" s="74" t="n">
        <v>4489</v>
      </c>
    </row>
    <row r="462" customFormat="false" ht="12.75" hidden="false" customHeight="true" outlineLevel="0" collapsed="false">
      <c r="A462" s="68" t="s">
        <v>359</v>
      </c>
      <c r="B462" s="74" t="n">
        <v>74158</v>
      </c>
      <c r="C462" s="74" t="n">
        <v>28309</v>
      </c>
      <c r="D462" s="74" t="n">
        <v>203100</v>
      </c>
      <c r="E462" s="225" t="s">
        <v>12</v>
      </c>
      <c r="F462" s="226" t="s">
        <v>12</v>
      </c>
      <c r="G462" s="74" t="n">
        <v>13309</v>
      </c>
      <c r="H462" s="74" t="n">
        <v>-6163</v>
      </c>
    </row>
    <row r="463" customFormat="false" ht="38.25" hidden="false" customHeight="true" outlineLevel="0" collapsed="false">
      <c r="A463" s="76" t="s">
        <v>362</v>
      </c>
      <c r="B463" s="74" t="n">
        <v>-74158</v>
      </c>
      <c r="C463" s="74" t="n">
        <v>-28309</v>
      </c>
      <c r="D463" s="74" t="n">
        <v>-28309</v>
      </c>
      <c r="E463" s="225" t="s">
        <v>12</v>
      </c>
      <c r="F463" s="226" t="s">
        <v>12</v>
      </c>
      <c r="G463" s="74" t="n">
        <v>-13309</v>
      </c>
      <c r="H463" s="74" t="n">
        <v>-13309</v>
      </c>
    </row>
    <row r="464" customFormat="false" ht="12.95" hidden="false" customHeight="true" outlineLevel="0" collapsed="false">
      <c r="A464" s="227" t="s">
        <v>418</v>
      </c>
      <c r="B464" s="74"/>
      <c r="C464" s="74"/>
      <c r="D464" s="74"/>
      <c r="E464" s="214"/>
      <c r="F464" s="215"/>
      <c r="G464" s="74"/>
      <c r="H464" s="74"/>
    </row>
    <row r="465" customFormat="false" ht="12.95" hidden="false" customHeight="true" outlineLevel="0" collapsed="false">
      <c r="A465" s="210" t="s">
        <v>338</v>
      </c>
      <c r="B465" s="22" t="n">
        <v>137078267</v>
      </c>
      <c r="C465" s="22" t="n">
        <v>58317659</v>
      </c>
      <c r="D465" s="22" t="n">
        <v>58317659</v>
      </c>
      <c r="E465" s="208" t="n">
        <v>42.5433296439325</v>
      </c>
      <c r="F465" s="211" t="n">
        <v>100</v>
      </c>
      <c r="G465" s="22" t="n">
        <v>11905347</v>
      </c>
      <c r="H465" s="22" t="n">
        <v>11905347</v>
      </c>
    </row>
    <row r="466" customFormat="false" ht="12.95" hidden="false" customHeight="true" outlineLevel="0" collapsed="false">
      <c r="A466" s="212" t="s">
        <v>339</v>
      </c>
      <c r="B466" s="232" t="n">
        <v>137078267</v>
      </c>
      <c r="C466" s="232" t="n">
        <v>58317659</v>
      </c>
      <c r="D466" s="232" t="n">
        <v>58317659</v>
      </c>
      <c r="E466" s="214" t="n">
        <v>42.5433296439325</v>
      </c>
      <c r="F466" s="215" t="n">
        <v>100</v>
      </c>
      <c r="G466" s="232" t="n">
        <v>11905347</v>
      </c>
      <c r="H466" s="232" t="n">
        <v>11905347</v>
      </c>
    </row>
    <row r="467" customFormat="false" ht="12.95" hidden="false" customHeight="true" outlineLevel="0" collapsed="false">
      <c r="A467" s="68" t="s">
        <v>371</v>
      </c>
      <c r="B467" s="70" t="n">
        <v>137078267</v>
      </c>
      <c r="C467" s="70" t="n">
        <v>58317659</v>
      </c>
      <c r="D467" s="70" t="n">
        <v>56757447</v>
      </c>
      <c r="E467" s="208" t="n">
        <v>41.4051390071922</v>
      </c>
      <c r="F467" s="211" t="n">
        <v>97.3246319781115</v>
      </c>
      <c r="G467" s="70" t="n">
        <v>11905347</v>
      </c>
      <c r="H467" s="70" t="n">
        <v>11702782</v>
      </c>
    </row>
    <row r="468" customFormat="false" ht="12.95" hidden="false" customHeight="true" outlineLevel="0" collapsed="false">
      <c r="A468" s="67" t="s">
        <v>373</v>
      </c>
      <c r="B468" s="74" t="n">
        <v>132412392</v>
      </c>
      <c r="C468" s="74" t="n">
        <v>55759878</v>
      </c>
      <c r="D468" s="74" t="n">
        <v>55439576</v>
      </c>
      <c r="E468" s="214" t="n">
        <v>41.8688728166772</v>
      </c>
      <c r="F468" s="215" t="n">
        <v>99.425569044466</v>
      </c>
      <c r="G468" s="74" t="n">
        <v>11344947</v>
      </c>
      <c r="H468" s="74" t="n">
        <v>11313195</v>
      </c>
    </row>
    <row r="469" customFormat="false" ht="12.75" hidden="false" customHeight="true" outlineLevel="0" collapsed="false">
      <c r="A469" s="67" t="s">
        <v>377</v>
      </c>
      <c r="B469" s="74" t="n">
        <v>132412392</v>
      </c>
      <c r="C469" s="74" t="n">
        <v>55759878</v>
      </c>
      <c r="D469" s="74" t="n">
        <v>55439576</v>
      </c>
      <c r="E469" s="214" t="n">
        <v>41.8688728166772</v>
      </c>
      <c r="F469" s="215" t="n">
        <v>99.425569044466</v>
      </c>
      <c r="G469" s="74" t="n">
        <v>11344947</v>
      </c>
      <c r="H469" s="74" t="n">
        <v>11313195</v>
      </c>
    </row>
    <row r="470" customFormat="false" ht="12.75" hidden="false" customHeight="true" outlineLevel="0" collapsed="false">
      <c r="A470" s="67" t="s">
        <v>354</v>
      </c>
      <c r="B470" s="74" t="n">
        <v>4665875</v>
      </c>
      <c r="C470" s="74" t="n">
        <v>2557781</v>
      </c>
      <c r="D470" s="74" t="n">
        <v>1317871</v>
      </c>
      <c r="E470" s="214" t="n">
        <v>28.2448844000322</v>
      </c>
      <c r="F470" s="215" t="n">
        <v>51.5239967768937</v>
      </c>
      <c r="G470" s="74" t="n">
        <v>560400</v>
      </c>
      <c r="H470" s="74" t="n">
        <v>389587</v>
      </c>
    </row>
    <row r="471" customFormat="false" ht="12.75" hidden="false" customHeight="true" outlineLevel="0" collapsed="false">
      <c r="A471" s="67" t="s">
        <v>356</v>
      </c>
      <c r="B471" s="74" t="n">
        <v>4665875</v>
      </c>
      <c r="C471" s="74" t="n">
        <v>2557781</v>
      </c>
      <c r="D471" s="74" t="n">
        <v>1317871</v>
      </c>
      <c r="E471" s="214" t="n">
        <v>28.2448844000322</v>
      </c>
      <c r="F471" s="215" t="n">
        <v>51.5239967768937</v>
      </c>
      <c r="G471" s="74" t="n">
        <v>560400</v>
      </c>
      <c r="H471" s="74" t="n">
        <v>389587</v>
      </c>
    </row>
    <row r="472" customFormat="false" ht="12.95" hidden="false" customHeight="true" outlineLevel="0" collapsed="false">
      <c r="A472" s="227" t="s">
        <v>419</v>
      </c>
      <c r="B472" s="74"/>
      <c r="C472" s="74"/>
      <c r="D472" s="74"/>
      <c r="E472" s="208"/>
      <c r="F472" s="211"/>
      <c r="G472" s="74"/>
      <c r="H472" s="74"/>
    </row>
    <row r="473" customFormat="false" ht="12.95" hidden="false" customHeight="true" outlineLevel="0" collapsed="false">
      <c r="A473" s="210" t="s">
        <v>338</v>
      </c>
      <c r="B473" s="70" t="n">
        <v>7677897</v>
      </c>
      <c r="C473" s="70" t="n">
        <v>3565945</v>
      </c>
      <c r="D473" s="70" t="n">
        <v>3565945</v>
      </c>
      <c r="E473" s="208" t="n">
        <v>46.4442932745777</v>
      </c>
      <c r="F473" s="211" t="n">
        <v>100</v>
      </c>
      <c r="G473" s="70" t="n">
        <v>675031</v>
      </c>
      <c r="H473" s="70" t="n">
        <v>675031</v>
      </c>
    </row>
    <row r="474" customFormat="false" ht="12.95" hidden="false" customHeight="true" outlineLevel="0" collapsed="false">
      <c r="A474" s="212" t="s">
        <v>420</v>
      </c>
      <c r="B474" s="74" t="n">
        <v>7677897</v>
      </c>
      <c r="C474" s="74" t="n">
        <v>3565945</v>
      </c>
      <c r="D474" s="74" t="n">
        <v>3565945</v>
      </c>
      <c r="E474" s="214" t="n">
        <v>46.4442932745777</v>
      </c>
      <c r="F474" s="215" t="n">
        <v>100</v>
      </c>
      <c r="G474" s="74" t="n">
        <v>675031</v>
      </c>
      <c r="H474" s="74" t="n">
        <v>675031</v>
      </c>
    </row>
    <row r="475" customFormat="false" ht="12.95" hidden="false" customHeight="true" outlineLevel="0" collapsed="false">
      <c r="A475" s="68" t="s">
        <v>371</v>
      </c>
      <c r="B475" s="70" t="n">
        <v>7677897</v>
      </c>
      <c r="C475" s="70" t="n">
        <v>3565945</v>
      </c>
      <c r="D475" s="70" t="n">
        <v>3451385</v>
      </c>
      <c r="E475" s="208" t="n">
        <v>44.952218035746</v>
      </c>
      <c r="F475" s="211" t="n">
        <v>96.7873873545442</v>
      </c>
      <c r="G475" s="70" t="n">
        <v>675031</v>
      </c>
      <c r="H475" s="70" t="n">
        <v>652111</v>
      </c>
    </row>
    <row r="476" customFormat="false" ht="12.95" hidden="false" customHeight="true" outlineLevel="0" collapsed="false">
      <c r="A476" s="67" t="s">
        <v>373</v>
      </c>
      <c r="B476" s="74" t="n">
        <v>7677897</v>
      </c>
      <c r="C476" s="74" t="n">
        <v>3565945</v>
      </c>
      <c r="D476" s="74" t="n">
        <v>3451385</v>
      </c>
      <c r="E476" s="214" t="n">
        <v>44.952218035746</v>
      </c>
      <c r="F476" s="215" t="n">
        <v>96.7873873545442</v>
      </c>
      <c r="G476" s="74" t="n">
        <v>675031</v>
      </c>
      <c r="H476" s="74" t="n">
        <v>652111</v>
      </c>
    </row>
    <row r="477" customFormat="false" ht="13.5" hidden="false" customHeight="true" outlineLevel="0" collapsed="false">
      <c r="A477" s="67" t="s">
        <v>377</v>
      </c>
      <c r="B477" s="74" t="n">
        <v>7677897</v>
      </c>
      <c r="C477" s="74" t="n">
        <v>3565945</v>
      </c>
      <c r="D477" s="74" t="n">
        <v>3451385</v>
      </c>
      <c r="E477" s="214" t="n">
        <v>44.952218035746</v>
      </c>
      <c r="F477" s="215" t="n">
        <v>96.7873873545442</v>
      </c>
      <c r="G477" s="74" t="n">
        <v>675031</v>
      </c>
      <c r="H477" s="74" t="n">
        <v>652111</v>
      </c>
    </row>
    <row r="478" customFormat="false" ht="24" hidden="false" customHeight="true" outlineLevel="0" collapsed="false">
      <c r="A478" s="224" t="s">
        <v>375</v>
      </c>
      <c r="B478" s="74" t="n">
        <v>250000</v>
      </c>
      <c r="C478" s="74" t="n">
        <v>104150</v>
      </c>
      <c r="D478" s="74" t="n">
        <v>104150</v>
      </c>
      <c r="E478" s="214" t="n">
        <v>41.66</v>
      </c>
      <c r="F478" s="215" t="n">
        <v>100</v>
      </c>
      <c r="G478" s="74" t="n">
        <v>20830</v>
      </c>
      <c r="H478" s="74" t="n">
        <v>20830</v>
      </c>
    </row>
    <row r="479" customFormat="false" ht="15" hidden="false" customHeight="true" outlineLevel="0" collapsed="false">
      <c r="A479" s="233"/>
      <c r="B479" s="234"/>
      <c r="C479" s="234"/>
      <c r="D479" s="235"/>
      <c r="E479" s="236"/>
      <c r="F479" s="237"/>
      <c r="G479" s="234"/>
      <c r="H479" s="234"/>
    </row>
    <row r="480" customFormat="false" ht="12.75" hidden="false" customHeight="true" outlineLevel="0" collapsed="false">
      <c r="A480" s="238" t="s">
        <v>421</v>
      </c>
      <c r="B480" s="238"/>
      <c r="C480" s="238"/>
      <c r="D480" s="238"/>
      <c r="E480" s="238"/>
      <c r="F480" s="238"/>
      <c r="G480" s="238"/>
      <c r="H480" s="238"/>
    </row>
    <row r="482" customFormat="false" ht="24.75" hidden="false" customHeight="true" outlineLevel="0" collapsed="false">
      <c r="A482" s="39" t="s">
        <v>422</v>
      </c>
      <c r="B482" s="239"/>
      <c r="C482" s="239"/>
      <c r="D482" s="239"/>
      <c r="E482" s="240"/>
      <c r="F482" s="240"/>
      <c r="G482" s="50"/>
      <c r="H482" s="239"/>
    </row>
    <row r="483" customFormat="false" ht="15" hidden="false" customHeight="true" outlineLevel="0" collapsed="false">
      <c r="A483" s="239" t="s">
        <v>50</v>
      </c>
      <c r="B483" s="239"/>
      <c r="C483" s="239"/>
      <c r="D483" s="239"/>
      <c r="E483" s="241" t="s">
        <v>51</v>
      </c>
      <c r="F483" s="241"/>
      <c r="G483" s="241"/>
      <c r="H483" s="239"/>
    </row>
    <row r="484" customFormat="false" ht="17.25" hidden="false" customHeight="true" outlineLevel="0" collapsed="false">
      <c r="A484" s="239"/>
      <c r="B484" s="239"/>
      <c r="C484" s="239"/>
      <c r="D484" s="239"/>
      <c r="E484" s="240"/>
      <c r="F484" s="240"/>
      <c r="G484" s="239"/>
      <c r="H484" s="239"/>
    </row>
    <row r="485" customFormat="false" ht="17.25" hidden="false" customHeight="true" outlineLevel="0" collapsed="false">
      <c r="A485" s="239" t="s">
        <v>238</v>
      </c>
      <c r="B485" s="239"/>
      <c r="C485" s="239"/>
      <c r="D485" s="239"/>
      <c r="E485" s="240"/>
      <c r="F485" s="240"/>
      <c r="G485" s="239"/>
      <c r="H485" s="239"/>
    </row>
    <row r="486" customFormat="false" ht="17.25" hidden="false" customHeight="true" outlineLevel="0" collapsed="false">
      <c r="A486" s="239" t="s">
        <v>53</v>
      </c>
      <c r="B486" s="239"/>
      <c r="C486" s="239"/>
      <c r="D486" s="239"/>
      <c r="E486" s="240"/>
      <c r="F486" s="240"/>
      <c r="G486" s="239"/>
      <c r="H486" s="239"/>
    </row>
  </sheetData>
  <mergeCells count="4">
    <mergeCell ref="A2:G2"/>
    <mergeCell ref="A3:G3"/>
    <mergeCell ref="A480:H480"/>
    <mergeCell ref="E483:G483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1" man="true" max="16383" min="0"/>
    <brk id="162" man="true" max="16383" min="0"/>
    <brk id="216" man="true" max="16383" min="0"/>
    <brk id="269" man="true" max="16383" min="0"/>
    <brk id="324" man="true" max="16383" min="0"/>
    <brk id="385" man="true" max="16383" min="0"/>
    <brk id="4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244" customFormat="true" ht="12.75" hidden="false" customHeight="false" outlineLevel="0" collapsed="false">
      <c r="A1" s="242"/>
      <c r="B1" s="89"/>
      <c r="C1" s="89"/>
      <c r="D1" s="89"/>
      <c r="E1" s="89"/>
      <c r="F1" s="89"/>
      <c r="G1" s="89"/>
      <c r="H1" s="89"/>
      <c r="I1" s="243" t="s">
        <v>423</v>
      </c>
    </row>
    <row r="2" s="244" customFormat="true" ht="15.75" hidden="false" customHeight="false" outlineLevel="0" collapsed="false">
      <c r="A2" s="242"/>
      <c r="B2" s="89"/>
      <c r="D2" s="245" t="s">
        <v>424</v>
      </c>
      <c r="E2" s="89"/>
      <c r="F2" s="89"/>
      <c r="G2" s="89"/>
      <c r="H2" s="89"/>
      <c r="I2" s="89"/>
    </row>
    <row r="3" customFormat="false" ht="15.75" hidden="false" customHeight="false" outlineLevel="0" collapsed="false">
      <c r="A3" s="242"/>
      <c r="B3" s="246"/>
      <c r="C3" s="246"/>
      <c r="D3" s="246"/>
      <c r="E3" s="246"/>
      <c r="F3" s="246"/>
      <c r="G3" s="246"/>
      <c r="H3" s="246"/>
      <c r="I3" s="246"/>
    </row>
    <row r="4" s="248" customFormat="true" ht="15.75" hidden="false" customHeight="false" outlineLevel="0" collapsed="false">
      <c r="A4" s="247"/>
      <c r="C4" s="249"/>
      <c r="D4" s="249" t="s">
        <v>425</v>
      </c>
      <c r="E4" s="249"/>
      <c r="F4" s="249"/>
      <c r="G4" s="249"/>
      <c r="H4" s="249"/>
      <c r="I4" s="249"/>
    </row>
    <row r="5" s="244" customFormat="true" ht="18" hidden="false" customHeight="true" outlineLevel="0" collapsed="false">
      <c r="A5" s="242"/>
      <c r="B5" s="142" t="s">
        <v>426</v>
      </c>
      <c r="D5" s="245" t="s">
        <v>427</v>
      </c>
      <c r="E5" s="142"/>
      <c r="F5" s="142"/>
      <c r="G5" s="142"/>
      <c r="H5" s="142"/>
      <c r="I5" s="89"/>
    </row>
    <row r="6" customFormat="false" ht="15.75" hidden="false" customHeight="false" outlineLevel="0" collapsed="false">
      <c r="A6" s="242"/>
      <c r="B6" s="250"/>
      <c r="C6" s="89"/>
      <c r="D6" s="89"/>
      <c r="E6" s="89"/>
      <c r="F6" s="89"/>
      <c r="G6" s="89"/>
      <c r="H6" s="245"/>
      <c r="I6" s="89"/>
    </row>
    <row r="7" s="244" customFormat="true" ht="12.75" hidden="false" customHeight="false" outlineLevel="0" collapsed="false">
      <c r="A7" s="242"/>
      <c r="B7" s="89"/>
      <c r="C7" s="89"/>
      <c r="D7" s="89"/>
      <c r="E7" s="89"/>
      <c r="F7" s="89"/>
      <c r="G7" s="89"/>
      <c r="H7" s="89"/>
      <c r="I7" s="243" t="s">
        <v>58</v>
      </c>
    </row>
    <row r="8" s="244" customFormat="true" ht="89.25" hidden="false" customHeight="false" outlineLevel="0" collapsed="false">
      <c r="A8" s="97" t="s">
        <v>428</v>
      </c>
      <c r="B8" s="97" t="s">
        <v>158</v>
      </c>
      <c r="C8" s="97" t="s">
        <v>59</v>
      </c>
      <c r="D8" s="97" t="s">
        <v>333</v>
      </c>
      <c r="E8" s="97" t="s">
        <v>60</v>
      </c>
      <c r="F8" s="97" t="s">
        <v>429</v>
      </c>
      <c r="G8" s="97" t="s">
        <v>430</v>
      </c>
      <c r="H8" s="97" t="s">
        <v>336</v>
      </c>
      <c r="I8" s="97" t="s">
        <v>160</v>
      </c>
    </row>
    <row r="9" s="244" customFormat="true" ht="12.75" hidden="false" customHeight="false" outlineLevel="0" collapsed="false">
      <c r="A9" s="109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</row>
    <row r="10" s="244" customFormat="true" ht="12.75" hidden="false" customHeight="false" outlineLevel="0" collapsed="false">
      <c r="A10" s="109"/>
      <c r="B10" s="251" t="s">
        <v>431</v>
      </c>
      <c r="C10" s="102" t="n">
        <v>1333485859</v>
      </c>
      <c r="D10" s="252" t="s">
        <v>12</v>
      </c>
      <c r="E10" s="102" t="n">
        <v>508333203</v>
      </c>
      <c r="F10" s="253" t="n">
        <v>38.1206294441852</v>
      </c>
      <c r="G10" s="254" t="s">
        <v>12</v>
      </c>
      <c r="H10" s="255" t="s">
        <v>12</v>
      </c>
      <c r="I10" s="102" t="n">
        <v>92570714</v>
      </c>
    </row>
    <row r="11" s="244" customFormat="true" ht="12.75" hidden="false" customHeight="true" outlineLevel="0" collapsed="false">
      <c r="A11" s="109"/>
      <c r="B11" s="256" t="s">
        <v>432</v>
      </c>
      <c r="C11" s="102" t="n">
        <v>1519098118</v>
      </c>
      <c r="D11" s="102" t="n">
        <v>633311210</v>
      </c>
      <c r="E11" s="102" t="n">
        <v>605536755</v>
      </c>
      <c r="F11" s="253" t="n">
        <v>39.861596023648</v>
      </c>
      <c r="G11" s="257" t="n">
        <v>95.614406541138</v>
      </c>
      <c r="H11" s="102" t="n">
        <v>166354640</v>
      </c>
      <c r="I11" s="102" t="n">
        <v>169144528</v>
      </c>
    </row>
    <row r="12" s="244" customFormat="true" ht="12.75" hidden="false" customHeight="true" outlineLevel="0" collapsed="false">
      <c r="A12" s="109"/>
      <c r="B12" s="256" t="s">
        <v>433</v>
      </c>
      <c r="C12" s="108" t="n">
        <v>1293769683</v>
      </c>
      <c r="D12" s="108" t="n">
        <v>541673285</v>
      </c>
      <c r="E12" s="108" t="n">
        <v>541673285</v>
      </c>
      <c r="F12" s="257" t="n">
        <v>41.8678294999126</v>
      </c>
      <c r="G12" s="257" t="n">
        <v>100</v>
      </c>
      <c r="H12" s="108" t="n">
        <v>149597605</v>
      </c>
      <c r="I12" s="108" t="n">
        <v>149597605</v>
      </c>
    </row>
    <row r="13" s="244" customFormat="true" ht="12" hidden="false" customHeight="true" outlineLevel="0" collapsed="false">
      <c r="A13" s="109"/>
      <c r="B13" s="256" t="s">
        <v>434</v>
      </c>
      <c r="C13" s="108" t="n">
        <v>1144427</v>
      </c>
      <c r="D13" s="108" t="n">
        <v>1083427</v>
      </c>
      <c r="E13" s="108" t="n">
        <v>346711</v>
      </c>
      <c r="F13" s="257" t="n">
        <v>30.2955977095962</v>
      </c>
      <c r="G13" s="257" t="n">
        <v>32.0013254238634</v>
      </c>
      <c r="H13" s="108" t="n">
        <v>268238</v>
      </c>
      <c r="I13" s="108" t="n">
        <v>23846</v>
      </c>
    </row>
    <row r="14" s="244" customFormat="true" ht="12.75" hidden="false" customHeight="true" outlineLevel="0" collapsed="false">
      <c r="A14" s="109"/>
      <c r="B14" s="256" t="s">
        <v>435</v>
      </c>
      <c r="C14" s="108" t="n">
        <v>89266017</v>
      </c>
      <c r="D14" s="108" t="n">
        <v>38860200</v>
      </c>
      <c r="E14" s="108" t="n">
        <v>37465713</v>
      </c>
      <c r="F14" s="257" t="n">
        <v>41.9708577341364</v>
      </c>
      <c r="G14" s="257" t="n">
        <v>96.411529019408</v>
      </c>
      <c r="H14" s="108" t="n">
        <v>7710736</v>
      </c>
      <c r="I14" s="108" t="n">
        <v>6474095</v>
      </c>
    </row>
    <row r="15" s="244" customFormat="true" ht="12.75" hidden="false" customHeight="true" outlineLevel="0" collapsed="false">
      <c r="A15" s="109"/>
      <c r="B15" s="256" t="s">
        <v>436</v>
      </c>
      <c r="C15" s="108" t="n">
        <v>134917991</v>
      </c>
      <c r="D15" s="108" t="n">
        <v>51694298</v>
      </c>
      <c r="E15" s="108" t="n">
        <v>26051046</v>
      </c>
      <c r="F15" s="257" t="n">
        <v>19.308800706942</v>
      </c>
      <c r="G15" s="257" t="n">
        <v>50.3944284145226</v>
      </c>
      <c r="H15" s="108" t="n">
        <v>8778061</v>
      </c>
      <c r="I15" s="108" t="n">
        <v>13048982</v>
      </c>
    </row>
    <row r="16" s="244" customFormat="true" ht="12.75" hidden="false" customHeight="true" outlineLevel="0" collapsed="false">
      <c r="A16" s="109"/>
      <c r="B16" s="251" t="s">
        <v>437</v>
      </c>
      <c r="C16" s="102" t="n">
        <v>1508627369</v>
      </c>
      <c r="D16" s="102" t="n">
        <v>630823158</v>
      </c>
      <c r="E16" s="102" t="n">
        <v>525079829</v>
      </c>
      <c r="F16" s="253" t="n">
        <v>34.8051374242303</v>
      </c>
      <c r="G16" s="253" t="n">
        <v>83.2372468164842</v>
      </c>
      <c r="H16" s="102" t="n">
        <v>166437983</v>
      </c>
      <c r="I16" s="102" t="n">
        <v>125556662</v>
      </c>
    </row>
    <row r="17" s="244" customFormat="true" ht="24.75" hidden="false" customHeight="true" outlineLevel="0" collapsed="false">
      <c r="A17" s="109"/>
      <c r="B17" s="131" t="s">
        <v>438</v>
      </c>
      <c r="C17" s="102" t="n">
        <v>1343768832</v>
      </c>
      <c r="D17" s="102" t="n">
        <v>573775211</v>
      </c>
      <c r="E17" s="102" t="n">
        <v>494551537</v>
      </c>
      <c r="F17" s="253" t="n">
        <v>36.8033195310784</v>
      </c>
      <c r="G17" s="253" t="n">
        <v>86.192558953196</v>
      </c>
      <c r="H17" s="102" t="n">
        <v>152911090</v>
      </c>
      <c r="I17" s="102" t="n">
        <v>116751811</v>
      </c>
    </row>
    <row r="18" s="244" customFormat="true" ht="12.75" hidden="false" customHeight="true" outlineLevel="0" collapsed="false">
      <c r="A18" s="258" t="n">
        <v>1000</v>
      </c>
      <c r="B18" s="104" t="s">
        <v>439</v>
      </c>
      <c r="C18" s="102" t="n">
        <v>569798088</v>
      </c>
      <c r="D18" s="102" t="n">
        <v>229955208</v>
      </c>
      <c r="E18" s="102" t="n">
        <v>207437033</v>
      </c>
      <c r="F18" s="253" t="n">
        <v>36.4053578572205</v>
      </c>
      <c r="G18" s="253" t="n">
        <v>90.2075820783324</v>
      </c>
      <c r="H18" s="102" t="n">
        <v>46138876</v>
      </c>
      <c r="I18" s="102" t="n">
        <v>42051059</v>
      </c>
    </row>
    <row r="19" s="244" customFormat="true" ht="12.75" hidden="false" customHeight="true" outlineLevel="0" collapsed="false">
      <c r="A19" s="109" t="n">
        <v>1100</v>
      </c>
      <c r="B19" s="259" t="s">
        <v>440</v>
      </c>
      <c r="C19" s="108" t="n">
        <v>256072859</v>
      </c>
      <c r="D19" s="108" t="n">
        <v>99841978</v>
      </c>
      <c r="E19" s="108" t="n">
        <v>96139200</v>
      </c>
      <c r="F19" s="257" t="n">
        <v>37.5436898605486</v>
      </c>
      <c r="G19" s="257" t="n">
        <v>96.2913615353254</v>
      </c>
      <c r="H19" s="108" t="n">
        <v>20443835</v>
      </c>
      <c r="I19" s="108" t="n">
        <v>19695066</v>
      </c>
    </row>
    <row r="20" s="244" customFormat="true" ht="25.5" hidden="false" customHeight="true" outlineLevel="0" collapsed="false">
      <c r="A20" s="109" t="n">
        <v>1200</v>
      </c>
      <c r="B20" s="117" t="s">
        <v>441</v>
      </c>
      <c r="C20" s="113" t="s">
        <v>12</v>
      </c>
      <c r="D20" s="113" t="s">
        <v>12</v>
      </c>
      <c r="E20" s="108" t="n">
        <v>22178033</v>
      </c>
      <c r="F20" s="113" t="s">
        <v>12</v>
      </c>
      <c r="G20" s="113" t="s">
        <v>12</v>
      </c>
      <c r="H20" s="113" t="s">
        <v>12</v>
      </c>
      <c r="I20" s="108" t="n">
        <v>4629709</v>
      </c>
    </row>
    <row r="21" s="244" customFormat="true" ht="51" hidden="false" customHeight="true" outlineLevel="0" collapsed="false">
      <c r="A21" s="260" t="s">
        <v>442</v>
      </c>
      <c r="B21" s="261" t="s">
        <v>443</v>
      </c>
      <c r="C21" s="113" t="s">
        <v>12</v>
      </c>
      <c r="D21" s="113" t="s">
        <v>12</v>
      </c>
      <c r="E21" s="108" t="n">
        <v>81603171</v>
      </c>
      <c r="F21" s="113" t="s">
        <v>12</v>
      </c>
      <c r="G21" s="107" t="s">
        <v>12</v>
      </c>
      <c r="H21" s="113" t="s">
        <v>12</v>
      </c>
      <c r="I21" s="108" t="n">
        <v>16329137</v>
      </c>
    </row>
    <row r="22" s="244" customFormat="true" ht="27.75" hidden="false" customHeight="true" outlineLevel="0" collapsed="false">
      <c r="A22" s="260" t="s">
        <v>444</v>
      </c>
      <c r="B22" s="261" t="s">
        <v>445</v>
      </c>
      <c r="C22" s="113" t="s">
        <v>12</v>
      </c>
      <c r="D22" s="113" t="s">
        <v>12</v>
      </c>
      <c r="E22" s="108" t="n">
        <v>4488384</v>
      </c>
      <c r="F22" s="113" t="s">
        <v>12</v>
      </c>
      <c r="G22" s="107" t="s">
        <v>12</v>
      </c>
      <c r="H22" s="113" t="s">
        <v>12</v>
      </c>
      <c r="I22" s="108" t="n">
        <v>922050</v>
      </c>
    </row>
    <row r="23" s="244" customFormat="true" ht="12.75" hidden="false" customHeight="true" outlineLevel="0" collapsed="false">
      <c r="A23" s="260" t="n">
        <v>1800</v>
      </c>
      <c r="B23" s="117" t="s">
        <v>446</v>
      </c>
      <c r="C23" s="113" t="s">
        <v>12</v>
      </c>
      <c r="D23" s="113" t="s">
        <v>12</v>
      </c>
      <c r="E23" s="108" t="n">
        <v>3028245</v>
      </c>
      <c r="F23" s="113" t="s">
        <v>12</v>
      </c>
      <c r="G23" s="107" t="s">
        <v>12</v>
      </c>
      <c r="H23" s="113" t="s">
        <v>12</v>
      </c>
      <c r="I23" s="108" t="n">
        <v>475097</v>
      </c>
    </row>
    <row r="24" s="244" customFormat="true" ht="27" hidden="false" customHeight="true" outlineLevel="0" collapsed="false">
      <c r="A24" s="262" t="n">
        <v>2000</v>
      </c>
      <c r="B24" s="263" t="s">
        <v>447</v>
      </c>
      <c r="C24" s="102" t="n">
        <v>58593674</v>
      </c>
      <c r="D24" s="20" t="n">
        <v>31271405</v>
      </c>
      <c r="E24" s="102" t="n">
        <v>30055131</v>
      </c>
      <c r="F24" s="253" t="n">
        <v>51.294156771941</v>
      </c>
      <c r="G24" s="253" t="n">
        <v>96.1105872921284</v>
      </c>
      <c r="H24" s="102" t="n">
        <v>14643026</v>
      </c>
      <c r="I24" s="102" t="n">
        <v>14119837</v>
      </c>
    </row>
    <row r="25" s="244" customFormat="true" ht="12.75" hidden="false" customHeight="true" outlineLevel="0" collapsed="false">
      <c r="A25" s="109"/>
      <c r="B25" s="117" t="s">
        <v>448</v>
      </c>
      <c r="C25" s="113" t="s">
        <v>12</v>
      </c>
      <c r="D25" s="113" t="s">
        <v>12</v>
      </c>
      <c r="E25" s="108" t="n">
        <v>15916456</v>
      </c>
      <c r="F25" s="113" t="s">
        <v>12</v>
      </c>
      <c r="G25" s="113" t="s">
        <v>12</v>
      </c>
      <c r="H25" s="113" t="s">
        <v>12</v>
      </c>
      <c r="I25" s="108" t="n">
        <v>2305267</v>
      </c>
    </row>
    <row r="26" s="244" customFormat="true" ht="12.75" hidden="false" customHeight="true" outlineLevel="0" collapsed="false">
      <c r="A26" s="109"/>
      <c r="B26" s="117" t="s">
        <v>449</v>
      </c>
      <c r="C26" s="113" t="s">
        <v>12</v>
      </c>
      <c r="D26" s="113" t="s">
        <v>12</v>
      </c>
      <c r="E26" s="108" t="n">
        <v>14138675</v>
      </c>
      <c r="F26" s="113" t="s">
        <v>12</v>
      </c>
      <c r="G26" s="113" t="s">
        <v>12</v>
      </c>
      <c r="H26" s="113" t="s">
        <v>12</v>
      </c>
      <c r="I26" s="108" t="n">
        <v>11814570</v>
      </c>
    </row>
    <row r="27" s="244" customFormat="true" ht="12.75" hidden="false" customHeight="true" outlineLevel="0" collapsed="false">
      <c r="A27" s="258" t="n">
        <v>3000</v>
      </c>
      <c r="B27" s="264" t="s">
        <v>450</v>
      </c>
      <c r="C27" s="20" t="n">
        <v>715377070</v>
      </c>
      <c r="D27" s="20" t="n">
        <v>312548598</v>
      </c>
      <c r="E27" s="102" t="n">
        <v>257059373</v>
      </c>
      <c r="F27" s="253" t="n">
        <v>35.9334096352851</v>
      </c>
      <c r="G27" s="253" t="n">
        <v>82.2462089559589</v>
      </c>
      <c r="H27" s="102" t="n">
        <v>92129188</v>
      </c>
      <c r="I27" s="102" t="n">
        <v>60580915</v>
      </c>
    </row>
    <row r="28" s="244" customFormat="true" ht="12.75" hidden="false" customHeight="true" outlineLevel="0" collapsed="false">
      <c r="A28" s="109" t="n">
        <v>3100</v>
      </c>
      <c r="B28" s="265" t="s">
        <v>451</v>
      </c>
      <c r="C28" s="113" t="s">
        <v>12</v>
      </c>
      <c r="D28" s="113" t="s">
        <v>12</v>
      </c>
      <c r="E28" s="108" t="n">
        <v>19656867</v>
      </c>
      <c r="F28" s="113" t="s">
        <v>12</v>
      </c>
      <c r="G28" s="113" t="s">
        <v>12</v>
      </c>
      <c r="H28" s="113" t="s">
        <v>12</v>
      </c>
      <c r="I28" s="108" t="n">
        <v>5578124</v>
      </c>
    </row>
    <row r="29" s="244" customFormat="true" ht="13.5" hidden="false" customHeight="true" outlineLevel="0" collapsed="false">
      <c r="A29" s="109" t="n">
        <v>3200</v>
      </c>
      <c r="B29" s="265" t="s">
        <v>452</v>
      </c>
      <c r="C29" s="24" t="n">
        <v>168074060</v>
      </c>
      <c r="D29" s="113" t="s">
        <v>12</v>
      </c>
      <c r="E29" s="108" t="n">
        <v>67815260</v>
      </c>
      <c r="F29" s="257" t="n">
        <v>40.3484392535053</v>
      </c>
      <c r="G29" s="113" t="s">
        <v>12</v>
      </c>
      <c r="H29" s="113" t="s">
        <v>12</v>
      </c>
      <c r="I29" s="108" t="n">
        <v>13778540</v>
      </c>
    </row>
    <row r="30" s="244" customFormat="true" ht="21" hidden="true" customHeight="true" outlineLevel="0" collapsed="false">
      <c r="A30" s="266" t="n">
        <v>3250</v>
      </c>
      <c r="B30" s="267" t="s">
        <v>453</v>
      </c>
      <c r="C30" s="268" t="n">
        <v>18203393</v>
      </c>
      <c r="D30" s="269" t="s">
        <v>12</v>
      </c>
      <c r="E30" s="270" t="n">
        <v>7584745</v>
      </c>
      <c r="F30" s="269" t="s">
        <v>12</v>
      </c>
      <c r="G30" s="269" t="s">
        <v>12</v>
      </c>
      <c r="H30" s="269" t="s">
        <v>12</v>
      </c>
      <c r="I30" s="108" t="n">
        <v>1516949</v>
      </c>
    </row>
    <row r="31" s="244" customFormat="true" ht="27" hidden="true" customHeight="true" outlineLevel="0" collapsed="false">
      <c r="A31" s="266" t="n">
        <v>3280</v>
      </c>
      <c r="B31" s="267" t="s">
        <v>454</v>
      </c>
      <c r="C31" s="269" t="s">
        <v>12</v>
      </c>
      <c r="D31" s="269" t="s">
        <v>12</v>
      </c>
      <c r="E31" s="270" t="n">
        <v>4218605</v>
      </c>
      <c r="F31" s="269" t="s">
        <v>12</v>
      </c>
      <c r="G31" s="269" t="s">
        <v>12</v>
      </c>
      <c r="H31" s="269" t="s">
        <v>12</v>
      </c>
      <c r="I31" s="108" t="n">
        <v>843721</v>
      </c>
    </row>
    <row r="32" s="244" customFormat="true" ht="14.25" hidden="true" customHeight="true" outlineLevel="0" collapsed="false">
      <c r="A32" s="266" t="n">
        <v>3281</v>
      </c>
      <c r="B32" s="271" t="s">
        <v>455</v>
      </c>
      <c r="C32" s="268" t="n">
        <v>10124654</v>
      </c>
      <c r="D32" s="269" t="s">
        <v>12</v>
      </c>
      <c r="E32" s="270" t="n">
        <v>2661171</v>
      </c>
      <c r="F32" s="269" t="s">
        <v>12</v>
      </c>
      <c r="G32" s="269" t="s">
        <v>12</v>
      </c>
      <c r="H32" s="269" t="s">
        <v>12</v>
      </c>
      <c r="I32" s="108" t="n">
        <v>510902</v>
      </c>
    </row>
    <row r="33" s="244" customFormat="true" ht="13.5" hidden="true" customHeight="true" outlineLevel="0" collapsed="false">
      <c r="A33" s="266" t="n">
        <v>3282</v>
      </c>
      <c r="B33" s="272" t="s">
        <v>456</v>
      </c>
      <c r="C33" s="269" t="s">
        <v>12</v>
      </c>
      <c r="D33" s="269" t="s">
        <v>12</v>
      </c>
      <c r="E33" s="270" t="n">
        <v>1557434</v>
      </c>
      <c r="F33" s="269" t="s">
        <v>12</v>
      </c>
      <c r="G33" s="269" t="s">
        <v>12</v>
      </c>
      <c r="H33" s="269" t="s">
        <v>12</v>
      </c>
      <c r="I33" s="108" t="n">
        <v>332819</v>
      </c>
    </row>
    <row r="34" s="244" customFormat="true" ht="12.75" hidden="false" customHeight="true" outlineLevel="0" collapsed="false">
      <c r="A34" s="109" t="n">
        <v>3300</v>
      </c>
      <c r="B34" s="265" t="s">
        <v>457</v>
      </c>
      <c r="C34" s="108" t="n">
        <v>9023035</v>
      </c>
      <c r="D34" s="113" t="s">
        <v>12</v>
      </c>
      <c r="E34" s="108" t="n">
        <v>3894073</v>
      </c>
      <c r="F34" s="257" t="n">
        <v>43.1570197832547</v>
      </c>
      <c r="G34" s="107" t="s">
        <v>12</v>
      </c>
      <c r="H34" s="113" t="s">
        <v>12</v>
      </c>
      <c r="I34" s="108" t="n">
        <v>813075</v>
      </c>
    </row>
    <row r="35" s="244" customFormat="true" ht="26.25" hidden="false" customHeight="true" outlineLevel="0" collapsed="false">
      <c r="A35" s="109" t="n">
        <v>3400</v>
      </c>
      <c r="B35" s="256" t="s">
        <v>458</v>
      </c>
      <c r="C35" s="24" t="n">
        <v>272051269</v>
      </c>
      <c r="D35" s="24" t="n">
        <v>113831633</v>
      </c>
      <c r="E35" s="108" t="n">
        <v>108048235</v>
      </c>
      <c r="F35" s="257" t="n">
        <v>39.71612975641</v>
      </c>
      <c r="G35" s="257" t="n">
        <v>94.9193402153864</v>
      </c>
      <c r="H35" s="108" t="n">
        <v>23767176</v>
      </c>
      <c r="I35" s="108" t="n">
        <v>24493695</v>
      </c>
    </row>
    <row r="36" s="244" customFormat="true" ht="12.75" hidden="false" customHeight="true" outlineLevel="0" collapsed="false">
      <c r="A36" s="109"/>
      <c r="B36" s="273" t="s">
        <v>459</v>
      </c>
      <c r="C36" s="116" t="n">
        <v>10079400</v>
      </c>
      <c r="D36" s="113" t="s">
        <v>12</v>
      </c>
      <c r="E36" s="25" t="n">
        <v>4518902</v>
      </c>
      <c r="F36" s="257" t="n">
        <v>44.8330456177947</v>
      </c>
      <c r="G36" s="107" t="s">
        <v>12</v>
      </c>
      <c r="H36" s="113" t="s">
        <v>12</v>
      </c>
      <c r="I36" s="116" t="n">
        <v>1152040</v>
      </c>
    </row>
    <row r="37" s="244" customFormat="true" ht="12.75" hidden="false" customHeight="true" outlineLevel="0" collapsed="false">
      <c r="A37" s="109" t="n">
        <v>3500</v>
      </c>
      <c r="B37" s="256" t="s">
        <v>460</v>
      </c>
      <c r="C37" s="24" t="n">
        <v>97336010</v>
      </c>
      <c r="D37" s="24" t="n">
        <v>40362811</v>
      </c>
      <c r="E37" s="24" t="n">
        <v>38378024</v>
      </c>
      <c r="F37" s="257" t="n">
        <v>39.4283924315369</v>
      </c>
      <c r="G37" s="257" t="n">
        <v>95.0826343586427</v>
      </c>
      <c r="H37" s="108" t="n">
        <v>8080150</v>
      </c>
      <c r="I37" s="108" t="n">
        <v>7491183</v>
      </c>
    </row>
    <row r="38" s="244" customFormat="true" ht="12.75" hidden="false" customHeight="true" outlineLevel="0" collapsed="false">
      <c r="A38" s="109"/>
      <c r="B38" s="273" t="s">
        <v>461</v>
      </c>
      <c r="C38" s="113" t="s">
        <v>12</v>
      </c>
      <c r="D38" s="113" t="s">
        <v>12</v>
      </c>
      <c r="E38" s="116" t="n">
        <v>1658078</v>
      </c>
      <c r="F38" s="113" t="s">
        <v>12</v>
      </c>
      <c r="G38" s="113" t="s">
        <v>12</v>
      </c>
      <c r="H38" s="113" t="s">
        <v>12</v>
      </c>
      <c r="I38" s="116" t="n">
        <v>366654</v>
      </c>
    </row>
    <row r="39" s="244" customFormat="true" ht="12.75" hidden="false" customHeight="true" outlineLevel="0" collapsed="false">
      <c r="A39" s="109"/>
      <c r="B39" s="273" t="s">
        <v>462</v>
      </c>
      <c r="C39" s="113" t="s">
        <v>12</v>
      </c>
      <c r="D39" s="113" t="s">
        <v>12</v>
      </c>
      <c r="E39" s="116" t="n">
        <v>26863293</v>
      </c>
      <c r="F39" s="113" t="s">
        <v>12</v>
      </c>
      <c r="G39" s="113" t="s">
        <v>12</v>
      </c>
      <c r="H39" s="113" t="s">
        <v>12</v>
      </c>
      <c r="I39" s="116" t="n">
        <v>5259661</v>
      </c>
    </row>
    <row r="40" s="244" customFormat="true" ht="12.75" hidden="false" customHeight="true" outlineLevel="0" collapsed="false">
      <c r="A40" s="109"/>
      <c r="B40" s="273" t="s">
        <v>463</v>
      </c>
      <c r="C40" s="113" t="s">
        <v>12</v>
      </c>
      <c r="D40" s="113" t="s">
        <v>12</v>
      </c>
      <c r="E40" s="116" t="n">
        <v>3073717</v>
      </c>
      <c r="F40" s="113" t="s">
        <v>12</v>
      </c>
      <c r="G40" s="113" t="s">
        <v>12</v>
      </c>
      <c r="H40" s="113" t="s">
        <v>12</v>
      </c>
      <c r="I40" s="116" t="n">
        <v>619620</v>
      </c>
    </row>
    <row r="41" s="244" customFormat="true" ht="12.75" hidden="false" customHeight="true" outlineLevel="0" collapsed="false">
      <c r="A41" s="109"/>
      <c r="B41" s="273" t="s">
        <v>464</v>
      </c>
      <c r="C41" s="113" t="s">
        <v>12</v>
      </c>
      <c r="D41" s="113" t="s">
        <v>12</v>
      </c>
      <c r="E41" s="116" t="n">
        <v>6782936</v>
      </c>
      <c r="F41" s="113" t="s">
        <v>12</v>
      </c>
      <c r="G41" s="113" t="s">
        <v>12</v>
      </c>
      <c r="H41" s="113" t="s">
        <v>12</v>
      </c>
      <c r="I41" s="116" t="n">
        <v>1245248</v>
      </c>
    </row>
    <row r="42" s="244" customFormat="true" ht="12.75" hidden="false" customHeight="true" outlineLevel="0" collapsed="false">
      <c r="A42" s="274" t="n">
        <v>3600</v>
      </c>
      <c r="B42" s="256" t="s">
        <v>465</v>
      </c>
      <c r="C42" s="108" t="n">
        <v>8881952</v>
      </c>
      <c r="D42" s="108" t="n">
        <v>5239985</v>
      </c>
      <c r="E42" s="108" t="n">
        <v>1378210</v>
      </c>
      <c r="F42" s="257" t="n">
        <v>15.5169719449058</v>
      </c>
      <c r="G42" s="257" t="n">
        <v>26.3017928486437</v>
      </c>
      <c r="H42" s="108" t="n">
        <v>2369536</v>
      </c>
      <c r="I42" s="108" t="n">
        <v>357139</v>
      </c>
    </row>
    <row r="43" s="244" customFormat="true" ht="25.5" hidden="false" customHeight="true" outlineLevel="0" collapsed="false">
      <c r="A43" s="275" t="n">
        <v>3700</v>
      </c>
      <c r="B43" s="256" t="s">
        <v>466</v>
      </c>
      <c r="C43" s="108" t="n">
        <v>14559150</v>
      </c>
      <c r="D43" s="113" t="s">
        <v>12</v>
      </c>
      <c r="E43" s="108" t="n">
        <v>5802879</v>
      </c>
      <c r="F43" s="257" t="n">
        <v>39.8572650189056</v>
      </c>
      <c r="G43" s="107" t="s">
        <v>12</v>
      </c>
      <c r="H43" s="113" t="s">
        <v>12</v>
      </c>
      <c r="I43" s="108" t="n">
        <v>1199281</v>
      </c>
    </row>
    <row r="44" s="244" customFormat="true" ht="38.25" hidden="false" customHeight="true" outlineLevel="0" collapsed="false">
      <c r="A44" s="276" t="n">
        <v>3720</v>
      </c>
      <c r="B44" s="273" t="s">
        <v>467</v>
      </c>
      <c r="C44" s="116" t="n">
        <v>14559150</v>
      </c>
      <c r="D44" s="113" t="s">
        <v>12</v>
      </c>
      <c r="E44" s="116" t="n">
        <v>5802879</v>
      </c>
      <c r="F44" s="257" t="n">
        <v>39.8572650189056</v>
      </c>
      <c r="G44" s="113" t="s">
        <v>12</v>
      </c>
      <c r="H44" s="113" t="s">
        <v>12</v>
      </c>
      <c r="I44" s="116" t="n">
        <v>1199281</v>
      </c>
    </row>
    <row r="45" s="244" customFormat="true" ht="12.75" hidden="false" customHeight="true" outlineLevel="0" collapsed="false">
      <c r="A45" s="109" t="n">
        <v>3900</v>
      </c>
      <c r="B45" s="256" t="s">
        <v>468</v>
      </c>
      <c r="C45" s="113" t="s">
        <v>12</v>
      </c>
      <c r="D45" s="113" t="s">
        <v>12</v>
      </c>
      <c r="E45" s="108" t="n">
        <v>12085825</v>
      </c>
      <c r="F45" s="113" t="s">
        <v>12</v>
      </c>
      <c r="G45" s="113" t="s">
        <v>12</v>
      </c>
      <c r="H45" s="113" t="s">
        <v>12</v>
      </c>
      <c r="I45" s="108" t="n">
        <v>6869878</v>
      </c>
    </row>
    <row r="46" s="244" customFormat="true" ht="39" hidden="false" customHeight="true" outlineLevel="0" collapsed="false">
      <c r="A46" s="276" t="n">
        <v>3921</v>
      </c>
      <c r="B46" s="273" t="s">
        <v>469</v>
      </c>
      <c r="C46" s="113" t="s">
        <v>12</v>
      </c>
      <c r="D46" s="113" t="s">
        <v>12</v>
      </c>
      <c r="E46" s="116" t="n">
        <v>6669579</v>
      </c>
      <c r="F46" s="113" t="s">
        <v>12</v>
      </c>
      <c r="G46" s="113" t="s">
        <v>12</v>
      </c>
      <c r="H46" s="113" t="s">
        <v>12</v>
      </c>
      <c r="I46" s="116" t="n">
        <v>1693939</v>
      </c>
    </row>
    <row r="47" s="244" customFormat="true" ht="51.75" hidden="false" customHeight="true" outlineLevel="0" collapsed="false">
      <c r="A47" s="276" t="n">
        <v>3930</v>
      </c>
      <c r="B47" s="273" t="s">
        <v>470</v>
      </c>
      <c r="C47" s="113" t="s">
        <v>12</v>
      </c>
      <c r="D47" s="113" t="s">
        <v>12</v>
      </c>
      <c r="E47" s="116" t="n">
        <v>0</v>
      </c>
      <c r="F47" s="113" t="s">
        <v>12</v>
      </c>
      <c r="G47" s="113" t="s">
        <v>12</v>
      </c>
      <c r="H47" s="113" t="s">
        <v>12</v>
      </c>
      <c r="I47" s="108" t="n">
        <v>0</v>
      </c>
    </row>
    <row r="48" s="244" customFormat="true" ht="12.75" hidden="false" customHeight="true" outlineLevel="0" collapsed="false">
      <c r="A48" s="109"/>
      <c r="B48" s="277" t="s">
        <v>471</v>
      </c>
      <c r="C48" s="102" t="n">
        <v>164858537</v>
      </c>
      <c r="D48" s="102" t="n">
        <v>57047947</v>
      </c>
      <c r="E48" s="102" t="n">
        <v>30528292</v>
      </c>
      <c r="F48" s="253" t="n">
        <v>18.5178714766831</v>
      </c>
      <c r="G48" s="253" t="n">
        <v>53.5133928658292</v>
      </c>
      <c r="H48" s="102" t="n">
        <v>13526893</v>
      </c>
      <c r="I48" s="102" t="n">
        <v>8804851</v>
      </c>
    </row>
    <row r="49" s="244" customFormat="true" ht="12.75" hidden="false" customHeight="true" outlineLevel="0" collapsed="false">
      <c r="A49" s="278" t="s">
        <v>472</v>
      </c>
      <c r="B49" s="279" t="s">
        <v>473</v>
      </c>
      <c r="C49" s="108" t="n">
        <v>70684223</v>
      </c>
      <c r="D49" s="108" t="n">
        <v>24541414</v>
      </c>
      <c r="E49" s="108" t="n">
        <v>14268228</v>
      </c>
      <c r="F49" s="257" t="n">
        <v>20.185873727437</v>
      </c>
      <c r="G49" s="257" t="n">
        <v>58.1393883824298</v>
      </c>
      <c r="H49" s="108" t="n">
        <v>7985392</v>
      </c>
      <c r="I49" s="108" t="n">
        <v>5795725</v>
      </c>
    </row>
    <row r="50" s="244" customFormat="true" ht="12" hidden="false" customHeight="true" outlineLevel="0" collapsed="false">
      <c r="A50" s="109" t="n">
        <v>7000</v>
      </c>
      <c r="B50" s="256" t="s">
        <v>474</v>
      </c>
      <c r="C50" s="108" t="n">
        <v>94174314</v>
      </c>
      <c r="D50" s="24" t="n">
        <v>32506533</v>
      </c>
      <c r="E50" s="108" t="n">
        <v>16260064</v>
      </c>
      <c r="F50" s="257" t="n">
        <v>17.265922425514</v>
      </c>
      <c r="G50" s="257" t="n">
        <v>50.0209111811463</v>
      </c>
      <c r="H50" s="108" t="n">
        <v>5541501</v>
      </c>
      <c r="I50" s="108" t="n">
        <v>3009126</v>
      </c>
    </row>
    <row r="51" s="244" customFormat="true" ht="36.75" hidden="false" customHeight="true" outlineLevel="0" collapsed="false">
      <c r="A51" s="280" t="n">
        <v>7730</v>
      </c>
      <c r="B51" s="281" t="s">
        <v>475</v>
      </c>
      <c r="C51" s="25" t="n">
        <v>4822075</v>
      </c>
      <c r="D51" s="113" t="s">
        <v>12</v>
      </c>
      <c r="E51" s="116" t="n">
        <v>1317871</v>
      </c>
      <c r="F51" s="282" t="n">
        <v>27.3299565021282</v>
      </c>
      <c r="G51" s="113" t="s">
        <v>12</v>
      </c>
      <c r="H51" s="113" t="s">
        <v>12</v>
      </c>
      <c r="I51" s="116" t="n">
        <v>389587</v>
      </c>
    </row>
    <row r="52" s="244" customFormat="true" ht="30" hidden="false" customHeight="true" outlineLevel="0" collapsed="false">
      <c r="A52" s="258" t="n">
        <v>8000</v>
      </c>
      <c r="B52" s="251" t="s">
        <v>476</v>
      </c>
      <c r="C52" s="20" t="n">
        <v>-12894882</v>
      </c>
      <c r="D52" s="252" t="s">
        <v>12</v>
      </c>
      <c r="E52" s="20" t="n">
        <v>-10215288</v>
      </c>
      <c r="F52" s="282" t="n">
        <v>79.2197090287449</v>
      </c>
      <c r="G52" s="252" t="s">
        <v>12</v>
      </c>
      <c r="H52" s="252" t="s">
        <v>12</v>
      </c>
      <c r="I52" s="20" t="n">
        <v>165208</v>
      </c>
    </row>
    <row r="53" s="244" customFormat="true" ht="12.75" hidden="false" customHeight="true" outlineLevel="0" collapsed="false">
      <c r="A53" s="109" t="n">
        <v>8100</v>
      </c>
      <c r="B53" s="265" t="s">
        <v>477</v>
      </c>
      <c r="C53" s="108" t="n">
        <v>34867747</v>
      </c>
      <c r="D53" s="113" t="s">
        <v>12</v>
      </c>
      <c r="E53" s="108" t="n">
        <v>6764875</v>
      </c>
      <c r="F53" s="257" t="n">
        <v>19.4015260005185</v>
      </c>
      <c r="G53" s="113" t="s">
        <v>12</v>
      </c>
      <c r="H53" s="113" t="s">
        <v>12</v>
      </c>
      <c r="I53" s="108" t="n">
        <v>1903510</v>
      </c>
    </row>
    <row r="54" s="244" customFormat="true" ht="12.75" hidden="false" customHeight="true" outlineLevel="0" collapsed="false">
      <c r="A54" s="109" t="n">
        <v>8200</v>
      </c>
      <c r="B54" s="283" t="s">
        <v>478</v>
      </c>
      <c r="C54" s="108" t="n">
        <v>47762629</v>
      </c>
      <c r="D54" s="113" t="s">
        <v>12</v>
      </c>
      <c r="E54" s="108" t="n">
        <v>16980163</v>
      </c>
      <c r="F54" s="257" t="n">
        <v>35.5511481581133</v>
      </c>
      <c r="G54" s="113" t="s">
        <v>12</v>
      </c>
      <c r="H54" s="113" t="s">
        <v>12</v>
      </c>
      <c r="I54" s="108" t="n">
        <v>1738302</v>
      </c>
    </row>
    <row r="55" s="244" customFormat="true" ht="12.75" hidden="false" customHeight="true" outlineLevel="0" collapsed="false">
      <c r="A55" s="280"/>
      <c r="B55" s="264" t="s">
        <v>479</v>
      </c>
      <c r="C55" s="102" t="n">
        <v>-162246628</v>
      </c>
      <c r="D55" s="252" t="s">
        <v>12</v>
      </c>
      <c r="E55" s="102" t="n">
        <v>-6531338</v>
      </c>
      <c r="F55" s="103" t="s">
        <v>12</v>
      </c>
      <c r="G55" s="103" t="s">
        <v>12</v>
      </c>
      <c r="H55" s="252" t="s">
        <v>12</v>
      </c>
      <c r="I55" s="102" t="n">
        <v>-33151156</v>
      </c>
    </row>
    <row r="56" s="244" customFormat="true" ht="12.75" hidden="false" customHeight="true" outlineLevel="0" collapsed="false">
      <c r="A56" s="109"/>
      <c r="B56" s="112" t="s">
        <v>480</v>
      </c>
      <c r="C56" s="102" t="n">
        <v>162246628</v>
      </c>
      <c r="D56" s="252" t="s">
        <v>12</v>
      </c>
      <c r="E56" s="102" t="n">
        <v>6531338</v>
      </c>
      <c r="F56" s="252" t="s">
        <v>12</v>
      </c>
      <c r="G56" s="252" t="s">
        <v>12</v>
      </c>
      <c r="H56" s="252" t="s">
        <v>12</v>
      </c>
      <c r="I56" s="102" t="n">
        <v>33151156</v>
      </c>
    </row>
    <row r="57" s="244" customFormat="true" ht="12.75" hidden="false" customHeight="true" outlineLevel="0" collapsed="false">
      <c r="A57" s="109"/>
      <c r="B57" s="115" t="s">
        <v>481</v>
      </c>
      <c r="C57" s="108" t="n">
        <v>173988701</v>
      </c>
      <c r="D57" s="113" t="s">
        <v>12</v>
      </c>
      <c r="E57" s="108" t="n">
        <v>9549110</v>
      </c>
      <c r="F57" s="284" t="s">
        <v>12</v>
      </c>
      <c r="G57" s="284" t="s">
        <v>12</v>
      </c>
      <c r="H57" s="284" t="s">
        <v>12</v>
      </c>
      <c r="I57" s="108" t="n">
        <v>33173757</v>
      </c>
    </row>
    <row r="58" s="244" customFormat="true" ht="39.75" hidden="false" customHeight="true" outlineLevel="0" collapsed="false">
      <c r="A58" s="109"/>
      <c r="B58" s="117" t="s">
        <v>482</v>
      </c>
      <c r="C58" s="108" t="n">
        <v>-2439548</v>
      </c>
      <c r="D58" s="24" t="n">
        <v>-2768825</v>
      </c>
      <c r="E58" s="24" t="n">
        <v>-2768825</v>
      </c>
      <c r="F58" s="284" t="s">
        <v>12</v>
      </c>
      <c r="G58" s="284" t="s">
        <v>12</v>
      </c>
      <c r="H58" s="108" t="n">
        <v>-18925</v>
      </c>
      <c r="I58" s="108" t="n">
        <v>-18925</v>
      </c>
    </row>
    <row r="59" s="244" customFormat="true" ht="39" hidden="false" customHeight="true" outlineLevel="0" collapsed="false">
      <c r="A59" s="109"/>
      <c r="B59" s="117" t="s">
        <v>483</v>
      </c>
      <c r="C59" s="108" t="n">
        <v>-9302525</v>
      </c>
      <c r="D59" s="285" t="n">
        <v>-248947</v>
      </c>
      <c r="E59" s="285" t="n">
        <v>-248947</v>
      </c>
      <c r="F59" s="284" t="s">
        <v>12</v>
      </c>
      <c r="G59" s="284" t="s">
        <v>12</v>
      </c>
      <c r="H59" s="108" t="n">
        <v>-3676</v>
      </c>
      <c r="I59" s="108" t="n">
        <v>-3676</v>
      </c>
    </row>
    <row r="60" s="244" customFormat="true" ht="12.75" hidden="false" customHeight="true" outlineLevel="0" collapsed="false">
      <c r="A60" s="286"/>
      <c r="B60" s="287"/>
      <c r="C60" s="288"/>
      <c r="D60" s="289"/>
      <c r="E60" s="288"/>
      <c r="F60" s="290"/>
      <c r="G60" s="290"/>
      <c r="H60" s="288"/>
      <c r="I60" s="288"/>
    </row>
    <row r="61" s="244" customFormat="true" ht="12.75" hidden="false" customHeight="false" outlineLevel="0" collapsed="false">
      <c r="A61" s="291"/>
      <c r="B61" s="41" t="s">
        <v>421</v>
      </c>
      <c r="C61" s="292"/>
      <c r="D61" s="293"/>
      <c r="E61" s="292"/>
      <c r="F61" s="294"/>
      <c r="G61" s="294"/>
      <c r="H61" s="292"/>
      <c r="I61" s="292"/>
    </row>
    <row r="62" s="244" customFormat="true" ht="26.25" hidden="false" customHeight="true" outlineLevel="0" collapsed="false">
      <c r="A62" s="242"/>
      <c r="B62" s="295"/>
      <c r="C62" s="295"/>
      <c r="D62" s="295"/>
      <c r="E62" s="295"/>
      <c r="F62" s="295"/>
      <c r="G62" s="295"/>
      <c r="H62" s="295"/>
      <c r="I62" s="295"/>
    </row>
    <row r="63" s="244" customFormat="true" ht="12.75" hidden="false" customHeight="false" outlineLevel="0" collapsed="false">
      <c r="A63" s="242"/>
      <c r="B63" s="41"/>
      <c r="C63" s="89"/>
      <c r="D63" s="89"/>
      <c r="E63" s="89"/>
      <c r="F63" s="89"/>
      <c r="G63" s="89"/>
      <c r="H63" s="89"/>
      <c r="I63" s="89"/>
    </row>
    <row r="64" s="244" customFormat="true" ht="12.75" hidden="false" customHeight="false" outlineLevel="0" collapsed="false">
      <c r="A64" s="242"/>
      <c r="B64" s="41"/>
      <c r="C64" s="89"/>
      <c r="D64" s="89"/>
      <c r="E64" s="89"/>
      <c r="F64" s="89"/>
      <c r="G64" s="89"/>
      <c r="H64" s="89"/>
      <c r="I64" s="89"/>
    </row>
    <row r="65" s="244" customFormat="true" ht="12.75" hidden="false" customHeight="false" outlineLevel="0" collapsed="false">
      <c r="A65" s="242"/>
      <c r="B65" s="89"/>
      <c r="C65" s="89"/>
      <c r="D65" s="89"/>
      <c r="E65" s="89"/>
      <c r="F65" s="89"/>
      <c r="G65" s="89"/>
      <c r="H65" s="89"/>
      <c r="I65" s="89"/>
    </row>
    <row r="66" s="244" customFormat="true" ht="12.75" hidden="false" customHeight="false" outlineLevel="0" collapsed="false">
      <c r="A66" s="242"/>
      <c r="B66" s="89"/>
      <c r="C66" s="89"/>
      <c r="D66" s="89"/>
      <c r="E66" s="89"/>
      <c r="F66" s="89"/>
      <c r="G66" s="89"/>
      <c r="H66" s="89"/>
      <c r="I66" s="89"/>
    </row>
    <row r="67" s="244" customFormat="true" ht="12.75" hidden="false" customHeight="false" outlineLevel="0" collapsed="false">
      <c r="A67" s="141" t="s">
        <v>484</v>
      </c>
      <c r="C67" s="89"/>
      <c r="D67" s="142"/>
      <c r="E67" s="142"/>
      <c r="F67" s="89"/>
      <c r="G67" s="89"/>
      <c r="H67" s="89"/>
      <c r="I67" s="89"/>
    </row>
    <row r="68" s="244" customFormat="true" ht="12.75" hidden="false" customHeight="false" outlineLevel="0" collapsed="false">
      <c r="A68" s="89" t="s">
        <v>50</v>
      </c>
      <c r="C68" s="142"/>
      <c r="D68" s="142"/>
      <c r="E68" s="142"/>
      <c r="F68" s="89"/>
      <c r="H68" s="89" t="s">
        <v>51</v>
      </c>
    </row>
    <row r="69" customFormat="false" ht="15.75" hidden="false" customHeight="false" outlineLevel="0" collapsed="false">
      <c r="A69" s="242"/>
      <c r="B69" s="296"/>
      <c r="C69" s="142"/>
      <c r="D69" s="142"/>
      <c r="E69" s="89"/>
      <c r="F69" s="245"/>
      <c r="G69" s="89"/>
      <c r="H69" s="89"/>
      <c r="I69" s="89"/>
    </row>
    <row r="70" customFormat="false" ht="12.75" hidden="false" customHeight="false" outlineLevel="0" collapsed="false">
      <c r="A70" s="242"/>
      <c r="B70" s="296"/>
      <c r="C70" s="89"/>
      <c r="D70" s="89"/>
      <c r="E70" s="89"/>
      <c r="F70" s="89"/>
      <c r="G70" s="89"/>
      <c r="H70" s="89"/>
      <c r="I70" s="89"/>
    </row>
    <row r="71" customFormat="false" ht="12.75" hidden="false" customHeight="false" outlineLevel="0" collapsed="false">
      <c r="A71" s="242"/>
      <c r="B71" s="141"/>
      <c r="C71" s="89"/>
      <c r="D71" s="89"/>
      <c r="E71" s="89"/>
      <c r="F71" s="89"/>
      <c r="G71" s="89"/>
      <c r="H71" s="89"/>
      <c r="I71" s="89"/>
    </row>
    <row r="72" customFormat="false" ht="15.75" hidden="false" customHeight="false" outlineLevel="0" collapsed="false">
      <c r="A72" s="141" t="s">
        <v>238</v>
      </c>
      <c r="C72" s="245"/>
      <c r="D72" s="245"/>
      <c r="E72" s="142"/>
      <c r="F72" s="246"/>
      <c r="G72" s="246"/>
      <c r="H72" s="297"/>
      <c r="I72" s="298"/>
    </row>
    <row r="73" customFormat="false" ht="12.75" hidden="false" customHeight="false" outlineLevel="0" collapsed="false">
      <c r="A73" s="89" t="s">
        <v>53</v>
      </c>
      <c r="C73" s="299"/>
      <c r="D73" s="300"/>
      <c r="E73" s="299"/>
      <c r="F73" s="298"/>
      <c r="G73" s="297"/>
      <c r="H73" s="297"/>
      <c r="I73" s="298"/>
    </row>
  </sheetData>
  <mergeCells count="1">
    <mergeCell ref="B62:I62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89"/>
      <c r="C1" s="89"/>
      <c r="D1" s="89"/>
      <c r="E1" s="89"/>
      <c r="F1" s="243" t="s">
        <v>485</v>
      </c>
    </row>
    <row r="2" customFormat="false" ht="15.75" hidden="false" customHeight="false" outlineLevel="0" collapsed="false">
      <c r="B2" s="248"/>
      <c r="C2" s="245" t="s">
        <v>154</v>
      </c>
      <c r="D2" s="245"/>
      <c r="E2" s="245"/>
      <c r="F2" s="246"/>
    </row>
    <row r="3" customFormat="false" ht="12.75" hidden="false" customHeight="false" outlineLevel="0" collapsed="false">
      <c r="B3" s="89"/>
      <c r="C3" s="89"/>
      <c r="D3" s="89"/>
      <c r="E3" s="89"/>
      <c r="F3" s="89"/>
    </row>
    <row r="4" customFormat="false" ht="15.75" hidden="false" customHeight="false" outlineLevel="0" collapsed="false">
      <c r="A4" s="95" t="s">
        <v>486</v>
      </c>
      <c r="B4" s="95"/>
      <c r="C4" s="95"/>
      <c r="D4" s="95"/>
      <c r="E4" s="95"/>
      <c r="F4" s="95"/>
    </row>
    <row r="5" s="244" customFormat="true" ht="15.75" hidden="false" customHeight="false" outlineLevel="0" collapsed="false">
      <c r="A5" s="94" t="s">
        <v>427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89"/>
      <c r="C6" s="89"/>
      <c r="D6" s="89"/>
      <c r="E6" s="89"/>
      <c r="F6" s="89"/>
    </row>
    <row r="7" customFormat="false" ht="12.75" hidden="false" customHeight="false" outlineLevel="0" collapsed="false">
      <c r="B7" s="89"/>
      <c r="C7" s="89"/>
      <c r="D7" s="89"/>
      <c r="E7" s="89"/>
      <c r="F7" s="243" t="s">
        <v>487</v>
      </c>
    </row>
    <row r="8" s="244" customFormat="true" ht="51" hidden="false" customHeight="false" outlineLevel="0" collapsed="false">
      <c r="A8" s="97" t="s">
        <v>157</v>
      </c>
      <c r="B8" s="301" t="s">
        <v>5</v>
      </c>
      <c r="C8" s="97" t="s">
        <v>59</v>
      </c>
      <c r="D8" s="97" t="s">
        <v>60</v>
      </c>
      <c r="E8" s="97" t="s">
        <v>243</v>
      </c>
      <c r="F8" s="97" t="s">
        <v>160</v>
      </c>
    </row>
    <row r="9" s="244" customFormat="true" ht="12.75" hidden="false" customHeight="false" outlineLevel="0" collapsed="false">
      <c r="A9" s="301" t="n">
        <v>1</v>
      </c>
      <c r="B9" s="301" t="n">
        <v>2</v>
      </c>
      <c r="C9" s="97" t="n">
        <v>3</v>
      </c>
      <c r="D9" s="97" t="n">
        <v>4</v>
      </c>
      <c r="E9" s="97" t="n">
        <v>5</v>
      </c>
      <c r="F9" s="97" t="n">
        <v>6</v>
      </c>
    </row>
    <row r="10" s="244" customFormat="true" ht="15" hidden="false" customHeight="true" outlineLevel="0" collapsed="false">
      <c r="A10" s="302"/>
      <c r="B10" s="104" t="s">
        <v>398</v>
      </c>
      <c r="C10" s="102" t="n">
        <v>1495732487</v>
      </c>
      <c r="D10" s="102" t="n">
        <v>514864541</v>
      </c>
      <c r="E10" s="71" t="n">
        <v>34.4222342882093</v>
      </c>
      <c r="F10" s="102" t="n">
        <v>125721870</v>
      </c>
    </row>
    <row r="11" s="244" customFormat="true" ht="15" hidden="false" customHeight="true" outlineLevel="0" collapsed="false">
      <c r="A11" s="303" t="s">
        <v>488</v>
      </c>
      <c r="B11" s="259" t="s">
        <v>489</v>
      </c>
      <c r="C11" s="108" t="n">
        <v>178420137</v>
      </c>
      <c r="D11" s="108" t="n">
        <v>44537413</v>
      </c>
      <c r="E11" s="75" t="n">
        <v>24.9620999898683</v>
      </c>
      <c r="F11" s="108" t="n">
        <v>9570154</v>
      </c>
    </row>
    <row r="12" s="244" customFormat="true" ht="13.5" hidden="false" customHeight="true" outlineLevel="0" collapsed="false">
      <c r="A12" s="303" t="s">
        <v>490</v>
      </c>
      <c r="B12" s="109" t="s">
        <v>491</v>
      </c>
      <c r="C12" s="108" t="n">
        <v>90220163</v>
      </c>
      <c r="D12" s="108" t="n">
        <v>27486924</v>
      </c>
      <c r="E12" s="75" t="n">
        <v>30.4664978270988</v>
      </c>
      <c r="F12" s="108" t="n">
        <v>6452670</v>
      </c>
    </row>
    <row r="13" s="244" customFormat="true" ht="24.75" hidden="false" customHeight="true" outlineLevel="0" collapsed="false">
      <c r="A13" s="303" t="s">
        <v>492</v>
      </c>
      <c r="B13" s="117" t="s">
        <v>493</v>
      </c>
      <c r="C13" s="108" t="n">
        <v>155001957</v>
      </c>
      <c r="D13" s="108" t="n">
        <v>57929499</v>
      </c>
      <c r="E13" s="75" t="n">
        <v>37.3733984532853</v>
      </c>
      <c r="F13" s="108" t="n">
        <v>11462022</v>
      </c>
    </row>
    <row r="14" s="244" customFormat="true" ht="15" hidden="false" customHeight="true" outlineLevel="0" collapsed="false">
      <c r="A14" s="303" t="s">
        <v>494</v>
      </c>
      <c r="B14" s="109" t="s">
        <v>495</v>
      </c>
      <c r="C14" s="108" t="n">
        <v>127667218</v>
      </c>
      <c r="D14" s="108" t="n">
        <v>48787896</v>
      </c>
      <c r="E14" s="75" t="n">
        <v>38.2148971085122</v>
      </c>
      <c r="F14" s="108" t="n">
        <v>9970987</v>
      </c>
    </row>
    <row r="15" s="244" customFormat="true" ht="15" hidden="false" customHeight="true" outlineLevel="0" collapsed="false">
      <c r="A15" s="303" t="s">
        <v>496</v>
      </c>
      <c r="B15" s="109" t="s">
        <v>497</v>
      </c>
      <c r="C15" s="108" t="n">
        <v>231499412</v>
      </c>
      <c r="D15" s="108" t="n">
        <v>91835632</v>
      </c>
      <c r="E15" s="75" t="n">
        <v>39.6699201983286</v>
      </c>
      <c r="F15" s="108" t="n">
        <v>20727906</v>
      </c>
    </row>
    <row r="16" s="244" customFormat="true" ht="29.25" hidden="false" customHeight="true" outlineLevel="0" collapsed="false">
      <c r="A16" s="303" t="s">
        <v>498</v>
      </c>
      <c r="B16" s="117" t="s">
        <v>499</v>
      </c>
      <c r="C16" s="108" t="n">
        <v>112439443</v>
      </c>
      <c r="D16" s="108" t="n">
        <v>44146026</v>
      </c>
      <c r="E16" s="75" t="n">
        <v>39.2620461486989</v>
      </c>
      <c r="F16" s="108" t="n">
        <v>8686018</v>
      </c>
    </row>
    <row r="17" s="244" customFormat="true" ht="27.75" hidden="false" customHeight="true" outlineLevel="0" collapsed="false">
      <c r="A17" s="303" t="s">
        <v>500</v>
      </c>
      <c r="B17" s="117" t="s">
        <v>501</v>
      </c>
      <c r="C17" s="108" t="n">
        <v>48835348</v>
      </c>
      <c r="D17" s="108" t="n">
        <v>7374189</v>
      </c>
      <c r="E17" s="75" t="n">
        <v>15.1001053581107</v>
      </c>
      <c r="F17" s="108" t="n">
        <v>1143604</v>
      </c>
    </row>
    <row r="18" s="244" customFormat="true" ht="15.75" hidden="false" customHeight="true" outlineLevel="0" collapsed="false">
      <c r="A18" s="303" t="s">
        <v>502</v>
      </c>
      <c r="B18" s="109" t="s">
        <v>503</v>
      </c>
      <c r="C18" s="108" t="n">
        <v>35277233</v>
      </c>
      <c r="D18" s="108" t="n">
        <v>13964645</v>
      </c>
      <c r="E18" s="75" t="n">
        <v>39.5854317712503</v>
      </c>
      <c r="F18" s="108" t="n">
        <v>2907015</v>
      </c>
    </row>
    <row r="19" s="244" customFormat="true" ht="30" hidden="false" customHeight="true" outlineLevel="0" collapsed="false">
      <c r="A19" s="303" t="s">
        <v>504</v>
      </c>
      <c r="B19" s="117" t="s">
        <v>505</v>
      </c>
      <c r="C19" s="108" t="n">
        <v>79071</v>
      </c>
      <c r="D19" s="108" t="n">
        <v>30939</v>
      </c>
      <c r="E19" s="75" t="n">
        <v>39.128125355693</v>
      </c>
      <c r="F19" s="108" t="n">
        <v>8197</v>
      </c>
    </row>
    <row r="20" s="244" customFormat="true" ht="26.25" hidden="false" customHeight="true" outlineLevel="0" collapsed="false">
      <c r="A20" s="303" t="s">
        <v>506</v>
      </c>
      <c r="B20" s="117" t="s">
        <v>507</v>
      </c>
      <c r="C20" s="108" t="n">
        <v>111460045</v>
      </c>
      <c r="D20" s="108" t="n">
        <v>43098952</v>
      </c>
      <c r="E20" s="75" t="n">
        <v>38.667624797747</v>
      </c>
      <c r="F20" s="108" t="n">
        <v>11320793</v>
      </c>
    </row>
    <row r="21" s="244" customFormat="true" ht="28.5" hidden="false" customHeight="true" outlineLevel="0" collapsed="false">
      <c r="A21" s="303" t="s">
        <v>508</v>
      </c>
      <c r="B21" s="117" t="s">
        <v>509</v>
      </c>
      <c r="C21" s="108" t="n">
        <v>1974092</v>
      </c>
      <c r="D21" s="108" t="n">
        <v>559284</v>
      </c>
      <c r="E21" s="75" t="n">
        <v>28.3312023958357</v>
      </c>
      <c r="F21" s="108" t="n">
        <v>126218</v>
      </c>
    </row>
    <row r="22" s="244" customFormat="true" ht="16.5" hidden="false" customHeight="true" outlineLevel="0" collapsed="false">
      <c r="A22" s="303" t="s">
        <v>510</v>
      </c>
      <c r="B22" s="109" t="s">
        <v>511</v>
      </c>
      <c r="C22" s="108" t="n">
        <v>131935951</v>
      </c>
      <c r="D22" s="108" t="n">
        <v>41655223</v>
      </c>
      <c r="E22" s="75" t="n">
        <v>31.572306626266</v>
      </c>
      <c r="F22" s="108" t="n">
        <v>8981132</v>
      </c>
    </row>
    <row r="23" s="244" customFormat="true" ht="15.75" hidden="false" customHeight="true" outlineLevel="0" collapsed="false">
      <c r="A23" s="303" t="s">
        <v>512</v>
      </c>
      <c r="B23" s="109" t="s">
        <v>513</v>
      </c>
      <c r="C23" s="108" t="n">
        <v>30789293</v>
      </c>
      <c r="D23" s="108" t="n">
        <v>8866224</v>
      </c>
      <c r="E23" s="75" t="n">
        <v>28.7964520653332</v>
      </c>
      <c r="F23" s="108" t="n">
        <v>2315393</v>
      </c>
    </row>
    <row r="24" s="244" customFormat="true" ht="28.5" hidden="false" customHeight="true" outlineLevel="0" collapsed="false">
      <c r="A24" s="303" t="s">
        <v>514</v>
      </c>
      <c r="B24" s="117" t="s">
        <v>515</v>
      </c>
      <c r="C24" s="108" t="n">
        <v>240133124</v>
      </c>
      <c r="D24" s="108" t="n">
        <v>84591695</v>
      </c>
      <c r="E24" s="75" t="n">
        <v>35.2269997536866</v>
      </c>
      <c r="F24" s="108" t="n">
        <v>32049761</v>
      </c>
    </row>
    <row r="25" s="244" customFormat="true" ht="21.75" hidden="false" customHeight="true" outlineLevel="0" collapsed="false">
      <c r="A25" s="303"/>
      <c r="B25" s="304" t="s">
        <v>516</v>
      </c>
      <c r="C25" s="116" t="n">
        <v>-12894882</v>
      </c>
      <c r="D25" s="116" t="n">
        <v>-10215288</v>
      </c>
      <c r="E25" s="88" t="n">
        <v>79.2197090287449</v>
      </c>
      <c r="F25" s="116" t="n">
        <v>165208</v>
      </c>
    </row>
    <row r="26" s="244" customFormat="true" ht="12.75" hidden="false" customHeight="false" outlineLevel="0" collapsed="false">
      <c r="B26" s="89"/>
      <c r="C26" s="305"/>
      <c r="D26" s="305"/>
      <c r="E26" s="306"/>
      <c r="F26" s="89"/>
    </row>
    <row r="27" s="244" customFormat="true" ht="12.75" hidden="false" customHeight="false" outlineLevel="0" collapsed="false">
      <c r="A27" s="90" t="s">
        <v>421</v>
      </c>
      <c r="B27" s="292"/>
      <c r="C27" s="293"/>
      <c r="D27" s="305"/>
      <c r="E27" s="306"/>
      <c r="F27" s="89"/>
    </row>
    <row r="28" s="244" customFormat="true" ht="12.75" hidden="false" customHeight="false" outlineLevel="0" collapsed="false">
      <c r="B28" s="89"/>
      <c r="C28" s="305"/>
      <c r="D28" s="305"/>
      <c r="E28" s="306"/>
      <c r="F28" s="89"/>
    </row>
    <row r="29" s="244" customFormat="true" ht="12.75" hidden="false" customHeight="false" outlineLevel="0" collapsed="false">
      <c r="A29" s="141" t="s">
        <v>484</v>
      </c>
      <c r="C29" s="142"/>
      <c r="E29" s="142"/>
      <c r="F29" s="89"/>
    </row>
    <row r="30" s="244" customFormat="true" ht="12.75" hidden="false" customHeight="false" outlineLevel="0" collapsed="false">
      <c r="A30" s="89" t="s">
        <v>50</v>
      </c>
      <c r="C30" s="305"/>
      <c r="D30" s="305"/>
      <c r="E30" s="306" t="s">
        <v>51</v>
      </c>
      <c r="F30" s="89"/>
    </row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customFormat="false" ht="12.75" hidden="false" customHeight="false" outlineLevel="0" collapsed="false">
      <c r="A36" s="141" t="s">
        <v>238</v>
      </c>
    </row>
    <row r="37" customFormat="false" ht="12.75" hidden="false" customHeight="false" outlineLevel="0" collapsed="false">
      <c r="A37" s="89" t="s">
        <v>53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" activeCellId="0" sqref="B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7" width="5.99"/>
    <col collapsed="false" customWidth="true" hidden="false" outlineLevel="0" max="2" min="2" style="180" width="40.42"/>
    <col collapsed="false" customWidth="true" hidden="false" outlineLevel="0" max="3" min="3" style="195" width="11.42"/>
    <col collapsed="false" customWidth="true" hidden="false" outlineLevel="0" max="4" min="4" style="195" width="11.99"/>
    <col collapsed="false" customWidth="true" hidden="false" outlineLevel="0" max="5" min="5" style="195" width="11.7"/>
    <col collapsed="false" customWidth="true" hidden="false" outlineLevel="0" max="6" min="6" style="198" width="10.13"/>
    <col collapsed="false" customWidth="true" hidden="false" outlineLevel="0" max="7" min="7" style="198" width="9.99"/>
    <col collapsed="false" customWidth="true" hidden="false" outlineLevel="0" max="8" min="8" style="195" width="10.56"/>
    <col collapsed="false" customWidth="true" hidden="false" outlineLevel="0" max="9" min="9" style="195" width="10.71"/>
    <col collapsed="false" customWidth="true" hidden="false" outlineLevel="0" max="11" min="10" style="308" width="2.84"/>
    <col collapsed="false" customWidth="true" hidden="false" outlineLevel="0" max="12" min="12" style="309" width="10.56"/>
    <col collapsed="false" customWidth="true" hidden="false" outlineLevel="0" max="13" min="13" style="310" width="25.56"/>
    <col collapsed="false" customWidth="true" hidden="false" outlineLevel="0" max="14" min="14" style="310" width="10.28"/>
    <col collapsed="false" customWidth="true" hidden="false" outlineLevel="0" max="15" min="15" style="310" width="10.13"/>
    <col collapsed="false" customWidth="true" hidden="false" outlineLevel="0" max="16" min="16" style="310" width="8.99"/>
    <col collapsed="false" customWidth="true" hidden="false" outlineLevel="0" max="17" min="17" style="310" width="7.7"/>
    <col collapsed="false" customWidth="true" hidden="false" outlineLevel="0" max="18" min="18" style="310" width="7.99"/>
    <col collapsed="false" customWidth="true" hidden="false" outlineLevel="0" max="19" min="19" style="310" width="12.14"/>
    <col collapsed="false" customWidth="false" hidden="false" outlineLevel="0" max="257" min="20" style="308" width="9.14"/>
  </cols>
  <sheetData>
    <row r="1" customFormat="false" ht="12.75" hidden="false" customHeight="true" outlineLevel="0" collapsed="false">
      <c r="I1" s="311" t="s">
        <v>517</v>
      </c>
    </row>
    <row r="2" s="89" customFormat="true" ht="13.5" hidden="false" customHeight="true" outlineLevel="0" collapsed="false">
      <c r="A2" s="312"/>
      <c r="B2" s="239"/>
      <c r="C2" s="155"/>
      <c r="D2" s="50" t="s">
        <v>518</v>
      </c>
      <c r="E2" s="49"/>
      <c r="F2" s="313"/>
      <c r="G2" s="313"/>
      <c r="H2" s="49"/>
      <c r="I2" s="49"/>
    </row>
    <row r="3" customFormat="false" ht="17.25" hidden="false" customHeight="true" outlineLevel="0" collapsed="false">
      <c r="B3" s="151"/>
      <c r="C3" s="314"/>
      <c r="D3" s="314"/>
    </row>
    <row r="4" customFormat="false" ht="17.25" hidden="false" customHeight="true" outlineLevel="0" collapsed="false">
      <c r="C4" s="315"/>
      <c r="D4" s="316" t="s">
        <v>519</v>
      </c>
      <c r="E4" s="315"/>
      <c r="F4" s="317"/>
      <c r="G4" s="317"/>
      <c r="H4" s="315"/>
      <c r="I4" s="315"/>
    </row>
    <row r="5" customFormat="false" ht="17.25" hidden="false" customHeight="true" outlineLevel="0" collapsed="false">
      <c r="B5" s="42"/>
      <c r="C5" s="144"/>
      <c r="D5" s="155" t="s">
        <v>520</v>
      </c>
      <c r="E5" s="155"/>
      <c r="H5" s="155"/>
      <c r="I5" s="155"/>
    </row>
    <row r="6" customFormat="false" ht="12.75" hidden="false" customHeight="true" outlineLevel="0" collapsed="false">
      <c r="I6" s="157" t="s">
        <v>521</v>
      </c>
    </row>
    <row r="7" customFormat="false" ht="79.5" hidden="false" customHeight="true" outlineLevel="0" collapsed="false">
      <c r="A7" s="97" t="s">
        <v>242</v>
      </c>
      <c r="B7" s="318" t="s">
        <v>5</v>
      </c>
      <c r="C7" s="319" t="s">
        <v>59</v>
      </c>
      <c r="D7" s="319" t="s">
        <v>333</v>
      </c>
      <c r="E7" s="319" t="s">
        <v>60</v>
      </c>
      <c r="F7" s="320" t="s">
        <v>522</v>
      </c>
      <c r="G7" s="321" t="s">
        <v>523</v>
      </c>
      <c r="H7" s="319" t="s">
        <v>524</v>
      </c>
      <c r="I7" s="319" t="s">
        <v>160</v>
      </c>
    </row>
    <row r="8" s="326" customFormat="true" ht="11.25" hidden="false" customHeight="true" outlineLevel="0" collapsed="false">
      <c r="A8" s="322" t="n">
        <v>1</v>
      </c>
      <c r="B8" s="163" t="n">
        <v>2</v>
      </c>
      <c r="C8" s="323" t="n">
        <v>3</v>
      </c>
      <c r="D8" s="324" t="n">
        <v>4</v>
      </c>
      <c r="E8" s="324" t="n">
        <v>5</v>
      </c>
      <c r="F8" s="325" t="n">
        <v>6</v>
      </c>
      <c r="G8" s="325" t="n">
        <v>7</v>
      </c>
      <c r="H8" s="324" t="n">
        <v>8</v>
      </c>
      <c r="I8" s="324" t="n">
        <v>9</v>
      </c>
    </row>
    <row r="9" customFormat="false" ht="15" hidden="false" customHeight="true" outlineLevel="0" collapsed="false">
      <c r="A9" s="327"/>
      <c r="B9" s="182" t="s">
        <v>525</v>
      </c>
      <c r="C9" s="328" t="n">
        <v>617127382</v>
      </c>
      <c r="D9" s="328" t="n">
        <v>243138188</v>
      </c>
      <c r="E9" s="328" t="n">
        <v>258297243</v>
      </c>
      <c r="F9" s="329" t="n">
        <v>41.8547694582769</v>
      </c>
      <c r="G9" s="329" t="n">
        <v>106.234748693611</v>
      </c>
      <c r="H9" s="328" t="n">
        <v>51635854</v>
      </c>
      <c r="I9" s="328" t="n">
        <v>54074337</v>
      </c>
      <c r="J9" s="330"/>
      <c r="K9" s="330"/>
    </row>
    <row r="10" customFormat="false" ht="14.25" hidden="false" customHeight="true" outlineLevel="0" collapsed="false">
      <c r="A10" s="327"/>
      <c r="B10" s="331" t="s">
        <v>526</v>
      </c>
      <c r="C10" s="175" t="n">
        <v>617100150</v>
      </c>
      <c r="D10" s="175" t="n">
        <v>243126843</v>
      </c>
      <c r="E10" s="175" t="n">
        <v>258289194</v>
      </c>
      <c r="F10" s="332" t="n">
        <v>41.8553121401769</v>
      </c>
      <c r="G10" s="332" t="n">
        <v>106.236395295932</v>
      </c>
      <c r="H10" s="333" t="n">
        <v>51633585</v>
      </c>
      <c r="I10" s="333" t="n">
        <v>54072874</v>
      </c>
      <c r="J10" s="330"/>
      <c r="K10" s="330"/>
    </row>
    <row r="11" customFormat="false" ht="12.75" hidden="false" customHeight="true" outlineLevel="0" collapsed="false">
      <c r="A11" s="327"/>
      <c r="B11" s="331" t="s">
        <v>527</v>
      </c>
      <c r="C11" s="175" t="n">
        <v>27232</v>
      </c>
      <c r="D11" s="175" t="n">
        <v>11345</v>
      </c>
      <c r="E11" s="175" t="n">
        <v>8049</v>
      </c>
      <c r="F11" s="332" t="n">
        <v>29.5571386603995</v>
      </c>
      <c r="G11" s="332" t="n">
        <v>70.9475539885412</v>
      </c>
      <c r="H11" s="333" t="n">
        <v>2269</v>
      </c>
      <c r="I11" s="333" t="n">
        <v>1463</v>
      </c>
      <c r="J11" s="330"/>
      <c r="K11" s="330"/>
    </row>
    <row r="12" customFormat="false" ht="24.75" hidden="false" customHeight="true" outlineLevel="0" collapsed="false">
      <c r="A12" s="327"/>
      <c r="B12" s="182" t="s">
        <v>528</v>
      </c>
      <c r="C12" s="185" t="n">
        <v>592530824</v>
      </c>
      <c r="D12" s="328" t="n">
        <v>239287089</v>
      </c>
      <c r="E12" s="328" t="n">
        <v>232622817</v>
      </c>
      <c r="F12" s="329" t="n">
        <v>39.2591925310539</v>
      </c>
      <c r="G12" s="329" t="n">
        <v>97.2149471048143</v>
      </c>
      <c r="H12" s="328" t="n">
        <v>46416997</v>
      </c>
      <c r="I12" s="328" t="n">
        <v>40591420</v>
      </c>
      <c r="J12" s="330"/>
      <c r="K12" s="330"/>
      <c r="L12" s="334"/>
    </row>
    <row r="13" customFormat="false" ht="14.25" hidden="false" customHeight="true" outlineLevel="0" collapsed="false">
      <c r="A13" s="327"/>
      <c r="B13" s="331" t="s">
        <v>529</v>
      </c>
      <c r="C13" s="177" t="n">
        <v>590425524</v>
      </c>
      <c r="D13" s="177" t="n">
        <v>238358155</v>
      </c>
      <c r="E13" s="177" t="n">
        <v>232293056</v>
      </c>
      <c r="F13" s="332" t="n">
        <v>39.3433289310169</v>
      </c>
      <c r="G13" s="332" t="n">
        <v>97.4554682217607</v>
      </c>
      <c r="H13" s="333" t="n">
        <v>45881728</v>
      </c>
      <c r="I13" s="333" t="n">
        <v>40480714</v>
      </c>
      <c r="J13" s="330"/>
      <c r="K13" s="330"/>
    </row>
    <row r="14" customFormat="false" ht="12.75" hidden="false" customHeight="true" outlineLevel="0" collapsed="false">
      <c r="A14" s="335" t="n">
        <v>1000</v>
      </c>
      <c r="B14" s="336" t="s">
        <v>530</v>
      </c>
      <c r="C14" s="171" t="n">
        <v>33861953</v>
      </c>
      <c r="D14" s="171" t="n">
        <v>7224201</v>
      </c>
      <c r="E14" s="171" t="n">
        <v>7035230</v>
      </c>
      <c r="F14" s="329" t="n">
        <v>20.7762086256513</v>
      </c>
      <c r="G14" s="329" t="n">
        <v>97.3841951518237</v>
      </c>
      <c r="H14" s="328" t="n">
        <v>866192</v>
      </c>
      <c r="I14" s="328" t="n">
        <v>999468</v>
      </c>
      <c r="J14" s="330"/>
      <c r="K14" s="330"/>
    </row>
    <row r="15" customFormat="false" ht="12.75" hidden="false" customHeight="true" outlineLevel="0" collapsed="false">
      <c r="A15" s="337" t="n">
        <v>1100</v>
      </c>
      <c r="B15" s="338" t="s">
        <v>531</v>
      </c>
      <c r="C15" s="177" t="n">
        <v>3676386</v>
      </c>
      <c r="D15" s="177" t="n">
        <v>1513289</v>
      </c>
      <c r="E15" s="177" t="n">
        <v>1216832</v>
      </c>
      <c r="F15" s="332" t="n">
        <v>33.0985919324032</v>
      </c>
      <c r="G15" s="332" t="n">
        <v>80.4097564972718</v>
      </c>
      <c r="H15" s="333" t="n">
        <v>290514</v>
      </c>
      <c r="I15" s="333" t="n">
        <v>150194</v>
      </c>
      <c r="J15" s="330"/>
      <c r="K15" s="330"/>
    </row>
    <row r="16" customFormat="false" ht="25.5" hidden="false" customHeight="true" outlineLevel="0" collapsed="false">
      <c r="A16" s="337" t="n">
        <v>1200</v>
      </c>
      <c r="B16" s="339" t="s">
        <v>532</v>
      </c>
      <c r="C16" s="340" t="s">
        <v>12</v>
      </c>
      <c r="D16" s="340" t="s">
        <v>12</v>
      </c>
      <c r="E16" s="177" t="n">
        <v>261188</v>
      </c>
      <c r="F16" s="187" t="s">
        <v>12</v>
      </c>
      <c r="G16" s="187" t="s">
        <v>12</v>
      </c>
      <c r="H16" s="340" t="s">
        <v>12</v>
      </c>
      <c r="I16" s="333" t="n">
        <v>30814</v>
      </c>
      <c r="J16" s="330"/>
      <c r="K16" s="330"/>
    </row>
    <row r="17" customFormat="false" ht="64.5" hidden="false" customHeight="true" outlineLevel="0" collapsed="false">
      <c r="A17" s="337" t="n">
        <v>1210</v>
      </c>
      <c r="B17" s="341" t="s">
        <v>533</v>
      </c>
      <c r="C17" s="340" t="s">
        <v>12</v>
      </c>
      <c r="D17" s="340" t="s">
        <v>12</v>
      </c>
      <c r="E17" s="177" t="n">
        <v>261188</v>
      </c>
      <c r="F17" s="187" t="s">
        <v>12</v>
      </c>
      <c r="G17" s="187" t="s">
        <v>12</v>
      </c>
      <c r="H17" s="340" t="s">
        <v>12</v>
      </c>
      <c r="I17" s="333" t="n">
        <v>30814</v>
      </c>
      <c r="J17" s="330"/>
      <c r="K17" s="330"/>
    </row>
    <row r="18" customFormat="false" ht="25.5" hidden="false" customHeight="true" outlineLevel="0" collapsed="false">
      <c r="A18" s="337" t="n">
        <v>1230</v>
      </c>
      <c r="B18" s="341" t="s">
        <v>534</v>
      </c>
      <c r="C18" s="340" t="s">
        <v>12</v>
      </c>
      <c r="D18" s="340" t="s">
        <v>12</v>
      </c>
      <c r="E18" s="177" t="n">
        <v>0</v>
      </c>
      <c r="F18" s="187" t="s">
        <v>12</v>
      </c>
      <c r="G18" s="187" t="s">
        <v>12</v>
      </c>
      <c r="H18" s="340" t="s">
        <v>12</v>
      </c>
      <c r="I18" s="333" t="n">
        <v>0</v>
      </c>
      <c r="J18" s="330"/>
      <c r="K18" s="330"/>
    </row>
    <row r="19" customFormat="false" ht="38.25" hidden="false" customHeight="true" outlineLevel="0" collapsed="false">
      <c r="A19" s="342" t="s">
        <v>535</v>
      </c>
      <c r="B19" s="343" t="s">
        <v>536</v>
      </c>
      <c r="C19" s="340" t="s">
        <v>12</v>
      </c>
      <c r="D19" s="340" t="s">
        <v>12</v>
      </c>
      <c r="E19" s="177" t="n">
        <v>2197169</v>
      </c>
      <c r="F19" s="187" t="s">
        <v>12</v>
      </c>
      <c r="G19" s="187" t="s">
        <v>12</v>
      </c>
      <c r="H19" s="340" t="s">
        <v>12</v>
      </c>
      <c r="I19" s="333" t="n">
        <v>479783</v>
      </c>
      <c r="J19" s="330"/>
      <c r="K19" s="330"/>
    </row>
    <row r="20" customFormat="false" ht="27" hidden="false" customHeight="true" outlineLevel="0" collapsed="false">
      <c r="A20" s="342" t="n">
        <v>1455</v>
      </c>
      <c r="B20" s="344" t="s">
        <v>537</v>
      </c>
      <c r="C20" s="340" t="s">
        <v>12</v>
      </c>
      <c r="D20" s="340" t="s">
        <v>12</v>
      </c>
      <c r="E20" s="177" t="n">
        <v>1260</v>
      </c>
      <c r="F20" s="187" t="s">
        <v>12</v>
      </c>
      <c r="G20" s="187" t="s">
        <v>12</v>
      </c>
      <c r="H20" s="340" t="s">
        <v>12</v>
      </c>
      <c r="I20" s="333" t="n">
        <v>234</v>
      </c>
      <c r="J20" s="330"/>
      <c r="K20" s="330"/>
    </row>
    <row r="21" customFormat="false" ht="63.75" hidden="false" customHeight="true" outlineLevel="0" collapsed="false">
      <c r="A21" s="342" t="n">
        <v>1456</v>
      </c>
      <c r="B21" s="344" t="s">
        <v>538</v>
      </c>
      <c r="C21" s="340" t="s">
        <v>12</v>
      </c>
      <c r="D21" s="340" t="s">
        <v>12</v>
      </c>
      <c r="E21" s="177" t="n">
        <v>0</v>
      </c>
      <c r="F21" s="187" t="s">
        <v>12</v>
      </c>
      <c r="G21" s="187" t="s">
        <v>12</v>
      </c>
      <c r="H21" s="340" t="s">
        <v>12</v>
      </c>
      <c r="I21" s="333" t="n">
        <v>0</v>
      </c>
      <c r="J21" s="330"/>
      <c r="K21" s="330"/>
    </row>
    <row r="22" customFormat="false" ht="12.75" hidden="false" customHeight="true" outlineLevel="0" collapsed="false">
      <c r="A22" s="342" t="n">
        <v>1491</v>
      </c>
      <c r="B22" s="344" t="s">
        <v>539</v>
      </c>
      <c r="C22" s="340" t="s">
        <v>12</v>
      </c>
      <c r="D22" s="340" t="s">
        <v>12</v>
      </c>
      <c r="E22" s="177" t="n">
        <v>0</v>
      </c>
      <c r="F22" s="187" t="s">
        <v>12</v>
      </c>
      <c r="G22" s="187" t="s">
        <v>12</v>
      </c>
      <c r="H22" s="340" t="s">
        <v>12</v>
      </c>
      <c r="I22" s="333" t="n">
        <v>0</v>
      </c>
      <c r="J22" s="330"/>
      <c r="K22" s="330"/>
    </row>
    <row r="23" customFormat="false" ht="12.75" hidden="false" customHeight="true" outlineLevel="0" collapsed="false">
      <c r="A23" s="342" t="n">
        <v>1492</v>
      </c>
      <c r="B23" s="344" t="s">
        <v>540</v>
      </c>
      <c r="C23" s="340" t="s">
        <v>12</v>
      </c>
      <c r="D23" s="340" t="s">
        <v>12</v>
      </c>
      <c r="E23" s="177" t="n">
        <v>0</v>
      </c>
      <c r="F23" s="187" t="s">
        <v>12</v>
      </c>
      <c r="G23" s="187" t="s">
        <v>12</v>
      </c>
      <c r="H23" s="340" t="s">
        <v>12</v>
      </c>
      <c r="I23" s="333" t="n">
        <v>0</v>
      </c>
      <c r="J23" s="330"/>
      <c r="K23" s="330"/>
    </row>
    <row r="24" customFormat="false" ht="12.75" hidden="false" customHeight="true" outlineLevel="0" collapsed="false">
      <c r="A24" s="342" t="n">
        <v>1493</v>
      </c>
      <c r="B24" s="344" t="s">
        <v>541</v>
      </c>
      <c r="C24" s="340" t="s">
        <v>12</v>
      </c>
      <c r="D24" s="340" t="s">
        <v>12</v>
      </c>
      <c r="E24" s="177" t="n">
        <v>665</v>
      </c>
      <c r="F24" s="187" t="s">
        <v>12</v>
      </c>
      <c r="G24" s="187" t="s">
        <v>12</v>
      </c>
      <c r="H24" s="340" t="s">
        <v>12</v>
      </c>
      <c r="I24" s="333" t="n">
        <v>0</v>
      </c>
      <c r="J24" s="330"/>
      <c r="K24" s="330"/>
    </row>
    <row r="25" customFormat="false" ht="38.25" hidden="false" customHeight="true" outlineLevel="0" collapsed="false">
      <c r="A25" s="342" t="n">
        <v>1494</v>
      </c>
      <c r="B25" s="344" t="s">
        <v>542</v>
      </c>
      <c r="C25" s="340" t="s">
        <v>12</v>
      </c>
      <c r="D25" s="340" t="s">
        <v>12</v>
      </c>
      <c r="E25" s="177" t="n">
        <v>0</v>
      </c>
      <c r="F25" s="187" t="s">
        <v>12</v>
      </c>
      <c r="G25" s="187" t="s">
        <v>12</v>
      </c>
      <c r="H25" s="340" t="s">
        <v>12</v>
      </c>
      <c r="I25" s="333" t="n">
        <v>0</v>
      </c>
      <c r="J25" s="330"/>
      <c r="K25" s="330"/>
    </row>
    <row r="26" customFormat="false" ht="12.75" hidden="false" customHeight="true" outlineLevel="0" collapsed="false">
      <c r="A26" s="342" t="n">
        <v>1499</v>
      </c>
      <c r="B26" s="344" t="s">
        <v>543</v>
      </c>
      <c r="C26" s="340" t="s">
        <v>12</v>
      </c>
      <c r="D26" s="340" t="s">
        <v>12</v>
      </c>
      <c r="E26" s="177" t="n">
        <v>2859</v>
      </c>
      <c r="F26" s="187" t="s">
        <v>12</v>
      </c>
      <c r="G26" s="187" t="s">
        <v>12</v>
      </c>
      <c r="H26" s="340" t="s">
        <v>12</v>
      </c>
      <c r="I26" s="333" t="n">
        <v>734</v>
      </c>
      <c r="J26" s="330"/>
      <c r="K26" s="330"/>
    </row>
    <row r="27" customFormat="false" ht="36" hidden="false" customHeight="true" outlineLevel="0" collapsed="false">
      <c r="A27" s="342" t="s">
        <v>544</v>
      </c>
      <c r="B27" s="339" t="s">
        <v>545</v>
      </c>
      <c r="C27" s="340" t="s">
        <v>12</v>
      </c>
      <c r="D27" s="340" t="s">
        <v>12</v>
      </c>
      <c r="E27" s="345" t="n">
        <v>21791</v>
      </c>
      <c r="F27" s="187" t="s">
        <v>12</v>
      </c>
      <c r="G27" s="187" t="s">
        <v>12</v>
      </c>
      <c r="H27" s="340" t="s">
        <v>12</v>
      </c>
      <c r="I27" s="333" t="n">
        <v>427</v>
      </c>
      <c r="J27" s="330"/>
      <c r="K27" s="330"/>
    </row>
    <row r="28" customFormat="false" ht="12.75" hidden="false" customHeight="true" outlineLevel="0" collapsed="false">
      <c r="A28" s="337" t="n">
        <v>1800</v>
      </c>
      <c r="B28" s="339" t="s">
        <v>546</v>
      </c>
      <c r="C28" s="177" t="n">
        <v>23718294</v>
      </c>
      <c r="D28" s="346" t="n">
        <v>3367000</v>
      </c>
      <c r="E28" s="346" t="n">
        <v>3338250</v>
      </c>
      <c r="F28" s="332" t="n">
        <v>14.0745788883467</v>
      </c>
      <c r="G28" s="332" t="n">
        <v>99.1461241461242</v>
      </c>
      <c r="H28" s="187" t="n">
        <v>0</v>
      </c>
      <c r="I28" s="333" t="n">
        <v>338250</v>
      </c>
    </row>
    <row r="29" customFormat="false" ht="12.75" hidden="false" customHeight="true" outlineLevel="0" collapsed="false">
      <c r="A29" s="337" t="n">
        <v>2000</v>
      </c>
      <c r="B29" s="331" t="s">
        <v>547</v>
      </c>
      <c r="C29" s="177" t="n">
        <v>5606430</v>
      </c>
      <c r="D29" s="177" t="n">
        <v>2481104</v>
      </c>
      <c r="E29" s="177" t="n">
        <v>2253714</v>
      </c>
      <c r="F29" s="332" t="n">
        <v>40.198736094092</v>
      </c>
      <c r="G29" s="332" t="n">
        <v>90.8351282332381</v>
      </c>
      <c r="H29" s="333" t="n">
        <v>160000</v>
      </c>
      <c r="I29" s="333" t="n">
        <v>122093</v>
      </c>
    </row>
    <row r="30" customFormat="false" ht="12.75" hidden="false" customHeight="true" outlineLevel="0" collapsed="false">
      <c r="A30" s="337" t="n">
        <v>3000</v>
      </c>
      <c r="B30" s="331" t="s">
        <v>548</v>
      </c>
      <c r="C30" s="177" t="n">
        <v>550957141</v>
      </c>
      <c r="D30" s="177" t="n">
        <v>228652850</v>
      </c>
      <c r="E30" s="177" t="n">
        <v>223004112</v>
      </c>
      <c r="F30" s="332" t="n">
        <v>40.4757639759859</v>
      </c>
      <c r="G30" s="332" t="n">
        <v>97.5295571430664</v>
      </c>
      <c r="H30" s="333" t="n">
        <v>44855536</v>
      </c>
      <c r="I30" s="333" t="n">
        <v>39359153</v>
      </c>
    </row>
    <row r="31" customFormat="false" ht="25.5" hidden="false" customHeight="true" outlineLevel="0" collapsed="false">
      <c r="A31" s="337" t="n">
        <v>3400</v>
      </c>
      <c r="B31" s="339" t="s">
        <v>549</v>
      </c>
      <c r="C31" s="177" t="n">
        <v>2541000</v>
      </c>
      <c r="D31" s="177" t="n">
        <v>1273735</v>
      </c>
      <c r="E31" s="177" t="n">
        <v>956764</v>
      </c>
      <c r="F31" s="332" t="n">
        <v>37.6530499803227</v>
      </c>
      <c r="G31" s="332" t="n">
        <v>75.1148394289236</v>
      </c>
      <c r="H31" s="333" t="n">
        <v>124741</v>
      </c>
      <c r="I31" s="333" t="n">
        <v>182406</v>
      </c>
    </row>
    <row r="32" customFormat="false" ht="13.5" hidden="false" customHeight="true" outlineLevel="0" collapsed="false">
      <c r="A32" s="337" t="n">
        <v>3500</v>
      </c>
      <c r="B32" s="339" t="s">
        <v>550</v>
      </c>
      <c r="C32" s="177" t="n">
        <v>548416141</v>
      </c>
      <c r="D32" s="177" t="n">
        <v>227379115</v>
      </c>
      <c r="E32" s="177" t="n">
        <v>222047348</v>
      </c>
      <c r="F32" s="332" t="n">
        <v>40.4888425776659</v>
      </c>
      <c r="G32" s="332" t="n">
        <v>97.6551201723166</v>
      </c>
      <c r="H32" s="333" t="n">
        <v>44730795</v>
      </c>
      <c r="I32" s="333" t="n">
        <v>39176747</v>
      </c>
    </row>
    <row r="33" customFormat="false" ht="13.5" hidden="false" customHeight="true" outlineLevel="0" collapsed="false">
      <c r="A33" s="337"/>
      <c r="B33" s="347" t="s">
        <v>551</v>
      </c>
      <c r="C33" s="340" t="s">
        <v>12</v>
      </c>
      <c r="D33" s="340" t="s">
        <v>12</v>
      </c>
      <c r="E33" s="345" t="n">
        <v>193026491</v>
      </c>
      <c r="F33" s="187" t="s">
        <v>12</v>
      </c>
      <c r="G33" s="187" t="s">
        <v>12</v>
      </c>
      <c r="H33" s="340" t="s">
        <v>12</v>
      </c>
      <c r="I33" s="333" t="n">
        <v>0</v>
      </c>
    </row>
    <row r="34" customFormat="false" ht="13.5" hidden="false" customHeight="true" outlineLevel="0" collapsed="false">
      <c r="A34" s="348"/>
      <c r="B34" s="349" t="s">
        <v>552</v>
      </c>
      <c r="C34" s="340" t="s">
        <v>12</v>
      </c>
      <c r="D34" s="340" t="s">
        <v>12</v>
      </c>
      <c r="E34" s="345" t="n">
        <v>27627535</v>
      </c>
      <c r="F34" s="187" t="s">
        <v>12</v>
      </c>
      <c r="G34" s="187" t="s">
        <v>12</v>
      </c>
      <c r="H34" s="340" t="s">
        <v>12</v>
      </c>
      <c r="I34" s="333" t="n">
        <v>0</v>
      </c>
    </row>
    <row r="35" customFormat="false" ht="13.5" hidden="false" customHeight="true" outlineLevel="0" collapsed="false">
      <c r="A35" s="327"/>
      <c r="B35" s="349" t="s">
        <v>553</v>
      </c>
      <c r="C35" s="340" t="s">
        <v>12</v>
      </c>
      <c r="D35" s="340" t="s">
        <v>12</v>
      </c>
      <c r="E35" s="345" t="n">
        <v>237883</v>
      </c>
      <c r="F35" s="187" t="s">
        <v>12</v>
      </c>
      <c r="G35" s="187" t="s">
        <v>12</v>
      </c>
      <c r="H35" s="340" t="s">
        <v>12</v>
      </c>
      <c r="I35" s="333" t="n">
        <v>0</v>
      </c>
    </row>
    <row r="36" customFormat="false" ht="13.5" hidden="false" customHeight="true" outlineLevel="0" collapsed="false">
      <c r="A36" s="327"/>
      <c r="B36" s="349" t="s">
        <v>554</v>
      </c>
      <c r="C36" s="340" t="s">
        <v>12</v>
      </c>
      <c r="D36" s="340" t="s">
        <v>12</v>
      </c>
      <c r="E36" s="345" t="n">
        <v>1155439</v>
      </c>
      <c r="F36" s="187" t="s">
        <v>12</v>
      </c>
      <c r="G36" s="187" t="s">
        <v>12</v>
      </c>
      <c r="H36" s="340" t="s">
        <v>12</v>
      </c>
      <c r="I36" s="333" t="n">
        <v>0</v>
      </c>
    </row>
    <row r="37" customFormat="false" ht="25.5" hidden="false" customHeight="true" outlineLevel="0" collapsed="false">
      <c r="A37" s="350" t="s">
        <v>555</v>
      </c>
      <c r="B37" s="182" t="s">
        <v>354</v>
      </c>
      <c r="C37" s="171" t="n">
        <v>2105300</v>
      </c>
      <c r="D37" s="171" t="n">
        <v>928934</v>
      </c>
      <c r="E37" s="171" t="n">
        <v>329761</v>
      </c>
      <c r="F37" s="329" t="n">
        <v>15.6633733909657</v>
      </c>
      <c r="G37" s="329" t="n">
        <v>35.4988621365996</v>
      </c>
      <c r="H37" s="328" t="n">
        <v>535269</v>
      </c>
      <c r="I37" s="328" t="n">
        <v>110706</v>
      </c>
      <c r="J37" s="330"/>
      <c r="K37" s="330"/>
    </row>
    <row r="38" customFormat="false" ht="25.5" hidden="false" customHeight="true" outlineLevel="0" collapsed="false">
      <c r="A38" s="348" t="s">
        <v>556</v>
      </c>
      <c r="B38" s="331" t="s">
        <v>557</v>
      </c>
      <c r="C38" s="177" t="n">
        <v>21365</v>
      </c>
      <c r="D38" s="177" t="n">
        <v>5400</v>
      </c>
      <c r="E38" s="177" t="n">
        <v>0</v>
      </c>
      <c r="F38" s="332" t="n">
        <v>0</v>
      </c>
      <c r="G38" s="332" t="n">
        <v>0</v>
      </c>
      <c r="H38" s="333" t="n">
        <v>1600</v>
      </c>
      <c r="I38" s="333" t="n">
        <v>0</v>
      </c>
      <c r="J38" s="330"/>
      <c r="K38" s="330"/>
    </row>
    <row r="39" customFormat="false" ht="14.25" hidden="false" customHeight="true" outlineLevel="0" collapsed="false">
      <c r="A39" s="327" t="n">
        <v>7000</v>
      </c>
      <c r="B39" s="331" t="s">
        <v>558</v>
      </c>
      <c r="C39" s="177" t="n">
        <v>2083935</v>
      </c>
      <c r="D39" s="177" t="n">
        <v>923534</v>
      </c>
      <c r="E39" s="177" t="n">
        <v>329761</v>
      </c>
      <c r="F39" s="332" t="n">
        <v>15.8239580409178</v>
      </c>
      <c r="G39" s="332" t="n">
        <v>35.7064277005503</v>
      </c>
      <c r="H39" s="333" t="n">
        <v>533669</v>
      </c>
      <c r="I39" s="333" t="n">
        <v>110706</v>
      </c>
      <c r="J39" s="330"/>
      <c r="K39" s="330"/>
    </row>
    <row r="40" customFormat="false" ht="12.75" hidden="false" customHeight="true" outlineLevel="0" collapsed="false">
      <c r="A40" s="327"/>
      <c r="B40" s="331" t="s">
        <v>359</v>
      </c>
      <c r="C40" s="333" t="n">
        <v>24596558</v>
      </c>
      <c r="D40" s="177" t="n">
        <v>3851099</v>
      </c>
      <c r="E40" s="177" t="n">
        <v>25674426</v>
      </c>
      <c r="F40" s="332" t="s">
        <v>12</v>
      </c>
      <c r="G40" s="332" t="s">
        <v>12</v>
      </c>
      <c r="H40" s="333" t="n">
        <v>5218857</v>
      </c>
      <c r="I40" s="333" t="n">
        <v>13482917</v>
      </c>
      <c r="J40" s="330"/>
      <c r="K40" s="330"/>
    </row>
    <row r="41" customFormat="false" ht="25.5" hidden="false" customHeight="true" outlineLevel="0" collapsed="false">
      <c r="A41" s="327"/>
      <c r="B41" s="331" t="s">
        <v>559</v>
      </c>
      <c r="C41" s="333" t="n">
        <v>-24596558</v>
      </c>
      <c r="D41" s="177" t="n">
        <v>-3851099</v>
      </c>
      <c r="E41" s="177" t="n">
        <v>-25674426</v>
      </c>
      <c r="F41" s="332" t="s">
        <v>12</v>
      </c>
      <c r="G41" s="332" t="s">
        <v>12</v>
      </c>
      <c r="H41" s="333" t="n">
        <v>-5218857</v>
      </c>
      <c r="I41" s="333" t="n">
        <v>-13482917</v>
      </c>
      <c r="J41" s="330"/>
      <c r="K41" s="330"/>
    </row>
    <row r="42" customFormat="false" ht="19.5" hidden="false" customHeight="true" outlineLevel="0" collapsed="false">
      <c r="A42" s="327"/>
      <c r="B42" s="351" t="s">
        <v>560</v>
      </c>
      <c r="C42" s="333"/>
      <c r="D42" s="333"/>
      <c r="E42" s="333"/>
      <c r="F42" s="329"/>
      <c r="G42" s="329"/>
      <c r="H42" s="328"/>
      <c r="I42" s="328"/>
    </row>
    <row r="43" customFormat="false" ht="17.25" hidden="false" customHeight="true" outlineLevel="0" collapsed="false">
      <c r="A43" s="327"/>
      <c r="B43" s="352" t="s">
        <v>561</v>
      </c>
      <c r="C43" s="333"/>
      <c r="D43" s="333"/>
      <c r="E43" s="333"/>
      <c r="F43" s="329"/>
      <c r="G43" s="329"/>
      <c r="H43" s="328"/>
      <c r="I43" s="328"/>
    </row>
    <row r="44" s="353" customFormat="true" ht="13.5" hidden="false" customHeight="true" outlineLevel="0" collapsed="false">
      <c r="A44" s="335"/>
      <c r="B44" s="182" t="s">
        <v>337</v>
      </c>
      <c r="C44" s="328" t="n">
        <v>617127382</v>
      </c>
      <c r="D44" s="328" t="n">
        <v>243138188</v>
      </c>
      <c r="E44" s="328" t="n">
        <v>258297243</v>
      </c>
      <c r="F44" s="329" t="n">
        <v>41.8547694582769</v>
      </c>
      <c r="G44" s="329" t="n">
        <v>106.234748693611</v>
      </c>
      <c r="H44" s="328" t="n">
        <v>51635854</v>
      </c>
      <c r="I44" s="328" t="n">
        <v>54074337</v>
      </c>
    </row>
    <row r="45" customFormat="false" ht="13.5" hidden="false" customHeight="true" outlineLevel="0" collapsed="false">
      <c r="A45" s="327"/>
      <c r="B45" s="331" t="s">
        <v>562</v>
      </c>
      <c r="C45" s="333" t="n">
        <v>617100150</v>
      </c>
      <c r="D45" s="187" t="n">
        <v>243126843</v>
      </c>
      <c r="E45" s="187" t="n">
        <v>258289194</v>
      </c>
      <c r="F45" s="332" t="n">
        <v>41.8553121401769</v>
      </c>
      <c r="G45" s="332" t="n">
        <v>106.236395295932</v>
      </c>
      <c r="H45" s="333" t="n">
        <v>51633585</v>
      </c>
      <c r="I45" s="333" t="n">
        <v>54072874</v>
      </c>
    </row>
    <row r="46" customFormat="false" ht="38.25" hidden="false" customHeight="true" outlineLevel="0" collapsed="false">
      <c r="A46" s="327" t="n">
        <v>500</v>
      </c>
      <c r="B46" s="331" t="s">
        <v>563</v>
      </c>
      <c r="C46" s="333" t="n">
        <v>602541000</v>
      </c>
      <c r="D46" s="340" t="s">
        <v>12</v>
      </c>
      <c r="E46" s="346" t="n">
        <v>252486315</v>
      </c>
      <c r="F46" s="332" t="n">
        <v>41.9035907929917</v>
      </c>
      <c r="G46" s="187" t="s">
        <v>12</v>
      </c>
      <c r="H46" s="340" t="s">
        <v>12</v>
      </c>
      <c r="I46" s="333" t="n">
        <v>52873593</v>
      </c>
    </row>
    <row r="47" customFormat="false" ht="12.95" hidden="false" customHeight="true" outlineLevel="0" collapsed="false">
      <c r="A47" s="327" t="n">
        <v>520</v>
      </c>
      <c r="B47" s="354" t="s">
        <v>564</v>
      </c>
      <c r="C47" s="333" t="n">
        <v>601480000</v>
      </c>
      <c r="D47" s="355" t="s">
        <v>12</v>
      </c>
      <c r="E47" s="346" t="n">
        <v>251968296</v>
      </c>
      <c r="F47" s="332" t="n">
        <v>41.8913839196648</v>
      </c>
      <c r="G47" s="346" t="s">
        <v>12</v>
      </c>
      <c r="H47" s="340" t="s">
        <v>12</v>
      </c>
      <c r="I47" s="333" t="n">
        <v>52782403</v>
      </c>
    </row>
    <row r="48" customFormat="false" ht="26.25" hidden="false" customHeight="true" outlineLevel="0" collapsed="false">
      <c r="A48" s="327" t="n">
        <v>521</v>
      </c>
      <c r="B48" s="354" t="s">
        <v>565</v>
      </c>
      <c r="C48" s="177" t="n">
        <v>463034250</v>
      </c>
      <c r="D48" s="355" t="s">
        <v>12</v>
      </c>
      <c r="E48" s="346" t="n">
        <v>193437906</v>
      </c>
      <c r="F48" s="332" t="n">
        <v>41.7761550036525</v>
      </c>
      <c r="G48" s="346" t="s">
        <v>12</v>
      </c>
      <c r="H48" s="340" t="s">
        <v>12</v>
      </c>
      <c r="I48" s="333" t="n">
        <v>40314006</v>
      </c>
    </row>
    <row r="49" customFormat="false" ht="38.25" hidden="false" customHeight="true" outlineLevel="0" collapsed="false">
      <c r="A49" s="327" t="n">
        <v>522</v>
      </c>
      <c r="B49" s="354" t="s">
        <v>566</v>
      </c>
      <c r="C49" s="177" t="n">
        <v>34270539</v>
      </c>
      <c r="D49" s="355" t="s">
        <v>12</v>
      </c>
      <c r="E49" s="346" t="n">
        <v>14485385</v>
      </c>
      <c r="F49" s="332" t="n">
        <v>42.2677478168639</v>
      </c>
      <c r="G49" s="346" t="s">
        <v>12</v>
      </c>
      <c r="H49" s="340" t="s">
        <v>12</v>
      </c>
      <c r="I49" s="333" t="n">
        <v>3085944</v>
      </c>
    </row>
    <row r="50" customFormat="false" ht="37.5" hidden="false" customHeight="true" outlineLevel="0" collapsed="false">
      <c r="A50" s="327" t="n">
        <v>523</v>
      </c>
      <c r="B50" s="354" t="s">
        <v>567</v>
      </c>
      <c r="C50" s="177" t="n">
        <v>1661229</v>
      </c>
      <c r="D50" s="340" t="s">
        <v>12</v>
      </c>
      <c r="E50" s="187" t="n">
        <v>702164</v>
      </c>
      <c r="F50" s="332" t="n">
        <v>42.2677427374552</v>
      </c>
      <c r="G50" s="187" t="s">
        <v>12</v>
      </c>
      <c r="H50" s="340" t="s">
        <v>12</v>
      </c>
      <c r="I50" s="333" t="n">
        <v>149588</v>
      </c>
    </row>
    <row r="51" customFormat="false" ht="39" hidden="false" customHeight="true" outlineLevel="0" collapsed="false">
      <c r="A51" s="327" t="n">
        <v>524</v>
      </c>
      <c r="B51" s="354" t="s">
        <v>568</v>
      </c>
      <c r="C51" s="177" t="n">
        <v>102503982</v>
      </c>
      <c r="D51" s="340" t="s">
        <v>12</v>
      </c>
      <c r="E51" s="187" t="n">
        <v>43326125</v>
      </c>
      <c r="F51" s="332" t="n">
        <v>42.2677481934312</v>
      </c>
      <c r="G51" s="187" t="s">
        <v>12</v>
      </c>
      <c r="H51" s="340" t="s">
        <v>12</v>
      </c>
      <c r="I51" s="333" t="n">
        <v>9230132</v>
      </c>
    </row>
    <row r="52" customFormat="false" ht="24.75" hidden="false" customHeight="true" outlineLevel="0" collapsed="false">
      <c r="A52" s="327" t="n">
        <v>525</v>
      </c>
      <c r="B52" s="354" t="s">
        <v>569</v>
      </c>
      <c r="C52" s="177" t="n">
        <v>10000</v>
      </c>
      <c r="D52" s="340" t="s">
        <v>12</v>
      </c>
      <c r="E52" s="187" t="n">
        <v>3521</v>
      </c>
      <c r="F52" s="332" t="n">
        <v>35.21</v>
      </c>
      <c r="G52" s="187" t="s">
        <v>12</v>
      </c>
      <c r="H52" s="340" t="s">
        <v>12</v>
      </c>
      <c r="I52" s="333" t="n">
        <v>425</v>
      </c>
    </row>
    <row r="53" customFormat="false" ht="24.75" hidden="false" customHeight="true" outlineLevel="0" collapsed="false">
      <c r="A53" s="327" t="n">
        <v>560</v>
      </c>
      <c r="B53" s="331" t="s">
        <v>570</v>
      </c>
      <c r="C53" s="177" t="n">
        <v>201000</v>
      </c>
      <c r="D53" s="340" t="s">
        <v>12</v>
      </c>
      <c r="E53" s="187" t="n">
        <v>92136</v>
      </c>
      <c r="F53" s="332" t="n">
        <v>45.8388059701493</v>
      </c>
      <c r="G53" s="187" t="s">
        <v>12</v>
      </c>
      <c r="H53" s="340" t="s">
        <v>12</v>
      </c>
      <c r="I53" s="333" t="n">
        <v>25672</v>
      </c>
    </row>
    <row r="54" customFormat="false" ht="12.75" hidden="false" customHeight="true" outlineLevel="0" collapsed="false">
      <c r="A54" s="327" t="n">
        <v>561</v>
      </c>
      <c r="B54" s="354" t="s">
        <v>571</v>
      </c>
      <c r="C54" s="177" t="n">
        <v>91000</v>
      </c>
      <c r="D54" s="340" t="s">
        <v>12</v>
      </c>
      <c r="E54" s="187" t="n">
        <v>60720</v>
      </c>
      <c r="F54" s="332" t="n">
        <v>66.7252747252747</v>
      </c>
      <c r="G54" s="187" t="s">
        <v>12</v>
      </c>
      <c r="H54" s="340" t="s">
        <v>12</v>
      </c>
      <c r="I54" s="333" t="n">
        <v>5637</v>
      </c>
    </row>
    <row r="55" customFormat="false" ht="24.75" hidden="false" customHeight="true" outlineLevel="0" collapsed="false">
      <c r="A55" s="327" t="n">
        <v>562</v>
      </c>
      <c r="B55" s="354" t="s">
        <v>572</v>
      </c>
      <c r="C55" s="177" t="n">
        <v>110000</v>
      </c>
      <c r="D55" s="340" t="s">
        <v>12</v>
      </c>
      <c r="E55" s="187" t="n">
        <v>31416</v>
      </c>
      <c r="F55" s="332" t="n">
        <v>28.56</v>
      </c>
      <c r="G55" s="187" t="s">
        <v>12</v>
      </c>
      <c r="H55" s="340" t="s">
        <v>12</v>
      </c>
      <c r="I55" s="333" t="n">
        <v>20035</v>
      </c>
    </row>
    <row r="56" customFormat="false" ht="25.5" hidden="false" customHeight="true" outlineLevel="0" collapsed="false">
      <c r="A56" s="327" t="n">
        <v>590</v>
      </c>
      <c r="B56" s="331" t="s">
        <v>573</v>
      </c>
      <c r="C56" s="177" t="n">
        <v>860000</v>
      </c>
      <c r="D56" s="340" t="s">
        <v>12</v>
      </c>
      <c r="E56" s="187" t="n">
        <v>308693</v>
      </c>
      <c r="F56" s="332" t="n">
        <v>35.8945348837209</v>
      </c>
      <c r="G56" s="187" t="s">
        <v>12</v>
      </c>
      <c r="H56" s="340" t="s">
        <v>12</v>
      </c>
      <c r="I56" s="333" t="n">
        <v>65518</v>
      </c>
    </row>
    <row r="57" customFormat="false" ht="25.5" hidden="false" customHeight="true" outlineLevel="0" collapsed="false">
      <c r="A57" s="327" t="n">
        <v>592</v>
      </c>
      <c r="B57" s="354" t="s">
        <v>574</v>
      </c>
      <c r="C57" s="177" t="n">
        <v>5000</v>
      </c>
      <c r="D57" s="340" t="s">
        <v>12</v>
      </c>
      <c r="E57" s="187" t="n">
        <v>5124</v>
      </c>
      <c r="F57" s="332" t="n">
        <v>102.48</v>
      </c>
      <c r="G57" s="187" t="s">
        <v>12</v>
      </c>
      <c r="H57" s="340" t="s">
        <v>12</v>
      </c>
      <c r="I57" s="333" t="n">
        <v>0</v>
      </c>
    </row>
    <row r="58" customFormat="false" ht="13.5" hidden="false" customHeight="true" outlineLevel="0" collapsed="false">
      <c r="A58" s="327" t="n">
        <v>593</v>
      </c>
      <c r="B58" s="354" t="s">
        <v>575</v>
      </c>
      <c r="C58" s="177" t="n">
        <v>210000</v>
      </c>
      <c r="D58" s="340" t="s">
        <v>12</v>
      </c>
      <c r="E58" s="187" t="n">
        <v>65265</v>
      </c>
      <c r="F58" s="332" t="n">
        <v>31.0785714285714</v>
      </c>
      <c r="G58" s="187" t="s">
        <v>12</v>
      </c>
      <c r="H58" s="340" t="s">
        <v>12</v>
      </c>
      <c r="I58" s="333" t="n">
        <v>0</v>
      </c>
    </row>
    <row r="59" customFormat="false" ht="27.75" hidden="false" customHeight="true" outlineLevel="0" collapsed="false">
      <c r="A59" s="327" t="n">
        <v>594</v>
      </c>
      <c r="B59" s="354" t="s">
        <v>576</v>
      </c>
      <c r="C59" s="177" t="n">
        <v>300000</v>
      </c>
      <c r="D59" s="340" t="s">
        <v>12</v>
      </c>
      <c r="E59" s="187" t="n">
        <v>33406</v>
      </c>
      <c r="F59" s="332" t="n">
        <v>11.1353333333333</v>
      </c>
      <c r="G59" s="187" t="s">
        <v>12</v>
      </c>
      <c r="H59" s="340" t="s">
        <v>12</v>
      </c>
      <c r="I59" s="333" t="n">
        <v>0</v>
      </c>
    </row>
    <row r="60" customFormat="false" ht="26.25" hidden="false" customHeight="true" outlineLevel="0" collapsed="false">
      <c r="A60" s="327" t="n">
        <v>599</v>
      </c>
      <c r="B60" s="354" t="s">
        <v>577</v>
      </c>
      <c r="C60" s="177" t="n">
        <v>345000</v>
      </c>
      <c r="D60" s="340" t="s">
        <v>12</v>
      </c>
      <c r="E60" s="187" t="n">
        <v>204898</v>
      </c>
      <c r="F60" s="332" t="n">
        <v>59.3907246376812</v>
      </c>
      <c r="G60" s="187" t="s">
        <v>12</v>
      </c>
      <c r="H60" s="340" t="s">
        <v>12</v>
      </c>
      <c r="I60" s="333" t="n">
        <v>65518</v>
      </c>
    </row>
    <row r="61" customFormat="false" ht="15" hidden="false" customHeight="true" outlineLevel="0" collapsed="false">
      <c r="A61" s="356" t="n">
        <v>700</v>
      </c>
      <c r="B61" s="331" t="s">
        <v>578</v>
      </c>
      <c r="C61" s="177" t="n">
        <v>14559150</v>
      </c>
      <c r="D61" s="340" t="s">
        <v>12</v>
      </c>
      <c r="E61" s="187" t="n">
        <v>5802879</v>
      </c>
      <c r="F61" s="332" t="n">
        <v>39.8572650189056</v>
      </c>
      <c r="G61" s="187" t="s">
        <v>12</v>
      </c>
      <c r="H61" s="340" t="s">
        <v>12</v>
      </c>
      <c r="I61" s="333" t="n">
        <v>1199281</v>
      </c>
    </row>
    <row r="62" customFormat="false" ht="13.5" hidden="false" customHeight="true" outlineLevel="0" collapsed="false">
      <c r="A62" s="356" t="n">
        <v>740</v>
      </c>
      <c r="B62" s="331" t="s">
        <v>579</v>
      </c>
      <c r="C62" s="177" t="n">
        <v>14559150</v>
      </c>
      <c r="D62" s="340" t="s">
        <v>12</v>
      </c>
      <c r="E62" s="187" t="n">
        <v>5802879</v>
      </c>
      <c r="F62" s="332" t="n">
        <v>39.8572650189056</v>
      </c>
      <c r="G62" s="187" t="s">
        <v>12</v>
      </c>
      <c r="H62" s="340" t="s">
        <v>12</v>
      </c>
      <c r="I62" s="333" t="n">
        <v>1199281</v>
      </c>
    </row>
    <row r="63" customFormat="false" ht="50.25" hidden="false" customHeight="true" outlineLevel="0" collapsed="false">
      <c r="A63" s="356" t="n">
        <v>742</v>
      </c>
      <c r="B63" s="354" t="s">
        <v>580</v>
      </c>
      <c r="C63" s="177" t="n">
        <v>1857709</v>
      </c>
      <c r="D63" s="340" t="s">
        <v>12</v>
      </c>
      <c r="E63" s="187" t="n">
        <v>774045</v>
      </c>
      <c r="F63" s="332" t="n">
        <v>41.6666442376066</v>
      </c>
      <c r="G63" s="187" t="s">
        <v>12</v>
      </c>
      <c r="H63" s="340" t="s">
        <v>12</v>
      </c>
      <c r="I63" s="333" t="n">
        <v>154809</v>
      </c>
    </row>
    <row r="64" customFormat="false" ht="26.25" hidden="false" customHeight="true" outlineLevel="0" collapsed="false">
      <c r="A64" s="356" t="n">
        <v>743</v>
      </c>
      <c r="B64" s="354" t="s">
        <v>581</v>
      </c>
      <c r="C64" s="177" t="n">
        <v>3291341</v>
      </c>
      <c r="D64" s="340" t="s">
        <v>12</v>
      </c>
      <c r="E64" s="187" t="n">
        <v>1144083</v>
      </c>
      <c r="F64" s="332" t="n">
        <v>34.7603909774162</v>
      </c>
      <c r="G64" s="187" t="s">
        <v>12</v>
      </c>
      <c r="H64" s="340" t="s">
        <v>12</v>
      </c>
      <c r="I64" s="333" t="n">
        <v>259222</v>
      </c>
    </row>
    <row r="65" customFormat="false" ht="24.75" hidden="false" customHeight="true" outlineLevel="0" collapsed="false">
      <c r="A65" s="356" t="n">
        <v>744</v>
      </c>
      <c r="B65" s="354" t="s">
        <v>582</v>
      </c>
      <c r="C65" s="177" t="n">
        <v>324488</v>
      </c>
      <c r="D65" s="340" t="s">
        <v>12</v>
      </c>
      <c r="E65" s="187" t="n">
        <v>111246</v>
      </c>
      <c r="F65" s="332" t="n">
        <v>34.2835482359902</v>
      </c>
      <c r="G65" s="187" t="s">
        <v>12</v>
      </c>
      <c r="H65" s="340" t="s">
        <v>12</v>
      </c>
      <c r="I65" s="333" t="n">
        <v>28115</v>
      </c>
    </row>
    <row r="66" customFormat="false" ht="24.75" hidden="false" customHeight="true" outlineLevel="0" collapsed="false">
      <c r="A66" s="356" t="n">
        <v>745</v>
      </c>
      <c r="B66" s="354" t="s">
        <v>583</v>
      </c>
      <c r="C66" s="177" t="n">
        <v>216600</v>
      </c>
      <c r="D66" s="340" t="s">
        <v>12</v>
      </c>
      <c r="E66" s="187" t="n">
        <v>90250</v>
      </c>
      <c r="F66" s="332" t="n">
        <v>41.6666666666667</v>
      </c>
      <c r="G66" s="187" t="s">
        <v>12</v>
      </c>
      <c r="H66" s="340" t="s">
        <v>12</v>
      </c>
      <c r="I66" s="333" t="n">
        <v>18050</v>
      </c>
    </row>
    <row r="67" customFormat="false" ht="24.75" hidden="false" customHeight="true" outlineLevel="0" collapsed="false">
      <c r="A67" s="356" t="n">
        <v>746</v>
      </c>
      <c r="B67" s="354" t="s">
        <v>584</v>
      </c>
      <c r="C67" s="177" t="n">
        <v>430080</v>
      </c>
      <c r="D67" s="340" t="s">
        <v>12</v>
      </c>
      <c r="E67" s="187" t="n">
        <v>177152</v>
      </c>
      <c r="F67" s="332" t="n">
        <v>41.1904761904762</v>
      </c>
      <c r="G67" s="187" t="s">
        <v>12</v>
      </c>
      <c r="H67" s="340" t="s">
        <v>12</v>
      </c>
      <c r="I67" s="333" t="n">
        <v>35840</v>
      </c>
    </row>
    <row r="68" customFormat="false" ht="37.5" hidden="false" customHeight="true" outlineLevel="0" collapsed="false">
      <c r="A68" s="356" t="n">
        <v>747</v>
      </c>
      <c r="B68" s="354" t="s">
        <v>585</v>
      </c>
      <c r="C68" s="177" t="n">
        <v>23000</v>
      </c>
      <c r="D68" s="340" t="s">
        <v>12</v>
      </c>
      <c r="E68" s="187" t="n">
        <v>9585</v>
      </c>
      <c r="F68" s="332" t="n">
        <v>41.6739130434783</v>
      </c>
      <c r="G68" s="187" t="s">
        <v>12</v>
      </c>
      <c r="H68" s="340" t="s">
        <v>12</v>
      </c>
      <c r="I68" s="333" t="n">
        <v>1917</v>
      </c>
    </row>
    <row r="69" customFormat="false" ht="13.5" hidden="false" customHeight="true" outlineLevel="0" collapsed="false">
      <c r="A69" s="356" t="n">
        <v>749</v>
      </c>
      <c r="B69" s="354" t="s">
        <v>586</v>
      </c>
      <c r="C69" s="177" t="n">
        <v>8415932</v>
      </c>
      <c r="D69" s="340" t="s">
        <v>12</v>
      </c>
      <c r="E69" s="187" t="n">
        <v>3496518</v>
      </c>
      <c r="F69" s="332" t="n">
        <v>41.5464145860494</v>
      </c>
      <c r="G69" s="187" t="s">
        <v>12</v>
      </c>
      <c r="H69" s="340" t="s">
        <v>12</v>
      </c>
      <c r="I69" s="333" t="n">
        <v>701328</v>
      </c>
    </row>
    <row r="70" customFormat="false" ht="13.5" hidden="false" customHeight="true" outlineLevel="0" collapsed="false">
      <c r="A70" s="327"/>
      <c r="B70" s="331" t="s">
        <v>587</v>
      </c>
      <c r="C70" s="177" t="n">
        <v>27232</v>
      </c>
      <c r="D70" s="187" t="n">
        <v>11345</v>
      </c>
      <c r="E70" s="187" t="n">
        <v>8049</v>
      </c>
      <c r="F70" s="332" t="n">
        <v>29.5571386603995</v>
      </c>
      <c r="G70" s="332" t="n">
        <v>70.9475539885412</v>
      </c>
      <c r="H70" s="333" t="n">
        <v>2269</v>
      </c>
      <c r="I70" s="333" t="n">
        <v>1463</v>
      </c>
    </row>
    <row r="71" s="353" customFormat="true" ht="13.5" hidden="false" customHeight="true" outlineLevel="0" collapsed="false">
      <c r="A71" s="335"/>
      <c r="B71" s="182" t="s">
        <v>371</v>
      </c>
      <c r="C71" s="328" t="n">
        <v>592530824</v>
      </c>
      <c r="D71" s="328" t="n">
        <v>239287089</v>
      </c>
      <c r="E71" s="328" t="n">
        <v>232622817</v>
      </c>
      <c r="F71" s="329" t="n">
        <v>39.2591925310539</v>
      </c>
      <c r="G71" s="329" t="n">
        <v>97.2149471048143</v>
      </c>
      <c r="H71" s="328" t="n">
        <v>46416997</v>
      </c>
      <c r="I71" s="328" t="n">
        <v>40591420</v>
      </c>
    </row>
    <row r="72" customFormat="false" ht="13.5" hidden="false" customHeight="true" outlineLevel="0" collapsed="false">
      <c r="A72" s="327"/>
      <c r="B72" s="331" t="s">
        <v>373</v>
      </c>
      <c r="C72" s="177" t="n">
        <v>590425524</v>
      </c>
      <c r="D72" s="177" t="n">
        <v>238358155</v>
      </c>
      <c r="E72" s="177" t="n">
        <v>232293056</v>
      </c>
      <c r="F72" s="332" t="n">
        <v>39.3433289310169</v>
      </c>
      <c r="G72" s="332" t="n">
        <v>97.4554682217607</v>
      </c>
      <c r="H72" s="333" t="n">
        <v>45881728</v>
      </c>
      <c r="I72" s="333" t="n">
        <v>40480714</v>
      </c>
    </row>
    <row r="73" customFormat="false" ht="13.5" hidden="false" customHeight="true" outlineLevel="0" collapsed="false">
      <c r="A73" s="327" t="n">
        <v>1000</v>
      </c>
      <c r="B73" s="331" t="s">
        <v>588</v>
      </c>
      <c r="C73" s="177" t="n">
        <v>33861953</v>
      </c>
      <c r="D73" s="177" t="n">
        <v>7224201</v>
      </c>
      <c r="E73" s="177" t="n">
        <v>7035230</v>
      </c>
      <c r="F73" s="332" t="n">
        <v>20.7762086256513</v>
      </c>
      <c r="G73" s="332" t="n">
        <v>97.3841951518237</v>
      </c>
      <c r="H73" s="333" t="n">
        <v>866192</v>
      </c>
      <c r="I73" s="333" t="n">
        <v>999468</v>
      </c>
    </row>
    <row r="74" customFormat="false" ht="13.5" hidden="false" customHeight="true" outlineLevel="0" collapsed="false">
      <c r="A74" s="327" t="n">
        <v>1100</v>
      </c>
      <c r="B74" s="354" t="s">
        <v>589</v>
      </c>
      <c r="C74" s="177" t="n">
        <v>3676386</v>
      </c>
      <c r="D74" s="177" t="n">
        <v>1513289</v>
      </c>
      <c r="E74" s="177" t="n">
        <v>1216832</v>
      </c>
      <c r="F74" s="332" t="n">
        <v>33.0985919324032</v>
      </c>
      <c r="G74" s="332" t="n">
        <v>80.4097564972718</v>
      </c>
      <c r="H74" s="333" t="n">
        <v>290514</v>
      </c>
      <c r="I74" s="333" t="n">
        <v>150194</v>
      </c>
    </row>
    <row r="75" customFormat="false" ht="13.5" hidden="false" customHeight="true" outlineLevel="0" collapsed="false">
      <c r="A75" s="327" t="n">
        <v>1800</v>
      </c>
      <c r="B75" s="354" t="s">
        <v>590</v>
      </c>
      <c r="C75" s="177" t="n">
        <v>23718294</v>
      </c>
      <c r="D75" s="187" t="n">
        <v>3367000</v>
      </c>
      <c r="E75" s="187" t="n">
        <v>3338250</v>
      </c>
      <c r="F75" s="332" t="n">
        <v>14.0745788883467</v>
      </c>
      <c r="G75" s="332" t="n">
        <v>99.1461241461242</v>
      </c>
      <c r="H75" s="333" t="n">
        <v>367000</v>
      </c>
      <c r="I75" s="333" t="n">
        <v>338250</v>
      </c>
    </row>
    <row r="76" customFormat="false" ht="13.5" hidden="false" customHeight="true" outlineLevel="0" collapsed="false">
      <c r="A76" s="327" t="n">
        <v>2000</v>
      </c>
      <c r="B76" s="331" t="s">
        <v>547</v>
      </c>
      <c r="C76" s="177" t="n">
        <v>5606430</v>
      </c>
      <c r="D76" s="177" t="n">
        <v>2481104</v>
      </c>
      <c r="E76" s="177" t="n">
        <v>2253714</v>
      </c>
      <c r="F76" s="332" t="n">
        <v>40.198736094092</v>
      </c>
      <c r="G76" s="332" t="n">
        <v>90.8351282332381</v>
      </c>
      <c r="H76" s="333" t="n">
        <v>160000</v>
      </c>
      <c r="I76" s="333" t="n">
        <v>122093</v>
      </c>
    </row>
    <row r="77" customFormat="false" ht="13.5" hidden="false" customHeight="true" outlineLevel="0" collapsed="false">
      <c r="A77" s="327" t="n">
        <v>3000</v>
      </c>
      <c r="B77" s="331" t="s">
        <v>548</v>
      </c>
      <c r="C77" s="177" t="n">
        <v>550957141</v>
      </c>
      <c r="D77" s="177" t="n">
        <v>228652850</v>
      </c>
      <c r="E77" s="177" t="n">
        <v>223004112</v>
      </c>
      <c r="F77" s="332" t="n">
        <v>40.4757639759859</v>
      </c>
      <c r="G77" s="332" t="n">
        <v>97.5295571430664</v>
      </c>
      <c r="H77" s="333" t="n">
        <v>44855536</v>
      </c>
      <c r="I77" s="333" t="n">
        <v>39359153</v>
      </c>
    </row>
    <row r="78" customFormat="false" ht="26.25" hidden="false" customHeight="true" outlineLevel="0" collapsed="false">
      <c r="A78" s="327" t="n">
        <v>3400</v>
      </c>
      <c r="B78" s="354" t="s">
        <v>591</v>
      </c>
      <c r="C78" s="177" t="n">
        <v>2541000</v>
      </c>
      <c r="D78" s="345" t="n">
        <v>1273735</v>
      </c>
      <c r="E78" s="345" t="n">
        <v>956764</v>
      </c>
      <c r="F78" s="332" t="n">
        <v>37.6530499803227</v>
      </c>
      <c r="G78" s="332" t="n">
        <v>75.1148394289236</v>
      </c>
      <c r="H78" s="333" t="n">
        <v>124741</v>
      </c>
      <c r="I78" s="333" t="n">
        <v>182406</v>
      </c>
    </row>
    <row r="79" customFormat="false" ht="13.5" hidden="false" customHeight="true" outlineLevel="0" collapsed="false">
      <c r="A79" s="327" t="n">
        <v>3500</v>
      </c>
      <c r="B79" s="354" t="s">
        <v>592</v>
      </c>
      <c r="C79" s="177" t="n">
        <v>548416141</v>
      </c>
      <c r="D79" s="345" t="n">
        <v>227379115</v>
      </c>
      <c r="E79" s="345" t="n">
        <v>222047348</v>
      </c>
      <c r="F79" s="332" t="n">
        <v>40.4888425776659</v>
      </c>
      <c r="G79" s="332" t="n">
        <v>97.6551201723166</v>
      </c>
      <c r="H79" s="333" t="n">
        <v>44730795</v>
      </c>
      <c r="I79" s="333" t="n">
        <v>39176747</v>
      </c>
    </row>
    <row r="80" customFormat="false" ht="25.5" hidden="false" customHeight="true" outlineLevel="0" collapsed="false">
      <c r="A80" s="348" t="s">
        <v>555</v>
      </c>
      <c r="B80" s="331" t="s">
        <v>354</v>
      </c>
      <c r="C80" s="177" t="n">
        <v>2105300</v>
      </c>
      <c r="D80" s="177" t="n">
        <v>928934</v>
      </c>
      <c r="E80" s="177" t="n">
        <v>329761</v>
      </c>
      <c r="F80" s="332" t="n">
        <v>15.6633733909657</v>
      </c>
      <c r="G80" s="332" t="n">
        <v>35.4988621365996</v>
      </c>
      <c r="H80" s="333" t="n">
        <v>535269</v>
      </c>
      <c r="I80" s="333" t="n">
        <v>110706</v>
      </c>
    </row>
    <row r="81" customFormat="false" ht="25.5" hidden="false" customHeight="true" outlineLevel="0" collapsed="false">
      <c r="A81" s="348" t="s">
        <v>556</v>
      </c>
      <c r="B81" s="331" t="s">
        <v>593</v>
      </c>
      <c r="C81" s="177" t="n">
        <v>21365</v>
      </c>
      <c r="D81" s="177" t="n">
        <v>5400</v>
      </c>
      <c r="E81" s="177" t="n">
        <v>0</v>
      </c>
      <c r="F81" s="332" t="n">
        <v>0</v>
      </c>
      <c r="G81" s="332" t="n">
        <v>0</v>
      </c>
      <c r="H81" s="333" t="n">
        <v>1600</v>
      </c>
      <c r="I81" s="333" t="n">
        <v>0</v>
      </c>
    </row>
    <row r="82" customFormat="false" ht="13.5" hidden="false" customHeight="true" outlineLevel="0" collapsed="false">
      <c r="A82" s="327" t="n">
        <v>7000</v>
      </c>
      <c r="B82" s="331" t="s">
        <v>558</v>
      </c>
      <c r="C82" s="177" t="n">
        <v>2083935</v>
      </c>
      <c r="D82" s="177" t="n">
        <v>923534</v>
      </c>
      <c r="E82" s="177" t="n">
        <v>329761</v>
      </c>
      <c r="F82" s="332" t="n">
        <v>15.8239580409178</v>
      </c>
      <c r="G82" s="332" t="n">
        <v>35.7064277005503</v>
      </c>
      <c r="H82" s="333" t="n">
        <v>533669</v>
      </c>
      <c r="I82" s="333" t="n">
        <v>110706</v>
      </c>
    </row>
    <row r="83" customFormat="false" ht="13.5" hidden="false" customHeight="true" outlineLevel="0" collapsed="false">
      <c r="A83" s="327"/>
      <c r="B83" s="331" t="s">
        <v>359</v>
      </c>
      <c r="C83" s="177" t="n">
        <v>24596558</v>
      </c>
      <c r="D83" s="177" t="n">
        <v>3851099</v>
      </c>
      <c r="E83" s="177" t="n">
        <v>25674426</v>
      </c>
      <c r="F83" s="332" t="s">
        <v>12</v>
      </c>
      <c r="G83" s="332" t="s">
        <v>12</v>
      </c>
      <c r="H83" s="333" t="n">
        <v>5218857</v>
      </c>
      <c r="I83" s="333" t="n">
        <v>13482917</v>
      </c>
    </row>
    <row r="84" customFormat="false" ht="27" hidden="false" customHeight="true" outlineLevel="0" collapsed="false">
      <c r="A84" s="327"/>
      <c r="B84" s="331" t="s">
        <v>559</v>
      </c>
      <c r="C84" s="177" t="n">
        <v>-24596558</v>
      </c>
      <c r="D84" s="187" t="n">
        <v>-3851099</v>
      </c>
      <c r="E84" s="187" t="n">
        <v>-25674426</v>
      </c>
      <c r="F84" s="332" t="s">
        <v>12</v>
      </c>
      <c r="G84" s="332" t="s">
        <v>12</v>
      </c>
      <c r="H84" s="333" t="n">
        <v>-5218857</v>
      </c>
      <c r="I84" s="333" t="n">
        <v>-13482917</v>
      </c>
    </row>
    <row r="85" customFormat="false" ht="21.75" hidden="false" customHeight="true" outlineLevel="0" collapsed="false">
      <c r="A85" s="327"/>
      <c r="B85" s="352" t="s">
        <v>594</v>
      </c>
      <c r="C85" s="333"/>
      <c r="D85" s="333"/>
      <c r="E85" s="333"/>
      <c r="F85" s="329"/>
      <c r="G85" s="329"/>
      <c r="H85" s="328"/>
      <c r="I85" s="328"/>
    </row>
    <row r="86" customFormat="false" ht="13.5" hidden="false" customHeight="true" outlineLevel="0" collapsed="false">
      <c r="A86" s="327"/>
      <c r="B86" s="182" t="s">
        <v>337</v>
      </c>
      <c r="C86" s="328" t="n">
        <v>495700787</v>
      </c>
      <c r="D86" s="328" t="n">
        <v>195052386</v>
      </c>
      <c r="E86" s="328" t="n">
        <v>206057650</v>
      </c>
      <c r="F86" s="329" t="n">
        <v>41.5689576058712</v>
      </c>
      <c r="G86" s="329" t="n">
        <v>105.642209370359</v>
      </c>
      <c r="H86" s="328" t="n">
        <v>41514382</v>
      </c>
      <c r="I86" s="328" t="n">
        <v>43539805</v>
      </c>
    </row>
    <row r="87" customFormat="false" ht="13.5" hidden="false" customHeight="true" outlineLevel="0" collapsed="false">
      <c r="A87" s="327"/>
      <c r="B87" s="331" t="s">
        <v>562</v>
      </c>
      <c r="C87" s="333" t="n">
        <v>495700787</v>
      </c>
      <c r="D87" s="187" t="n">
        <v>195052386</v>
      </c>
      <c r="E87" s="187" t="n">
        <v>206057650</v>
      </c>
      <c r="F87" s="332" t="n">
        <v>41.5689576058712</v>
      </c>
      <c r="G87" s="332" t="n">
        <v>105.642209370359</v>
      </c>
      <c r="H87" s="333" t="n">
        <v>41514382</v>
      </c>
      <c r="I87" s="333" t="n">
        <v>43539805</v>
      </c>
    </row>
    <row r="88" customFormat="false" ht="39.75" hidden="false" customHeight="true" outlineLevel="0" collapsed="false">
      <c r="A88" s="327" t="n">
        <v>500</v>
      </c>
      <c r="B88" s="331" t="s">
        <v>595</v>
      </c>
      <c r="C88" s="177" t="n">
        <v>463317000</v>
      </c>
      <c r="D88" s="355" t="s">
        <v>12</v>
      </c>
      <c r="E88" s="346" t="n">
        <v>193611501</v>
      </c>
      <c r="F88" s="332" t="n">
        <v>41.7881279987568</v>
      </c>
      <c r="G88" s="346" t="s">
        <v>12</v>
      </c>
      <c r="H88" s="340" t="s">
        <v>12</v>
      </c>
      <c r="I88" s="333" t="n">
        <v>40336774</v>
      </c>
    </row>
    <row r="89" customFormat="false" ht="12.75" hidden="false" customHeight="true" outlineLevel="0" collapsed="false">
      <c r="A89" s="327" t="n">
        <v>520</v>
      </c>
      <c r="B89" s="354" t="s">
        <v>596</v>
      </c>
      <c r="C89" s="177" t="n">
        <v>463044250</v>
      </c>
      <c r="D89" s="355" t="s">
        <v>12</v>
      </c>
      <c r="E89" s="346" t="n">
        <v>193454622</v>
      </c>
      <c r="F89" s="332" t="n">
        <v>41.7788628192662</v>
      </c>
      <c r="G89" s="346" t="s">
        <v>12</v>
      </c>
      <c r="H89" s="340" t="s">
        <v>12</v>
      </c>
      <c r="I89" s="333" t="n">
        <v>40316739</v>
      </c>
    </row>
    <row r="90" customFormat="false" ht="27" hidden="false" customHeight="true" outlineLevel="0" collapsed="false">
      <c r="A90" s="327" t="n">
        <v>521</v>
      </c>
      <c r="B90" s="354" t="s">
        <v>597</v>
      </c>
      <c r="C90" s="177" t="n">
        <v>463034250</v>
      </c>
      <c r="D90" s="355" t="s">
        <v>12</v>
      </c>
      <c r="E90" s="346" t="n">
        <v>193437906</v>
      </c>
      <c r="F90" s="332" t="n">
        <v>41.7761550036525</v>
      </c>
      <c r="G90" s="346" t="s">
        <v>12</v>
      </c>
      <c r="H90" s="340" t="s">
        <v>12</v>
      </c>
      <c r="I90" s="333" t="n">
        <v>40314006</v>
      </c>
    </row>
    <row r="91" customFormat="false" ht="24.75" hidden="false" customHeight="true" outlineLevel="0" collapsed="false">
      <c r="A91" s="327" t="n">
        <v>525</v>
      </c>
      <c r="B91" s="354" t="s">
        <v>569</v>
      </c>
      <c r="C91" s="177" t="n">
        <v>10000</v>
      </c>
      <c r="D91" s="355" t="s">
        <v>12</v>
      </c>
      <c r="E91" s="346" t="n">
        <v>3521</v>
      </c>
      <c r="F91" s="332" t="n">
        <v>35.21</v>
      </c>
      <c r="G91" s="346" t="s">
        <v>12</v>
      </c>
      <c r="H91" s="340" t="s">
        <v>12</v>
      </c>
      <c r="I91" s="333" t="n">
        <v>425</v>
      </c>
    </row>
    <row r="92" customFormat="false" ht="27" hidden="false" customHeight="true" outlineLevel="0" collapsed="false">
      <c r="A92" s="327" t="n">
        <v>560</v>
      </c>
      <c r="B92" s="331" t="s">
        <v>570</v>
      </c>
      <c r="C92" s="177" t="n">
        <v>110000</v>
      </c>
      <c r="D92" s="355" t="s">
        <v>12</v>
      </c>
      <c r="E92" s="346" t="n">
        <v>31416</v>
      </c>
      <c r="F92" s="332" t="n">
        <v>28.56</v>
      </c>
      <c r="G92" s="346" t="s">
        <v>12</v>
      </c>
      <c r="H92" s="340" t="s">
        <v>12</v>
      </c>
      <c r="I92" s="333" t="n">
        <v>20035</v>
      </c>
    </row>
    <row r="93" customFormat="false" ht="25.5" hidden="false" customHeight="true" outlineLevel="0" collapsed="false">
      <c r="A93" s="327" t="n">
        <v>562</v>
      </c>
      <c r="B93" s="354" t="s">
        <v>572</v>
      </c>
      <c r="C93" s="177" t="n">
        <v>110000</v>
      </c>
      <c r="D93" s="355" t="s">
        <v>12</v>
      </c>
      <c r="E93" s="346" t="n">
        <v>31416</v>
      </c>
      <c r="F93" s="332" t="n">
        <v>28.56</v>
      </c>
      <c r="G93" s="346" t="s">
        <v>12</v>
      </c>
      <c r="H93" s="340" t="s">
        <v>12</v>
      </c>
      <c r="I93" s="333" t="n">
        <v>20035</v>
      </c>
    </row>
    <row r="94" customFormat="false" ht="27" hidden="false" customHeight="true" outlineLevel="0" collapsed="false">
      <c r="A94" s="327" t="n">
        <v>590</v>
      </c>
      <c r="B94" s="331" t="s">
        <v>573</v>
      </c>
      <c r="C94" s="177" t="n">
        <v>162750</v>
      </c>
      <c r="D94" s="355" t="s">
        <v>12</v>
      </c>
      <c r="E94" s="346" t="n">
        <v>49341</v>
      </c>
      <c r="F94" s="332" t="n">
        <v>30.3170506912442</v>
      </c>
      <c r="G94" s="346" t="s">
        <v>12</v>
      </c>
      <c r="H94" s="340" t="s">
        <v>12</v>
      </c>
      <c r="I94" s="333" t="n">
        <v>0</v>
      </c>
    </row>
    <row r="95" customFormat="false" ht="13.5" hidden="false" customHeight="true" outlineLevel="0" collapsed="false">
      <c r="A95" s="327" t="n">
        <v>593</v>
      </c>
      <c r="B95" s="354" t="s">
        <v>575</v>
      </c>
      <c r="C95" s="177" t="n">
        <v>162750</v>
      </c>
      <c r="D95" s="355" t="s">
        <v>12</v>
      </c>
      <c r="E95" s="346" t="n">
        <v>49341</v>
      </c>
      <c r="F95" s="332" t="n">
        <v>30.3170506912442</v>
      </c>
      <c r="G95" s="346" t="s">
        <v>12</v>
      </c>
      <c r="H95" s="340" t="s">
        <v>12</v>
      </c>
      <c r="I95" s="333" t="n">
        <v>0</v>
      </c>
    </row>
    <row r="96" customFormat="false" ht="16.5" hidden="false" customHeight="true" outlineLevel="0" collapsed="false">
      <c r="A96" s="327" t="n">
        <v>700</v>
      </c>
      <c r="B96" s="331" t="s">
        <v>578</v>
      </c>
      <c r="C96" s="177" t="n">
        <v>32383787</v>
      </c>
      <c r="D96" s="355" t="s">
        <v>12</v>
      </c>
      <c r="E96" s="346" t="n">
        <v>12446149</v>
      </c>
      <c r="F96" s="332" t="n">
        <v>38.4332721803043</v>
      </c>
      <c r="G96" s="346" t="s">
        <v>12</v>
      </c>
      <c r="H96" s="340" t="s">
        <v>12</v>
      </c>
      <c r="I96" s="333" t="n">
        <v>3203031</v>
      </c>
    </row>
    <row r="97" customFormat="false" ht="27" hidden="false" customHeight="true" outlineLevel="0" collapsed="false">
      <c r="A97" s="327" t="n">
        <v>720</v>
      </c>
      <c r="B97" s="354" t="s">
        <v>598</v>
      </c>
      <c r="C97" s="177" t="n">
        <v>20029834</v>
      </c>
      <c r="D97" s="355" t="s">
        <v>12</v>
      </c>
      <c r="E97" s="346" t="n">
        <v>7538146</v>
      </c>
      <c r="F97" s="332" t="n">
        <v>37.6345904813789</v>
      </c>
      <c r="G97" s="346" t="s">
        <v>12</v>
      </c>
      <c r="H97" s="340" t="s">
        <v>12</v>
      </c>
      <c r="I97" s="333" t="n">
        <v>2188591</v>
      </c>
    </row>
    <row r="98" customFormat="false" ht="27" hidden="false" customHeight="true" outlineLevel="0" collapsed="false">
      <c r="A98" s="327" t="n">
        <v>721</v>
      </c>
      <c r="B98" s="354" t="s">
        <v>599</v>
      </c>
      <c r="C98" s="177" t="n">
        <v>5100000</v>
      </c>
      <c r="D98" s="355" t="s">
        <v>12</v>
      </c>
      <c r="E98" s="346" t="n">
        <v>2128000</v>
      </c>
      <c r="F98" s="332" t="n">
        <v>41.7254901960784</v>
      </c>
      <c r="G98" s="346" t="s">
        <v>12</v>
      </c>
      <c r="H98" s="340" t="s">
        <v>12</v>
      </c>
      <c r="I98" s="333" t="n">
        <v>600000</v>
      </c>
    </row>
    <row r="99" customFormat="false" ht="24" hidden="false" customHeight="true" outlineLevel="0" collapsed="false">
      <c r="A99" s="327" t="n">
        <v>722</v>
      </c>
      <c r="B99" s="354" t="s">
        <v>600</v>
      </c>
      <c r="C99" s="177" t="n">
        <v>311672</v>
      </c>
      <c r="D99" s="355" t="s">
        <v>12</v>
      </c>
      <c r="E99" s="346" t="n">
        <v>73833</v>
      </c>
      <c r="F99" s="332" t="n">
        <v>23.689327241459</v>
      </c>
      <c r="G99" s="346" t="s">
        <v>12</v>
      </c>
      <c r="H99" s="340" t="s">
        <v>12</v>
      </c>
      <c r="I99" s="333" t="n">
        <v>14941</v>
      </c>
    </row>
    <row r="100" customFormat="false" ht="24.75" hidden="false" customHeight="true" outlineLevel="0" collapsed="false">
      <c r="A100" s="327" t="n">
        <v>723</v>
      </c>
      <c r="B100" s="354" t="s">
        <v>601</v>
      </c>
      <c r="C100" s="177" t="n">
        <v>14618162</v>
      </c>
      <c r="D100" s="355" t="s">
        <v>12</v>
      </c>
      <c r="E100" s="346" t="n">
        <v>5336313</v>
      </c>
      <c r="F100" s="332" t="n">
        <v>36.5046782215165</v>
      </c>
      <c r="G100" s="346" t="s">
        <v>12</v>
      </c>
      <c r="H100" s="340" t="s">
        <v>12</v>
      </c>
      <c r="I100" s="333" t="n">
        <v>1573650</v>
      </c>
    </row>
    <row r="101" customFormat="false" ht="13.5" hidden="false" customHeight="true" outlineLevel="0" collapsed="false">
      <c r="A101" s="327" t="n">
        <v>740</v>
      </c>
      <c r="B101" s="354" t="s">
        <v>579</v>
      </c>
      <c r="C101" s="177" t="n">
        <v>12353953</v>
      </c>
      <c r="D101" s="355" t="s">
        <v>12</v>
      </c>
      <c r="E101" s="346" t="n">
        <v>4908003</v>
      </c>
      <c r="F101" s="332" t="n">
        <v>39.7281987393023</v>
      </c>
      <c r="G101" s="346" t="s">
        <v>12</v>
      </c>
      <c r="H101" s="340" t="s">
        <v>12</v>
      </c>
      <c r="I101" s="333" t="n">
        <v>1014440</v>
      </c>
    </row>
    <row r="102" customFormat="false" ht="24.75" hidden="false" customHeight="true" outlineLevel="0" collapsed="false">
      <c r="A102" s="327" t="n">
        <v>743</v>
      </c>
      <c r="B102" s="354" t="s">
        <v>581</v>
      </c>
      <c r="C102" s="177" t="n">
        <v>3291341</v>
      </c>
      <c r="D102" s="355" t="s">
        <v>12</v>
      </c>
      <c r="E102" s="346" t="n">
        <v>1144083</v>
      </c>
      <c r="F102" s="332" t="n">
        <v>34.7603909774162</v>
      </c>
      <c r="G102" s="346" t="s">
        <v>12</v>
      </c>
      <c r="H102" s="340" t="s">
        <v>12</v>
      </c>
      <c r="I102" s="333" t="n">
        <v>259222</v>
      </c>
    </row>
    <row r="103" customFormat="false" ht="24" hidden="false" customHeight="true" outlineLevel="0" collapsed="false">
      <c r="A103" s="327" t="n">
        <v>745</v>
      </c>
      <c r="B103" s="354" t="s">
        <v>583</v>
      </c>
      <c r="C103" s="177" t="n">
        <v>216600</v>
      </c>
      <c r="D103" s="355" t="s">
        <v>12</v>
      </c>
      <c r="E103" s="346" t="n">
        <v>90250</v>
      </c>
      <c r="F103" s="332" t="n">
        <v>41.6666666666667</v>
      </c>
      <c r="G103" s="346" t="s">
        <v>12</v>
      </c>
      <c r="H103" s="340" t="s">
        <v>12</v>
      </c>
      <c r="I103" s="333" t="n">
        <v>18050</v>
      </c>
    </row>
    <row r="104" customFormat="false" ht="24" hidden="false" customHeight="true" outlineLevel="0" collapsed="false">
      <c r="A104" s="327" t="n">
        <v>746</v>
      </c>
      <c r="B104" s="354" t="s">
        <v>584</v>
      </c>
      <c r="C104" s="177" t="n">
        <v>430080</v>
      </c>
      <c r="D104" s="355" t="s">
        <v>12</v>
      </c>
      <c r="E104" s="346" t="n">
        <v>177152</v>
      </c>
      <c r="F104" s="332" t="n">
        <v>41.1904761904762</v>
      </c>
      <c r="G104" s="346" t="s">
        <v>12</v>
      </c>
      <c r="H104" s="340" t="s">
        <v>12</v>
      </c>
      <c r="I104" s="333" t="n">
        <v>35840</v>
      </c>
    </row>
    <row r="105" customFormat="false" ht="12" hidden="false" customHeight="true" outlineLevel="0" collapsed="false">
      <c r="A105" s="327" t="n">
        <v>749</v>
      </c>
      <c r="B105" s="354" t="s">
        <v>586</v>
      </c>
      <c r="C105" s="177" t="n">
        <v>8415932</v>
      </c>
      <c r="D105" s="355" t="s">
        <v>12</v>
      </c>
      <c r="E105" s="346" t="n">
        <v>3496518</v>
      </c>
      <c r="F105" s="332" t="n">
        <v>41.5464145860494</v>
      </c>
      <c r="G105" s="346" t="s">
        <v>12</v>
      </c>
      <c r="H105" s="340" t="s">
        <v>12</v>
      </c>
      <c r="I105" s="333" t="n">
        <v>701328</v>
      </c>
    </row>
    <row r="106" s="353" customFormat="true" ht="12.95" hidden="false" customHeight="true" outlineLevel="0" collapsed="false">
      <c r="A106" s="335"/>
      <c r="B106" s="182" t="s">
        <v>371</v>
      </c>
      <c r="C106" s="328" t="n">
        <v>472577817</v>
      </c>
      <c r="D106" s="328" t="n">
        <v>182163549</v>
      </c>
      <c r="E106" s="328" t="n">
        <v>177227148</v>
      </c>
      <c r="F106" s="329" t="n">
        <v>37.5022147939712</v>
      </c>
      <c r="G106" s="329" t="n">
        <v>97.2901269067831</v>
      </c>
      <c r="H106" s="328" t="n">
        <v>34966210</v>
      </c>
      <c r="I106" s="328" t="n">
        <v>30752588</v>
      </c>
    </row>
    <row r="107" customFormat="false" ht="12.95" hidden="false" customHeight="true" outlineLevel="0" collapsed="false">
      <c r="A107" s="327"/>
      <c r="B107" s="331" t="s">
        <v>373</v>
      </c>
      <c r="C107" s="177" t="n">
        <v>472577817</v>
      </c>
      <c r="D107" s="177" t="n">
        <v>182163549</v>
      </c>
      <c r="E107" s="177" t="n">
        <v>177227148</v>
      </c>
      <c r="F107" s="332" t="n">
        <v>37.5022147939712</v>
      </c>
      <c r="G107" s="332" t="n">
        <v>97.2901269067831</v>
      </c>
      <c r="H107" s="333" t="n">
        <v>34966210</v>
      </c>
      <c r="I107" s="333" t="n">
        <v>30752588</v>
      </c>
    </row>
    <row r="108" customFormat="false" ht="12.95" hidden="false" customHeight="true" outlineLevel="0" collapsed="false">
      <c r="A108" s="327" t="n">
        <v>1000</v>
      </c>
      <c r="B108" s="331" t="s">
        <v>588</v>
      </c>
      <c r="C108" s="177" t="n">
        <v>20988282</v>
      </c>
      <c r="D108" s="177" t="n">
        <v>3000000</v>
      </c>
      <c r="E108" s="177" t="n">
        <v>3000000</v>
      </c>
      <c r="F108" s="332" t="n">
        <v>14.2936901648263</v>
      </c>
      <c r="G108" s="332" t="n">
        <v>100</v>
      </c>
      <c r="H108" s="333" t="n">
        <v>0</v>
      </c>
      <c r="I108" s="333" t="n">
        <v>0</v>
      </c>
    </row>
    <row r="109" customFormat="false" ht="12.95" hidden="false" customHeight="true" outlineLevel="0" collapsed="false">
      <c r="A109" s="327" t="n">
        <v>1800</v>
      </c>
      <c r="B109" s="354" t="s">
        <v>590</v>
      </c>
      <c r="C109" s="177" t="n">
        <v>20988282</v>
      </c>
      <c r="D109" s="187" t="n">
        <v>3000000</v>
      </c>
      <c r="E109" s="187" t="n">
        <v>3000000</v>
      </c>
      <c r="F109" s="332" t="n">
        <v>14.2936901648263</v>
      </c>
      <c r="G109" s="332" t="n">
        <v>100</v>
      </c>
      <c r="H109" s="333" t="n">
        <v>0</v>
      </c>
      <c r="I109" s="333" t="n">
        <v>0</v>
      </c>
    </row>
    <row r="110" customFormat="false" ht="12.95" hidden="false" customHeight="true" outlineLevel="0" collapsed="false">
      <c r="A110" s="327" t="n">
        <v>2000</v>
      </c>
      <c r="B110" s="331" t="s">
        <v>547</v>
      </c>
      <c r="C110" s="177" t="n">
        <v>4067485</v>
      </c>
      <c r="D110" s="177" t="n">
        <v>1755297</v>
      </c>
      <c r="E110" s="177" t="n">
        <v>1656907</v>
      </c>
      <c r="F110" s="332" t="n">
        <v>40.7354175860513</v>
      </c>
      <c r="G110" s="332" t="n">
        <v>94.3946807862145</v>
      </c>
      <c r="H110" s="333" t="n">
        <v>0</v>
      </c>
      <c r="I110" s="333" t="n">
        <v>0</v>
      </c>
    </row>
    <row r="111" customFormat="false" ht="12.95" hidden="false" customHeight="true" outlineLevel="0" collapsed="false">
      <c r="A111" s="327" t="n">
        <v>3000</v>
      </c>
      <c r="B111" s="331" t="s">
        <v>548</v>
      </c>
      <c r="C111" s="177" t="n">
        <v>447522050</v>
      </c>
      <c r="D111" s="177" t="n">
        <v>177408252</v>
      </c>
      <c r="E111" s="177" t="n">
        <v>172570241</v>
      </c>
      <c r="F111" s="332" t="n">
        <v>38.5612822876549</v>
      </c>
      <c r="G111" s="332" t="n">
        <v>97.2729504149559</v>
      </c>
      <c r="H111" s="333" t="n">
        <v>34966210</v>
      </c>
      <c r="I111" s="333" t="n">
        <v>30752588</v>
      </c>
    </row>
    <row r="112" customFormat="false" ht="12.75" hidden="false" customHeight="true" outlineLevel="0" collapsed="false">
      <c r="A112" s="327" t="n">
        <v>3500</v>
      </c>
      <c r="B112" s="354" t="s">
        <v>602</v>
      </c>
      <c r="C112" s="177" t="n">
        <v>438997875</v>
      </c>
      <c r="D112" s="345" t="n">
        <v>174018082</v>
      </c>
      <c r="E112" s="345" t="n">
        <v>169787991</v>
      </c>
      <c r="F112" s="332" t="n">
        <v>38.6762671687192</v>
      </c>
      <c r="G112" s="332" t="n">
        <v>97.5691658295602</v>
      </c>
      <c r="H112" s="333" t="n">
        <v>33885969</v>
      </c>
      <c r="I112" s="333" t="n">
        <v>29977588</v>
      </c>
    </row>
    <row r="113" customFormat="false" ht="12.95" hidden="false" customHeight="true" outlineLevel="0" collapsed="false">
      <c r="A113" s="327"/>
      <c r="B113" s="331" t="s">
        <v>359</v>
      </c>
      <c r="C113" s="177" t="n">
        <v>23122970</v>
      </c>
      <c r="D113" s="177" t="n">
        <v>12888837</v>
      </c>
      <c r="E113" s="177" t="n">
        <v>28830502</v>
      </c>
      <c r="F113" s="332" t="s">
        <v>12</v>
      </c>
      <c r="G113" s="332" t="s">
        <v>12</v>
      </c>
      <c r="H113" s="333" t="n">
        <v>6548172</v>
      </c>
      <c r="I113" s="333" t="n">
        <v>12787217</v>
      </c>
    </row>
    <row r="114" customFormat="false" ht="38.25" hidden="false" customHeight="true" outlineLevel="0" collapsed="false">
      <c r="A114" s="327"/>
      <c r="B114" s="331" t="s">
        <v>603</v>
      </c>
      <c r="C114" s="177" t="n">
        <v>-23122970</v>
      </c>
      <c r="D114" s="187" t="n">
        <v>-12888837</v>
      </c>
      <c r="E114" s="187" t="n">
        <v>-28830502</v>
      </c>
      <c r="F114" s="332" t="s">
        <v>12</v>
      </c>
      <c r="G114" s="332" t="s">
        <v>12</v>
      </c>
      <c r="H114" s="333" t="n">
        <v>-6548172</v>
      </c>
      <c r="I114" s="333" t="n">
        <v>-12787217</v>
      </c>
    </row>
    <row r="115" customFormat="false" ht="20.25" hidden="false" customHeight="true" outlineLevel="0" collapsed="false">
      <c r="A115" s="327"/>
      <c r="B115" s="352" t="s">
        <v>604</v>
      </c>
      <c r="C115" s="333"/>
      <c r="D115" s="333"/>
      <c r="E115" s="333"/>
      <c r="F115" s="329"/>
      <c r="G115" s="329"/>
      <c r="H115" s="328"/>
      <c r="I115" s="328"/>
    </row>
    <row r="116" s="353" customFormat="true" ht="12.95" hidden="false" customHeight="true" outlineLevel="0" collapsed="false">
      <c r="A116" s="335"/>
      <c r="B116" s="182" t="s">
        <v>337</v>
      </c>
      <c r="C116" s="328" t="n">
        <v>35174930</v>
      </c>
      <c r="D116" s="328" t="n">
        <v>13856424</v>
      </c>
      <c r="E116" s="328" t="n">
        <v>14816305</v>
      </c>
      <c r="F116" s="329" t="n">
        <v>42.1217753667171</v>
      </c>
      <c r="G116" s="329" t="n">
        <v>106.927335653124</v>
      </c>
      <c r="H116" s="328" t="n">
        <v>2937399</v>
      </c>
      <c r="I116" s="328" t="n">
        <v>3140077</v>
      </c>
    </row>
    <row r="117" customFormat="false" ht="12.95" hidden="false" customHeight="true" outlineLevel="0" collapsed="false">
      <c r="A117" s="327"/>
      <c r="B117" s="331" t="s">
        <v>562</v>
      </c>
      <c r="C117" s="333" t="n">
        <v>35174930</v>
      </c>
      <c r="D117" s="187" t="n">
        <v>13856424</v>
      </c>
      <c r="E117" s="187" t="n">
        <v>14816305</v>
      </c>
      <c r="F117" s="332" t="n">
        <v>42.1217753667171</v>
      </c>
      <c r="G117" s="332" t="n">
        <v>106.927335653124</v>
      </c>
      <c r="H117" s="333" t="n">
        <v>2937399</v>
      </c>
      <c r="I117" s="333" t="n">
        <v>3140077</v>
      </c>
    </row>
    <row r="118" customFormat="false" ht="38.25" hidden="false" customHeight="true" outlineLevel="0" collapsed="false">
      <c r="A118" s="327" t="n">
        <v>500</v>
      </c>
      <c r="B118" s="331" t="s">
        <v>595</v>
      </c>
      <c r="C118" s="333" t="n">
        <v>34587236</v>
      </c>
      <c r="D118" s="340" t="s">
        <v>12</v>
      </c>
      <c r="E118" s="187" t="n">
        <v>14556944</v>
      </c>
      <c r="F118" s="332" t="n">
        <v>42.0876186810649</v>
      </c>
      <c r="G118" s="187" t="s">
        <v>12</v>
      </c>
      <c r="H118" s="340" t="s">
        <v>12</v>
      </c>
      <c r="I118" s="333" t="n">
        <v>3085944</v>
      </c>
    </row>
    <row r="119" customFormat="false" ht="12.95" hidden="false" customHeight="true" outlineLevel="0" collapsed="false">
      <c r="A119" s="327" t="n">
        <v>520</v>
      </c>
      <c r="B119" s="354" t="s">
        <v>564</v>
      </c>
      <c r="C119" s="333" t="n">
        <v>34270539</v>
      </c>
      <c r="D119" s="355" t="s">
        <v>12</v>
      </c>
      <c r="E119" s="346" t="n">
        <v>14485385</v>
      </c>
      <c r="F119" s="332" t="n">
        <v>42.2677478168639</v>
      </c>
      <c r="G119" s="346" t="s">
        <v>12</v>
      </c>
      <c r="H119" s="340" t="s">
        <v>12</v>
      </c>
      <c r="I119" s="333" t="n">
        <v>3085944</v>
      </c>
    </row>
    <row r="120" customFormat="false" ht="40.5" hidden="false" customHeight="true" outlineLevel="0" collapsed="false">
      <c r="A120" s="327" t="n">
        <v>522</v>
      </c>
      <c r="B120" s="354" t="s">
        <v>566</v>
      </c>
      <c r="C120" s="177" t="n">
        <v>34270539</v>
      </c>
      <c r="D120" s="355" t="s">
        <v>12</v>
      </c>
      <c r="E120" s="346" t="n">
        <v>14485385</v>
      </c>
      <c r="F120" s="332" t="n">
        <v>42.2677478168639</v>
      </c>
      <c r="G120" s="346" t="s">
        <v>12</v>
      </c>
      <c r="H120" s="340" t="s">
        <v>12</v>
      </c>
      <c r="I120" s="333" t="n">
        <v>3085944</v>
      </c>
    </row>
    <row r="121" customFormat="false" ht="25.5" hidden="false" customHeight="true" outlineLevel="0" collapsed="false">
      <c r="A121" s="327" t="n">
        <v>590</v>
      </c>
      <c r="B121" s="331" t="s">
        <v>573</v>
      </c>
      <c r="C121" s="177" t="n">
        <v>316697</v>
      </c>
      <c r="D121" s="340" t="s">
        <v>12</v>
      </c>
      <c r="E121" s="187" t="n">
        <v>42661</v>
      </c>
      <c r="F121" s="332" t="n">
        <v>13.4706043947369</v>
      </c>
      <c r="G121" s="187" t="s">
        <v>12</v>
      </c>
      <c r="H121" s="340" t="s">
        <v>12</v>
      </c>
      <c r="I121" s="333" t="n">
        <v>0</v>
      </c>
    </row>
    <row r="122" customFormat="false" ht="24.75" hidden="false" customHeight="true" outlineLevel="0" collapsed="false">
      <c r="A122" s="327" t="n">
        <v>592</v>
      </c>
      <c r="B122" s="354" t="s">
        <v>574</v>
      </c>
      <c r="C122" s="177" t="n">
        <v>5000</v>
      </c>
      <c r="D122" s="340" t="s">
        <v>12</v>
      </c>
      <c r="E122" s="187" t="n">
        <v>5124</v>
      </c>
      <c r="F122" s="332" t="n">
        <v>102.48</v>
      </c>
      <c r="G122" s="187" t="s">
        <v>12</v>
      </c>
      <c r="H122" s="340" t="s">
        <v>12</v>
      </c>
      <c r="I122" s="333" t="n">
        <v>0</v>
      </c>
    </row>
    <row r="123" customFormat="false" ht="12.75" hidden="false" customHeight="true" outlineLevel="0" collapsed="false">
      <c r="A123" s="327" t="n">
        <v>593</v>
      </c>
      <c r="B123" s="354" t="s">
        <v>575</v>
      </c>
      <c r="C123" s="177" t="n">
        <v>11697</v>
      </c>
      <c r="D123" s="340" t="s">
        <v>12</v>
      </c>
      <c r="E123" s="187" t="n">
        <v>4131</v>
      </c>
      <c r="F123" s="332" t="n">
        <v>35.3167478840728</v>
      </c>
      <c r="G123" s="187" t="s">
        <v>12</v>
      </c>
      <c r="H123" s="340" t="s">
        <v>12</v>
      </c>
      <c r="I123" s="333" t="n">
        <v>0</v>
      </c>
    </row>
    <row r="124" customFormat="false" ht="25.5" hidden="false" customHeight="true" outlineLevel="0" collapsed="false">
      <c r="A124" s="327" t="n">
        <v>594</v>
      </c>
      <c r="B124" s="354" t="s">
        <v>576</v>
      </c>
      <c r="C124" s="177" t="n">
        <v>300000</v>
      </c>
      <c r="D124" s="340" t="s">
        <v>12</v>
      </c>
      <c r="E124" s="187" t="n">
        <v>33406</v>
      </c>
      <c r="F124" s="332" t="n">
        <v>11.1353333333333</v>
      </c>
      <c r="G124" s="187" t="s">
        <v>12</v>
      </c>
      <c r="H124" s="340" t="s">
        <v>12</v>
      </c>
      <c r="I124" s="333" t="n">
        <v>0</v>
      </c>
    </row>
    <row r="125" customFormat="false" ht="12.75" hidden="false" customHeight="true" outlineLevel="0" collapsed="false">
      <c r="A125" s="327" t="n">
        <v>700</v>
      </c>
      <c r="B125" s="331" t="s">
        <v>578</v>
      </c>
      <c r="C125" s="177" t="n">
        <v>587694</v>
      </c>
      <c r="D125" s="340" t="s">
        <v>12</v>
      </c>
      <c r="E125" s="187" t="n">
        <v>259361</v>
      </c>
      <c r="F125" s="332" t="n">
        <v>44.1319802482244</v>
      </c>
      <c r="G125" s="187" t="s">
        <v>12</v>
      </c>
      <c r="H125" s="340" t="s">
        <v>12</v>
      </c>
      <c r="I125" s="333" t="n">
        <v>54133</v>
      </c>
    </row>
    <row r="126" customFormat="false" ht="25.5" hidden="false" customHeight="true" outlineLevel="0" collapsed="false">
      <c r="A126" s="327" t="n">
        <v>720</v>
      </c>
      <c r="B126" s="331" t="s">
        <v>605</v>
      </c>
      <c r="C126" s="177" t="n">
        <v>263206</v>
      </c>
      <c r="D126" s="340" t="s">
        <v>12</v>
      </c>
      <c r="E126" s="187" t="n">
        <v>148115</v>
      </c>
      <c r="F126" s="332" t="n">
        <v>56.2734132200634</v>
      </c>
      <c r="G126" s="187" t="s">
        <v>12</v>
      </c>
      <c r="H126" s="340" t="s">
        <v>12</v>
      </c>
      <c r="I126" s="333" t="n">
        <v>26018</v>
      </c>
    </row>
    <row r="127" customFormat="false" ht="24" hidden="false" customHeight="true" outlineLevel="0" collapsed="false">
      <c r="A127" s="327" t="n">
        <v>724</v>
      </c>
      <c r="B127" s="354" t="s">
        <v>606</v>
      </c>
      <c r="C127" s="177" t="n">
        <v>6015</v>
      </c>
      <c r="D127" s="355" t="s">
        <v>12</v>
      </c>
      <c r="E127" s="346" t="n">
        <v>4575</v>
      </c>
      <c r="F127" s="332" t="n">
        <v>76.0598503740648</v>
      </c>
      <c r="G127" s="346" t="s">
        <v>12</v>
      </c>
      <c r="H127" s="340" t="s">
        <v>12</v>
      </c>
      <c r="I127" s="333" t="n">
        <v>318</v>
      </c>
    </row>
    <row r="128" customFormat="false" ht="37.5" hidden="false" customHeight="true" outlineLevel="0" collapsed="false">
      <c r="A128" s="327" t="n">
        <v>725</v>
      </c>
      <c r="B128" s="354" t="s">
        <v>607</v>
      </c>
      <c r="C128" s="177" t="n">
        <v>257191</v>
      </c>
      <c r="D128" s="355" t="s">
        <v>12</v>
      </c>
      <c r="E128" s="346" t="n">
        <v>143540</v>
      </c>
      <c r="F128" s="332" t="n">
        <v>55.8106621149263</v>
      </c>
      <c r="G128" s="346" t="s">
        <v>12</v>
      </c>
      <c r="H128" s="340" t="s">
        <v>12</v>
      </c>
      <c r="I128" s="333" t="n">
        <v>25700</v>
      </c>
    </row>
    <row r="129" customFormat="false" ht="12.75" hidden="false" customHeight="true" outlineLevel="0" collapsed="false">
      <c r="A129" s="327" t="n">
        <v>740</v>
      </c>
      <c r="B129" s="331" t="s">
        <v>608</v>
      </c>
      <c r="C129" s="177" t="n">
        <v>324488</v>
      </c>
      <c r="D129" s="340" t="s">
        <v>12</v>
      </c>
      <c r="E129" s="187" t="n">
        <v>111246</v>
      </c>
      <c r="F129" s="332" t="n">
        <v>34.2835482359902</v>
      </c>
      <c r="G129" s="187" t="s">
        <v>12</v>
      </c>
      <c r="H129" s="340" t="s">
        <v>12</v>
      </c>
      <c r="I129" s="333" t="n">
        <v>28115</v>
      </c>
    </row>
    <row r="130" customFormat="false" ht="25.5" hidden="false" customHeight="true" outlineLevel="0" collapsed="false">
      <c r="A130" s="327" t="n">
        <v>744</v>
      </c>
      <c r="B130" s="354" t="s">
        <v>609</v>
      </c>
      <c r="C130" s="177" t="n">
        <v>324488</v>
      </c>
      <c r="D130" s="340" t="s">
        <v>12</v>
      </c>
      <c r="E130" s="187" t="n">
        <v>111246</v>
      </c>
      <c r="F130" s="332" t="n">
        <v>34.2835482359902</v>
      </c>
      <c r="G130" s="187" t="s">
        <v>12</v>
      </c>
      <c r="H130" s="340" t="s">
        <v>12</v>
      </c>
      <c r="I130" s="333" t="n">
        <v>28115</v>
      </c>
    </row>
    <row r="131" s="353" customFormat="true" ht="12.95" hidden="false" customHeight="true" outlineLevel="0" collapsed="false">
      <c r="A131" s="335"/>
      <c r="B131" s="182" t="s">
        <v>371</v>
      </c>
      <c r="C131" s="328" t="n">
        <v>34294561</v>
      </c>
      <c r="D131" s="328" t="n">
        <v>15098353</v>
      </c>
      <c r="E131" s="328" t="n">
        <v>14714770</v>
      </c>
      <c r="F131" s="329" t="n">
        <v>42.9070079071722</v>
      </c>
      <c r="G131" s="329" t="n">
        <v>97.4594381254697</v>
      </c>
      <c r="H131" s="328" t="n">
        <v>3287013</v>
      </c>
      <c r="I131" s="328" t="n">
        <v>3180151</v>
      </c>
    </row>
    <row r="132" customFormat="false" ht="12.95" hidden="false" customHeight="true" outlineLevel="0" collapsed="false">
      <c r="A132" s="327"/>
      <c r="B132" s="331" t="s">
        <v>373</v>
      </c>
      <c r="C132" s="177" t="n">
        <v>34294561</v>
      </c>
      <c r="D132" s="177" t="n">
        <v>15098353</v>
      </c>
      <c r="E132" s="177" t="n">
        <v>14714770</v>
      </c>
      <c r="F132" s="332" t="n">
        <v>42.9070079071722</v>
      </c>
      <c r="G132" s="332" t="n">
        <v>97.4594381254697</v>
      </c>
      <c r="H132" s="333" t="n">
        <v>3287013</v>
      </c>
      <c r="I132" s="333" t="n">
        <v>3180151</v>
      </c>
    </row>
    <row r="133" customFormat="false" ht="12.95" hidden="false" customHeight="true" outlineLevel="0" collapsed="false">
      <c r="A133" s="327" t="n">
        <v>3000</v>
      </c>
      <c r="B133" s="331" t="s">
        <v>548</v>
      </c>
      <c r="C133" s="177" t="n">
        <v>34294561</v>
      </c>
      <c r="D133" s="177" t="n">
        <v>15098353</v>
      </c>
      <c r="E133" s="177" t="n">
        <v>14714770</v>
      </c>
      <c r="F133" s="332" t="n">
        <v>42.9070079071722</v>
      </c>
      <c r="G133" s="332" t="n">
        <v>97.4594381254697</v>
      </c>
      <c r="H133" s="333" t="n">
        <v>3287013</v>
      </c>
      <c r="I133" s="333" t="n">
        <v>3180151</v>
      </c>
    </row>
    <row r="134" customFormat="false" ht="26.25" hidden="false" customHeight="true" outlineLevel="0" collapsed="false">
      <c r="A134" s="327" t="n">
        <v>3400</v>
      </c>
      <c r="B134" s="354" t="s">
        <v>610</v>
      </c>
      <c r="C134" s="177" t="n">
        <v>2491000</v>
      </c>
      <c r="D134" s="345" t="n">
        <v>1252735</v>
      </c>
      <c r="E134" s="345" t="n">
        <v>953372</v>
      </c>
      <c r="F134" s="332" t="n">
        <v>38.2726615816941</v>
      </c>
      <c r="G134" s="332" t="n">
        <v>76.1032460975386</v>
      </c>
      <c r="H134" s="333" t="n">
        <v>121741</v>
      </c>
      <c r="I134" s="333" t="n">
        <v>181522</v>
      </c>
    </row>
    <row r="135" customFormat="false" ht="12.75" hidden="false" customHeight="true" outlineLevel="0" collapsed="false">
      <c r="A135" s="327" t="n">
        <v>3500</v>
      </c>
      <c r="B135" s="354" t="s">
        <v>611</v>
      </c>
      <c r="C135" s="177" t="n">
        <v>26090920</v>
      </c>
      <c r="D135" s="345" t="n">
        <v>11465965</v>
      </c>
      <c r="E135" s="345" t="n">
        <v>11433435</v>
      </c>
      <c r="F135" s="332" t="n">
        <v>43.8215095519821</v>
      </c>
      <c r="G135" s="332" t="n">
        <v>99.7162907788398</v>
      </c>
      <c r="H135" s="333" t="n">
        <v>2661634</v>
      </c>
      <c r="I135" s="333" t="n">
        <v>2342928</v>
      </c>
    </row>
    <row r="136" customFormat="false" ht="12.95" hidden="false" customHeight="true" outlineLevel="0" collapsed="false">
      <c r="A136" s="327"/>
      <c r="B136" s="331" t="s">
        <v>359</v>
      </c>
      <c r="C136" s="177" t="n">
        <v>880369</v>
      </c>
      <c r="D136" s="177" t="n">
        <v>-1241929</v>
      </c>
      <c r="E136" s="177" t="n">
        <v>101535</v>
      </c>
      <c r="F136" s="332" t="s">
        <v>12</v>
      </c>
      <c r="G136" s="332" t="s">
        <v>12</v>
      </c>
      <c r="H136" s="333" t="n">
        <v>-349614</v>
      </c>
      <c r="I136" s="333" t="n">
        <v>-40074</v>
      </c>
    </row>
    <row r="137" customFormat="false" ht="25.5" hidden="false" customHeight="true" outlineLevel="0" collapsed="false">
      <c r="A137" s="327"/>
      <c r="B137" s="331" t="s">
        <v>559</v>
      </c>
      <c r="C137" s="177" t="n">
        <v>-880369</v>
      </c>
      <c r="D137" s="187" t="n">
        <v>1241929</v>
      </c>
      <c r="E137" s="187" t="n">
        <v>-101535</v>
      </c>
      <c r="F137" s="332" t="s">
        <v>12</v>
      </c>
      <c r="G137" s="332" t="s">
        <v>12</v>
      </c>
      <c r="H137" s="333" t="n">
        <v>349614</v>
      </c>
      <c r="I137" s="333" t="n">
        <v>40074</v>
      </c>
    </row>
    <row r="138" customFormat="false" ht="20.25" hidden="false" customHeight="true" outlineLevel="0" collapsed="false">
      <c r="A138" s="327"/>
      <c r="B138" s="352" t="s">
        <v>612</v>
      </c>
      <c r="C138" s="177"/>
      <c r="D138" s="187"/>
      <c r="E138" s="187"/>
      <c r="F138" s="332"/>
      <c r="G138" s="332"/>
      <c r="H138" s="333"/>
      <c r="I138" s="333"/>
    </row>
    <row r="139" s="353" customFormat="true" ht="12.95" hidden="false" customHeight="true" outlineLevel="0" collapsed="false">
      <c r="A139" s="335"/>
      <c r="B139" s="182" t="s">
        <v>337</v>
      </c>
      <c r="C139" s="328" t="n">
        <v>1662796</v>
      </c>
      <c r="D139" s="328" t="n">
        <v>654866</v>
      </c>
      <c r="E139" s="328" t="n">
        <v>705111</v>
      </c>
      <c r="F139" s="329" t="n">
        <v>42.4051417010866</v>
      </c>
      <c r="G139" s="329" t="n">
        <v>107.672562020322</v>
      </c>
      <c r="H139" s="328" t="n">
        <v>139174</v>
      </c>
      <c r="I139" s="328" t="n">
        <v>149588</v>
      </c>
    </row>
    <row r="140" customFormat="false" ht="12.95" hidden="false" customHeight="true" outlineLevel="0" collapsed="false">
      <c r="A140" s="327"/>
      <c r="B140" s="331" t="s">
        <v>562</v>
      </c>
      <c r="C140" s="333" t="n">
        <v>1662796</v>
      </c>
      <c r="D140" s="187" t="n">
        <v>654866</v>
      </c>
      <c r="E140" s="187" t="n">
        <v>705111</v>
      </c>
      <c r="F140" s="332" t="n">
        <v>42.4051417010866</v>
      </c>
      <c r="G140" s="332" t="n">
        <v>107.672562020322</v>
      </c>
      <c r="H140" s="333" t="n">
        <v>139174</v>
      </c>
      <c r="I140" s="333" t="n">
        <v>149588</v>
      </c>
    </row>
    <row r="141" customFormat="false" ht="38.25" hidden="false" customHeight="true" outlineLevel="0" collapsed="false">
      <c r="A141" s="327" t="n">
        <v>500</v>
      </c>
      <c r="B141" s="331" t="s">
        <v>595</v>
      </c>
      <c r="C141" s="333" t="n">
        <v>1662796</v>
      </c>
      <c r="D141" s="340" t="s">
        <v>12</v>
      </c>
      <c r="E141" s="187" t="n">
        <v>705111</v>
      </c>
      <c r="F141" s="332" t="n">
        <v>42.4051417010866</v>
      </c>
      <c r="G141" s="187" t="s">
        <v>12</v>
      </c>
      <c r="H141" s="340" t="s">
        <v>12</v>
      </c>
      <c r="I141" s="333" t="n">
        <v>149588</v>
      </c>
    </row>
    <row r="142" customFormat="false" ht="12.95" hidden="false" customHeight="true" outlineLevel="0" collapsed="false">
      <c r="A142" s="327" t="n">
        <v>520</v>
      </c>
      <c r="B142" s="354" t="s">
        <v>564</v>
      </c>
      <c r="C142" s="333" t="n">
        <v>1661229</v>
      </c>
      <c r="D142" s="355" t="s">
        <v>12</v>
      </c>
      <c r="E142" s="346" t="n">
        <v>702164</v>
      </c>
      <c r="F142" s="332" t="n">
        <v>42.2677427374552</v>
      </c>
      <c r="G142" s="346" t="s">
        <v>12</v>
      </c>
      <c r="H142" s="355" t="s">
        <v>12</v>
      </c>
      <c r="I142" s="333" t="n">
        <v>149588</v>
      </c>
    </row>
    <row r="143" customFormat="false" ht="40.5" hidden="false" customHeight="true" outlineLevel="0" collapsed="false">
      <c r="A143" s="327" t="n">
        <v>523</v>
      </c>
      <c r="B143" s="354" t="s">
        <v>613</v>
      </c>
      <c r="C143" s="177" t="n">
        <v>1661229</v>
      </c>
      <c r="D143" s="355" t="s">
        <v>12</v>
      </c>
      <c r="E143" s="346" t="n">
        <v>702164</v>
      </c>
      <c r="F143" s="332" t="n">
        <v>42.2677427374552</v>
      </c>
      <c r="G143" s="346" t="s">
        <v>12</v>
      </c>
      <c r="H143" s="355" t="s">
        <v>12</v>
      </c>
      <c r="I143" s="333" t="n">
        <v>149588</v>
      </c>
    </row>
    <row r="144" customFormat="false" ht="26.25" hidden="false" customHeight="true" outlineLevel="0" collapsed="false">
      <c r="A144" s="327" t="n">
        <v>560</v>
      </c>
      <c r="B144" s="331" t="s">
        <v>570</v>
      </c>
      <c r="C144" s="177" t="n">
        <v>1000</v>
      </c>
      <c r="D144" s="340" t="s">
        <v>12</v>
      </c>
      <c r="E144" s="187" t="n">
        <v>6</v>
      </c>
      <c r="F144" s="332" t="n">
        <v>0.6</v>
      </c>
      <c r="G144" s="187" t="s">
        <v>12</v>
      </c>
      <c r="H144" s="340" t="s">
        <v>12</v>
      </c>
      <c r="I144" s="333" t="n">
        <v>0</v>
      </c>
    </row>
    <row r="145" customFormat="false" ht="12.75" hidden="false" customHeight="true" outlineLevel="0" collapsed="false">
      <c r="A145" s="327" t="n">
        <v>561</v>
      </c>
      <c r="B145" s="354" t="s">
        <v>571</v>
      </c>
      <c r="C145" s="177" t="n">
        <v>1000</v>
      </c>
      <c r="D145" s="355" t="s">
        <v>12</v>
      </c>
      <c r="E145" s="346" t="n">
        <v>6</v>
      </c>
      <c r="F145" s="332" t="n">
        <v>0.6</v>
      </c>
      <c r="G145" s="346" t="s">
        <v>12</v>
      </c>
      <c r="H145" s="355" t="s">
        <v>12</v>
      </c>
      <c r="I145" s="333" t="n">
        <v>0</v>
      </c>
    </row>
    <row r="146" customFormat="false" ht="26.25" hidden="false" customHeight="true" outlineLevel="0" collapsed="false">
      <c r="A146" s="327" t="n">
        <v>590</v>
      </c>
      <c r="B146" s="331" t="s">
        <v>573</v>
      </c>
      <c r="C146" s="177" t="n">
        <v>567</v>
      </c>
      <c r="D146" s="340" t="s">
        <v>12</v>
      </c>
      <c r="E146" s="187" t="n">
        <v>150</v>
      </c>
      <c r="F146" s="332" t="n">
        <v>26.4550264550265</v>
      </c>
      <c r="G146" s="187" t="s">
        <v>12</v>
      </c>
      <c r="H146" s="340" t="s">
        <v>12</v>
      </c>
      <c r="I146" s="333" t="n">
        <v>0</v>
      </c>
    </row>
    <row r="147" customFormat="false" ht="12.75" hidden="false" customHeight="true" outlineLevel="0" collapsed="false">
      <c r="A147" s="327" t="n">
        <v>593</v>
      </c>
      <c r="B147" s="354" t="s">
        <v>575</v>
      </c>
      <c r="C147" s="177" t="n">
        <v>567</v>
      </c>
      <c r="D147" s="340" t="s">
        <v>12</v>
      </c>
      <c r="E147" s="187" t="n">
        <v>150</v>
      </c>
      <c r="F147" s="332" t="n">
        <v>26.4550264550265</v>
      </c>
      <c r="G147" s="187" t="s">
        <v>12</v>
      </c>
      <c r="H147" s="340" t="s">
        <v>12</v>
      </c>
      <c r="I147" s="333" t="n">
        <v>0</v>
      </c>
    </row>
    <row r="148" s="353" customFormat="true" ht="12.95" hidden="false" customHeight="true" outlineLevel="0" collapsed="false">
      <c r="A148" s="335"/>
      <c r="B148" s="182" t="s">
        <v>371</v>
      </c>
      <c r="C148" s="328" t="n">
        <v>2025668</v>
      </c>
      <c r="D148" s="328" t="n">
        <v>1180478</v>
      </c>
      <c r="E148" s="328" t="n">
        <v>1068535</v>
      </c>
      <c r="F148" s="329" t="n">
        <v>52.74975958548</v>
      </c>
      <c r="G148" s="329" t="n">
        <v>90.5171464440676</v>
      </c>
      <c r="H148" s="328" t="n">
        <v>288301</v>
      </c>
      <c r="I148" s="328" t="n">
        <v>196123</v>
      </c>
    </row>
    <row r="149" customFormat="false" ht="12.95" hidden="false" customHeight="true" outlineLevel="0" collapsed="false">
      <c r="A149" s="327"/>
      <c r="B149" s="331" t="s">
        <v>373</v>
      </c>
      <c r="C149" s="177" t="n">
        <v>2025668</v>
      </c>
      <c r="D149" s="177" t="n">
        <v>1180478</v>
      </c>
      <c r="E149" s="177" t="n">
        <v>1068535</v>
      </c>
      <c r="F149" s="332" t="n">
        <v>52.74975958548</v>
      </c>
      <c r="G149" s="332" t="n">
        <v>90.5171464440676</v>
      </c>
      <c r="H149" s="333" t="n">
        <v>288301</v>
      </c>
      <c r="I149" s="333" t="n">
        <v>196123</v>
      </c>
    </row>
    <row r="150" customFormat="false" ht="12.95" hidden="false" customHeight="true" outlineLevel="0" collapsed="false">
      <c r="A150" s="327" t="n">
        <v>3000</v>
      </c>
      <c r="B150" s="331" t="s">
        <v>548</v>
      </c>
      <c r="C150" s="177" t="n">
        <v>2025668</v>
      </c>
      <c r="D150" s="177" t="n">
        <v>1180478</v>
      </c>
      <c r="E150" s="177" t="n">
        <v>1068535</v>
      </c>
      <c r="F150" s="332" t="n">
        <v>52.74975958548</v>
      </c>
      <c r="G150" s="332" t="n">
        <v>90.5171464440676</v>
      </c>
      <c r="H150" s="333" t="n">
        <v>288301</v>
      </c>
      <c r="I150" s="333" t="n">
        <v>196123</v>
      </c>
    </row>
    <row r="151" customFormat="false" ht="26.25" hidden="false" customHeight="true" outlineLevel="0" collapsed="false">
      <c r="A151" s="327" t="n">
        <v>3400</v>
      </c>
      <c r="B151" s="354" t="s">
        <v>610</v>
      </c>
      <c r="C151" s="177" t="n">
        <v>50000</v>
      </c>
      <c r="D151" s="345" t="n">
        <v>21000</v>
      </c>
      <c r="E151" s="345" t="n">
        <v>3392</v>
      </c>
      <c r="F151" s="332" t="n">
        <v>6.784</v>
      </c>
      <c r="G151" s="332" t="n">
        <v>16.152380952381</v>
      </c>
      <c r="H151" s="333" t="n">
        <v>3000</v>
      </c>
      <c r="I151" s="333" t="n">
        <v>884</v>
      </c>
    </row>
    <row r="152" customFormat="false" ht="12.75" hidden="false" customHeight="true" outlineLevel="0" collapsed="false">
      <c r="A152" s="327" t="n">
        <v>3500</v>
      </c>
      <c r="B152" s="354" t="s">
        <v>611</v>
      </c>
      <c r="C152" s="177" t="n">
        <v>1628284</v>
      </c>
      <c r="D152" s="345" t="n">
        <v>979806</v>
      </c>
      <c r="E152" s="345" t="n">
        <v>977042</v>
      </c>
      <c r="F152" s="332" t="n">
        <v>60.0043972673072</v>
      </c>
      <c r="G152" s="332" t="n">
        <v>99.717903340049</v>
      </c>
      <c r="H152" s="333" t="n">
        <v>248440</v>
      </c>
      <c r="I152" s="333" t="n">
        <v>177280</v>
      </c>
    </row>
    <row r="153" customFormat="false" ht="12.95" hidden="false" customHeight="true" outlineLevel="0" collapsed="false">
      <c r="A153" s="327"/>
      <c r="B153" s="331" t="s">
        <v>359</v>
      </c>
      <c r="C153" s="177" t="n">
        <v>-362872</v>
      </c>
      <c r="D153" s="177" t="n">
        <v>-525612</v>
      </c>
      <c r="E153" s="177" t="n">
        <v>-363424</v>
      </c>
      <c r="F153" s="332" t="s">
        <v>12</v>
      </c>
      <c r="G153" s="332" t="s">
        <v>12</v>
      </c>
      <c r="H153" s="333" t="n">
        <v>-149127</v>
      </c>
      <c r="I153" s="333" t="n">
        <v>-46535</v>
      </c>
    </row>
    <row r="154" customFormat="false" ht="25.5" hidden="false" customHeight="true" outlineLevel="0" collapsed="false">
      <c r="A154" s="327"/>
      <c r="B154" s="331" t="s">
        <v>559</v>
      </c>
      <c r="C154" s="177" t="n">
        <v>362872</v>
      </c>
      <c r="D154" s="187" t="n">
        <v>525612</v>
      </c>
      <c r="E154" s="187" t="n">
        <v>363424</v>
      </c>
      <c r="F154" s="332" t="s">
        <v>12</v>
      </c>
      <c r="G154" s="332" t="s">
        <v>12</v>
      </c>
      <c r="H154" s="333" t="n">
        <v>149127</v>
      </c>
      <c r="I154" s="333" t="n">
        <v>46535</v>
      </c>
    </row>
    <row r="155" customFormat="false" ht="30" hidden="false" customHeight="true" outlineLevel="0" collapsed="false">
      <c r="A155" s="327"/>
      <c r="B155" s="352" t="s">
        <v>614</v>
      </c>
      <c r="C155" s="357"/>
      <c r="D155" s="357"/>
      <c r="E155" s="357"/>
      <c r="F155" s="329"/>
      <c r="G155" s="329"/>
      <c r="H155" s="328"/>
      <c r="I155" s="328"/>
    </row>
    <row r="156" customFormat="false" ht="15" hidden="false" customHeight="true" outlineLevel="0" collapsed="false">
      <c r="A156" s="327"/>
      <c r="B156" s="182" t="s">
        <v>337</v>
      </c>
      <c r="C156" s="171" t="n">
        <v>102628968</v>
      </c>
      <c r="D156" s="171" t="n">
        <v>40419507</v>
      </c>
      <c r="E156" s="171" t="n">
        <v>43407861</v>
      </c>
      <c r="F156" s="329" t="n">
        <v>42.2959149311528</v>
      </c>
      <c r="G156" s="329" t="n">
        <v>107.393345990093</v>
      </c>
      <c r="H156" s="328" t="n">
        <v>8589932</v>
      </c>
      <c r="I156" s="328" t="n">
        <v>9235769</v>
      </c>
    </row>
    <row r="157" customFormat="false" ht="12.75" hidden="false" customHeight="true" outlineLevel="0" collapsed="false">
      <c r="A157" s="327"/>
      <c r="B157" s="331" t="s">
        <v>562</v>
      </c>
      <c r="C157" s="177" t="n">
        <v>102628968</v>
      </c>
      <c r="D157" s="177" t="n">
        <v>40419507</v>
      </c>
      <c r="E157" s="177" t="n">
        <v>43407861</v>
      </c>
      <c r="F157" s="332" t="n">
        <v>42.2959149311528</v>
      </c>
      <c r="G157" s="332" t="n">
        <v>107.393345990093</v>
      </c>
      <c r="H157" s="333" t="n">
        <v>8589932</v>
      </c>
      <c r="I157" s="333" t="n">
        <v>9235769</v>
      </c>
    </row>
    <row r="158" customFormat="false" ht="38.25" hidden="false" customHeight="true" outlineLevel="0" collapsed="false">
      <c r="A158" s="327" t="n">
        <v>500</v>
      </c>
      <c r="B158" s="331" t="s">
        <v>595</v>
      </c>
      <c r="C158" s="177" t="n">
        <v>102628968</v>
      </c>
      <c r="D158" s="340" t="s">
        <v>12</v>
      </c>
      <c r="E158" s="177" t="n">
        <v>43407861</v>
      </c>
      <c r="F158" s="332" t="n">
        <v>42.2959149311528</v>
      </c>
      <c r="G158" s="187" t="s">
        <v>12</v>
      </c>
      <c r="H158" s="340" t="s">
        <v>12</v>
      </c>
      <c r="I158" s="333" t="n">
        <v>9235769</v>
      </c>
    </row>
    <row r="159" customFormat="false" ht="12.75" hidden="false" customHeight="true" outlineLevel="0" collapsed="false">
      <c r="A159" s="327" t="n">
        <v>520</v>
      </c>
      <c r="B159" s="354" t="s">
        <v>564</v>
      </c>
      <c r="C159" s="177" t="n">
        <v>102503982</v>
      </c>
      <c r="D159" s="340" t="s">
        <v>12</v>
      </c>
      <c r="E159" s="177" t="n">
        <v>43326125</v>
      </c>
      <c r="F159" s="332" t="n">
        <v>42.2677481934312</v>
      </c>
      <c r="G159" s="187" t="s">
        <v>12</v>
      </c>
      <c r="H159" s="340" t="s">
        <v>12</v>
      </c>
      <c r="I159" s="333" t="n">
        <v>9230132</v>
      </c>
    </row>
    <row r="160" customFormat="false" ht="38.25" hidden="false" customHeight="true" outlineLevel="0" collapsed="false">
      <c r="A160" s="327" t="n">
        <v>524</v>
      </c>
      <c r="B160" s="354" t="s">
        <v>615</v>
      </c>
      <c r="C160" s="177" t="n">
        <v>102503982</v>
      </c>
      <c r="D160" s="340" t="s">
        <v>12</v>
      </c>
      <c r="E160" s="177" t="n">
        <v>43326125</v>
      </c>
      <c r="F160" s="332" t="n">
        <v>42.2677481934312</v>
      </c>
      <c r="G160" s="187" t="s">
        <v>12</v>
      </c>
      <c r="H160" s="340" t="s">
        <v>12</v>
      </c>
      <c r="I160" s="333" t="n">
        <v>9230132</v>
      </c>
    </row>
    <row r="161" customFormat="false" ht="27" hidden="false" customHeight="true" outlineLevel="0" collapsed="false">
      <c r="A161" s="327" t="n">
        <v>560</v>
      </c>
      <c r="B161" s="331" t="s">
        <v>570</v>
      </c>
      <c r="C161" s="177" t="n">
        <v>90000</v>
      </c>
      <c r="D161" s="340" t="s">
        <v>12</v>
      </c>
      <c r="E161" s="177" t="n">
        <v>60714</v>
      </c>
      <c r="F161" s="332" t="n">
        <v>67.46</v>
      </c>
      <c r="G161" s="187" t="s">
        <v>12</v>
      </c>
      <c r="H161" s="340" t="s">
        <v>12</v>
      </c>
      <c r="I161" s="333" t="n">
        <v>5637</v>
      </c>
    </row>
    <row r="162" customFormat="false" ht="13.5" hidden="false" customHeight="true" outlineLevel="0" collapsed="false">
      <c r="A162" s="327" t="n">
        <v>561</v>
      </c>
      <c r="B162" s="354" t="s">
        <v>571</v>
      </c>
      <c r="C162" s="177" t="n">
        <v>90000</v>
      </c>
      <c r="D162" s="340" t="s">
        <v>12</v>
      </c>
      <c r="E162" s="177" t="n">
        <v>60714</v>
      </c>
      <c r="F162" s="332" t="n">
        <v>67.46</v>
      </c>
      <c r="G162" s="187" t="s">
        <v>12</v>
      </c>
      <c r="H162" s="340" t="s">
        <v>12</v>
      </c>
      <c r="I162" s="333" t="n">
        <v>5637</v>
      </c>
    </row>
    <row r="163" customFormat="false" ht="27" hidden="false" customHeight="true" outlineLevel="0" collapsed="false">
      <c r="A163" s="327" t="n">
        <v>590</v>
      </c>
      <c r="B163" s="331" t="s">
        <v>573</v>
      </c>
      <c r="C163" s="177" t="n">
        <v>34986</v>
      </c>
      <c r="D163" s="340" t="s">
        <v>12</v>
      </c>
      <c r="E163" s="177" t="n">
        <v>11643</v>
      </c>
      <c r="F163" s="332" t="n">
        <v>33.2790258960727</v>
      </c>
      <c r="G163" s="187" t="s">
        <v>12</v>
      </c>
      <c r="H163" s="340" t="s">
        <v>12</v>
      </c>
      <c r="I163" s="333" t="n">
        <v>0</v>
      </c>
    </row>
    <row r="164" customFormat="false" ht="12.75" hidden="false" customHeight="true" outlineLevel="0" collapsed="false">
      <c r="A164" s="327" t="n">
        <v>593</v>
      </c>
      <c r="B164" s="354" t="s">
        <v>575</v>
      </c>
      <c r="C164" s="177" t="n">
        <v>34986</v>
      </c>
      <c r="D164" s="340" t="s">
        <v>12</v>
      </c>
      <c r="E164" s="177" t="n">
        <v>11643</v>
      </c>
      <c r="F164" s="332" t="n">
        <v>33.2790258960727</v>
      </c>
      <c r="G164" s="187" t="s">
        <v>12</v>
      </c>
      <c r="H164" s="340" t="s">
        <v>12</v>
      </c>
      <c r="I164" s="333" t="n">
        <v>0</v>
      </c>
    </row>
    <row r="165" customFormat="false" ht="17.25" hidden="false" customHeight="true" outlineLevel="0" collapsed="false">
      <c r="A165" s="327"/>
      <c r="B165" s="182" t="s">
        <v>371</v>
      </c>
      <c r="C165" s="171" t="n">
        <v>101672877</v>
      </c>
      <c r="D165" s="171" t="n">
        <v>47689704</v>
      </c>
      <c r="E165" s="171" t="n">
        <v>46401542</v>
      </c>
      <c r="F165" s="329" t="n">
        <v>45.6380731706845</v>
      </c>
      <c r="G165" s="329" t="n">
        <v>97.2988676968932</v>
      </c>
      <c r="H165" s="328" t="n">
        <v>9440693</v>
      </c>
      <c r="I165" s="328" t="n">
        <v>8444902</v>
      </c>
    </row>
    <row r="166" customFormat="false" ht="14.25" hidden="false" customHeight="true" outlineLevel="0" collapsed="false">
      <c r="A166" s="327"/>
      <c r="B166" s="331" t="s">
        <v>373</v>
      </c>
      <c r="C166" s="177" t="n">
        <v>101672877</v>
      </c>
      <c r="D166" s="177" t="n">
        <v>47689704</v>
      </c>
      <c r="E166" s="177" t="n">
        <v>46401542</v>
      </c>
      <c r="F166" s="332" t="n">
        <v>45.6380731706845</v>
      </c>
      <c r="G166" s="332" t="n">
        <v>97.2988676968932</v>
      </c>
      <c r="H166" s="333" t="n">
        <v>9440693</v>
      </c>
      <c r="I166" s="333" t="n">
        <v>8444902</v>
      </c>
    </row>
    <row r="167" customFormat="false" ht="14.25" hidden="false" customHeight="true" outlineLevel="0" collapsed="false">
      <c r="A167" s="327" t="n">
        <v>1000</v>
      </c>
      <c r="B167" s="331" t="s">
        <v>588</v>
      </c>
      <c r="C167" s="177" t="n">
        <v>2032094</v>
      </c>
      <c r="D167" s="177" t="n">
        <v>0</v>
      </c>
      <c r="E167" s="177" t="n">
        <v>0</v>
      </c>
      <c r="F167" s="332" t="n">
        <v>0</v>
      </c>
      <c r="G167" s="332" t="s">
        <v>12</v>
      </c>
      <c r="H167" s="333" t="n">
        <v>0</v>
      </c>
      <c r="I167" s="333" t="n">
        <v>0</v>
      </c>
    </row>
    <row r="168" customFormat="false" ht="12.75" hidden="false" customHeight="true" outlineLevel="0" collapsed="false">
      <c r="A168" s="327" t="n">
        <v>1800</v>
      </c>
      <c r="B168" s="354" t="s">
        <v>590</v>
      </c>
      <c r="C168" s="177" t="n">
        <v>2032094</v>
      </c>
      <c r="D168" s="177" t="n">
        <v>0</v>
      </c>
      <c r="E168" s="177" t="n">
        <v>0</v>
      </c>
      <c r="F168" s="332" t="n">
        <v>0</v>
      </c>
      <c r="G168" s="332" t="s">
        <v>12</v>
      </c>
      <c r="H168" s="333" t="n">
        <v>0</v>
      </c>
      <c r="I168" s="333" t="n">
        <v>0</v>
      </c>
    </row>
    <row r="169" customFormat="false" ht="13.5" hidden="false" customHeight="true" outlineLevel="0" collapsed="false">
      <c r="A169" s="327" t="n">
        <v>2000</v>
      </c>
      <c r="B169" s="331" t="s">
        <v>547</v>
      </c>
      <c r="C169" s="177" t="n">
        <v>1233945</v>
      </c>
      <c r="D169" s="177" t="n">
        <v>565807</v>
      </c>
      <c r="E169" s="177" t="n">
        <v>474714</v>
      </c>
      <c r="F169" s="332" t="n">
        <v>38.4712446664965</v>
      </c>
      <c r="G169" s="332" t="n">
        <v>83.9003405754966</v>
      </c>
      <c r="H169" s="333" t="n">
        <v>0</v>
      </c>
      <c r="I169" s="333" t="n">
        <v>0</v>
      </c>
    </row>
    <row r="170" customFormat="false" ht="13.5" hidden="false" customHeight="true" outlineLevel="0" collapsed="false">
      <c r="A170" s="327" t="n">
        <v>3000</v>
      </c>
      <c r="B170" s="331" t="s">
        <v>548</v>
      </c>
      <c r="C170" s="177" t="n">
        <v>98406838</v>
      </c>
      <c r="D170" s="177" t="n">
        <v>47123897</v>
      </c>
      <c r="E170" s="177" t="n">
        <v>45926828</v>
      </c>
      <c r="F170" s="332" t="n">
        <v>46.6703624802984</v>
      </c>
      <c r="G170" s="332" t="n">
        <v>97.4597410736213</v>
      </c>
      <c r="H170" s="333" t="n">
        <v>9440693</v>
      </c>
      <c r="I170" s="333" t="n">
        <v>8444902</v>
      </c>
    </row>
    <row r="171" customFormat="false" ht="13.5" hidden="false" customHeight="true" outlineLevel="0" collapsed="false">
      <c r="A171" s="327" t="n">
        <v>3500</v>
      </c>
      <c r="B171" s="354" t="s">
        <v>592</v>
      </c>
      <c r="C171" s="177" t="n">
        <v>81699062</v>
      </c>
      <c r="D171" s="177" t="n">
        <v>40915262</v>
      </c>
      <c r="E171" s="177" t="n">
        <v>39848880</v>
      </c>
      <c r="F171" s="332" t="n">
        <v>48.7751989123204</v>
      </c>
      <c r="G171" s="332" t="n">
        <v>97.3936816046785</v>
      </c>
      <c r="H171" s="333" t="n">
        <v>7934752</v>
      </c>
      <c r="I171" s="333" t="n">
        <v>6678951</v>
      </c>
    </row>
    <row r="172" customFormat="false" ht="12.75" hidden="false" customHeight="true" outlineLevel="0" collapsed="false">
      <c r="A172" s="327"/>
      <c r="B172" s="331" t="s">
        <v>359</v>
      </c>
      <c r="C172" s="177" t="n">
        <v>956091</v>
      </c>
      <c r="D172" s="177" t="n">
        <v>-7270197</v>
      </c>
      <c r="E172" s="177" t="n">
        <v>-2993681</v>
      </c>
      <c r="F172" s="332" t="s">
        <v>12</v>
      </c>
      <c r="G172" s="332" t="s">
        <v>12</v>
      </c>
      <c r="H172" s="333" t="n">
        <v>-850761</v>
      </c>
      <c r="I172" s="333" t="n">
        <v>790867</v>
      </c>
    </row>
    <row r="173" customFormat="false" ht="26.25" hidden="false" customHeight="true" outlineLevel="0" collapsed="false">
      <c r="A173" s="327"/>
      <c r="B173" s="331" t="s">
        <v>559</v>
      </c>
      <c r="C173" s="177" t="n">
        <v>-956091</v>
      </c>
      <c r="D173" s="177" t="n">
        <v>7270197</v>
      </c>
      <c r="E173" s="177" t="n">
        <v>2993681</v>
      </c>
      <c r="F173" s="332" t="s">
        <v>12</v>
      </c>
      <c r="G173" s="332" t="s">
        <v>12</v>
      </c>
      <c r="H173" s="333" t="n">
        <v>850761</v>
      </c>
      <c r="I173" s="333" t="n">
        <v>-790867</v>
      </c>
    </row>
    <row r="174" customFormat="false" ht="27" hidden="false" customHeight="true" outlineLevel="0" collapsed="false">
      <c r="A174" s="327"/>
      <c r="B174" s="352" t="s">
        <v>616</v>
      </c>
      <c r="D174" s="177"/>
      <c r="E174" s="177"/>
      <c r="F174" s="329"/>
      <c r="G174" s="329"/>
      <c r="H174" s="328"/>
      <c r="I174" s="328"/>
    </row>
    <row r="175" customFormat="false" ht="17.25" hidden="false" customHeight="true" outlineLevel="0" collapsed="false">
      <c r="A175" s="327"/>
      <c r="B175" s="182" t="s">
        <v>337</v>
      </c>
      <c r="C175" s="171" t="n">
        <v>13251877</v>
      </c>
      <c r="D175" s="171" t="n">
        <v>5313135</v>
      </c>
      <c r="E175" s="171" t="n">
        <v>4586577</v>
      </c>
      <c r="F175" s="329" t="n">
        <v>34.6107724966056</v>
      </c>
      <c r="G175" s="329" t="n">
        <v>86.3252486526316</v>
      </c>
      <c r="H175" s="328" t="n">
        <v>1561461</v>
      </c>
      <c r="I175" s="328" t="n">
        <v>1223707</v>
      </c>
    </row>
    <row r="176" customFormat="false" ht="15" hidden="false" customHeight="true" outlineLevel="0" collapsed="false">
      <c r="A176" s="327"/>
      <c r="B176" s="331" t="s">
        <v>562</v>
      </c>
      <c r="C176" s="177" t="n">
        <v>13224645</v>
      </c>
      <c r="D176" s="177" t="n">
        <v>5301790</v>
      </c>
      <c r="E176" s="177" t="n">
        <v>4578528</v>
      </c>
      <c r="F176" s="332" t="n">
        <v>34.6211788671832</v>
      </c>
      <c r="G176" s="332" t="n">
        <v>86.3581545100806</v>
      </c>
      <c r="H176" s="333" t="n">
        <v>1559192</v>
      </c>
      <c r="I176" s="333" t="n">
        <v>1222244</v>
      </c>
    </row>
    <row r="177" customFormat="false" ht="38.25" hidden="false" customHeight="true" outlineLevel="0" collapsed="false">
      <c r="A177" s="327" t="n">
        <v>500</v>
      </c>
      <c r="B177" s="331" t="s">
        <v>595</v>
      </c>
      <c r="C177" s="177" t="n">
        <v>345000</v>
      </c>
      <c r="D177" s="340" t="s">
        <v>12</v>
      </c>
      <c r="E177" s="177" t="n">
        <v>204898</v>
      </c>
      <c r="F177" s="332" t="n">
        <v>59.3907246376812</v>
      </c>
      <c r="G177" s="187" t="s">
        <v>12</v>
      </c>
      <c r="H177" s="340" t="s">
        <v>12</v>
      </c>
      <c r="I177" s="333" t="n">
        <v>65518</v>
      </c>
    </row>
    <row r="178" customFormat="false" ht="24.75" hidden="false" customHeight="true" outlineLevel="0" collapsed="false">
      <c r="A178" s="327" t="n">
        <v>590</v>
      </c>
      <c r="B178" s="331" t="s">
        <v>573</v>
      </c>
      <c r="C178" s="177" t="n">
        <v>345000</v>
      </c>
      <c r="D178" s="340" t="s">
        <v>12</v>
      </c>
      <c r="E178" s="177" t="n">
        <v>204898</v>
      </c>
      <c r="F178" s="332" t="n">
        <v>59.3907246376812</v>
      </c>
      <c r="G178" s="187" t="s">
        <v>12</v>
      </c>
      <c r="H178" s="340" t="s">
        <v>12</v>
      </c>
      <c r="I178" s="333" t="n">
        <v>65518</v>
      </c>
    </row>
    <row r="179" customFormat="false" ht="26.25" hidden="false" customHeight="true" outlineLevel="0" collapsed="false">
      <c r="A179" s="327" t="n">
        <v>599</v>
      </c>
      <c r="B179" s="331" t="s">
        <v>617</v>
      </c>
      <c r="C179" s="177" t="n">
        <v>345000</v>
      </c>
      <c r="D179" s="340" t="s">
        <v>12</v>
      </c>
      <c r="E179" s="177" t="n">
        <v>204898</v>
      </c>
      <c r="F179" s="332" t="n">
        <v>59.3907246376812</v>
      </c>
      <c r="G179" s="187" t="s">
        <v>12</v>
      </c>
      <c r="H179" s="340" t="s">
        <v>12</v>
      </c>
      <c r="I179" s="333" t="n">
        <v>65518</v>
      </c>
    </row>
    <row r="180" customFormat="false" ht="12.75" hidden="false" customHeight="true" outlineLevel="0" collapsed="false">
      <c r="A180" s="327" t="n">
        <v>700</v>
      </c>
      <c r="B180" s="331" t="s">
        <v>578</v>
      </c>
      <c r="C180" s="177" t="n">
        <v>12879645</v>
      </c>
      <c r="D180" s="340" t="s">
        <v>12</v>
      </c>
      <c r="E180" s="177" t="n">
        <v>4373630</v>
      </c>
      <c r="F180" s="332" t="n">
        <v>33.95769060405</v>
      </c>
      <c r="G180" s="187" t="s">
        <v>12</v>
      </c>
      <c r="H180" s="340" t="s">
        <v>12</v>
      </c>
      <c r="I180" s="333" t="n">
        <v>1156726</v>
      </c>
    </row>
    <row r="181" customFormat="false" ht="27" hidden="false" customHeight="true" outlineLevel="0" collapsed="false">
      <c r="A181" s="327" t="n">
        <v>720</v>
      </c>
      <c r="B181" s="331" t="s">
        <v>598</v>
      </c>
      <c r="C181" s="177" t="n">
        <v>10998936</v>
      </c>
      <c r="D181" s="340" t="s">
        <v>12</v>
      </c>
      <c r="E181" s="177" t="n">
        <v>3590000</v>
      </c>
      <c r="F181" s="332" t="n">
        <v>32.6395207681907</v>
      </c>
      <c r="G181" s="187" t="s">
        <v>12</v>
      </c>
      <c r="H181" s="340" t="s">
        <v>12</v>
      </c>
      <c r="I181" s="333" t="n">
        <v>1000000</v>
      </c>
    </row>
    <row r="182" customFormat="false" ht="26.25" hidden="false" customHeight="true" outlineLevel="0" collapsed="false">
      <c r="A182" s="327" t="n">
        <v>726</v>
      </c>
      <c r="B182" s="354" t="s">
        <v>618</v>
      </c>
      <c r="C182" s="177" t="n">
        <v>8524175</v>
      </c>
      <c r="D182" s="340" t="s">
        <v>12</v>
      </c>
      <c r="E182" s="177" t="n">
        <v>2782250</v>
      </c>
      <c r="F182" s="332" t="n">
        <v>32.639522299812</v>
      </c>
      <c r="G182" s="187" t="s">
        <v>12</v>
      </c>
      <c r="H182" s="340" t="s">
        <v>12</v>
      </c>
      <c r="I182" s="333" t="n">
        <v>775000</v>
      </c>
    </row>
    <row r="183" customFormat="false" ht="26.25" hidden="false" customHeight="true" outlineLevel="0" collapsed="false">
      <c r="A183" s="327" t="n">
        <v>727</v>
      </c>
      <c r="B183" s="354" t="s">
        <v>619</v>
      </c>
      <c r="C183" s="177" t="n">
        <v>612641</v>
      </c>
      <c r="D183" s="340" t="s">
        <v>12</v>
      </c>
      <c r="E183" s="177" t="n">
        <v>199963</v>
      </c>
      <c r="F183" s="332" t="n">
        <v>32.6395066605075</v>
      </c>
      <c r="G183" s="187" t="s">
        <v>12</v>
      </c>
      <c r="H183" s="340" t="s">
        <v>12</v>
      </c>
      <c r="I183" s="333" t="n">
        <v>55700</v>
      </c>
    </row>
    <row r="184" customFormat="false" ht="38.25" hidden="false" customHeight="true" outlineLevel="0" collapsed="false">
      <c r="A184" s="327" t="n">
        <v>728</v>
      </c>
      <c r="B184" s="354" t="s">
        <v>620</v>
      </c>
      <c r="C184" s="177" t="n">
        <v>29697</v>
      </c>
      <c r="D184" s="340" t="s">
        <v>12</v>
      </c>
      <c r="E184" s="177" t="n">
        <v>9693</v>
      </c>
      <c r="F184" s="332" t="n">
        <v>32.6396605717749</v>
      </c>
      <c r="G184" s="187" t="s">
        <v>12</v>
      </c>
      <c r="H184" s="340" t="s">
        <v>12</v>
      </c>
      <c r="I184" s="333" t="n">
        <v>2700</v>
      </c>
    </row>
    <row r="185" customFormat="false" ht="37.5" hidden="false" customHeight="true" outlineLevel="0" collapsed="false">
      <c r="A185" s="327" t="n">
        <v>729</v>
      </c>
      <c r="B185" s="354" t="s">
        <v>621</v>
      </c>
      <c r="C185" s="177" t="n">
        <v>1832423</v>
      </c>
      <c r="D185" s="340" t="s">
        <v>12</v>
      </c>
      <c r="E185" s="177" t="n">
        <v>598094</v>
      </c>
      <c r="F185" s="332" t="n">
        <v>32.6395160942643</v>
      </c>
      <c r="G185" s="187" t="s">
        <v>12</v>
      </c>
      <c r="H185" s="340" t="s">
        <v>12</v>
      </c>
      <c r="I185" s="333" t="n">
        <v>166600</v>
      </c>
    </row>
    <row r="186" customFormat="false" ht="14.25" hidden="false" customHeight="true" outlineLevel="0" collapsed="false">
      <c r="A186" s="327" t="n">
        <v>740</v>
      </c>
      <c r="B186" s="331" t="s">
        <v>622</v>
      </c>
      <c r="C186" s="177" t="n">
        <v>1880709</v>
      </c>
      <c r="D186" s="340" t="s">
        <v>12</v>
      </c>
      <c r="E186" s="177" t="n">
        <v>783630</v>
      </c>
      <c r="F186" s="332" t="n">
        <v>41.6667331309629</v>
      </c>
      <c r="G186" s="187" t="s">
        <v>12</v>
      </c>
      <c r="H186" s="340" t="s">
        <v>12</v>
      </c>
      <c r="I186" s="333" t="n">
        <v>156726</v>
      </c>
    </row>
    <row r="187" customFormat="false" ht="52.5" hidden="false" customHeight="true" outlineLevel="0" collapsed="false">
      <c r="A187" s="327" t="n">
        <v>742</v>
      </c>
      <c r="B187" s="354" t="s">
        <v>623</v>
      </c>
      <c r="C187" s="177" t="n">
        <v>1857709</v>
      </c>
      <c r="D187" s="340" t="s">
        <v>12</v>
      </c>
      <c r="E187" s="177" t="n">
        <v>774045</v>
      </c>
      <c r="F187" s="332" t="n">
        <v>41.6666442376066</v>
      </c>
      <c r="G187" s="187" t="s">
        <v>12</v>
      </c>
      <c r="H187" s="340" t="s">
        <v>12</v>
      </c>
      <c r="I187" s="333" t="n">
        <v>154809</v>
      </c>
    </row>
    <row r="188" customFormat="false" ht="37.5" hidden="false" customHeight="true" outlineLevel="0" collapsed="false">
      <c r="A188" s="327" t="n">
        <v>747</v>
      </c>
      <c r="B188" s="354" t="s">
        <v>624</v>
      </c>
      <c r="C188" s="177" t="n">
        <v>23000</v>
      </c>
      <c r="D188" s="340" t="s">
        <v>12</v>
      </c>
      <c r="E188" s="177" t="n">
        <v>9585</v>
      </c>
      <c r="F188" s="332" t="n">
        <v>41.6739130434783</v>
      </c>
      <c r="G188" s="187" t="s">
        <v>12</v>
      </c>
      <c r="H188" s="340" t="s">
        <v>12</v>
      </c>
      <c r="I188" s="333" t="n">
        <v>1917</v>
      </c>
    </row>
    <row r="189" customFormat="false" ht="12.75" hidden="false" customHeight="true" outlineLevel="0" collapsed="false">
      <c r="A189" s="327"/>
      <c r="B189" s="331" t="s">
        <v>587</v>
      </c>
      <c r="C189" s="177" t="n">
        <v>27232</v>
      </c>
      <c r="D189" s="177" t="n">
        <v>11345</v>
      </c>
      <c r="E189" s="177" t="n">
        <v>8049</v>
      </c>
      <c r="F189" s="332" t="n">
        <v>29.5571386603995</v>
      </c>
      <c r="G189" s="332" t="n">
        <v>70.9475539885412</v>
      </c>
      <c r="H189" s="333" t="n">
        <v>2269</v>
      </c>
      <c r="I189" s="333" t="n">
        <v>1463</v>
      </c>
    </row>
    <row r="190" customFormat="false" ht="15.75" hidden="false" customHeight="true" outlineLevel="0" collapsed="false">
      <c r="A190" s="327"/>
      <c r="B190" s="182" t="s">
        <v>371</v>
      </c>
      <c r="C190" s="171" t="n">
        <v>13251877</v>
      </c>
      <c r="D190" s="171" t="n">
        <v>5313135</v>
      </c>
      <c r="E190" s="171" t="n">
        <v>4487084</v>
      </c>
      <c r="F190" s="329" t="n">
        <v>33.8599882869423</v>
      </c>
      <c r="G190" s="329" t="n">
        <v>84.4526630699201</v>
      </c>
      <c r="H190" s="328" t="n">
        <v>1561461</v>
      </c>
      <c r="I190" s="328" t="n">
        <v>1232267</v>
      </c>
    </row>
    <row r="191" customFormat="false" ht="13.5" hidden="false" customHeight="true" outlineLevel="0" collapsed="false">
      <c r="A191" s="327"/>
      <c r="B191" s="331" t="s">
        <v>373</v>
      </c>
      <c r="C191" s="177" t="n">
        <v>11146577</v>
      </c>
      <c r="D191" s="177" t="n">
        <v>4384201</v>
      </c>
      <c r="E191" s="177" t="n">
        <v>4157323</v>
      </c>
      <c r="F191" s="332" t="n">
        <v>37.2968580399167</v>
      </c>
      <c r="G191" s="332" t="n">
        <v>94.8251004002782</v>
      </c>
      <c r="H191" s="333" t="n">
        <v>1026192</v>
      </c>
      <c r="I191" s="333" t="n">
        <v>1121561</v>
      </c>
    </row>
    <row r="192" customFormat="false" ht="14.25" hidden="false" customHeight="true" outlineLevel="0" collapsed="false">
      <c r="A192" s="327" t="n">
        <v>1000</v>
      </c>
      <c r="B192" s="331" t="s">
        <v>588</v>
      </c>
      <c r="C192" s="177" t="n">
        <v>10841577</v>
      </c>
      <c r="D192" s="177" t="n">
        <v>4224201</v>
      </c>
      <c r="E192" s="177" t="n">
        <v>4035230</v>
      </c>
      <c r="F192" s="332" t="n">
        <v>37.2199542557324</v>
      </c>
      <c r="G192" s="332" t="n">
        <v>95.526467608904</v>
      </c>
      <c r="H192" s="333" t="n">
        <v>866192</v>
      </c>
      <c r="I192" s="333" t="n">
        <v>999468</v>
      </c>
    </row>
    <row r="193" customFormat="false" ht="12.75" hidden="false" customHeight="true" outlineLevel="0" collapsed="false">
      <c r="A193" s="327" t="n">
        <v>1100</v>
      </c>
      <c r="B193" s="354" t="s">
        <v>589</v>
      </c>
      <c r="C193" s="177" t="n">
        <v>3676386</v>
      </c>
      <c r="D193" s="177" t="n">
        <v>1513289</v>
      </c>
      <c r="E193" s="177" t="n">
        <v>1216832</v>
      </c>
      <c r="F193" s="332" t="n">
        <v>33.0985919324032</v>
      </c>
      <c r="G193" s="332" t="n">
        <v>80.4097564972718</v>
      </c>
      <c r="H193" s="333" t="n">
        <v>290514</v>
      </c>
      <c r="I193" s="333" t="n">
        <v>150194</v>
      </c>
    </row>
    <row r="194" customFormat="false" ht="14.25" hidden="false" customHeight="true" outlineLevel="0" collapsed="false">
      <c r="A194" s="327" t="n">
        <v>1800</v>
      </c>
      <c r="B194" s="354" t="s">
        <v>590</v>
      </c>
      <c r="C194" s="177" t="n">
        <v>697918</v>
      </c>
      <c r="D194" s="177" t="n">
        <v>367000</v>
      </c>
      <c r="E194" s="177" t="n">
        <v>338250</v>
      </c>
      <c r="F194" s="332" t="n">
        <v>48.4655790508341</v>
      </c>
      <c r="G194" s="332" t="s">
        <v>12</v>
      </c>
      <c r="H194" s="333" t="n">
        <v>367000</v>
      </c>
      <c r="I194" s="333" t="n">
        <v>338250</v>
      </c>
    </row>
    <row r="195" customFormat="false" ht="15" hidden="false" customHeight="true" outlineLevel="0" collapsed="false">
      <c r="A195" s="327" t="n">
        <v>2000</v>
      </c>
      <c r="B195" s="331" t="s">
        <v>547</v>
      </c>
      <c r="C195" s="177" t="n">
        <v>305000</v>
      </c>
      <c r="D195" s="177" t="n">
        <v>160000</v>
      </c>
      <c r="E195" s="177" t="n">
        <v>122093</v>
      </c>
      <c r="F195" s="332" t="n">
        <v>40.0304918032787</v>
      </c>
      <c r="G195" s="332" t="s">
        <v>12</v>
      </c>
      <c r="H195" s="333" t="n">
        <v>160000</v>
      </c>
      <c r="I195" s="333" t="n">
        <v>122093</v>
      </c>
    </row>
    <row r="196" customFormat="false" ht="25.5" hidden="false" customHeight="true" outlineLevel="0" collapsed="false">
      <c r="A196" s="348" t="s">
        <v>555</v>
      </c>
      <c r="B196" s="331" t="s">
        <v>625</v>
      </c>
      <c r="C196" s="177" t="n">
        <v>2105300</v>
      </c>
      <c r="D196" s="177" t="n">
        <v>928934</v>
      </c>
      <c r="E196" s="177" t="n">
        <v>329761</v>
      </c>
      <c r="F196" s="332" t="n">
        <v>15.6633733909657</v>
      </c>
      <c r="G196" s="332" t="n">
        <v>35.4988621365996</v>
      </c>
      <c r="H196" s="333" t="n">
        <v>535269</v>
      </c>
      <c r="I196" s="333" t="n">
        <v>110706</v>
      </c>
    </row>
    <row r="197" customFormat="false" ht="25.5" hidden="false" customHeight="true" outlineLevel="0" collapsed="false">
      <c r="A197" s="348" t="s">
        <v>556</v>
      </c>
      <c r="B197" s="331" t="s">
        <v>626</v>
      </c>
      <c r="C197" s="177" t="n">
        <v>21365</v>
      </c>
      <c r="D197" s="177" t="n">
        <v>5400</v>
      </c>
      <c r="E197" s="177" t="n">
        <v>0</v>
      </c>
      <c r="F197" s="332" t="n">
        <v>0</v>
      </c>
      <c r="G197" s="332" t="n">
        <v>0</v>
      </c>
      <c r="H197" s="333" t="n">
        <v>1600</v>
      </c>
      <c r="I197" s="333" t="n">
        <v>0</v>
      </c>
    </row>
    <row r="198" customFormat="false" ht="12.75" hidden="false" customHeight="true" outlineLevel="0" collapsed="false">
      <c r="A198" s="327" t="n">
        <v>7000</v>
      </c>
      <c r="B198" s="331" t="s">
        <v>627</v>
      </c>
      <c r="C198" s="177" t="n">
        <v>2083935</v>
      </c>
      <c r="D198" s="177" t="n">
        <v>923534</v>
      </c>
      <c r="E198" s="177" t="n">
        <v>329761</v>
      </c>
      <c r="F198" s="332" t="n">
        <v>15.8239580409178</v>
      </c>
      <c r="G198" s="332" t="n">
        <v>35.7064277005503</v>
      </c>
      <c r="H198" s="333" t="n">
        <v>533669</v>
      </c>
      <c r="I198" s="333" t="n">
        <v>110706</v>
      </c>
    </row>
    <row r="199" customFormat="false" ht="12.75" hidden="false" customHeight="true" outlineLevel="0" collapsed="false">
      <c r="A199" s="327"/>
      <c r="B199" s="331" t="s">
        <v>359</v>
      </c>
      <c r="C199" s="177" t="n">
        <v>0</v>
      </c>
      <c r="D199" s="177" t="n">
        <v>0</v>
      </c>
      <c r="E199" s="177" t="n">
        <v>99493</v>
      </c>
      <c r="F199" s="332" t="s">
        <v>12</v>
      </c>
      <c r="G199" s="332" t="s">
        <v>12</v>
      </c>
      <c r="H199" s="333" t="n">
        <v>0</v>
      </c>
      <c r="I199" s="333" t="n">
        <v>-8560</v>
      </c>
    </row>
    <row r="200" customFormat="false" ht="25.5" hidden="false" customHeight="true" outlineLevel="0" collapsed="false">
      <c r="A200" s="327"/>
      <c r="B200" s="331" t="s">
        <v>559</v>
      </c>
      <c r="C200" s="177" t="n">
        <v>0</v>
      </c>
      <c r="D200" s="177" t="n">
        <v>0</v>
      </c>
      <c r="E200" s="177" t="n">
        <v>-99493</v>
      </c>
      <c r="F200" s="332" t="s">
        <v>12</v>
      </c>
      <c r="G200" s="332" t="s">
        <v>12</v>
      </c>
      <c r="H200" s="333" t="n">
        <v>0</v>
      </c>
      <c r="I200" s="333" t="n">
        <v>8560</v>
      </c>
    </row>
    <row r="201" customFormat="false" ht="11.25" hidden="false" customHeight="true" outlineLevel="0" collapsed="false">
      <c r="A201" s="358"/>
      <c r="B201" s="359"/>
      <c r="C201" s="360"/>
      <c r="D201" s="360"/>
      <c r="E201" s="360"/>
      <c r="F201" s="361"/>
      <c r="G201" s="361"/>
      <c r="H201" s="362"/>
      <c r="I201" s="363"/>
    </row>
    <row r="202" customFormat="false" ht="12.75" hidden="false" customHeight="true" outlineLevel="0" collapsed="false">
      <c r="A202" s="358"/>
      <c r="B202" s="364" t="s">
        <v>628</v>
      </c>
      <c r="C202" s="365"/>
      <c r="D202" s="365"/>
      <c r="E202" s="365"/>
      <c r="F202" s="366"/>
      <c r="G202" s="366"/>
      <c r="H202" s="365"/>
      <c r="I202" s="367"/>
    </row>
    <row r="203" customFormat="false" ht="12.75" hidden="false" customHeight="true" outlineLevel="0" collapsed="false">
      <c r="A203" s="358"/>
      <c r="B203" s="364" t="s">
        <v>629</v>
      </c>
      <c r="C203" s="365"/>
      <c r="D203" s="365"/>
      <c r="E203" s="365"/>
      <c r="F203" s="366"/>
      <c r="G203" s="366"/>
      <c r="H203" s="365"/>
    </row>
    <row r="204" customFormat="false" ht="12.75" hidden="false" customHeight="true" outlineLevel="0" collapsed="false">
      <c r="A204" s="358"/>
      <c r="B204" s="368" t="s">
        <v>630</v>
      </c>
      <c r="C204" s="368"/>
      <c r="D204" s="368"/>
      <c r="E204" s="368"/>
      <c r="F204" s="368"/>
      <c r="G204" s="368"/>
      <c r="H204" s="368"/>
    </row>
    <row r="205" customFormat="false" ht="12.75" hidden="false" customHeight="true" outlineLevel="0" collapsed="false">
      <c r="B205" s="368" t="s">
        <v>631</v>
      </c>
      <c r="C205" s="368"/>
      <c r="D205" s="368"/>
      <c r="E205" s="368"/>
      <c r="F205" s="368"/>
      <c r="G205" s="368"/>
      <c r="H205" s="368"/>
    </row>
    <row r="206" customFormat="false" ht="12.75" hidden="false" customHeight="true" outlineLevel="0" collapsed="false">
      <c r="B206" s="368" t="s">
        <v>632</v>
      </c>
      <c r="C206" s="368"/>
      <c r="D206" s="368"/>
      <c r="E206" s="368"/>
      <c r="F206" s="368"/>
      <c r="G206" s="368"/>
      <c r="H206" s="368"/>
    </row>
    <row r="207" customFormat="false" ht="12.75" hidden="false" customHeight="true" outlineLevel="0" collapsed="false">
      <c r="B207" s="368" t="s">
        <v>633</v>
      </c>
      <c r="C207" s="368"/>
      <c r="D207" s="368"/>
      <c r="E207" s="368"/>
      <c r="F207" s="368"/>
      <c r="G207" s="368"/>
      <c r="H207" s="368"/>
    </row>
    <row r="208" customFormat="false" ht="12.75" hidden="false" customHeight="true" outlineLevel="0" collapsed="false">
      <c r="B208" s="369" t="s">
        <v>634</v>
      </c>
      <c r="C208" s="367"/>
      <c r="D208" s="367"/>
      <c r="E208" s="370" t="n">
        <f aca="false">SUM(E97,E126,E181)</f>
        <v>11276261</v>
      </c>
      <c r="F208" s="371" t="s">
        <v>635</v>
      </c>
      <c r="G208" s="372"/>
      <c r="H208" s="373"/>
    </row>
    <row r="209" customFormat="false" ht="14.25" hidden="false" customHeight="true" outlineLevel="0" collapsed="false">
      <c r="B209" s="374" t="s">
        <v>636</v>
      </c>
      <c r="C209" s="375" t="n">
        <v>8109193</v>
      </c>
      <c r="D209" s="367"/>
      <c r="E209" s="367"/>
      <c r="F209" s="376"/>
      <c r="G209" s="376"/>
      <c r="H209" s="367"/>
    </row>
    <row r="210" customFormat="false" ht="12.75" hidden="false" customHeight="true" outlineLevel="0" collapsed="false">
      <c r="B210" s="368" t="s">
        <v>637</v>
      </c>
      <c r="C210" s="368"/>
      <c r="D210" s="375"/>
      <c r="E210" s="367"/>
      <c r="F210" s="376"/>
      <c r="G210" s="376"/>
      <c r="H210" s="367"/>
    </row>
    <row r="211" customFormat="false" ht="12.75" hidden="false" customHeight="true" outlineLevel="0" collapsed="false">
      <c r="B211" s="368"/>
      <c r="C211" s="377"/>
      <c r="D211" s="375"/>
    </row>
    <row r="212" customFormat="false" ht="12.75" hidden="false" customHeight="true" outlineLevel="0" collapsed="false">
      <c r="B212" s="368"/>
      <c r="C212" s="377"/>
      <c r="D212" s="375"/>
    </row>
    <row r="213" customFormat="false" ht="12.75" hidden="false" customHeight="true" outlineLevel="0" collapsed="false">
      <c r="B213" s="368"/>
      <c r="C213" s="377"/>
      <c r="D213" s="375"/>
    </row>
    <row r="214" customFormat="false" ht="12.75" hidden="false" customHeight="true" outlineLevel="0" collapsed="false">
      <c r="B214" s="368"/>
      <c r="C214" s="377"/>
      <c r="D214" s="375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A220" s="378" t="s">
        <v>326</v>
      </c>
    </row>
    <row r="221" s="379" customFormat="true" ht="12.75" hidden="false" customHeight="true" outlineLevel="0" collapsed="false">
      <c r="A221" s="378" t="s">
        <v>50</v>
      </c>
      <c r="B221" s="180"/>
      <c r="C221" s="195"/>
      <c r="D221" s="195"/>
      <c r="E221" s="165"/>
      <c r="F221" s="198"/>
      <c r="G221" s="195" t="s">
        <v>51</v>
      </c>
      <c r="H221" s="195"/>
      <c r="I221" s="195"/>
      <c r="J221" s="308"/>
    </row>
    <row r="222" s="326" customFormat="true" ht="12.75" hidden="false" customHeight="true" outlineLevel="0" collapsed="false">
      <c r="A222" s="307"/>
      <c r="B222" s="180"/>
      <c r="C222" s="195"/>
      <c r="D222" s="195"/>
      <c r="E222" s="195"/>
      <c r="F222" s="198"/>
      <c r="G222" s="198"/>
      <c r="H222" s="195"/>
      <c r="I222" s="165"/>
      <c r="J222" s="379"/>
    </row>
    <row r="223" s="326" customFormat="true" ht="12.75" hidden="false" customHeight="true" outlineLevel="0" collapsed="false">
      <c r="A223" s="307"/>
      <c r="B223" s="180"/>
      <c r="C223" s="195"/>
      <c r="D223" s="195"/>
      <c r="E223" s="195"/>
      <c r="F223" s="198"/>
      <c r="G223" s="198"/>
      <c r="H223" s="195"/>
      <c r="I223" s="165"/>
      <c r="J223" s="379"/>
    </row>
    <row r="224" customFormat="false" ht="12.75" hidden="false" customHeight="true" outlineLevel="0" collapsed="false"/>
    <row r="225" customFormat="false" ht="17.25" hidden="false" customHeight="true" outlineLevel="0" collapsed="false">
      <c r="A225" s="380" t="s">
        <v>152</v>
      </c>
    </row>
    <row r="226" customFormat="false" ht="12.75" hidden="false" customHeight="true" outlineLevel="0" collapsed="false">
      <c r="A226" s="326" t="s">
        <v>53</v>
      </c>
      <c r="B226" s="166"/>
      <c r="C226" s="166"/>
      <c r="D226" s="166"/>
      <c r="E226" s="166"/>
      <c r="F226" s="366"/>
      <c r="G226" s="366"/>
      <c r="H226" s="165"/>
    </row>
    <row r="227" customFormat="false" ht="12" hidden="false" customHeight="true" outlineLevel="0" collapsed="false">
      <c r="B227" s="166"/>
      <c r="C227" s="166"/>
      <c r="D227" s="166"/>
      <c r="E227" s="166"/>
      <c r="F227" s="381"/>
      <c r="G227" s="381"/>
      <c r="H227" s="166"/>
    </row>
  </sheetData>
  <mergeCells count="5">
    <mergeCell ref="B204:H204"/>
    <mergeCell ref="B205:H205"/>
    <mergeCell ref="B206:H206"/>
    <mergeCell ref="B207:H207"/>
    <mergeCell ref="B210:C210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3.41"/>
    <col collapsed="false" customWidth="true" hidden="false" outlineLevel="0" max="2" min="2" style="41" width="11.42"/>
    <col collapsed="false" customWidth="true" hidden="false" outlineLevel="0" max="3" min="3" style="41" width="10.28"/>
    <col collapsed="false" customWidth="true" hidden="false" outlineLevel="0" max="4" min="4" style="40" width="10.13"/>
    <col collapsed="false" customWidth="true" hidden="false" outlineLevel="0" max="5" min="5" style="41" width="11.13"/>
    <col collapsed="false" customWidth="true" hidden="false" outlineLevel="0" max="6" min="6" style="41" width="10.56"/>
    <col collapsed="false" customWidth="false" hidden="false" outlineLevel="0" max="257" min="7" style="41" width="9.14"/>
  </cols>
  <sheetData>
    <row r="1" customFormat="false" ht="14.25" hidden="false" customHeight="true" outlineLevel="0" collapsed="false">
      <c r="B1" s="49"/>
      <c r="C1" s="49"/>
      <c r="D1" s="382"/>
      <c r="E1" s="43"/>
      <c r="F1" s="311" t="s">
        <v>638</v>
      </c>
    </row>
    <row r="2" s="386" customFormat="true" ht="12" hidden="false" customHeight="false" outlineLevel="0" collapsed="false">
      <c r="A2" s="383"/>
      <c r="B2" s="384" t="s">
        <v>329</v>
      </c>
      <c r="C2" s="384"/>
      <c r="D2" s="385"/>
      <c r="E2" s="384"/>
      <c r="F2" s="384"/>
    </row>
    <row r="3" customFormat="false" ht="12.75" hidden="false" customHeight="false" outlineLevel="0" collapsed="false">
      <c r="A3" s="387"/>
      <c r="B3" s="49"/>
      <c r="C3" s="49"/>
      <c r="D3" s="382"/>
      <c r="E3" s="49"/>
      <c r="F3" s="49"/>
    </row>
    <row r="4" customFormat="false" ht="15.75" hidden="false" customHeight="true" outlineLevel="0" collapsed="false">
      <c r="A4" s="388" t="s">
        <v>639</v>
      </c>
      <c r="B4" s="388"/>
      <c r="C4" s="388"/>
      <c r="D4" s="388"/>
      <c r="E4" s="388"/>
      <c r="F4" s="388"/>
    </row>
    <row r="5" customFormat="false" ht="12.75" hidden="false" customHeight="true" outlineLevel="0" collapsed="false">
      <c r="A5" s="388" t="s">
        <v>640</v>
      </c>
      <c r="B5" s="388"/>
      <c r="C5" s="388"/>
      <c r="D5" s="388"/>
      <c r="E5" s="388"/>
      <c r="F5" s="388"/>
    </row>
    <row r="6" customFormat="false" ht="17.25" hidden="false" customHeight="true" outlineLevel="0" collapsed="false">
      <c r="A6" s="387"/>
      <c r="B6" s="49" t="s">
        <v>3</v>
      </c>
      <c r="C6" s="49"/>
      <c r="D6" s="44"/>
      <c r="E6" s="49"/>
      <c r="F6" s="49"/>
    </row>
    <row r="7" customFormat="false" ht="12.75" hidden="false" customHeight="false" outlineLevel="0" collapsed="false">
      <c r="A7" s="389"/>
      <c r="B7" s="390"/>
      <c r="C7" s="390"/>
      <c r="D7" s="391"/>
      <c r="E7" s="43"/>
      <c r="F7" s="44" t="s">
        <v>58</v>
      </c>
    </row>
    <row r="8" customFormat="false" ht="51" hidden="false" customHeight="true" outlineLevel="0" collapsed="false">
      <c r="A8" s="65" t="s">
        <v>5</v>
      </c>
      <c r="B8" s="66" t="s">
        <v>641</v>
      </c>
      <c r="C8" s="66" t="s">
        <v>60</v>
      </c>
      <c r="D8" s="392" t="s">
        <v>642</v>
      </c>
      <c r="E8" s="66" t="s">
        <v>643</v>
      </c>
      <c r="F8" s="65" t="s">
        <v>160</v>
      </c>
    </row>
    <row r="9" s="166" customFormat="true" ht="10.5" hidden="false" customHeight="true" outlineLevel="0" collapsed="false">
      <c r="A9" s="163" t="n">
        <v>1</v>
      </c>
      <c r="B9" s="393" t="n">
        <v>2</v>
      </c>
      <c r="C9" s="393" t="n">
        <v>3</v>
      </c>
      <c r="D9" s="393" t="n">
        <v>4</v>
      </c>
      <c r="E9" s="393" t="n">
        <v>5</v>
      </c>
      <c r="F9" s="393" t="n">
        <v>6</v>
      </c>
    </row>
    <row r="10" customFormat="false" ht="12.75" hidden="false" customHeight="false" outlineLevel="0" collapsed="false">
      <c r="A10" s="210" t="s">
        <v>644</v>
      </c>
      <c r="B10" s="209" t="n">
        <v>5361891</v>
      </c>
      <c r="C10" s="209" t="n">
        <v>3798678</v>
      </c>
      <c r="D10" s="329" t="n">
        <v>70.8458638939136</v>
      </c>
      <c r="E10" s="394" t="n">
        <v>529439</v>
      </c>
      <c r="F10" s="394" t="n">
        <v>481152</v>
      </c>
    </row>
    <row r="11" customFormat="false" ht="12.75" hidden="false" customHeight="false" outlineLevel="0" collapsed="false">
      <c r="A11" s="395" t="s">
        <v>371</v>
      </c>
      <c r="B11" s="396" t="n">
        <v>5970875</v>
      </c>
      <c r="C11" s="396" t="n">
        <v>3054768</v>
      </c>
      <c r="D11" s="329" t="n">
        <v>51.1611447233446</v>
      </c>
      <c r="E11" s="169" t="n">
        <v>543335</v>
      </c>
      <c r="F11" s="394" t="n">
        <v>557814</v>
      </c>
    </row>
    <row r="12" customFormat="false" ht="12.75" hidden="false" customHeight="false" outlineLevel="0" collapsed="false">
      <c r="A12" s="218" t="s">
        <v>373</v>
      </c>
      <c r="B12" s="397" t="n">
        <v>5414384</v>
      </c>
      <c r="C12" s="397" t="n">
        <v>2872358</v>
      </c>
      <c r="D12" s="332" t="n">
        <v>53.050503990851</v>
      </c>
      <c r="E12" s="175" t="n">
        <v>484299</v>
      </c>
      <c r="F12" s="175" t="n">
        <v>522703</v>
      </c>
    </row>
    <row r="13" customFormat="false" ht="12.75" hidden="false" customHeight="false" outlineLevel="0" collapsed="false">
      <c r="A13" s="224" t="s">
        <v>345</v>
      </c>
      <c r="B13" s="397" t="n">
        <v>4656710</v>
      </c>
      <c r="C13" s="397" t="n">
        <v>2379745</v>
      </c>
      <c r="D13" s="332" t="n">
        <v>51.1035688286365</v>
      </c>
      <c r="E13" s="175" t="n">
        <v>437007</v>
      </c>
      <c r="F13" s="175" t="n">
        <v>425625</v>
      </c>
    </row>
    <row r="14" customFormat="false" ht="12.75" hidden="false" customHeight="false" outlineLevel="0" collapsed="false">
      <c r="A14" s="76" t="s">
        <v>346</v>
      </c>
      <c r="B14" s="397" t="n">
        <v>604419</v>
      </c>
      <c r="C14" s="397" t="n">
        <v>280455</v>
      </c>
      <c r="D14" s="332" t="n">
        <v>46.4007584142788</v>
      </c>
      <c r="E14" s="175" t="n">
        <v>50615</v>
      </c>
      <c r="F14" s="175" t="n">
        <v>59019</v>
      </c>
    </row>
    <row r="15" customFormat="false" ht="12.75" hidden="false" customHeight="false" outlineLevel="0" collapsed="false">
      <c r="A15" s="76" t="s">
        <v>645</v>
      </c>
      <c r="B15" s="397" t="n">
        <v>4052291</v>
      </c>
      <c r="C15" s="397" t="n">
        <v>2099290</v>
      </c>
      <c r="D15" s="332" t="n">
        <v>51.8050159773817</v>
      </c>
      <c r="E15" s="175" t="n">
        <v>386392</v>
      </c>
      <c r="F15" s="175" t="n">
        <v>366606</v>
      </c>
    </row>
    <row r="16" customFormat="false" ht="12.75" hidden="false" customHeight="false" outlineLevel="0" collapsed="false">
      <c r="A16" s="76" t="s">
        <v>348</v>
      </c>
      <c r="B16" s="397" t="n">
        <v>757674</v>
      </c>
      <c r="C16" s="397" t="n">
        <v>492613</v>
      </c>
      <c r="D16" s="332" t="n">
        <v>65.016484662269</v>
      </c>
      <c r="E16" s="175" t="n">
        <v>47292</v>
      </c>
      <c r="F16" s="175" t="n">
        <v>97078</v>
      </c>
    </row>
    <row r="17" customFormat="false" ht="25.5" hidden="false" customHeight="false" outlineLevel="0" collapsed="false">
      <c r="A17" s="76" t="s">
        <v>646</v>
      </c>
      <c r="B17" s="175" t="n">
        <v>433192</v>
      </c>
      <c r="C17" s="175" t="n">
        <v>232466</v>
      </c>
      <c r="D17" s="332" t="n">
        <v>53.6635025577573</v>
      </c>
      <c r="E17" s="175" t="n">
        <v>30761</v>
      </c>
      <c r="F17" s="175" t="n">
        <v>73773</v>
      </c>
    </row>
    <row r="18" customFormat="false" ht="12.75" hidden="false" customHeight="false" outlineLevel="0" collapsed="false">
      <c r="A18" s="76" t="s">
        <v>352</v>
      </c>
      <c r="B18" s="397" t="n">
        <v>203563</v>
      </c>
      <c r="C18" s="397" t="n">
        <v>140453</v>
      </c>
      <c r="D18" s="332" t="n">
        <v>68.9973128711996</v>
      </c>
      <c r="E18" s="175" t="n">
        <v>15631</v>
      </c>
      <c r="F18" s="175" t="n">
        <v>23305</v>
      </c>
    </row>
    <row r="19" customFormat="false" ht="25.5" hidden="false" customHeight="false" outlineLevel="0" collapsed="false">
      <c r="A19" s="76" t="s">
        <v>353</v>
      </c>
      <c r="B19" s="175" t="n">
        <v>0</v>
      </c>
      <c r="C19" s="175" t="n">
        <v>0</v>
      </c>
      <c r="D19" s="332" t="s">
        <v>12</v>
      </c>
      <c r="E19" s="175" t="n">
        <v>0</v>
      </c>
      <c r="F19" s="175" t="n">
        <v>0</v>
      </c>
    </row>
    <row r="20" customFormat="false" ht="14.25" hidden="false" customHeight="true" outlineLevel="0" collapsed="false">
      <c r="A20" s="76" t="s">
        <v>647</v>
      </c>
      <c r="B20" s="397" t="n">
        <v>120919</v>
      </c>
      <c r="C20" s="397" t="n">
        <v>119694</v>
      </c>
      <c r="D20" s="332" t="n">
        <v>98.9869251316997</v>
      </c>
      <c r="E20" s="175" t="n">
        <v>900</v>
      </c>
      <c r="F20" s="175" t="n">
        <v>0</v>
      </c>
    </row>
    <row r="21" customFormat="false" ht="12.75" hidden="false" customHeight="false" outlineLevel="0" collapsed="false">
      <c r="A21" s="218" t="s">
        <v>354</v>
      </c>
      <c r="B21" s="397" t="n">
        <v>556491</v>
      </c>
      <c r="C21" s="397" t="n">
        <v>182410</v>
      </c>
      <c r="D21" s="332" t="n">
        <v>32.7786073808921</v>
      </c>
      <c r="E21" s="175" t="n">
        <v>59036</v>
      </c>
      <c r="F21" s="175" t="n">
        <v>35111</v>
      </c>
    </row>
    <row r="22" customFormat="false" ht="12.75" hidden="false" customHeight="false" outlineLevel="0" collapsed="false">
      <c r="A22" s="76" t="s">
        <v>369</v>
      </c>
      <c r="B22" s="397" t="n">
        <v>556491</v>
      </c>
      <c r="C22" s="397" t="n">
        <v>182410</v>
      </c>
      <c r="D22" s="332" t="n">
        <v>32.7786073808921</v>
      </c>
      <c r="E22" s="175" t="n">
        <v>59036</v>
      </c>
      <c r="F22" s="175" t="n">
        <v>35111</v>
      </c>
    </row>
    <row r="23" customFormat="false" ht="12.75" hidden="false" customHeight="false" outlineLevel="0" collapsed="false">
      <c r="A23" s="331" t="s">
        <v>359</v>
      </c>
      <c r="B23" s="397" t="n">
        <v>-608984</v>
      </c>
      <c r="C23" s="397" t="n">
        <v>743910</v>
      </c>
      <c r="D23" s="332" t="s">
        <v>12</v>
      </c>
      <c r="E23" s="175" t="n">
        <v>-13896</v>
      </c>
      <c r="F23" s="175" t="n">
        <v>-76662</v>
      </c>
    </row>
    <row r="24" customFormat="false" ht="25.5" hidden="false" customHeight="false" outlineLevel="0" collapsed="false">
      <c r="A24" s="76" t="s">
        <v>648</v>
      </c>
      <c r="B24" s="175" t="n">
        <v>667531</v>
      </c>
      <c r="C24" s="175" t="n">
        <v>-743910</v>
      </c>
      <c r="D24" s="332" t="s">
        <v>12</v>
      </c>
      <c r="E24" s="175" t="n">
        <v>8064</v>
      </c>
      <c r="F24" s="175" t="n">
        <v>76662</v>
      </c>
    </row>
    <row r="25" customFormat="false" ht="12.75" hidden="false" customHeight="false" outlineLevel="0" collapsed="false">
      <c r="A25" s="76"/>
      <c r="B25" s="74"/>
      <c r="C25" s="74"/>
      <c r="D25" s="332"/>
      <c r="E25" s="394"/>
      <c r="F25" s="394"/>
    </row>
    <row r="26" customFormat="false" ht="12.75" hidden="true" customHeight="false" outlineLevel="0" collapsed="false">
      <c r="A26" s="227" t="s">
        <v>649</v>
      </c>
      <c r="B26" s="70"/>
      <c r="C26" s="70"/>
      <c r="D26" s="332"/>
      <c r="E26" s="394"/>
      <c r="F26" s="394"/>
    </row>
    <row r="27" customFormat="false" ht="12.75" hidden="true" customHeight="false" outlineLevel="0" collapsed="false">
      <c r="A27" s="210" t="s">
        <v>644</v>
      </c>
      <c r="B27" s="70"/>
      <c r="C27" s="70"/>
      <c r="D27" s="329" t="e">
        <f aca="false"/>
        <v>#DIV/0!</v>
      </c>
      <c r="E27" s="394"/>
      <c r="F27" s="394"/>
    </row>
    <row r="28" customFormat="false" ht="12.75" hidden="true" customHeight="false" outlineLevel="0" collapsed="false">
      <c r="A28" s="395" t="s">
        <v>371</v>
      </c>
      <c r="B28" s="70" t="n">
        <v>0</v>
      </c>
      <c r="C28" s="70" t="n">
        <v>0</v>
      </c>
      <c r="D28" s="329" t="e">
        <f aca="false"/>
        <v>#DIV/0!</v>
      </c>
      <c r="E28" s="394"/>
      <c r="F28" s="394"/>
    </row>
    <row r="29" customFormat="false" ht="12.75" hidden="true" customHeight="false" outlineLevel="0" collapsed="false">
      <c r="A29" s="218" t="s">
        <v>373</v>
      </c>
      <c r="B29" s="74" t="n">
        <v>0</v>
      </c>
      <c r="C29" s="74" t="n">
        <v>0</v>
      </c>
      <c r="D29" s="332" t="e">
        <f aca="false"/>
        <v>#DIV/0!</v>
      </c>
      <c r="E29" s="394"/>
      <c r="F29" s="394"/>
    </row>
    <row r="30" customFormat="false" ht="12.75" hidden="true" customHeight="false" outlineLevel="0" collapsed="false">
      <c r="A30" s="224" t="s">
        <v>345</v>
      </c>
      <c r="B30" s="74" t="n">
        <v>0</v>
      </c>
      <c r="C30" s="74" t="n">
        <v>0</v>
      </c>
      <c r="D30" s="332" t="e">
        <f aca="false"/>
        <v>#DIV/0!</v>
      </c>
      <c r="E30" s="394"/>
      <c r="F30" s="394"/>
    </row>
    <row r="31" customFormat="false" ht="12.75" hidden="true" customHeight="false" outlineLevel="0" collapsed="false">
      <c r="A31" s="76" t="s">
        <v>346</v>
      </c>
      <c r="B31" s="74"/>
      <c r="C31" s="74"/>
      <c r="D31" s="332" t="e">
        <f aca="false"/>
        <v>#DIV/0!</v>
      </c>
      <c r="E31" s="394"/>
      <c r="F31" s="394"/>
    </row>
    <row r="32" customFormat="false" ht="12.75" hidden="true" customHeight="false" outlineLevel="0" collapsed="false">
      <c r="A32" s="76" t="s">
        <v>645</v>
      </c>
      <c r="B32" s="74"/>
      <c r="C32" s="74"/>
      <c r="D32" s="332" t="e">
        <f aca="false"/>
        <v>#DIV/0!</v>
      </c>
      <c r="E32" s="394"/>
      <c r="F32" s="394"/>
    </row>
    <row r="33" customFormat="false" ht="12.75" hidden="true" customHeight="false" outlineLevel="0" collapsed="false">
      <c r="A33" s="76" t="s">
        <v>348</v>
      </c>
      <c r="B33" s="74" t="n">
        <v>0</v>
      </c>
      <c r="C33" s="74" t="n">
        <v>0</v>
      </c>
      <c r="D33" s="332" t="e">
        <f aca="false"/>
        <v>#DIV/0!</v>
      </c>
      <c r="E33" s="394"/>
      <c r="F33" s="394"/>
    </row>
    <row r="34" customFormat="false" ht="25.5" hidden="true" customHeight="false" outlineLevel="0" collapsed="false">
      <c r="A34" s="76" t="s">
        <v>646</v>
      </c>
      <c r="B34" s="74"/>
      <c r="C34" s="74"/>
      <c r="D34" s="332" t="e">
        <f aca="false"/>
        <v>#DIV/0!</v>
      </c>
      <c r="E34" s="394"/>
      <c r="F34" s="394"/>
    </row>
    <row r="35" customFormat="false" ht="12.75" hidden="true" customHeight="false" outlineLevel="0" collapsed="false">
      <c r="A35" s="76" t="s">
        <v>352</v>
      </c>
      <c r="B35" s="74"/>
      <c r="C35" s="74"/>
      <c r="D35" s="332" t="e">
        <f aca="false"/>
        <v>#DIV/0!</v>
      </c>
      <c r="E35" s="394"/>
      <c r="F35" s="394"/>
    </row>
    <row r="36" customFormat="false" ht="12.75" hidden="true" customHeight="false" outlineLevel="0" collapsed="false">
      <c r="A36" s="218" t="s">
        <v>354</v>
      </c>
      <c r="B36" s="74" t="n">
        <v>0</v>
      </c>
      <c r="C36" s="74" t="n">
        <v>0</v>
      </c>
      <c r="D36" s="332" t="e">
        <f aca="false"/>
        <v>#DIV/0!</v>
      </c>
      <c r="E36" s="394"/>
      <c r="F36" s="394"/>
    </row>
    <row r="37" customFormat="false" ht="12.75" hidden="true" customHeight="false" outlineLevel="0" collapsed="false">
      <c r="A37" s="76" t="s">
        <v>369</v>
      </c>
      <c r="B37" s="74"/>
      <c r="C37" s="74"/>
      <c r="D37" s="332" t="e">
        <f aca="false"/>
        <v>#DIV/0!</v>
      </c>
      <c r="E37" s="394"/>
      <c r="F37" s="394"/>
    </row>
    <row r="38" customFormat="false" ht="12.75" hidden="true" customHeight="false" outlineLevel="0" collapsed="false">
      <c r="A38" s="331" t="s">
        <v>359</v>
      </c>
      <c r="B38" s="74" t="n">
        <v>0</v>
      </c>
      <c r="C38" s="74" t="n">
        <v>0</v>
      </c>
      <c r="D38" s="77" t="e">
        <f aca="false"/>
        <v>#DIV/0!</v>
      </c>
      <c r="E38" s="394"/>
      <c r="F38" s="394"/>
    </row>
    <row r="39" customFormat="false" ht="25.5" hidden="true" customHeight="false" outlineLevel="0" collapsed="false">
      <c r="A39" s="76" t="s">
        <v>650</v>
      </c>
      <c r="B39" s="74"/>
      <c r="C39" s="74"/>
      <c r="D39" s="332"/>
      <c r="E39" s="394"/>
      <c r="F39" s="394"/>
    </row>
    <row r="40" customFormat="false" ht="12.75" hidden="false" customHeight="false" outlineLevel="0" collapsed="false">
      <c r="A40" s="227" t="s">
        <v>651</v>
      </c>
      <c r="B40" s="70"/>
      <c r="C40" s="70"/>
      <c r="D40" s="332"/>
      <c r="E40" s="394"/>
      <c r="F40" s="394"/>
    </row>
    <row r="41" customFormat="false" ht="12.75" hidden="false" customHeight="false" outlineLevel="0" collapsed="false">
      <c r="A41" s="210" t="s">
        <v>644</v>
      </c>
      <c r="B41" s="70" t="n">
        <v>39128</v>
      </c>
      <c r="C41" s="70" t="n">
        <v>17398</v>
      </c>
      <c r="D41" s="329" t="n">
        <v>44.464322224494</v>
      </c>
      <c r="E41" s="394" t="n">
        <v>5000</v>
      </c>
      <c r="F41" s="394" t="n">
        <v>12026</v>
      </c>
    </row>
    <row r="42" customFormat="false" ht="12.75" hidden="false" customHeight="false" outlineLevel="0" collapsed="false">
      <c r="A42" s="395" t="s">
        <v>371</v>
      </c>
      <c r="B42" s="70" t="n">
        <v>39128</v>
      </c>
      <c r="C42" s="171" t="n">
        <v>28403</v>
      </c>
      <c r="D42" s="329" t="n">
        <v>72.5899611531384</v>
      </c>
      <c r="E42" s="394" t="n">
        <v>5000</v>
      </c>
      <c r="F42" s="394" t="n">
        <v>6245</v>
      </c>
    </row>
    <row r="43" customFormat="false" ht="12.75" hidden="false" customHeight="false" outlineLevel="0" collapsed="false">
      <c r="A43" s="218" t="s">
        <v>373</v>
      </c>
      <c r="B43" s="74" t="n">
        <v>39128</v>
      </c>
      <c r="C43" s="74" t="n">
        <v>28403</v>
      </c>
      <c r="D43" s="332" t="n">
        <v>72.5899611531384</v>
      </c>
      <c r="E43" s="175" t="n">
        <v>5000</v>
      </c>
      <c r="F43" s="175" t="n">
        <v>6245</v>
      </c>
    </row>
    <row r="44" customFormat="false" ht="12.75" hidden="false" customHeight="false" outlineLevel="0" collapsed="false">
      <c r="A44" s="224" t="s">
        <v>345</v>
      </c>
      <c r="B44" s="74" t="n">
        <v>39128</v>
      </c>
      <c r="C44" s="74" t="n">
        <v>28403</v>
      </c>
      <c r="D44" s="332" t="n">
        <v>72.5899611531384</v>
      </c>
      <c r="E44" s="175" t="n">
        <v>5000</v>
      </c>
      <c r="F44" s="175" t="n">
        <v>6245</v>
      </c>
    </row>
    <row r="45" customFormat="false" ht="12.75" hidden="false" customHeight="false" outlineLevel="0" collapsed="false">
      <c r="A45" s="76" t="s">
        <v>346</v>
      </c>
      <c r="B45" s="74" t="n">
        <v>2085</v>
      </c>
      <c r="C45" s="74" t="n">
        <v>559</v>
      </c>
      <c r="D45" s="332" t="n">
        <v>26.810551558753</v>
      </c>
      <c r="E45" s="175" t="n">
        <v>0</v>
      </c>
      <c r="F45" s="175" t="n">
        <v>0</v>
      </c>
    </row>
    <row r="46" customFormat="false" ht="12.75" hidden="false" customHeight="false" outlineLevel="0" collapsed="false">
      <c r="A46" s="76" t="s">
        <v>645</v>
      </c>
      <c r="B46" s="74" t="n">
        <v>37043</v>
      </c>
      <c r="C46" s="74" t="n">
        <v>27844</v>
      </c>
      <c r="D46" s="332" t="n">
        <v>75.166698161596</v>
      </c>
      <c r="E46" s="175" t="n">
        <v>5000</v>
      </c>
      <c r="F46" s="175" t="n">
        <v>6245</v>
      </c>
    </row>
    <row r="47" customFormat="false" ht="12.75" hidden="true" customHeight="false" outlineLevel="0" collapsed="false">
      <c r="A47" s="76" t="s">
        <v>348</v>
      </c>
      <c r="B47" s="74" t="n">
        <v>0</v>
      </c>
      <c r="C47" s="74" t="n">
        <v>0</v>
      </c>
      <c r="D47" s="332" t="e">
        <f aca="false"/>
        <v>#DIV/0!</v>
      </c>
      <c r="E47" s="175" t="n">
        <v>0</v>
      </c>
      <c r="F47" s="175" t="n">
        <v>0</v>
      </c>
    </row>
    <row r="48" customFormat="false" ht="25.5" hidden="true" customHeight="false" outlineLevel="0" collapsed="false">
      <c r="A48" s="76" t="s">
        <v>646</v>
      </c>
      <c r="B48" s="74"/>
      <c r="C48" s="74"/>
      <c r="D48" s="332" t="e">
        <f aca="false"/>
        <v>#DIV/0!</v>
      </c>
      <c r="E48" s="175" t="n">
        <v>0</v>
      </c>
      <c r="F48" s="175" t="n">
        <v>0</v>
      </c>
    </row>
    <row r="49" customFormat="false" ht="12.75" hidden="true" customHeight="false" outlineLevel="0" collapsed="false">
      <c r="A49" s="76" t="s">
        <v>352</v>
      </c>
      <c r="B49" s="74"/>
      <c r="C49" s="74"/>
      <c r="D49" s="332" t="e">
        <f aca="false"/>
        <v>#DIV/0!</v>
      </c>
      <c r="E49" s="175" t="n">
        <v>0</v>
      </c>
      <c r="F49" s="175" t="n">
        <v>0</v>
      </c>
    </row>
    <row r="50" customFormat="false" ht="25.5" hidden="true" customHeight="false" outlineLevel="0" collapsed="false">
      <c r="A50" s="76" t="s">
        <v>353</v>
      </c>
      <c r="B50" s="74"/>
      <c r="C50" s="74"/>
      <c r="D50" s="332" t="e">
        <f aca="false"/>
        <v>#DIV/0!</v>
      </c>
      <c r="E50" s="175" t="n">
        <v>0</v>
      </c>
      <c r="F50" s="175" t="n">
        <v>0</v>
      </c>
    </row>
    <row r="51" customFormat="false" ht="14.25" hidden="true" customHeight="true" outlineLevel="0" collapsed="false">
      <c r="A51" s="76" t="s">
        <v>647</v>
      </c>
      <c r="B51" s="74"/>
      <c r="C51" s="74"/>
      <c r="D51" s="332" t="e">
        <f aca="false"/>
        <v>#DIV/0!</v>
      </c>
      <c r="E51" s="175" t="n">
        <v>0</v>
      </c>
      <c r="F51" s="175" t="n">
        <v>0</v>
      </c>
    </row>
    <row r="52" customFormat="false" ht="12.75" hidden="true" customHeight="false" outlineLevel="0" collapsed="false">
      <c r="A52" s="218" t="s">
        <v>354</v>
      </c>
      <c r="B52" s="74" t="n">
        <v>0</v>
      </c>
      <c r="C52" s="74" t="n">
        <v>0</v>
      </c>
      <c r="D52" s="332" t="e">
        <f aca="false"/>
        <v>#DIV/0!</v>
      </c>
      <c r="E52" s="175" t="n">
        <v>0</v>
      </c>
      <c r="F52" s="175" t="n">
        <v>0</v>
      </c>
    </row>
    <row r="53" customFormat="false" ht="12.75" hidden="true" customHeight="false" outlineLevel="0" collapsed="false">
      <c r="A53" s="76" t="s">
        <v>369</v>
      </c>
      <c r="B53" s="74"/>
      <c r="C53" s="74"/>
      <c r="D53" s="332" t="e">
        <f aca="false"/>
        <v>#DIV/0!</v>
      </c>
      <c r="E53" s="175" t="n">
        <v>0</v>
      </c>
      <c r="F53" s="175" t="n">
        <v>0</v>
      </c>
    </row>
    <row r="54" customFormat="false" ht="12.75" hidden="false" customHeight="false" outlineLevel="0" collapsed="false">
      <c r="A54" s="331" t="s">
        <v>359</v>
      </c>
      <c r="B54" s="74" t="n">
        <v>0</v>
      </c>
      <c r="C54" s="74" t="n">
        <v>-11005</v>
      </c>
      <c r="D54" s="332" t="s">
        <v>12</v>
      </c>
      <c r="E54" s="175" t="n">
        <v>0</v>
      </c>
      <c r="F54" s="175" t="n">
        <v>5781</v>
      </c>
    </row>
    <row r="55" customFormat="false" ht="25.5" hidden="false" customHeight="false" outlineLevel="0" collapsed="false">
      <c r="A55" s="76" t="s">
        <v>650</v>
      </c>
      <c r="B55" s="74" t="n">
        <v>0</v>
      </c>
      <c r="C55" s="177" t="n">
        <v>11005</v>
      </c>
      <c r="D55" s="332" t="s">
        <v>12</v>
      </c>
      <c r="E55" s="175" t="n">
        <v>0</v>
      </c>
      <c r="F55" s="175" t="n">
        <v>-5781</v>
      </c>
    </row>
    <row r="56" customFormat="false" ht="12.75" hidden="false" customHeight="false" outlineLevel="0" collapsed="false">
      <c r="A56" s="227" t="s">
        <v>652</v>
      </c>
      <c r="B56" s="70"/>
      <c r="C56" s="70"/>
      <c r="D56" s="332"/>
      <c r="E56" s="394"/>
      <c r="F56" s="394"/>
    </row>
    <row r="57" customFormat="false" ht="12.75" hidden="false" customHeight="false" outlineLevel="0" collapsed="false">
      <c r="A57" s="210" t="s">
        <v>644</v>
      </c>
      <c r="B57" s="70" t="n">
        <v>266</v>
      </c>
      <c r="C57" s="70" t="n">
        <v>266</v>
      </c>
      <c r="D57" s="329" t="n">
        <v>100</v>
      </c>
      <c r="E57" s="394" t="n">
        <v>0</v>
      </c>
      <c r="F57" s="394" t="n">
        <v>0</v>
      </c>
    </row>
    <row r="58" customFormat="false" ht="12.75" hidden="false" customHeight="false" outlineLevel="0" collapsed="false">
      <c r="A58" s="395" t="s">
        <v>371</v>
      </c>
      <c r="B58" s="70" t="n">
        <v>2354</v>
      </c>
      <c r="C58" s="70" t="n">
        <v>1495</v>
      </c>
      <c r="D58" s="329" t="n">
        <v>63.5089209855565</v>
      </c>
      <c r="E58" s="394" t="n">
        <v>0</v>
      </c>
      <c r="F58" s="394" t="n">
        <v>0</v>
      </c>
    </row>
    <row r="59" customFormat="false" ht="12.75" hidden="false" customHeight="false" outlineLevel="0" collapsed="false">
      <c r="A59" s="218" t="s">
        <v>373</v>
      </c>
      <c r="B59" s="74" t="n">
        <v>859</v>
      </c>
      <c r="C59" s="74" t="n">
        <v>0</v>
      </c>
      <c r="D59" s="332" t="n">
        <v>0</v>
      </c>
      <c r="E59" s="175" t="n">
        <v>0</v>
      </c>
      <c r="F59" s="175" t="n">
        <v>0</v>
      </c>
    </row>
    <row r="60" customFormat="false" ht="12.75" hidden="false" customHeight="false" outlineLevel="0" collapsed="false">
      <c r="A60" s="224" t="s">
        <v>345</v>
      </c>
      <c r="B60" s="74" t="n">
        <v>859</v>
      </c>
      <c r="C60" s="74" t="n">
        <v>0</v>
      </c>
      <c r="D60" s="332" t="n">
        <v>0</v>
      </c>
      <c r="E60" s="175" t="n">
        <v>0</v>
      </c>
      <c r="F60" s="175" t="n">
        <v>0</v>
      </c>
    </row>
    <row r="61" customFormat="false" ht="12.75" hidden="true" customHeight="false" outlineLevel="0" collapsed="false">
      <c r="A61" s="76" t="s">
        <v>346</v>
      </c>
      <c r="B61" s="232"/>
      <c r="C61" s="232"/>
      <c r="D61" s="332" t="e">
        <f aca="false"/>
        <v>#DIV/0!</v>
      </c>
      <c r="E61" s="175" t="n">
        <v>0</v>
      </c>
      <c r="F61" s="175" t="n">
        <v>0</v>
      </c>
    </row>
    <row r="62" customFormat="false" ht="12.75" hidden="false" customHeight="false" outlineLevel="0" collapsed="false">
      <c r="A62" s="76" t="s">
        <v>645</v>
      </c>
      <c r="B62" s="74" t="n">
        <v>859</v>
      </c>
      <c r="C62" s="74" t="n">
        <v>0</v>
      </c>
      <c r="D62" s="332" t="n">
        <v>0</v>
      </c>
      <c r="E62" s="175" t="n">
        <v>0</v>
      </c>
      <c r="F62" s="175" t="n">
        <v>0</v>
      </c>
    </row>
    <row r="63" customFormat="false" ht="12.75" hidden="true" customHeight="false" outlineLevel="0" collapsed="false">
      <c r="A63" s="76" t="s">
        <v>348</v>
      </c>
      <c r="B63" s="74" t="n">
        <v>0</v>
      </c>
      <c r="C63" s="74" t="n">
        <v>0</v>
      </c>
      <c r="D63" s="332" t="e">
        <f aca="false"/>
        <v>#DIV/0!</v>
      </c>
      <c r="E63" s="175" t="n">
        <v>0</v>
      </c>
      <c r="F63" s="175" t="n">
        <v>0</v>
      </c>
    </row>
    <row r="64" customFormat="false" ht="25.5" hidden="true" customHeight="false" outlineLevel="0" collapsed="false">
      <c r="A64" s="76" t="s">
        <v>646</v>
      </c>
      <c r="B64" s="74"/>
      <c r="C64" s="74"/>
      <c r="D64" s="332" t="e">
        <f aca="false"/>
        <v>#DIV/0!</v>
      </c>
      <c r="E64" s="175" t="n">
        <v>0</v>
      </c>
      <c r="F64" s="175" t="n">
        <v>0</v>
      </c>
    </row>
    <row r="65" customFormat="false" ht="12.75" hidden="true" customHeight="false" outlineLevel="0" collapsed="false">
      <c r="A65" s="76" t="s">
        <v>352</v>
      </c>
      <c r="B65" s="74"/>
      <c r="C65" s="74"/>
      <c r="D65" s="332" t="e">
        <f aca="false"/>
        <v>#DIV/0!</v>
      </c>
      <c r="E65" s="175" t="n">
        <v>0</v>
      </c>
      <c r="F65" s="175" t="n">
        <v>0</v>
      </c>
    </row>
    <row r="66" customFormat="false" ht="25.5" hidden="true" customHeight="false" outlineLevel="0" collapsed="false">
      <c r="A66" s="76" t="s">
        <v>353</v>
      </c>
      <c r="B66" s="74"/>
      <c r="C66" s="74"/>
      <c r="D66" s="332" t="e">
        <f aca="false"/>
        <v>#DIV/0!</v>
      </c>
      <c r="E66" s="175" t="n">
        <v>0</v>
      </c>
      <c r="F66" s="175" t="n">
        <v>0</v>
      </c>
    </row>
    <row r="67" customFormat="false" ht="15" hidden="true" customHeight="true" outlineLevel="0" collapsed="false">
      <c r="A67" s="76" t="s">
        <v>647</v>
      </c>
      <c r="B67" s="74"/>
      <c r="C67" s="74"/>
      <c r="D67" s="332" t="e">
        <f aca="false"/>
        <v>#DIV/0!</v>
      </c>
      <c r="E67" s="175" t="n">
        <v>0</v>
      </c>
      <c r="F67" s="175" t="n">
        <v>0</v>
      </c>
    </row>
    <row r="68" customFormat="false" ht="12.75" hidden="false" customHeight="false" outlineLevel="0" collapsed="false">
      <c r="A68" s="218" t="s">
        <v>354</v>
      </c>
      <c r="B68" s="74" t="n">
        <v>1495</v>
      </c>
      <c r="C68" s="74" t="n">
        <v>1495</v>
      </c>
      <c r="D68" s="332" t="n">
        <v>100</v>
      </c>
      <c r="E68" s="175" t="n">
        <v>0</v>
      </c>
      <c r="F68" s="175" t="n">
        <v>0</v>
      </c>
    </row>
    <row r="69" customFormat="false" ht="12.75" hidden="false" customHeight="false" outlineLevel="0" collapsed="false">
      <c r="A69" s="76" t="s">
        <v>369</v>
      </c>
      <c r="B69" s="74" t="n">
        <v>1495</v>
      </c>
      <c r="C69" s="74" t="n">
        <v>1495</v>
      </c>
      <c r="D69" s="332" t="n">
        <v>100</v>
      </c>
      <c r="E69" s="175" t="n">
        <v>0</v>
      </c>
      <c r="F69" s="175" t="n">
        <v>0</v>
      </c>
    </row>
    <row r="70" customFormat="false" ht="12.75" hidden="false" customHeight="false" outlineLevel="0" collapsed="false">
      <c r="A70" s="331" t="s">
        <v>359</v>
      </c>
      <c r="B70" s="74" t="n">
        <v>-2088</v>
      </c>
      <c r="C70" s="74" t="n">
        <v>-1229</v>
      </c>
      <c r="D70" s="77" t="s">
        <v>12</v>
      </c>
      <c r="E70" s="175" t="n">
        <v>0</v>
      </c>
      <c r="F70" s="175" t="n">
        <v>0</v>
      </c>
    </row>
    <row r="71" customFormat="false" ht="25.5" hidden="false" customHeight="false" outlineLevel="0" collapsed="false">
      <c r="A71" s="76" t="s">
        <v>650</v>
      </c>
      <c r="B71" s="74" t="n">
        <v>2088</v>
      </c>
      <c r="C71" s="177" t="n">
        <v>1229</v>
      </c>
      <c r="D71" s="332" t="s">
        <v>12</v>
      </c>
      <c r="E71" s="175" t="n">
        <v>0</v>
      </c>
      <c r="F71" s="175" t="n">
        <v>0</v>
      </c>
    </row>
    <row r="72" customFormat="false" ht="12.75" hidden="false" customHeight="false" outlineLevel="0" collapsed="false">
      <c r="A72" s="227" t="s">
        <v>653</v>
      </c>
      <c r="B72" s="70"/>
      <c r="C72" s="70"/>
      <c r="D72" s="332"/>
      <c r="E72" s="394"/>
      <c r="F72" s="394"/>
    </row>
    <row r="73" customFormat="false" ht="12.75" hidden="false" customHeight="false" outlineLevel="0" collapsed="false">
      <c r="A73" s="210" t="s">
        <v>644</v>
      </c>
      <c r="B73" s="70" t="n">
        <v>594541</v>
      </c>
      <c r="C73" s="70" t="n">
        <v>852118</v>
      </c>
      <c r="D73" s="329" t="n">
        <v>143.323673220182</v>
      </c>
      <c r="E73" s="394" t="n">
        <v>0</v>
      </c>
      <c r="F73" s="394" t="n">
        <v>57855</v>
      </c>
    </row>
    <row r="74" customFormat="false" ht="12.75" hidden="false" customHeight="false" outlineLevel="0" collapsed="false">
      <c r="A74" s="395" t="s">
        <v>371</v>
      </c>
      <c r="B74" s="70" t="n">
        <v>602335</v>
      </c>
      <c r="C74" s="70" t="n">
        <v>82510</v>
      </c>
      <c r="D74" s="329" t="n">
        <v>13.6983572264604</v>
      </c>
      <c r="E74" s="394" t="n">
        <v>0</v>
      </c>
      <c r="F74" s="394" t="n">
        <v>44000</v>
      </c>
    </row>
    <row r="75" customFormat="false" ht="12.75" hidden="false" customHeight="false" outlineLevel="0" collapsed="false">
      <c r="A75" s="218" t="s">
        <v>373</v>
      </c>
      <c r="B75" s="74" t="n">
        <v>602335</v>
      </c>
      <c r="C75" s="74" t="n">
        <v>82510</v>
      </c>
      <c r="D75" s="332" t="n">
        <v>13.6983572264604</v>
      </c>
      <c r="E75" s="175" t="n">
        <v>0</v>
      </c>
      <c r="F75" s="175" t="n">
        <v>44000</v>
      </c>
    </row>
    <row r="76" customFormat="false" ht="12.75" hidden="false" customHeight="false" outlineLevel="0" collapsed="false">
      <c r="A76" s="224" t="s">
        <v>345</v>
      </c>
      <c r="B76" s="74" t="n">
        <v>602335</v>
      </c>
      <c r="C76" s="74" t="n">
        <v>82510</v>
      </c>
      <c r="D76" s="332" t="n">
        <v>13.6983572264604</v>
      </c>
      <c r="E76" s="175" t="n">
        <v>0</v>
      </c>
      <c r="F76" s="175" t="n">
        <v>44000</v>
      </c>
    </row>
    <row r="77" customFormat="false" ht="12.75" hidden="false" customHeight="false" outlineLevel="0" collapsed="false">
      <c r="A77" s="76" t="s">
        <v>346</v>
      </c>
      <c r="B77" s="74" t="n">
        <v>4105</v>
      </c>
      <c r="C77" s="74" t="n">
        <v>0</v>
      </c>
      <c r="D77" s="332" t="n">
        <v>0</v>
      </c>
      <c r="E77" s="175" t="n">
        <v>0</v>
      </c>
      <c r="F77" s="175" t="n">
        <v>0</v>
      </c>
    </row>
    <row r="78" customFormat="false" ht="12.75" hidden="false" customHeight="false" outlineLevel="0" collapsed="false">
      <c r="A78" s="76" t="s">
        <v>645</v>
      </c>
      <c r="B78" s="74" t="n">
        <v>598230</v>
      </c>
      <c r="C78" s="74" t="n">
        <v>82510</v>
      </c>
      <c r="D78" s="332" t="n">
        <v>13.792354111295</v>
      </c>
      <c r="E78" s="175" t="n">
        <v>0</v>
      </c>
      <c r="F78" s="175" t="n">
        <v>44000</v>
      </c>
    </row>
    <row r="79" customFormat="false" ht="12.75" hidden="true" customHeight="false" outlineLevel="0" collapsed="false">
      <c r="A79" s="76" t="s">
        <v>348</v>
      </c>
      <c r="B79" s="74" t="n">
        <v>0</v>
      </c>
      <c r="C79" s="74" t="n">
        <v>0</v>
      </c>
      <c r="D79" s="332" t="e">
        <f aca="false"/>
        <v>#DIV/0!</v>
      </c>
      <c r="E79" s="175" t="n">
        <v>0</v>
      </c>
      <c r="F79" s="175" t="n">
        <v>0</v>
      </c>
    </row>
    <row r="80" customFormat="false" ht="25.5" hidden="true" customHeight="false" outlineLevel="0" collapsed="false">
      <c r="A80" s="76" t="s">
        <v>646</v>
      </c>
      <c r="B80" s="74"/>
      <c r="C80" s="74"/>
      <c r="D80" s="332" t="e">
        <f aca="false"/>
        <v>#DIV/0!</v>
      </c>
      <c r="E80" s="175" t="n">
        <v>0</v>
      </c>
      <c r="F80" s="175" t="n">
        <v>0</v>
      </c>
    </row>
    <row r="81" customFormat="false" ht="12.75" hidden="true" customHeight="false" outlineLevel="0" collapsed="false">
      <c r="A81" s="76" t="s">
        <v>352</v>
      </c>
      <c r="B81" s="74"/>
      <c r="C81" s="74"/>
      <c r="D81" s="332" t="e">
        <f aca="false"/>
        <v>#DIV/0!</v>
      </c>
      <c r="E81" s="175" t="n">
        <v>0</v>
      </c>
      <c r="F81" s="175" t="n">
        <v>0</v>
      </c>
    </row>
    <row r="82" customFormat="false" ht="25.5" hidden="true" customHeight="false" outlineLevel="0" collapsed="false">
      <c r="A82" s="76" t="s">
        <v>353</v>
      </c>
      <c r="B82" s="74"/>
      <c r="C82" s="74"/>
      <c r="D82" s="332" t="e">
        <f aca="false"/>
        <v>#DIV/0!</v>
      </c>
      <c r="E82" s="175" t="n">
        <v>0</v>
      </c>
      <c r="F82" s="175" t="n">
        <v>0</v>
      </c>
    </row>
    <row r="83" customFormat="false" ht="13.5" hidden="true" customHeight="true" outlineLevel="0" collapsed="false">
      <c r="A83" s="76" t="s">
        <v>647</v>
      </c>
      <c r="B83" s="74"/>
      <c r="C83" s="74"/>
      <c r="D83" s="332" t="e">
        <f aca="false"/>
        <v>#DIV/0!</v>
      </c>
      <c r="E83" s="175" t="n">
        <v>0</v>
      </c>
      <c r="F83" s="175" t="n">
        <v>0</v>
      </c>
    </row>
    <row r="84" customFormat="false" ht="12.75" hidden="true" customHeight="false" outlineLevel="0" collapsed="false">
      <c r="A84" s="218" t="s">
        <v>354</v>
      </c>
      <c r="B84" s="74" t="n">
        <v>0</v>
      </c>
      <c r="C84" s="74" t="n">
        <v>0</v>
      </c>
      <c r="D84" s="332" t="e">
        <f aca="false"/>
        <v>#DIV/0!</v>
      </c>
      <c r="E84" s="175" t="n">
        <v>0</v>
      </c>
      <c r="F84" s="175" t="n">
        <v>0</v>
      </c>
    </row>
    <row r="85" customFormat="false" ht="12.75" hidden="true" customHeight="false" outlineLevel="0" collapsed="false">
      <c r="A85" s="76" t="s">
        <v>369</v>
      </c>
      <c r="B85" s="74"/>
      <c r="C85" s="74"/>
      <c r="D85" s="332" t="e">
        <f aca="false"/>
        <v>#DIV/0!</v>
      </c>
      <c r="E85" s="175" t="n">
        <v>0</v>
      </c>
      <c r="F85" s="175" t="n">
        <v>0</v>
      </c>
    </row>
    <row r="86" customFormat="false" ht="12.75" hidden="false" customHeight="false" outlineLevel="0" collapsed="false">
      <c r="A86" s="331" t="s">
        <v>359</v>
      </c>
      <c r="B86" s="74" t="n">
        <v>-7794</v>
      </c>
      <c r="C86" s="74" t="n">
        <v>769608</v>
      </c>
      <c r="D86" s="332" t="s">
        <v>12</v>
      </c>
      <c r="E86" s="175" t="n">
        <v>0</v>
      </c>
      <c r="F86" s="175" t="n">
        <v>13855</v>
      </c>
    </row>
    <row r="87" customFormat="false" ht="25.5" hidden="false" customHeight="false" outlineLevel="0" collapsed="false">
      <c r="A87" s="76" t="s">
        <v>650</v>
      </c>
      <c r="B87" s="74" t="n">
        <v>7794</v>
      </c>
      <c r="C87" s="177" t="n">
        <v>-769608</v>
      </c>
      <c r="D87" s="332" t="s">
        <v>12</v>
      </c>
      <c r="E87" s="175" t="n">
        <v>0</v>
      </c>
      <c r="F87" s="175" t="n">
        <v>-13855</v>
      </c>
    </row>
    <row r="88" customFormat="false" ht="12.75" hidden="false" customHeight="false" outlineLevel="0" collapsed="false">
      <c r="A88" s="227" t="s">
        <v>654</v>
      </c>
      <c r="B88" s="70"/>
      <c r="C88" s="70"/>
      <c r="D88" s="332"/>
      <c r="E88" s="394"/>
      <c r="F88" s="394"/>
    </row>
    <row r="89" customFormat="false" ht="12.75" hidden="false" customHeight="false" outlineLevel="0" collapsed="false">
      <c r="A89" s="210" t="s">
        <v>644</v>
      </c>
      <c r="B89" s="70" t="n">
        <v>45332</v>
      </c>
      <c r="C89" s="70" t="n">
        <v>46504</v>
      </c>
      <c r="D89" s="329" t="n">
        <v>102.585370157946</v>
      </c>
      <c r="E89" s="394" t="n">
        <v>0</v>
      </c>
      <c r="F89" s="394" t="n">
        <v>1367</v>
      </c>
    </row>
    <row r="90" customFormat="false" ht="12.75" hidden="false" customHeight="false" outlineLevel="0" collapsed="false">
      <c r="A90" s="395" t="s">
        <v>371</v>
      </c>
      <c r="B90" s="70" t="n">
        <v>70035</v>
      </c>
      <c r="C90" s="70" t="n">
        <v>61308</v>
      </c>
      <c r="D90" s="329" t="n">
        <v>87.5390875990576</v>
      </c>
      <c r="E90" s="394" t="n">
        <v>0</v>
      </c>
      <c r="F90" s="394" t="n">
        <v>4534</v>
      </c>
    </row>
    <row r="91" customFormat="false" ht="12.75" hidden="false" customHeight="false" outlineLevel="0" collapsed="false">
      <c r="A91" s="218" t="s">
        <v>373</v>
      </c>
      <c r="B91" s="74" t="n">
        <v>68035</v>
      </c>
      <c r="C91" s="74" t="n">
        <v>59822</v>
      </c>
      <c r="D91" s="332" t="n">
        <v>87.9282722128316</v>
      </c>
      <c r="E91" s="175" t="n">
        <v>0</v>
      </c>
      <c r="F91" s="175" t="n">
        <v>4534</v>
      </c>
    </row>
    <row r="92" customFormat="false" ht="12.75" hidden="false" customHeight="false" outlineLevel="0" collapsed="false">
      <c r="A92" s="224" t="s">
        <v>345</v>
      </c>
      <c r="B92" s="74" t="n">
        <v>68035</v>
      </c>
      <c r="C92" s="74" t="n">
        <v>59822</v>
      </c>
      <c r="D92" s="332" t="n">
        <v>87.9282722128316</v>
      </c>
      <c r="E92" s="175" t="n">
        <v>0</v>
      </c>
      <c r="F92" s="175" t="n">
        <v>4534</v>
      </c>
    </row>
    <row r="93" customFormat="false" ht="12.75" hidden="false" customHeight="false" outlineLevel="0" collapsed="false">
      <c r="A93" s="76" t="s">
        <v>346</v>
      </c>
      <c r="B93" s="74" t="n">
        <v>42738</v>
      </c>
      <c r="C93" s="74" t="n">
        <v>38619</v>
      </c>
      <c r="D93" s="332" t="n">
        <v>90.3622069352801</v>
      </c>
      <c r="E93" s="175" t="n">
        <v>0</v>
      </c>
      <c r="F93" s="175" t="n">
        <v>3016</v>
      </c>
    </row>
    <row r="94" customFormat="false" ht="12.75" hidden="false" customHeight="false" outlineLevel="0" collapsed="false">
      <c r="A94" s="76" t="s">
        <v>645</v>
      </c>
      <c r="B94" s="74" t="n">
        <v>25297</v>
      </c>
      <c r="C94" s="74" t="n">
        <v>21203</v>
      </c>
      <c r="D94" s="332" t="n">
        <v>83.8162627979602</v>
      </c>
      <c r="E94" s="175" t="n">
        <v>0</v>
      </c>
      <c r="F94" s="175" t="n">
        <v>1518</v>
      </c>
    </row>
    <row r="95" customFormat="false" ht="12.75" hidden="true" customHeight="false" outlineLevel="0" collapsed="false">
      <c r="A95" s="76" t="s">
        <v>348</v>
      </c>
      <c r="B95" s="74" t="n">
        <v>0</v>
      </c>
      <c r="C95" s="74" t="n">
        <v>0</v>
      </c>
      <c r="D95" s="332" t="e">
        <f aca="false"/>
        <v>#DIV/0!</v>
      </c>
      <c r="E95" s="175" t="n">
        <v>0</v>
      </c>
      <c r="F95" s="175" t="n">
        <v>0</v>
      </c>
    </row>
    <row r="96" customFormat="false" ht="25.5" hidden="true" customHeight="false" outlineLevel="0" collapsed="false">
      <c r="A96" s="76" t="s">
        <v>646</v>
      </c>
      <c r="B96" s="74"/>
      <c r="C96" s="74"/>
      <c r="D96" s="332" t="e">
        <f aca="false"/>
        <v>#DIV/0!</v>
      </c>
      <c r="E96" s="175" t="n">
        <v>0</v>
      </c>
      <c r="F96" s="175" t="n">
        <v>0</v>
      </c>
    </row>
    <row r="97" customFormat="false" ht="12.75" hidden="true" customHeight="false" outlineLevel="0" collapsed="false">
      <c r="A97" s="76" t="s">
        <v>352</v>
      </c>
      <c r="B97" s="74"/>
      <c r="C97" s="74"/>
      <c r="D97" s="332" t="e">
        <f aca="false"/>
        <v>#DIV/0!</v>
      </c>
      <c r="E97" s="175" t="n">
        <v>0</v>
      </c>
      <c r="F97" s="175" t="n">
        <v>0</v>
      </c>
    </row>
    <row r="98" customFormat="false" ht="25.5" hidden="true" customHeight="false" outlineLevel="0" collapsed="false">
      <c r="A98" s="76" t="s">
        <v>353</v>
      </c>
      <c r="B98" s="74"/>
      <c r="C98" s="74"/>
      <c r="D98" s="332" t="e">
        <f aca="false"/>
        <v>#DIV/0!</v>
      </c>
      <c r="E98" s="175" t="n">
        <v>0</v>
      </c>
      <c r="F98" s="175" t="n">
        <v>0</v>
      </c>
    </row>
    <row r="99" customFormat="false" ht="13.5" hidden="true" customHeight="true" outlineLevel="0" collapsed="false">
      <c r="A99" s="76" t="s">
        <v>647</v>
      </c>
      <c r="B99" s="74"/>
      <c r="C99" s="74"/>
      <c r="D99" s="332" t="e">
        <f aca="false"/>
        <v>#DIV/0!</v>
      </c>
      <c r="E99" s="175" t="n">
        <v>0</v>
      </c>
      <c r="F99" s="175" t="n">
        <v>0</v>
      </c>
    </row>
    <row r="100" customFormat="false" ht="12.75" hidden="false" customHeight="false" outlineLevel="0" collapsed="false">
      <c r="A100" s="218" t="s">
        <v>354</v>
      </c>
      <c r="B100" s="74" t="n">
        <v>2000</v>
      </c>
      <c r="C100" s="74" t="n">
        <v>1486</v>
      </c>
      <c r="D100" s="332" t="n">
        <v>74.3</v>
      </c>
      <c r="E100" s="175" t="n">
        <v>0</v>
      </c>
      <c r="F100" s="175" t="n">
        <v>0</v>
      </c>
    </row>
    <row r="101" customFormat="false" ht="12.75" hidden="false" customHeight="false" outlineLevel="0" collapsed="false">
      <c r="A101" s="76" t="s">
        <v>369</v>
      </c>
      <c r="B101" s="74" t="n">
        <v>2000</v>
      </c>
      <c r="C101" s="74" t="n">
        <v>1486</v>
      </c>
      <c r="D101" s="332" t="n">
        <v>74.3</v>
      </c>
      <c r="E101" s="175" t="n">
        <v>0</v>
      </c>
      <c r="F101" s="175" t="n">
        <v>0</v>
      </c>
    </row>
    <row r="102" customFormat="false" ht="12.75" hidden="false" customHeight="false" outlineLevel="0" collapsed="false">
      <c r="A102" s="331" t="s">
        <v>359</v>
      </c>
      <c r="B102" s="74" t="n">
        <v>-24703</v>
      </c>
      <c r="C102" s="74" t="n">
        <v>-14804</v>
      </c>
      <c r="D102" s="332" t="s">
        <v>12</v>
      </c>
      <c r="E102" s="175" t="n">
        <v>0</v>
      </c>
      <c r="F102" s="175" t="n">
        <v>-3167</v>
      </c>
    </row>
    <row r="103" customFormat="false" ht="25.5" hidden="false" customHeight="false" outlineLevel="0" collapsed="false">
      <c r="A103" s="76" t="s">
        <v>650</v>
      </c>
      <c r="B103" s="74" t="n">
        <v>24703</v>
      </c>
      <c r="C103" s="177" t="n">
        <v>14804</v>
      </c>
      <c r="D103" s="332" t="s">
        <v>12</v>
      </c>
      <c r="E103" s="175" t="n">
        <v>0</v>
      </c>
      <c r="F103" s="175" t="n">
        <v>3167</v>
      </c>
    </row>
    <row r="104" customFormat="false" ht="12.75" hidden="false" customHeight="false" outlineLevel="0" collapsed="false">
      <c r="A104" s="227" t="s">
        <v>655</v>
      </c>
      <c r="B104" s="74"/>
      <c r="C104" s="74"/>
      <c r="D104" s="332"/>
      <c r="E104" s="394"/>
      <c r="F104" s="394"/>
    </row>
    <row r="105" customFormat="false" ht="12.75" hidden="false" customHeight="false" outlineLevel="0" collapsed="false">
      <c r="A105" s="210" t="s">
        <v>656</v>
      </c>
      <c r="B105" s="70" t="n">
        <v>200932</v>
      </c>
      <c r="C105" s="70" t="n">
        <v>308643</v>
      </c>
      <c r="D105" s="332" t="n">
        <v>153.605697449884</v>
      </c>
      <c r="E105" s="394" t="n">
        <v>38530</v>
      </c>
      <c r="F105" s="169" t="n">
        <v>134970</v>
      </c>
    </row>
    <row r="106" customFormat="false" ht="12.75" hidden="false" customHeight="false" outlineLevel="0" collapsed="false">
      <c r="A106" s="395" t="s">
        <v>371</v>
      </c>
      <c r="B106" s="70" t="n">
        <v>274402</v>
      </c>
      <c r="C106" s="70" t="n">
        <v>192758</v>
      </c>
      <c r="D106" s="332" t="n">
        <v>70.2465725468473</v>
      </c>
      <c r="E106" s="394" t="n">
        <v>38530</v>
      </c>
      <c r="F106" s="394" t="n">
        <v>36632</v>
      </c>
    </row>
    <row r="107" customFormat="false" ht="12.75" hidden="false" customHeight="false" outlineLevel="0" collapsed="false">
      <c r="A107" s="218" t="s">
        <v>373</v>
      </c>
      <c r="B107" s="74" t="n">
        <v>274402</v>
      </c>
      <c r="C107" s="74" t="n">
        <v>192758</v>
      </c>
      <c r="D107" s="332" t="n">
        <v>70.2465725468473</v>
      </c>
      <c r="E107" s="175" t="n">
        <v>38530</v>
      </c>
      <c r="F107" s="175" t="n">
        <v>36632</v>
      </c>
    </row>
    <row r="108" customFormat="false" ht="12.75" hidden="false" customHeight="false" outlineLevel="0" collapsed="false">
      <c r="A108" s="224" t="s">
        <v>345</v>
      </c>
      <c r="B108" s="74" t="n">
        <v>157744</v>
      </c>
      <c r="C108" s="74" t="n">
        <v>76425</v>
      </c>
      <c r="D108" s="332" t="n">
        <v>48.4487524089664</v>
      </c>
      <c r="E108" s="175" t="n">
        <v>38530</v>
      </c>
      <c r="F108" s="175" t="n">
        <v>36632</v>
      </c>
    </row>
    <row r="109" customFormat="false" ht="12.75" hidden="true" customHeight="false" outlineLevel="0" collapsed="false">
      <c r="A109" s="76" t="s">
        <v>346</v>
      </c>
      <c r="B109" s="74"/>
      <c r="C109" s="74"/>
      <c r="D109" s="332" t="e">
        <f aca="false"/>
        <v>#DIV/0!</v>
      </c>
      <c r="E109" s="175" t="n">
        <v>0</v>
      </c>
      <c r="F109" s="175" t="n">
        <v>0</v>
      </c>
    </row>
    <row r="110" customFormat="false" ht="12.75" hidden="false" customHeight="false" outlineLevel="0" collapsed="false">
      <c r="A110" s="76" t="s">
        <v>645</v>
      </c>
      <c r="B110" s="74" t="n">
        <v>157744</v>
      </c>
      <c r="C110" s="74" t="n">
        <v>76425</v>
      </c>
      <c r="D110" s="332" t="n">
        <v>48.4487524089664</v>
      </c>
      <c r="E110" s="175" t="n">
        <v>38530</v>
      </c>
      <c r="F110" s="175" t="n">
        <v>36632</v>
      </c>
    </row>
    <row r="111" customFormat="false" ht="12.75" hidden="false" customHeight="false" outlineLevel="0" collapsed="false">
      <c r="A111" s="76" t="s">
        <v>348</v>
      </c>
      <c r="B111" s="74" t="n">
        <v>116658</v>
      </c>
      <c r="C111" s="74" t="n">
        <v>116333</v>
      </c>
      <c r="D111" s="332" t="n">
        <v>99.7214078760136</v>
      </c>
      <c r="E111" s="175" t="n">
        <v>0</v>
      </c>
      <c r="F111" s="175" t="n">
        <v>0</v>
      </c>
    </row>
    <row r="112" customFormat="false" ht="25.5" hidden="true" customHeight="false" outlineLevel="0" collapsed="false">
      <c r="A112" s="76" t="s">
        <v>646</v>
      </c>
      <c r="B112" s="74"/>
      <c r="C112" s="74"/>
      <c r="D112" s="332" t="e">
        <f aca="false"/>
        <v>#DIV/0!</v>
      </c>
      <c r="E112" s="175" t="n">
        <v>0</v>
      </c>
      <c r="F112" s="175" t="n">
        <v>0</v>
      </c>
    </row>
    <row r="113" customFormat="false" ht="12.75" hidden="true" customHeight="false" outlineLevel="0" collapsed="false">
      <c r="A113" s="76" t="s">
        <v>352</v>
      </c>
      <c r="B113" s="74"/>
      <c r="C113" s="74"/>
      <c r="D113" s="332" t="e">
        <f aca="false"/>
        <v>#DIV/0!</v>
      </c>
      <c r="E113" s="175" t="n">
        <v>0</v>
      </c>
      <c r="F113" s="175" t="n">
        <v>0</v>
      </c>
    </row>
    <row r="114" customFormat="false" ht="25.5" hidden="true" customHeight="false" outlineLevel="0" collapsed="false">
      <c r="A114" s="76" t="s">
        <v>353</v>
      </c>
      <c r="B114" s="74"/>
      <c r="C114" s="74"/>
      <c r="D114" s="332" t="e">
        <f aca="false"/>
        <v>#DIV/0!</v>
      </c>
      <c r="E114" s="175" t="n">
        <v>0</v>
      </c>
      <c r="F114" s="175" t="n">
        <v>0</v>
      </c>
    </row>
    <row r="115" customFormat="false" ht="15.75" hidden="false" customHeight="true" outlineLevel="0" collapsed="false">
      <c r="A115" s="76" t="s">
        <v>647</v>
      </c>
      <c r="B115" s="74" t="n">
        <v>116658</v>
      </c>
      <c r="C115" s="74" t="n">
        <v>116333</v>
      </c>
      <c r="D115" s="332" t="n">
        <v>99.7214078760136</v>
      </c>
      <c r="E115" s="175" t="n">
        <v>0</v>
      </c>
      <c r="F115" s="175" t="n">
        <v>0</v>
      </c>
    </row>
    <row r="116" customFormat="false" ht="12.75" hidden="true" customHeight="false" outlineLevel="0" collapsed="false">
      <c r="A116" s="218" t="s">
        <v>354</v>
      </c>
      <c r="B116" s="74" t="n">
        <v>0</v>
      </c>
      <c r="C116" s="74" t="n">
        <v>0</v>
      </c>
      <c r="D116" s="332" t="e">
        <f aca="false"/>
        <v>#DIV/0!</v>
      </c>
      <c r="E116" s="175" t="n">
        <v>0</v>
      </c>
      <c r="F116" s="175" t="n">
        <v>0</v>
      </c>
    </row>
    <row r="117" customFormat="false" ht="12.75" hidden="true" customHeight="false" outlineLevel="0" collapsed="false">
      <c r="A117" s="76" t="s">
        <v>369</v>
      </c>
      <c r="B117" s="74"/>
      <c r="C117" s="74"/>
      <c r="D117" s="332" t="e">
        <f aca="false"/>
        <v>#DIV/0!</v>
      </c>
      <c r="E117" s="175" t="n">
        <v>0</v>
      </c>
      <c r="F117" s="175" t="n">
        <v>0</v>
      </c>
    </row>
    <row r="118" customFormat="false" ht="12.75" hidden="false" customHeight="false" outlineLevel="0" collapsed="false">
      <c r="A118" s="331" t="s">
        <v>359</v>
      </c>
      <c r="B118" s="74" t="n">
        <v>-73470</v>
      </c>
      <c r="C118" s="74" t="n">
        <v>115885</v>
      </c>
      <c r="D118" s="77" t="s">
        <v>12</v>
      </c>
      <c r="E118" s="175" t="n">
        <v>0</v>
      </c>
      <c r="F118" s="175" t="n">
        <v>98338</v>
      </c>
    </row>
    <row r="119" customFormat="false" ht="25.5" hidden="false" customHeight="false" outlineLevel="0" collapsed="false">
      <c r="A119" s="76" t="s">
        <v>650</v>
      </c>
      <c r="B119" s="74" t="n">
        <v>103633</v>
      </c>
      <c r="C119" s="177" t="n">
        <v>-115885</v>
      </c>
      <c r="D119" s="332" t="s">
        <v>12</v>
      </c>
      <c r="E119" s="175" t="n">
        <v>0</v>
      </c>
      <c r="F119" s="175" t="n">
        <v>-98338</v>
      </c>
    </row>
    <row r="120" customFormat="false" ht="12.75" hidden="false" customHeight="false" outlineLevel="0" collapsed="false">
      <c r="A120" s="227" t="s">
        <v>657</v>
      </c>
      <c r="B120" s="74"/>
      <c r="C120" s="74"/>
      <c r="D120" s="332"/>
      <c r="E120" s="394"/>
      <c r="F120" s="394"/>
    </row>
    <row r="121" customFormat="false" ht="12.75" hidden="false" customHeight="false" outlineLevel="0" collapsed="false">
      <c r="A121" s="210" t="s">
        <v>644</v>
      </c>
      <c r="B121" s="70" t="n">
        <v>42315</v>
      </c>
      <c r="C121" s="70" t="n">
        <v>19757</v>
      </c>
      <c r="D121" s="329" t="n">
        <v>46.6902989483635</v>
      </c>
      <c r="E121" s="394" t="n">
        <v>4645</v>
      </c>
      <c r="F121" s="394" t="n">
        <v>5639</v>
      </c>
    </row>
    <row r="122" customFormat="false" ht="12.75" hidden="false" customHeight="false" outlineLevel="0" collapsed="false">
      <c r="A122" s="395" t="s">
        <v>371</v>
      </c>
      <c r="B122" s="70" t="n">
        <v>57433</v>
      </c>
      <c r="C122" s="70" t="n">
        <v>21851</v>
      </c>
      <c r="D122" s="329" t="n">
        <v>38.0460710741212</v>
      </c>
      <c r="E122" s="394" t="n">
        <v>8305</v>
      </c>
      <c r="F122" s="394" t="n">
        <v>7578</v>
      </c>
    </row>
    <row r="123" customFormat="false" ht="12.75" hidden="false" customHeight="false" outlineLevel="0" collapsed="false">
      <c r="A123" s="218" t="s">
        <v>373</v>
      </c>
      <c r="B123" s="74" t="n">
        <v>24675</v>
      </c>
      <c r="C123" s="74" t="n">
        <v>14459</v>
      </c>
      <c r="D123" s="332" t="n">
        <v>58.5977710233029</v>
      </c>
      <c r="E123" s="394" t="n">
        <v>7505</v>
      </c>
      <c r="F123" s="394" t="n">
        <v>4843</v>
      </c>
    </row>
    <row r="124" customFormat="false" ht="12.75" hidden="false" customHeight="false" outlineLevel="0" collapsed="false">
      <c r="A124" s="224" t="s">
        <v>345</v>
      </c>
      <c r="B124" s="74" t="n">
        <v>20910</v>
      </c>
      <c r="C124" s="74" t="n">
        <v>11684</v>
      </c>
      <c r="D124" s="332" t="n">
        <v>55.8775705404113</v>
      </c>
      <c r="E124" s="175" t="n">
        <v>3905</v>
      </c>
      <c r="F124" s="175" t="n">
        <v>2233</v>
      </c>
    </row>
    <row r="125" customFormat="false" ht="12.75" hidden="false" customHeight="false" outlineLevel="0" collapsed="false">
      <c r="A125" s="76" t="s">
        <v>346</v>
      </c>
      <c r="B125" s="74" t="n">
        <v>3435</v>
      </c>
      <c r="C125" s="74" t="n">
        <v>2165</v>
      </c>
      <c r="D125" s="332" t="n">
        <v>63.0276564774381</v>
      </c>
      <c r="E125" s="175" t="n">
        <v>487</v>
      </c>
      <c r="F125" s="175" t="n">
        <v>487</v>
      </c>
    </row>
    <row r="126" customFormat="false" ht="12.75" hidden="false" customHeight="false" outlineLevel="0" collapsed="false">
      <c r="A126" s="76" t="s">
        <v>645</v>
      </c>
      <c r="B126" s="74" t="n">
        <v>17475</v>
      </c>
      <c r="C126" s="74" t="n">
        <v>9519</v>
      </c>
      <c r="D126" s="332" t="n">
        <v>54.4721030042919</v>
      </c>
      <c r="E126" s="175" t="n">
        <v>3418</v>
      </c>
      <c r="F126" s="175" t="n">
        <v>1746</v>
      </c>
    </row>
    <row r="127" customFormat="false" ht="12.75" hidden="false" customHeight="false" outlineLevel="0" collapsed="false">
      <c r="A127" s="76" t="s">
        <v>348</v>
      </c>
      <c r="B127" s="74" t="n">
        <v>3765</v>
      </c>
      <c r="C127" s="74" t="n">
        <v>2775</v>
      </c>
      <c r="D127" s="332" t="n">
        <v>73.7051792828685</v>
      </c>
      <c r="E127" s="175" t="n">
        <v>3600</v>
      </c>
      <c r="F127" s="175" t="n">
        <v>2610</v>
      </c>
    </row>
    <row r="128" customFormat="false" ht="25.5" hidden="true" customHeight="false" outlineLevel="0" collapsed="false">
      <c r="A128" s="76" t="s">
        <v>646</v>
      </c>
      <c r="B128" s="74"/>
      <c r="C128" s="74"/>
      <c r="D128" s="332" t="e">
        <f aca="false"/>
        <v>#DIV/0!</v>
      </c>
      <c r="E128" s="175" t="n">
        <v>0</v>
      </c>
      <c r="F128" s="175" t="n">
        <v>0</v>
      </c>
    </row>
    <row r="129" customFormat="false" ht="12.75" hidden="false" customHeight="false" outlineLevel="0" collapsed="false">
      <c r="A129" s="76" t="s">
        <v>352</v>
      </c>
      <c r="B129" s="74" t="n">
        <v>3765</v>
      </c>
      <c r="C129" s="74" t="n">
        <v>2775</v>
      </c>
      <c r="D129" s="332" t="n">
        <v>73.7051792828685</v>
      </c>
      <c r="E129" s="175" t="n">
        <v>3600</v>
      </c>
      <c r="F129" s="175" t="n">
        <v>2610</v>
      </c>
    </row>
    <row r="130" customFormat="false" ht="25.5" hidden="true" customHeight="false" outlineLevel="0" collapsed="false">
      <c r="A130" s="76" t="s">
        <v>353</v>
      </c>
      <c r="B130" s="74"/>
      <c r="C130" s="74"/>
      <c r="D130" s="332" t="e">
        <f aca="false"/>
        <v>#DIV/0!</v>
      </c>
      <c r="E130" s="175" t="n">
        <v>0</v>
      </c>
      <c r="F130" s="175" t="n">
        <v>0</v>
      </c>
    </row>
    <row r="131" customFormat="false" ht="16.5" hidden="true" customHeight="true" outlineLevel="0" collapsed="false">
      <c r="A131" s="76" t="s">
        <v>647</v>
      </c>
      <c r="B131" s="74"/>
      <c r="C131" s="74"/>
      <c r="D131" s="332" t="e">
        <f aca="false"/>
        <v>#DIV/0!</v>
      </c>
      <c r="E131" s="175" t="n">
        <v>0</v>
      </c>
      <c r="F131" s="175" t="n">
        <v>0</v>
      </c>
    </row>
    <row r="132" customFormat="false" ht="12.75" hidden="false" customHeight="false" outlineLevel="0" collapsed="false">
      <c r="A132" s="218" t="s">
        <v>354</v>
      </c>
      <c r="B132" s="74" t="n">
        <v>32758</v>
      </c>
      <c r="C132" s="74" t="n">
        <v>7392</v>
      </c>
      <c r="D132" s="332" t="n">
        <v>22.5654801880457</v>
      </c>
      <c r="E132" s="175" t="n">
        <v>800</v>
      </c>
      <c r="F132" s="175" t="n">
        <v>2735</v>
      </c>
    </row>
    <row r="133" customFormat="false" ht="12.75" hidden="false" customHeight="false" outlineLevel="0" collapsed="false">
      <c r="A133" s="76" t="s">
        <v>369</v>
      </c>
      <c r="B133" s="74" t="n">
        <v>32758</v>
      </c>
      <c r="C133" s="74" t="n">
        <v>7392</v>
      </c>
      <c r="D133" s="332" t="n">
        <v>22.5654801880457</v>
      </c>
      <c r="E133" s="175" t="n">
        <v>800</v>
      </c>
      <c r="F133" s="175" t="n">
        <v>2735</v>
      </c>
    </row>
    <row r="134" customFormat="false" ht="12.75" hidden="false" customHeight="false" outlineLevel="0" collapsed="false">
      <c r="A134" s="331" t="s">
        <v>359</v>
      </c>
      <c r="B134" s="74" t="n">
        <v>-15118</v>
      </c>
      <c r="C134" s="74" t="n">
        <v>-2094</v>
      </c>
      <c r="D134" s="332" t="s">
        <v>12</v>
      </c>
      <c r="E134" s="175" t="n">
        <v>-3660</v>
      </c>
      <c r="F134" s="175" t="n">
        <v>-1939</v>
      </c>
    </row>
    <row r="135" customFormat="false" ht="25.5" hidden="false" customHeight="false" outlineLevel="0" collapsed="false">
      <c r="A135" s="76" t="s">
        <v>650</v>
      </c>
      <c r="B135" s="74" t="n">
        <v>15118</v>
      </c>
      <c r="C135" s="177" t="n">
        <v>2094</v>
      </c>
      <c r="D135" s="332" t="s">
        <v>12</v>
      </c>
      <c r="E135" s="175" t="n">
        <v>3660</v>
      </c>
      <c r="F135" s="175" t="n">
        <v>1939</v>
      </c>
    </row>
    <row r="136" customFormat="false" ht="12.75" hidden="false" customHeight="false" outlineLevel="0" collapsed="false">
      <c r="A136" s="227" t="s">
        <v>658</v>
      </c>
      <c r="B136" s="74"/>
      <c r="C136" s="74"/>
      <c r="D136" s="332"/>
      <c r="E136" s="394"/>
      <c r="F136" s="394"/>
    </row>
    <row r="137" customFormat="false" ht="12.75" hidden="false" customHeight="false" outlineLevel="0" collapsed="false">
      <c r="A137" s="210" t="s">
        <v>644</v>
      </c>
      <c r="B137" s="171" t="n">
        <v>2007623</v>
      </c>
      <c r="C137" s="70" t="n">
        <v>979540</v>
      </c>
      <c r="D137" s="329" t="n">
        <v>48.7910329778051</v>
      </c>
      <c r="E137" s="169" t="n">
        <v>205366</v>
      </c>
      <c r="F137" s="394" t="n">
        <v>80319</v>
      </c>
    </row>
    <row r="138" customFormat="false" ht="12.75" hidden="false" customHeight="false" outlineLevel="0" collapsed="false">
      <c r="A138" s="395" t="s">
        <v>371</v>
      </c>
      <c r="B138" s="70" t="n">
        <v>2084248</v>
      </c>
      <c r="C138" s="171" t="n">
        <v>1044815</v>
      </c>
      <c r="D138" s="329" t="n">
        <v>50.1291113149683</v>
      </c>
      <c r="E138" s="169" t="n">
        <v>205366</v>
      </c>
      <c r="F138" s="394" t="n">
        <v>125247</v>
      </c>
    </row>
    <row r="139" customFormat="false" ht="12.75" hidden="false" customHeight="false" outlineLevel="0" collapsed="false">
      <c r="A139" s="218" t="s">
        <v>373</v>
      </c>
      <c r="B139" s="74" t="n">
        <v>1914139</v>
      </c>
      <c r="C139" s="74" t="n">
        <v>1023389</v>
      </c>
      <c r="D139" s="332" t="n">
        <v>53.4647170346563</v>
      </c>
      <c r="E139" s="175" t="n">
        <v>183066</v>
      </c>
      <c r="F139" s="175" t="n">
        <v>117625</v>
      </c>
    </row>
    <row r="140" customFormat="false" ht="12.75" hidden="false" customHeight="false" outlineLevel="0" collapsed="false">
      <c r="A140" s="224" t="s">
        <v>345</v>
      </c>
      <c r="B140" s="74" t="n">
        <v>1755595</v>
      </c>
      <c r="C140" s="74" t="n">
        <v>906740</v>
      </c>
      <c r="D140" s="332" t="n">
        <v>51.6485863766985</v>
      </c>
      <c r="E140" s="175" t="n">
        <v>173635</v>
      </c>
      <c r="F140" s="175" t="n">
        <v>100812</v>
      </c>
    </row>
    <row r="141" customFormat="false" ht="12.75" hidden="false" customHeight="false" outlineLevel="0" collapsed="false">
      <c r="A141" s="76" t="s">
        <v>346</v>
      </c>
      <c r="B141" s="74" t="n">
        <v>149777</v>
      </c>
      <c r="C141" s="74" t="n">
        <v>37707</v>
      </c>
      <c r="D141" s="332" t="n">
        <v>25.175427468837</v>
      </c>
      <c r="E141" s="175" t="n">
        <v>12466</v>
      </c>
      <c r="F141" s="175" t="n">
        <v>9893</v>
      </c>
    </row>
    <row r="142" customFormat="false" ht="12.75" hidden="false" customHeight="false" outlineLevel="0" collapsed="false">
      <c r="A142" s="76" t="s">
        <v>645</v>
      </c>
      <c r="B142" s="74" t="n">
        <v>1605818</v>
      </c>
      <c r="C142" s="74" t="n">
        <v>869033</v>
      </c>
      <c r="D142" s="332" t="n">
        <v>54.1177767343497</v>
      </c>
      <c r="E142" s="175" t="n">
        <v>161169</v>
      </c>
      <c r="F142" s="175" t="n">
        <v>90919</v>
      </c>
    </row>
    <row r="143" customFormat="false" ht="12.75" hidden="false" customHeight="false" outlineLevel="0" collapsed="false">
      <c r="A143" s="76" t="s">
        <v>348</v>
      </c>
      <c r="B143" s="74" t="n">
        <v>158544</v>
      </c>
      <c r="C143" s="74" t="n">
        <v>116649</v>
      </c>
      <c r="D143" s="332" t="n">
        <v>73.5751589464124</v>
      </c>
      <c r="E143" s="175" t="n">
        <v>9431</v>
      </c>
      <c r="F143" s="175" t="n">
        <v>16813</v>
      </c>
    </row>
    <row r="144" customFormat="false" ht="25.5" hidden="true" customHeight="false" outlineLevel="0" collapsed="false">
      <c r="A144" s="76" t="s">
        <v>646</v>
      </c>
      <c r="B144" s="74"/>
      <c r="C144" s="74"/>
      <c r="D144" s="332" t="e">
        <f aca="false"/>
        <v>#DIV/0!</v>
      </c>
      <c r="E144" s="175" t="n">
        <v>0</v>
      </c>
      <c r="F144" s="175" t="n">
        <v>0</v>
      </c>
    </row>
    <row r="145" customFormat="false" ht="12.75" hidden="false" customHeight="false" outlineLevel="0" collapsed="false">
      <c r="A145" s="76" t="s">
        <v>352</v>
      </c>
      <c r="B145" s="74" t="n">
        <v>157644</v>
      </c>
      <c r="C145" s="74" t="n">
        <v>116649</v>
      </c>
      <c r="D145" s="332" t="n">
        <v>73.9952043845627</v>
      </c>
      <c r="E145" s="175" t="n">
        <v>8531</v>
      </c>
      <c r="F145" s="175" t="n">
        <v>16813</v>
      </c>
    </row>
    <row r="146" customFormat="false" ht="25.5" hidden="true" customHeight="false" outlineLevel="0" collapsed="false">
      <c r="A146" s="76" t="s">
        <v>353</v>
      </c>
      <c r="B146" s="74"/>
      <c r="C146" s="74"/>
      <c r="D146" s="332" t="e">
        <f aca="false"/>
        <v>#DIV/0!</v>
      </c>
      <c r="E146" s="175" t="n">
        <v>0</v>
      </c>
      <c r="F146" s="175" t="n">
        <v>0</v>
      </c>
    </row>
    <row r="147" customFormat="false" ht="16.5" hidden="false" customHeight="true" outlineLevel="0" collapsed="false">
      <c r="A147" s="76" t="s">
        <v>647</v>
      </c>
      <c r="B147" s="74" t="n">
        <v>900</v>
      </c>
      <c r="C147" s="74" t="n">
        <v>0</v>
      </c>
      <c r="D147" s="332" t="n">
        <v>0</v>
      </c>
      <c r="E147" s="175" t="n">
        <v>900</v>
      </c>
      <c r="F147" s="175" t="n">
        <v>0</v>
      </c>
    </row>
    <row r="148" customFormat="false" ht="12.75" hidden="false" customHeight="false" outlineLevel="0" collapsed="false">
      <c r="A148" s="218" t="s">
        <v>354</v>
      </c>
      <c r="B148" s="74" t="n">
        <v>170109</v>
      </c>
      <c r="C148" s="74" t="n">
        <v>21426</v>
      </c>
      <c r="D148" s="332" t="n">
        <v>12.595453503342</v>
      </c>
      <c r="E148" s="175" t="n">
        <v>22300</v>
      </c>
      <c r="F148" s="175" t="n">
        <v>7622</v>
      </c>
    </row>
    <row r="149" customFormat="false" ht="12.75" hidden="false" customHeight="false" outlineLevel="0" collapsed="false">
      <c r="A149" s="76" t="s">
        <v>369</v>
      </c>
      <c r="B149" s="74" t="n">
        <v>170109</v>
      </c>
      <c r="C149" s="74" t="n">
        <v>21426</v>
      </c>
      <c r="D149" s="332" t="n">
        <v>12.595453503342</v>
      </c>
      <c r="E149" s="175" t="n">
        <v>22300</v>
      </c>
      <c r="F149" s="175" t="n">
        <v>7622</v>
      </c>
    </row>
    <row r="150" customFormat="false" ht="12.75" hidden="false" customHeight="false" outlineLevel="0" collapsed="false">
      <c r="A150" s="331" t="s">
        <v>359</v>
      </c>
      <c r="B150" s="74" t="n">
        <v>-76625</v>
      </c>
      <c r="C150" s="74" t="n">
        <v>-65275</v>
      </c>
      <c r="D150" s="332" t="s">
        <v>12</v>
      </c>
      <c r="E150" s="175" t="n">
        <v>0</v>
      </c>
      <c r="F150" s="175" t="n">
        <v>-44928</v>
      </c>
    </row>
    <row r="151" customFormat="false" ht="25.5" hidden="false" customHeight="false" outlineLevel="0" collapsed="false">
      <c r="A151" s="76" t="s">
        <v>650</v>
      </c>
      <c r="B151" s="177" t="n">
        <v>76668</v>
      </c>
      <c r="C151" s="177" t="n">
        <v>65275</v>
      </c>
      <c r="D151" s="332" t="s">
        <v>12</v>
      </c>
      <c r="E151" s="175" t="n">
        <v>0</v>
      </c>
      <c r="F151" s="175" t="n">
        <v>44928</v>
      </c>
    </row>
    <row r="152" customFormat="false" ht="12.75" hidden="false" customHeight="false" outlineLevel="0" collapsed="false">
      <c r="A152" s="227" t="s">
        <v>659</v>
      </c>
      <c r="B152" s="74"/>
      <c r="C152" s="74"/>
      <c r="D152" s="332"/>
      <c r="E152" s="394"/>
      <c r="F152" s="394"/>
    </row>
    <row r="153" customFormat="false" ht="12.75" hidden="false" customHeight="false" outlineLevel="0" collapsed="false">
      <c r="A153" s="210" t="s">
        <v>644</v>
      </c>
      <c r="B153" s="70" t="n">
        <v>187820</v>
      </c>
      <c r="C153" s="70" t="n">
        <v>102191</v>
      </c>
      <c r="D153" s="329" t="n">
        <v>54.4090086252795</v>
      </c>
      <c r="E153" s="394" t="n">
        <v>25460</v>
      </c>
      <c r="F153" s="394" t="n">
        <v>14898</v>
      </c>
    </row>
    <row r="154" customFormat="false" ht="12.75" hidden="false" customHeight="false" outlineLevel="0" collapsed="false">
      <c r="A154" s="395" t="s">
        <v>371</v>
      </c>
      <c r="B154" s="70" t="n">
        <v>195832</v>
      </c>
      <c r="C154" s="70" t="n">
        <v>114701</v>
      </c>
      <c r="D154" s="329" t="n">
        <v>58.5711221863638</v>
      </c>
      <c r="E154" s="394" t="n">
        <v>26104</v>
      </c>
      <c r="F154" s="394" t="n">
        <v>33514</v>
      </c>
    </row>
    <row r="155" customFormat="false" ht="12.75" hidden="false" customHeight="false" outlineLevel="0" collapsed="false">
      <c r="A155" s="218" t="s">
        <v>373</v>
      </c>
      <c r="B155" s="74" t="n">
        <v>181582</v>
      </c>
      <c r="C155" s="74" t="n">
        <v>105211</v>
      </c>
      <c r="D155" s="332" t="n">
        <v>57.9413157691842</v>
      </c>
      <c r="E155" s="175" t="n">
        <v>24104</v>
      </c>
      <c r="F155" s="175" t="n">
        <v>26935</v>
      </c>
    </row>
    <row r="156" customFormat="false" ht="12.75" hidden="false" customHeight="false" outlineLevel="0" collapsed="false">
      <c r="A156" s="224" t="s">
        <v>345</v>
      </c>
      <c r="B156" s="74" t="n">
        <v>156082</v>
      </c>
      <c r="C156" s="74" t="n">
        <v>88983</v>
      </c>
      <c r="D156" s="332" t="n">
        <v>57.0104176010046</v>
      </c>
      <c r="E156" s="175" t="n">
        <v>20604</v>
      </c>
      <c r="F156" s="175" t="n">
        <v>23103</v>
      </c>
    </row>
    <row r="157" customFormat="false" ht="12.75" hidden="false" customHeight="false" outlineLevel="0" collapsed="false">
      <c r="A157" s="76" t="s">
        <v>346</v>
      </c>
      <c r="B157" s="74" t="n">
        <v>18315</v>
      </c>
      <c r="C157" s="177" t="n">
        <v>10016</v>
      </c>
      <c r="D157" s="332" t="n">
        <v>54.6874146874147</v>
      </c>
      <c r="E157" s="175" t="n">
        <v>2511</v>
      </c>
      <c r="F157" s="175" t="n">
        <v>4787</v>
      </c>
    </row>
    <row r="158" customFormat="false" ht="12.75" hidden="false" customHeight="false" outlineLevel="0" collapsed="false">
      <c r="A158" s="76" t="s">
        <v>645</v>
      </c>
      <c r="B158" s="177" t="n">
        <v>137767</v>
      </c>
      <c r="C158" s="177" t="n">
        <v>78967</v>
      </c>
      <c r="D158" s="332" t="n">
        <v>57.3192419084396</v>
      </c>
      <c r="E158" s="175" t="n">
        <v>18093</v>
      </c>
      <c r="F158" s="175" t="n">
        <v>18316</v>
      </c>
    </row>
    <row r="159" customFormat="false" ht="12.75" hidden="false" customHeight="false" outlineLevel="0" collapsed="false">
      <c r="A159" s="76" t="s">
        <v>348</v>
      </c>
      <c r="B159" s="74" t="n">
        <v>25500</v>
      </c>
      <c r="C159" s="74" t="n">
        <v>16228</v>
      </c>
      <c r="D159" s="332" t="n">
        <v>63.6392156862745</v>
      </c>
      <c r="E159" s="175" t="n">
        <v>3500</v>
      </c>
      <c r="F159" s="175" t="n">
        <v>3832</v>
      </c>
    </row>
    <row r="160" customFormat="false" ht="25.5" hidden="true" customHeight="false" outlineLevel="0" collapsed="false">
      <c r="A160" s="76" t="s">
        <v>646</v>
      </c>
      <c r="B160" s="74"/>
      <c r="C160" s="74"/>
      <c r="D160" s="332" t="e">
        <f aca="false"/>
        <v>#DIV/0!</v>
      </c>
      <c r="E160" s="175" t="n">
        <v>0</v>
      </c>
      <c r="F160" s="175" t="n">
        <v>0</v>
      </c>
    </row>
    <row r="161" customFormat="false" ht="12.75" hidden="false" customHeight="false" outlineLevel="0" collapsed="false">
      <c r="A161" s="76" t="s">
        <v>352</v>
      </c>
      <c r="B161" s="74" t="n">
        <v>25500</v>
      </c>
      <c r="C161" s="74" t="n">
        <v>16228</v>
      </c>
      <c r="D161" s="332" t="n">
        <v>63.6392156862745</v>
      </c>
      <c r="E161" s="175" t="n">
        <v>3500</v>
      </c>
      <c r="F161" s="175" t="n">
        <v>3832</v>
      </c>
    </row>
    <row r="162" customFormat="false" ht="25.5" hidden="true" customHeight="false" outlineLevel="0" collapsed="false">
      <c r="A162" s="76" t="s">
        <v>353</v>
      </c>
      <c r="B162" s="74"/>
      <c r="C162" s="74"/>
      <c r="D162" s="332" t="e">
        <f aca="false"/>
        <v>#DIV/0!</v>
      </c>
      <c r="E162" s="175" t="n">
        <v>0</v>
      </c>
      <c r="F162" s="175" t="n">
        <v>0</v>
      </c>
    </row>
    <row r="163" customFormat="false" ht="15.75" hidden="true" customHeight="true" outlineLevel="0" collapsed="false">
      <c r="A163" s="76" t="s">
        <v>647</v>
      </c>
      <c r="B163" s="74"/>
      <c r="C163" s="74"/>
      <c r="D163" s="332" t="e">
        <f aca="false"/>
        <v>#DIV/0!</v>
      </c>
      <c r="E163" s="175" t="n">
        <v>0</v>
      </c>
      <c r="F163" s="175" t="n">
        <v>0</v>
      </c>
    </row>
    <row r="164" customFormat="false" ht="12.75" hidden="false" customHeight="false" outlineLevel="0" collapsed="false">
      <c r="A164" s="218" t="s">
        <v>354</v>
      </c>
      <c r="B164" s="74" t="n">
        <v>14250</v>
      </c>
      <c r="C164" s="74" t="n">
        <v>9490</v>
      </c>
      <c r="D164" s="332" t="n">
        <v>66.5964912280702</v>
      </c>
      <c r="E164" s="175" t="n">
        <v>2000</v>
      </c>
      <c r="F164" s="175" t="n">
        <v>6579</v>
      </c>
    </row>
    <row r="165" customFormat="false" ht="12.75" hidden="false" customHeight="false" outlineLevel="0" collapsed="false">
      <c r="A165" s="76" t="s">
        <v>369</v>
      </c>
      <c r="B165" s="74" t="n">
        <v>14250</v>
      </c>
      <c r="C165" s="74" t="n">
        <v>9490</v>
      </c>
      <c r="D165" s="332" t="n">
        <v>66.5964912280702</v>
      </c>
      <c r="E165" s="175" t="n">
        <v>2000</v>
      </c>
      <c r="F165" s="175" t="n">
        <v>6579</v>
      </c>
    </row>
    <row r="166" customFormat="false" ht="12.75" hidden="false" customHeight="false" outlineLevel="0" collapsed="false">
      <c r="A166" s="331" t="s">
        <v>359</v>
      </c>
      <c r="B166" s="74" t="n">
        <v>-8012</v>
      </c>
      <c r="C166" s="74" t="n">
        <v>-12510</v>
      </c>
      <c r="D166" s="332" t="s">
        <v>12</v>
      </c>
      <c r="E166" s="175" t="n">
        <v>-644</v>
      </c>
      <c r="F166" s="175" t="n">
        <v>-18616</v>
      </c>
    </row>
    <row r="167" customFormat="false" ht="25.5" hidden="false" customHeight="false" outlineLevel="0" collapsed="false">
      <c r="A167" s="76" t="s">
        <v>650</v>
      </c>
      <c r="B167" s="74" t="n">
        <v>8012</v>
      </c>
      <c r="C167" s="177" t="n">
        <v>12510</v>
      </c>
      <c r="D167" s="332" t="s">
        <v>12</v>
      </c>
      <c r="E167" s="175" t="n">
        <v>644</v>
      </c>
      <c r="F167" s="175" t="n">
        <v>18616</v>
      </c>
    </row>
    <row r="168" customFormat="false" ht="12.75" hidden="true" customHeight="false" outlineLevel="0" collapsed="false">
      <c r="A168" s="227" t="s">
        <v>660</v>
      </c>
      <c r="B168" s="74"/>
      <c r="C168" s="74"/>
      <c r="D168" s="332"/>
      <c r="E168" s="394" t="n">
        <v>0</v>
      </c>
      <c r="F168" s="394" t="n">
        <v>0</v>
      </c>
    </row>
    <row r="169" customFormat="false" ht="12.75" hidden="true" customHeight="false" outlineLevel="0" collapsed="false">
      <c r="A169" s="210" t="s">
        <v>644</v>
      </c>
      <c r="B169" s="70"/>
      <c r="C169" s="70"/>
      <c r="D169" s="329" t="e">
        <f aca="false"/>
        <v>#DIV/0!</v>
      </c>
      <c r="E169" s="394" t="n">
        <v>0</v>
      </c>
      <c r="F169" s="394" t="n">
        <v>0</v>
      </c>
    </row>
    <row r="170" customFormat="false" ht="12.75" hidden="true" customHeight="false" outlineLevel="0" collapsed="false">
      <c r="A170" s="395" t="s">
        <v>371</v>
      </c>
      <c r="B170" s="70" t="n">
        <v>0</v>
      </c>
      <c r="C170" s="70" t="n">
        <v>0</v>
      </c>
      <c r="D170" s="329" t="e">
        <f aca="false"/>
        <v>#DIV/0!</v>
      </c>
      <c r="E170" s="394" t="n">
        <v>0</v>
      </c>
      <c r="F170" s="394" t="n">
        <v>0</v>
      </c>
    </row>
    <row r="171" customFormat="false" ht="12.75" hidden="true" customHeight="false" outlineLevel="0" collapsed="false">
      <c r="A171" s="218" t="s">
        <v>373</v>
      </c>
      <c r="B171" s="74" t="n">
        <v>0</v>
      </c>
      <c r="C171" s="74" t="n">
        <v>0</v>
      </c>
      <c r="D171" s="332" t="e">
        <f aca="false"/>
        <v>#DIV/0!</v>
      </c>
      <c r="E171" s="394" t="n">
        <v>0</v>
      </c>
      <c r="F171" s="394" t="n">
        <v>0</v>
      </c>
    </row>
    <row r="172" customFormat="false" ht="12.75" hidden="true" customHeight="false" outlineLevel="0" collapsed="false">
      <c r="A172" s="224" t="s">
        <v>345</v>
      </c>
      <c r="B172" s="74" t="n">
        <v>0</v>
      </c>
      <c r="C172" s="74" t="n">
        <v>0</v>
      </c>
      <c r="D172" s="332" t="e">
        <f aca="false"/>
        <v>#DIV/0!</v>
      </c>
      <c r="E172" s="394" t="n">
        <v>0</v>
      </c>
      <c r="F172" s="394" t="n">
        <v>0</v>
      </c>
    </row>
    <row r="173" customFormat="false" ht="12.75" hidden="true" customHeight="false" outlineLevel="0" collapsed="false">
      <c r="A173" s="76" t="s">
        <v>346</v>
      </c>
      <c r="B173" s="74"/>
      <c r="C173" s="74"/>
      <c r="D173" s="332" t="e">
        <f aca="false"/>
        <v>#DIV/0!</v>
      </c>
      <c r="E173" s="394" t="n">
        <v>0</v>
      </c>
      <c r="F173" s="394" t="n">
        <v>0</v>
      </c>
    </row>
    <row r="174" customFormat="false" ht="12.75" hidden="true" customHeight="false" outlineLevel="0" collapsed="false">
      <c r="A174" s="76" t="s">
        <v>645</v>
      </c>
      <c r="B174" s="74"/>
      <c r="C174" s="74"/>
      <c r="D174" s="332" t="e">
        <f aca="false"/>
        <v>#DIV/0!</v>
      </c>
      <c r="E174" s="394" t="n">
        <v>0</v>
      </c>
      <c r="F174" s="394" t="n">
        <v>0</v>
      </c>
    </row>
    <row r="175" customFormat="false" ht="12.75" hidden="true" customHeight="false" outlineLevel="0" collapsed="false">
      <c r="A175" s="76" t="s">
        <v>348</v>
      </c>
      <c r="B175" s="74" t="n">
        <v>0</v>
      </c>
      <c r="C175" s="74" t="n">
        <v>0</v>
      </c>
      <c r="D175" s="332" t="e">
        <f aca="false"/>
        <v>#DIV/0!</v>
      </c>
      <c r="E175" s="394" t="n">
        <v>0</v>
      </c>
      <c r="F175" s="394" t="n">
        <v>0</v>
      </c>
    </row>
    <row r="176" customFormat="false" ht="25.5" hidden="true" customHeight="false" outlineLevel="0" collapsed="false">
      <c r="A176" s="76" t="s">
        <v>646</v>
      </c>
      <c r="B176" s="74"/>
      <c r="C176" s="74"/>
      <c r="D176" s="332" t="e">
        <f aca="false"/>
        <v>#DIV/0!</v>
      </c>
      <c r="E176" s="394" t="n">
        <v>0</v>
      </c>
      <c r="F176" s="394" t="n">
        <v>0</v>
      </c>
    </row>
    <row r="177" customFormat="false" ht="12.75" hidden="true" customHeight="false" outlineLevel="0" collapsed="false">
      <c r="A177" s="76" t="s">
        <v>352</v>
      </c>
      <c r="B177" s="74"/>
      <c r="C177" s="74"/>
      <c r="D177" s="332" t="e">
        <f aca="false"/>
        <v>#DIV/0!</v>
      </c>
      <c r="E177" s="394" t="n">
        <v>0</v>
      </c>
      <c r="F177" s="394" t="n">
        <v>0</v>
      </c>
    </row>
    <row r="178" customFormat="false" ht="25.5" hidden="true" customHeight="false" outlineLevel="0" collapsed="false">
      <c r="A178" s="76" t="s">
        <v>353</v>
      </c>
      <c r="B178" s="74"/>
      <c r="C178" s="74"/>
      <c r="D178" s="332" t="e">
        <f aca="false"/>
        <v>#DIV/0!</v>
      </c>
      <c r="E178" s="394" t="n">
        <v>0</v>
      </c>
      <c r="F178" s="394" t="n">
        <v>0</v>
      </c>
    </row>
    <row r="179" customFormat="false" ht="14.25" hidden="true" customHeight="true" outlineLevel="0" collapsed="false">
      <c r="A179" s="76" t="s">
        <v>647</v>
      </c>
      <c r="B179" s="74"/>
      <c r="C179" s="74"/>
      <c r="D179" s="332" t="e">
        <f aca="false"/>
        <v>#DIV/0!</v>
      </c>
      <c r="E179" s="394" t="n">
        <v>0</v>
      </c>
      <c r="F179" s="394" t="n">
        <v>0</v>
      </c>
    </row>
    <row r="180" customFormat="false" ht="12.75" hidden="true" customHeight="false" outlineLevel="0" collapsed="false">
      <c r="A180" s="218" t="s">
        <v>354</v>
      </c>
      <c r="B180" s="74" t="n">
        <v>0</v>
      </c>
      <c r="C180" s="74" t="n">
        <v>0</v>
      </c>
      <c r="D180" s="332" t="e">
        <f aca="false"/>
        <v>#DIV/0!</v>
      </c>
      <c r="E180" s="394" t="n">
        <v>0</v>
      </c>
      <c r="F180" s="394" t="n">
        <v>0</v>
      </c>
    </row>
    <row r="181" customFormat="false" ht="12.75" hidden="true" customHeight="false" outlineLevel="0" collapsed="false">
      <c r="A181" s="76" t="s">
        <v>369</v>
      </c>
      <c r="B181" s="74"/>
      <c r="C181" s="74"/>
      <c r="D181" s="332" t="e">
        <f aca="false"/>
        <v>#DIV/0!</v>
      </c>
      <c r="E181" s="394" t="n">
        <v>0</v>
      </c>
      <c r="F181" s="394" t="n">
        <v>0</v>
      </c>
    </row>
    <row r="182" customFormat="false" ht="12.75" hidden="true" customHeight="false" outlineLevel="0" collapsed="false">
      <c r="A182" s="331" t="s">
        <v>359</v>
      </c>
      <c r="B182" s="74" t="n">
        <v>0</v>
      </c>
      <c r="C182" s="74" t="n">
        <v>0</v>
      </c>
      <c r="D182" s="77" t="s">
        <v>12</v>
      </c>
      <c r="E182" s="394" t="n">
        <v>0</v>
      </c>
      <c r="F182" s="394" t="n">
        <v>0</v>
      </c>
    </row>
    <row r="183" customFormat="false" ht="25.5" hidden="true" customHeight="false" outlineLevel="0" collapsed="false">
      <c r="A183" s="76" t="s">
        <v>650</v>
      </c>
      <c r="B183" s="74"/>
      <c r="C183" s="74"/>
      <c r="D183" s="332" t="s">
        <v>12</v>
      </c>
      <c r="E183" s="394" t="n">
        <v>0</v>
      </c>
      <c r="F183" s="394" t="n">
        <v>0</v>
      </c>
    </row>
    <row r="184" customFormat="false" ht="12.75" hidden="false" customHeight="false" outlineLevel="0" collapsed="false">
      <c r="A184" s="227" t="s">
        <v>661</v>
      </c>
      <c r="B184" s="74"/>
      <c r="C184" s="74"/>
      <c r="D184" s="332"/>
      <c r="E184" s="394"/>
      <c r="F184" s="394"/>
    </row>
    <row r="185" customFormat="false" ht="12.75" hidden="false" customHeight="false" outlineLevel="0" collapsed="false">
      <c r="A185" s="210" t="s">
        <v>644</v>
      </c>
      <c r="B185" s="70" t="n">
        <v>40020</v>
      </c>
      <c r="C185" s="70" t="n">
        <v>14888</v>
      </c>
      <c r="D185" s="329" t="n">
        <v>37.2013993003498</v>
      </c>
      <c r="E185" s="394" t="n">
        <v>4022</v>
      </c>
      <c r="F185" s="394" t="n">
        <v>3766</v>
      </c>
    </row>
    <row r="186" customFormat="false" ht="12.75" hidden="false" customHeight="false" outlineLevel="0" collapsed="false">
      <c r="A186" s="395" t="s">
        <v>371</v>
      </c>
      <c r="B186" s="70" t="n">
        <v>107958</v>
      </c>
      <c r="C186" s="70" t="n">
        <v>70748</v>
      </c>
      <c r="D186" s="329" t="n">
        <v>65.5328924211267</v>
      </c>
      <c r="E186" s="394" t="n">
        <v>5098</v>
      </c>
      <c r="F186" s="394" t="n">
        <v>6809</v>
      </c>
    </row>
    <row r="187" customFormat="false" ht="12.75" hidden="false" customHeight="false" outlineLevel="0" collapsed="false">
      <c r="A187" s="218" t="s">
        <v>373</v>
      </c>
      <c r="B187" s="74" t="n">
        <v>91188</v>
      </c>
      <c r="C187" s="74" t="n">
        <v>63746</v>
      </c>
      <c r="D187" s="332" t="n">
        <v>69.9061279992982</v>
      </c>
      <c r="E187" s="175" t="n">
        <v>2154</v>
      </c>
      <c r="F187" s="175" t="n">
        <v>5651</v>
      </c>
    </row>
    <row r="188" customFormat="false" ht="12.75" hidden="false" customHeight="false" outlineLevel="0" collapsed="false">
      <c r="A188" s="224" t="s">
        <v>345</v>
      </c>
      <c r="B188" s="74" t="n">
        <v>91188</v>
      </c>
      <c r="C188" s="74" t="n">
        <v>63746</v>
      </c>
      <c r="D188" s="332" t="n">
        <v>69.9061279992982</v>
      </c>
      <c r="E188" s="175" t="n">
        <v>2154</v>
      </c>
      <c r="F188" s="175" t="n">
        <v>5651</v>
      </c>
    </row>
    <row r="189" customFormat="false" ht="12.75" hidden="false" customHeight="false" outlineLevel="0" collapsed="false">
      <c r="A189" s="76" t="s">
        <v>346</v>
      </c>
      <c r="B189" s="74" t="n">
        <v>5333</v>
      </c>
      <c r="C189" s="74" t="n">
        <v>4442</v>
      </c>
      <c r="D189" s="332" t="n">
        <v>83.2927057941121</v>
      </c>
      <c r="E189" s="175" t="n">
        <v>867</v>
      </c>
      <c r="F189" s="175" t="n">
        <v>1000</v>
      </c>
    </row>
    <row r="190" customFormat="false" ht="12.75" hidden="false" customHeight="false" outlineLevel="0" collapsed="false">
      <c r="A190" s="76" t="s">
        <v>645</v>
      </c>
      <c r="B190" s="74" t="n">
        <v>85855</v>
      </c>
      <c r="C190" s="74" t="n">
        <v>59304</v>
      </c>
      <c r="D190" s="332" t="n">
        <v>69.0746025275173</v>
      </c>
      <c r="E190" s="175" t="n">
        <v>1287</v>
      </c>
      <c r="F190" s="175" t="n">
        <v>4651</v>
      </c>
    </row>
    <row r="191" customFormat="false" ht="12.75" hidden="true" customHeight="false" outlineLevel="0" collapsed="false">
      <c r="A191" s="76" t="s">
        <v>348</v>
      </c>
      <c r="B191" s="74" t="n">
        <v>0</v>
      </c>
      <c r="C191" s="74" t="n">
        <v>0</v>
      </c>
      <c r="D191" s="332" t="e">
        <f aca="false"/>
        <v>#DIV/0!</v>
      </c>
      <c r="E191" s="175" t="n">
        <v>0</v>
      </c>
      <c r="F191" s="175" t="n">
        <v>0</v>
      </c>
    </row>
    <row r="192" customFormat="false" ht="25.5" hidden="true" customHeight="false" outlineLevel="0" collapsed="false">
      <c r="A192" s="76" t="s">
        <v>646</v>
      </c>
      <c r="B192" s="74"/>
      <c r="C192" s="74"/>
      <c r="D192" s="332" t="e">
        <f aca="false"/>
        <v>#DIV/0!</v>
      </c>
      <c r="E192" s="175" t="n">
        <v>0</v>
      </c>
      <c r="F192" s="175" t="n">
        <v>0</v>
      </c>
    </row>
    <row r="193" customFormat="false" ht="12.75" hidden="true" customHeight="false" outlineLevel="0" collapsed="false">
      <c r="A193" s="76" t="s">
        <v>352</v>
      </c>
      <c r="B193" s="74"/>
      <c r="C193" s="74"/>
      <c r="D193" s="332" t="e">
        <f aca="false"/>
        <v>#DIV/0!</v>
      </c>
      <c r="E193" s="175" t="n">
        <v>0</v>
      </c>
      <c r="F193" s="175" t="n">
        <v>0</v>
      </c>
    </row>
    <row r="194" customFormat="false" ht="25.5" hidden="true" customHeight="false" outlineLevel="0" collapsed="false">
      <c r="A194" s="76" t="s">
        <v>353</v>
      </c>
      <c r="B194" s="74"/>
      <c r="C194" s="74"/>
      <c r="D194" s="332" t="e">
        <f aca="false"/>
        <v>#DIV/0!</v>
      </c>
      <c r="E194" s="175" t="n">
        <v>0</v>
      </c>
      <c r="F194" s="175" t="n">
        <v>0</v>
      </c>
    </row>
    <row r="195" customFormat="false" ht="15" hidden="true" customHeight="true" outlineLevel="0" collapsed="false">
      <c r="A195" s="76" t="s">
        <v>647</v>
      </c>
      <c r="B195" s="74"/>
      <c r="C195" s="74"/>
      <c r="D195" s="332" t="e">
        <f aca="false"/>
        <v>#DIV/0!</v>
      </c>
      <c r="E195" s="175" t="n">
        <v>0</v>
      </c>
      <c r="F195" s="175" t="n">
        <v>0</v>
      </c>
    </row>
    <row r="196" customFormat="false" ht="12.75" hidden="false" customHeight="false" outlineLevel="0" collapsed="false">
      <c r="A196" s="218" t="s">
        <v>354</v>
      </c>
      <c r="B196" s="74" t="n">
        <v>16770</v>
      </c>
      <c r="C196" s="74" t="n">
        <v>7002</v>
      </c>
      <c r="D196" s="332" t="n">
        <v>41.7531305903399</v>
      </c>
      <c r="E196" s="175" t="n">
        <v>2944</v>
      </c>
      <c r="F196" s="175" t="n">
        <v>1158</v>
      </c>
    </row>
    <row r="197" customFormat="false" ht="12.75" hidden="false" customHeight="false" outlineLevel="0" collapsed="false">
      <c r="A197" s="76" t="s">
        <v>369</v>
      </c>
      <c r="B197" s="74" t="n">
        <v>16770</v>
      </c>
      <c r="C197" s="74" t="n">
        <v>7002</v>
      </c>
      <c r="D197" s="332" t="n">
        <v>41.7531305903399</v>
      </c>
      <c r="E197" s="175" t="n">
        <v>2944</v>
      </c>
      <c r="F197" s="175" t="n">
        <v>1158</v>
      </c>
    </row>
    <row r="198" customFormat="false" ht="12.75" hidden="false" customHeight="false" outlineLevel="0" collapsed="false">
      <c r="A198" s="331" t="s">
        <v>359</v>
      </c>
      <c r="B198" s="74" t="n">
        <v>-67938</v>
      </c>
      <c r="C198" s="74" t="n">
        <v>-55860</v>
      </c>
      <c r="D198" s="332" t="s">
        <v>12</v>
      </c>
      <c r="E198" s="175" t="n">
        <v>-1076</v>
      </c>
      <c r="F198" s="175" t="n">
        <v>-3043</v>
      </c>
    </row>
    <row r="199" customFormat="false" ht="25.5" hidden="false" customHeight="false" outlineLevel="0" collapsed="false">
      <c r="A199" s="76" t="s">
        <v>650</v>
      </c>
      <c r="B199" s="74" t="n">
        <v>67938</v>
      </c>
      <c r="C199" s="74" t="n">
        <v>55860</v>
      </c>
      <c r="D199" s="332" t="s">
        <v>12</v>
      </c>
      <c r="E199" s="175" t="n">
        <v>1076</v>
      </c>
      <c r="F199" s="175" t="n">
        <v>3043</v>
      </c>
    </row>
    <row r="200" customFormat="false" ht="12.75" hidden="false" customHeight="false" outlineLevel="0" collapsed="false">
      <c r="A200" s="227" t="s">
        <v>662</v>
      </c>
      <c r="B200" s="74"/>
      <c r="C200" s="74"/>
      <c r="D200" s="332"/>
      <c r="E200" s="394"/>
      <c r="F200" s="394"/>
    </row>
    <row r="201" customFormat="false" ht="12.75" hidden="false" customHeight="false" outlineLevel="0" collapsed="false">
      <c r="A201" s="210" t="s">
        <v>644</v>
      </c>
      <c r="B201" s="70" t="n">
        <v>329197</v>
      </c>
      <c r="C201" s="70" t="n">
        <v>92325</v>
      </c>
      <c r="D201" s="329" t="n">
        <v>28.045516818197</v>
      </c>
      <c r="E201" s="394" t="n">
        <v>18483</v>
      </c>
      <c r="F201" s="169" t="n">
        <v>-1015</v>
      </c>
    </row>
    <row r="202" customFormat="false" ht="12.75" hidden="false" customHeight="false" outlineLevel="0" collapsed="false">
      <c r="A202" s="395" t="s">
        <v>371</v>
      </c>
      <c r="B202" s="70" t="n">
        <v>328757</v>
      </c>
      <c r="C202" s="70" t="n">
        <v>115909</v>
      </c>
      <c r="D202" s="329" t="n">
        <v>35.2567397804457</v>
      </c>
      <c r="E202" s="394" t="n">
        <v>18923</v>
      </c>
      <c r="F202" s="169" t="n">
        <v>12497</v>
      </c>
    </row>
    <row r="203" customFormat="false" ht="12.75" hidden="false" customHeight="false" outlineLevel="0" collapsed="false">
      <c r="A203" s="218" t="s">
        <v>373</v>
      </c>
      <c r="B203" s="74" t="n">
        <v>327441</v>
      </c>
      <c r="C203" s="74" t="n">
        <v>115194</v>
      </c>
      <c r="D203" s="332" t="n">
        <v>35.1800782431033</v>
      </c>
      <c r="E203" s="175" t="n">
        <v>18495</v>
      </c>
      <c r="F203" s="175" t="n">
        <v>12070</v>
      </c>
    </row>
    <row r="204" customFormat="false" ht="12.75" hidden="false" customHeight="false" outlineLevel="0" collapsed="false">
      <c r="A204" s="224" t="s">
        <v>345</v>
      </c>
      <c r="B204" s="74" t="n">
        <v>321386</v>
      </c>
      <c r="C204" s="74" t="n">
        <v>108209</v>
      </c>
      <c r="D204" s="332" t="n">
        <v>33.6694815580019</v>
      </c>
      <c r="E204" s="175" t="n">
        <v>17284</v>
      </c>
      <c r="F204" s="175" t="n">
        <v>10860</v>
      </c>
    </row>
    <row r="205" customFormat="false" ht="12.75" hidden="false" customHeight="false" outlineLevel="0" collapsed="false">
      <c r="A205" s="76" t="s">
        <v>346</v>
      </c>
      <c r="B205" s="74" t="n">
        <v>95865</v>
      </c>
      <c r="C205" s="74" t="n">
        <v>18616</v>
      </c>
      <c r="D205" s="332" t="n">
        <v>19.4189745996975</v>
      </c>
      <c r="E205" s="175" t="n">
        <v>1310</v>
      </c>
      <c r="F205" s="175" t="n">
        <v>8616</v>
      </c>
    </row>
    <row r="206" customFormat="false" ht="12.75" hidden="false" customHeight="false" outlineLevel="0" collapsed="false">
      <c r="A206" s="76" t="s">
        <v>645</v>
      </c>
      <c r="B206" s="74" t="n">
        <v>225521</v>
      </c>
      <c r="C206" s="74" t="n">
        <v>89593</v>
      </c>
      <c r="D206" s="332" t="n">
        <v>39.7271207559385</v>
      </c>
      <c r="E206" s="175" t="n">
        <v>15974</v>
      </c>
      <c r="F206" s="175" t="n">
        <v>2244</v>
      </c>
    </row>
    <row r="207" customFormat="false" ht="12.75" hidden="false" customHeight="false" outlineLevel="0" collapsed="false">
      <c r="A207" s="76" t="s">
        <v>348</v>
      </c>
      <c r="B207" s="74" t="n">
        <v>6055</v>
      </c>
      <c r="C207" s="74" t="n">
        <v>6985</v>
      </c>
      <c r="D207" s="332" t="n">
        <v>115.359207266722</v>
      </c>
      <c r="E207" s="175" t="n">
        <v>1211</v>
      </c>
      <c r="F207" s="175" t="n">
        <v>1210</v>
      </c>
    </row>
    <row r="208" customFormat="false" ht="25.5" hidden="false" customHeight="false" outlineLevel="0" collapsed="false">
      <c r="A208" s="76" t="s">
        <v>646</v>
      </c>
      <c r="B208" s="74" t="n">
        <v>6055</v>
      </c>
      <c r="C208" s="74" t="n">
        <v>6985</v>
      </c>
      <c r="D208" s="332" t="n">
        <v>115.359207266722</v>
      </c>
      <c r="E208" s="175" t="n">
        <v>1211</v>
      </c>
      <c r="F208" s="175" t="n">
        <v>1210</v>
      </c>
    </row>
    <row r="209" customFormat="false" ht="12.75" hidden="true" customHeight="false" outlineLevel="0" collapsed="false">
      <c r="A209" s="76" t="s">
        <v>352</v>
      </c>
      <c r="B209" s="74"/>
      <c r="C209" s="74"/>
      <c r="D209" s="332" t="e">
        <f aca="false"/>
        <v>#DIV/0!</v>
      </c>
      <c r="E209" s="175" t="n">
        <v>0</v>
      </c>
      <c r="F209" s="175" t="n">
        <v>0</v>
      </c>
    </row>
    <row r="210" customFormat="false" ht="25.5" hidden="true" customHeight="false" outlineLevel="0" collapsed="false">
      <c r="A210" s="76" t="s">
        <v>353</v>
      </c>
      <c r="B210" s="74"/>
      <c r="C210" s="74"/>
      <c r="D210" s="332" t="e">
        <f aca="false"/>
        <v>#DIV/0!</v>
      </c>
      <c r="E210" s="175" t="n">
        <v>0</v>
      </c>
      <c r="F210" s="175" t="n">
        <v>0</v>
      </c>
    </row>
    <row r="211" customFormat="false" ht="14.25" hidden="true" customHeight="true" outlineLevel="0" collapsed="false">
      <c r="A211" s="76" t="s">
        <v>647</v>
      </c>
      <c r="B211" s="74"/>
      <c r="C211" s="74"/>
      <c r="D211" s="332" t="e">
        <f aca="false"/>
        <v>#DIV/0!</v>
      </c>
      <c r="E211" s="175" t="n">
        <v>0</v>
      </c>
      <c r="F211" s="175" t="n">
        <v>0</v>
      </c>
    </row>
    <row r="212" customFormat="false" ht="12.75" hidden="false" customHeight="false" outlineLevel="0" collapsed="false">
      <c r="A212" s="218" t="s">
        <v>354</v>
      </c>
      <c r="B212" s="74" t="n">
        <v>1316</v>
      </c>
      <c r="C212" s="74" t="n">
        <v>715</v>
      </c>
      <c r="D212" s="332" t="n">
        <v>54.3313069908815</v>
      </c>
      <c r="E212" s="175" t="n">
        <v>428</v>
      </c>
      <c r="F212" s="175" t="n">
        <v>427</v>
      </c>
    </row>
    <row r="213" customFormat="false" ht="12.75" hidden="false" customHeight="false" outlineLevel="0" collapsed="false">
      <c r="A213" s="76" t="s">
        <v>369</v>
      </c>
      <c r="B213" s="74" t="n">
        <v>1316</v>
      </c>
      <c r="C213" s="74" t="n">
        <v>715</v>
      </c>
      <c r="D213" s="332" t="n">
        <v>54.3313069908815</v>
      </c>
      <c r="E213" s="175" t="n">
        <v>428</v>
      </c>
      <c r="F213" s="175" t="n">
        <v>427</v>
      </c>
    </row>
    <row r="214" customFormat="false" ht="12.75" hidden="false" customHeight="false" outlineLevel="0" collapsed="false">
      <c r="A214" s="331" t="s">
        <v>359</v>
      </c>
      <c r="B214" s="74" t="n">
        <v>440</v>
      </c>
      <c r="C214" s="74" t="n">
        <v>-23584</v>
      </c>
      <c r="D214" s="332" t="s">
        <v>12</v>
      </c>
      <c r="E214" s="175" t="n">
        <v>-440</v>
      </c>
      <c r="F214" s="175" t="n">
        <v>-13512</v>
      </c>
    </row>
    <row r="215" customFormat="false" ht="25.5" hidden="false" customHeight="false" outlineLevel="0" collapsed="false">
      <c r="A215" s="76" t="s">
        <v>648</v>
      </c>
      <c r="B215" s="74" t="n">
        <v>0</v>
      </c>
      <c r="C215" s="177" t="n">
        <v>23584</v>
      </c>
      <c r="D215" s="332" t="s">
        <v>12</v>
      </c>
      <c r="E215" s="175" t="n">
        <v>0</v>
      </c>
      <c r="F215" s="175" t="n">
        <v>13512</v>
      </c>
    </row>
    <row r="216" customFormat="false" ht="12.75" hidden="false" customHeight="false" outlineLevel="0" collapsed="false">
      <c r="A216" s="227" t="s">
        <v>663</v>
      </c>
      <c r="B216" s="74"/>
      <c r="C216" s="74"/>
      <c r="D216" s="332"/>
      <c r="E216" s="394"/>
      <c r="F216" s="394"/>
    </row>
    <row r="217" customFormat="false" ht="12.75" hidden="false" customHeight="false" outlineLevel="0" collapsed="false">
      <c r="A217" s="210" t="s">
        <v>644</v>
      </c>
      <c r="B217" s="70" t="n">
        <v>215398</v>
      </c>
      <c r="C217" s="70" t="n">
        <v>157053</v>
      </c>
      <c r="D217" s="329" t="n">
        <v>72.9129332677184</v>
      </c>
      <c r="E217" s="394" t="n">
        <v>17800</v>
      </c>
      <c r="F217" s="394" t="n">
        <v>6432</v>
      </c>
    </row>
    <row r="218" customFormat="false" ht="12.75" hidden="false" customHeight="false" outlineLevel="0" collapsed="false">
      <c r="A218" s="395" t="s">
        <v>371</v>
      </c>
      <c r="B218" s="70" t="n">
        <v>228477</v>
      </c>
      <c r="C218" s="70" t="n">
        <v>64970</v>
      </c>
      <c r="D218" s="329" t="n">
        <v>28.4361226731794</v>
      </c>
      <c r="E218" s="394" t="n">
        <v>17800</v>
      </c>
      <c r="F218" s="394" t="n">
        <v>13399</v>
      </c>
    </row>
    <row r="219" customFormat="false" ht="12.75" hidden="false" customHeight="false" outlineLevel="0" collapsed="false">
      <c r="A219" s="218" t="s">
        <v>373</v>
      </c>
      <c r="B219" s="74" t="n">
        <v>106207</v>
      </c>
      <c r="C219" s="74" t="n">
        <v>49282</v>
      </c>
      <c r="D219" s="332" t="n">
        <v>46.4018379202877</v>
      </c>
      <c r="E219" s="175" t="n">
        <v>5800</v>
      </c>
      <c r="F219" s="175" t="n">
        <v>12545</v>
      </c>
    </row>
    <row r="220" customFormat="false" ht="12.75" hidden="false" customHeight="false" outlineLevel="0" collapsed="false">
      <c r="A220" s="224" t="s">
        <v>345</v>
      </c>
      <c r="B220" s="74" t="n">
        <v>104683</v>
      </c>
      <c r="C220" s="74" t="n">
        <v>49282</v>
      </c>
      <c r="D220" s="332" t="n">
        <v>47.0773669077119</v>
      </c>
      <c r="E220" s="175" t="n">
        <v>5800</v>
      </c>
      <c r="F220" s="175" t="n">
        <v>12545</v>
      </c>
    </row>
    <row r="221" customFormat="false" ht="12.75" hidden="false" customHeight="false" outlineLevel="0" collapsed="false">
      <c r="A221" s="76" t="s">
        <v>346</v>
      </c>
      <c r="B221" s="74" t="n">
        <v>47074</v>
      </c>
      <c r="C221" s="74" t="n">
        <v>24706</v>
      </c>
      <c r="D221" s="332" t="n">
        <v>52.4833241279687</v>
      </c>
      <c r="E221" s="175" t="n">
        <v>2711</v>
      </c>
      <c r="F221" s="175" t="n">
        <v>4731</v>
      </c>
    </row>
    <row r="222" customFormat="false" ht="12.75" hidden="false" customHeight="false" outlineLevel="0" collapsed="false">
      <c r="A222" s="76" t="s">
        <v>645</v>
      </c>
      <c r="B222" s="74" t="n">
        <v>57609</v>
      </c>
      <c r="C222" s="74" t="n">
        <v>24576</v>
      </c>
      <c r="D222" s="332" t="n">
        <v>42.6600010415039</v>
      </c>
      <c r="E222" s="175" t="n">
        <v>3089</v>
      </c>
      <c r="F222" s="175" t="n">
        <v>7814</v>
      </c>
    </row>
    <row r="223" customFormat="false" ht="12.75" hidden="false" customHeight="false" outlineLevel="0" collapsed="false">
      <c r="A223" s="76" t="s">
        <v>348</v>
      </c>
      <c r="B223" s="74" t="n">
        <v>1524</v>
      </c>
      <c r="C223" s="74" t="n">
        <v>0</v>
      </c>
      <c r="D223" s="332" t="n">
        <v>0</v>
      </c>
      <c r="E223" s="175" t="n">
        <v>0</v>
      </c>
      <c r="F223" s="175" t="n">
        <v>0</v>
      </c>
    </row>
    <row r="224" customFormat="false" ht="25.5" hidden="true" customHeight="false" outlineLevel="0" collapsed="false">
      <c r="A224" s="76" t="s">
        <v>646</v>
      </c>
      <c r="B224" s="74"/>
      <c r="C224" s="74"/>
      <c r="D224" s="332" t="e">
        <f aca="false"/>
        <v>#DIV/0!</v>
      </c>
      <c r="E224" s="175" t="n">
        <v>0</v>
      </c>
      <c r="F224" s="175" t="n">
        <v>0</v>
      </c>
    </row>
    <row r="225" customFormat="false" ht="12.75" hidden="false" customHeight="false" outlineLevel="0" collapsed="false">
      <c r="A225" s="76" t="s">
        <v>352</v>
      </c>
      <c r="B225" s="74" t="n">
        <v>1524</v>
      </c>
      <c r="C225" s="74" t="n">
        <v>0</v>
      </c>
      <c r="D225" s="332" t="n">
        <v>0</v>
      </c>
      <c r="E225" s="175" t="n">
        <v>0</v>
      </c>
      <c r="F225" s="175" t="n">
        <v>0</v>
      </c>
    </row>
    <row r="226" customFormat="false" ht="25.5" hidden="true" customHeight="false" outlineLevel="0" collapsed="false">
      <c r="A226" s="76" t="s">
        <v>353</v>
      </c>
      <c r="B226" s="74"/>
      <c r="C226" s="74"/>
      <c r="D226" s="332" t="e">
        <f aca="false"/>
        <v>#DIV/0!</v>
      </c>
      <c r="E226" s="175" t="n">
        <v>0</v>
      </c>
      <c r="F226" s="175" t="n">
        <v>0</v>
      </c>
    </row>
    <row r="227" customFormat="false" ht="12.75" hidden="true" customHeight="true" outlineLevel="0" collapsed="false">
      <c r="A227" s="76" t="s">
        <v>647</v>
      </c>
      <c r="B227" s="74"/>
      <c r="C227" s="74"/>
      <c r="D227" s="332" t="e">
        <f aca="false"/>
        <v>#DIV/0!</v>
      </c>
      <c r="E227" s="175" t="n">
        <v>0</v>
      </c>
      <c r="F227" s="175" t="n">
        <v>0</v>
      </c>
    </row>
    <row r="228" customFormat="false" ht="12.75" hidden="false" customHeight="false" outlineLevel="0" collapsed="false">
      <c r="A228" s="218" t="s">
        <v>354</v>
      </c>
      <c r="B228" s="74" t="n">
        <v>122270</v>
      </c>
      <c r="C228" s="74" t="n">
        <v>15688</v>
      </c>
      <c r="D228" s="332" t="n">
        <v>12.8306207573403</v>
      </c>
      <c r="E228" s="175" t="n">
        <v>12000</v>
      </c>
      <c r="F228" s="175" t="n">
        <v>854</v>
      </c>
    </row>
    <row r="229" customFormat="false" ht="12.75" hidden="false" customHeight="false" outlineLevel="0" collapsed="false">
      <c r="A229" s="76" t="s">
        <v>369</v>
      </c>
      <c r="B229" s="74" t="n">
        <v>122270</v>
      </c>
      <c r="C229" s="74" t="n">
        <v>15688</v>
      </c>
      <c r="D229" s="332" t="n">
        <v>12.8306207573403</v>
      </c>
      <c r="E229" s="175" t="n">
        <v>12000</v>
      </c>
      <c r="F229" s="175" t="n">
        <v>854</v>
      </c>
    </row>
    <row r="230" customFormat="false" ht="12.75" hidden="false" customHeight="false" outlineLevel="0" collapsed="false">
      <c r="A230" s="331" t="s">
        <v>359</v>
      </c>
      <c r="B230" s="74" t="n">
        <v>-13079</v>
      </c>
      <c r="C230" s="74" t="n">
        <v>92083</v>
      </c>
      <c r="D230" s="332" t="s">
        <v>12</v>
      </c>
      <c r="E230" s="175" t="n">
        <v>0</v>
      </c>
      <c r="F230" s="175" t="n">
        <v>-6967</v>
      </c>
    </row>
    <row r="231" customFormat="false" ht="25.5" hidden="false" customHeight="false" outlineLevel="0" collapsed="false">
      <c r="A231" s="76" t="s">
        <v>650</v>
      </c>
      <c r="B231" s="74" t="n">
        <v>13079</v>
      </c>
      <c r="C231" s="177" t="n">
        <v>-92083</v>
      </c>
      <c r="D231" s="332" t="s">
        <v>12</v>
      </c>
      <c r="E231" s="175" t="n">
        <v>0</v>
      </c>
      <c r="F231" s="175" t="n">
        <v>6967</v>
      </c>
    </row>
    <row r="232" customFormat="false" ht="12.75" hidden="false" customHeight="false" outlineLevel="0" collapsed="false">
      <c r="A232" s="227" t="s">
        <v>664</v>
      </c>
      <c r="B232" s="74"/>
      <c r="C232" s="74"/>
      <c r="D232" s="332"/>
      <c r="E232" s="394"/>
      <c r="F232" s="394"/>
    </row>
    <row r="233" customFormat="false" ht="12.75" hidden="false" customHeight="false" outlineLevel="0" collapsed="false">
      <c r="A233" s="210" t="s">
        <v>644</v>
      </c>
      <c r="B233" s="70" t="n">
        <v>1338604</v>
      </c>
      <c r="C233" s="70" t="n">
        <v>921032</v>
      </c>
      <c r="D233" s="329" t="n">
        <v>68.8054122055515</v>
      </c>
      <c r="E233" s="394" t="n">
        <v>188548</v>
      </c>
      <c r="F233" s="394" t="n">
        <v>146123</v>
      </c>
    </row>
    <row r="234" customFormat="false" ht="12.75" hidden="false" customHeight="false" outlineLevel="0" collapsed="false">
      <c r="A234" s="395" t="s">
        <v>371</v>
      </c>
      <c r="B234" s="171" t="n">
        <v>1626896</v>
      </c>
      <c r="C234" s="70" t="n">
        <v>935795</v>
      </c>
      <c r="D234" s="329" t="n">
        <v>57.520271732182</v>
      </c>
      <c r="E234" s="394" t="n">
        <v>195324</v>
      </c>
      <c r="F234" s="394" t="n">
        <v>247038</v>
      </c>
    </row>
    <row r="235" customFormat="false" ht="12.75" hidden="false" customHeight="false" outlineLevel="0" collapsed="false">
      <c r="A235" s="218" t="s">
        <v>373</v>
      </c>
      <c r="B235" s="74" t="n">
        <v>1440770</v>
      </c>
      <c r="C235" s="74" t="n">
        <v>826732</v>
      </c>
      <c r="D235" s="332" t="n">
        <v>57.38126140883</v>
      </c>
      <c r="E235" s="175" t="n">
        <v>178060</v>
      </c>
      <c r="F235" s="175" t="n">
        <v>232767</v>
      </c>
    </row>
    <row r="236" customFormat="false" ht="12.75" hidden="false" customHeight="false" outlineLevel="0" collapsed="false">
      <c r="A236" s="224" t="s">
        <v>345</v>
      </c>
      <c r="B236" s="74" t="n">
        <v>998503</v>
      </c>
      <c r="C236" s="74" t="n">
        <v>596450</v>
      </c>
      <c r="D236" s="332" t="n">
        <v>59.7344224303783</v>
      </c>
      <c r="E236" s="175" t="n">
        <v>148510</v>
      </c>
      <c r="F236" s="175" t="n">
        <v>160154</v>
      </c>
    </row>
    <row r="237" customFormat="false" ht="12.75" hidden="false" customHeight="false" outlineLevel="0" collapsed="false">
      <c r="A237" s="76" t="s">
        <v>346</v>
      </c>
      <c r="B237" s="74" t="n">
        <v>221324</v>
      </c>
      <c r="C237" s="74" t="n">
        <v>130984</v>
      </c>
      <c r="D237" s="332" t="n">
        <v>59.1820136993729</v>
      </c>
      <c r="E237" s="175" t="n">
        <v>27473</v>
      </c>
      <c r="F237" s="175" t="n">
        <v>24747</v>
      </c>
    </row>
    <row r="238" customFormat="false" ht="12.75" hidden="false" customHeight="false" outlineLevel="0" collapsed="false">
      <c r="A238" s="76" t="s">
        <v>645</v>
      </c>
      <c r="B238" s="74" t="n">
        <v>777179</v>
      </c>
      <c r="C238" s="74" t="n">
        <v>465466</v>
      </c>
      <c r="D238" s="332" t="n">
        <v>59.8917366526888</v>
      </c>
      <c r="E238" s="175" t="n">
        <v>121037</v>
      </c>
      <c r="F238" s="175" t="n">
        <v>135407</v>
      </c>
    </row>
    <row r="239" customFormat="false" ht="12.75" hidden="false" customHeight="false" outlineLevel="0" collapsed="false">
      <c r="A239" s="76" t="s">
        <v>348</v>
      </c>
      <c r="B239" s="74" t="n">
        <v>442267</v>
      </c>
      <c r="C239" s="74" t="n">
        <v>230282</v>
      </c>
      <c r="D239" s="332" t="n">
        <v>52.0685468280473</v>
      </c>
      <c r="E239" s="175" t="n">
        <v>29550</v>
      </c>
      <c r="F239" s="175" t="n">
        <v>72613</v>
      </c>
    </row>
    <row r="240" customFormat="false" ht="25.5" hidden="false" customHeight="false" outlineLevel="0" collapsed="false">
      <c r="A240" s="76" t="s">
        <v>646</v>
      </c>
      <c r="B240" s="74" t="n">
        <v>427137</v>
      </c>
      <c r="C240" s="74" t="n">
        <v>225481</v>
      </c>
      <c r="D240" s="332" t="n">
        <v>52.7889178413483</v>
      </c>
      <c r="E240" s="175" t="n">
        <v>29550</v>
      </c>
      <c r="F240" s="175" t="n">
        <v>72563</v>
      </c>
    </row>
    <row r="241" customFormat="false" ht="12.75" hidden="false" customHeight="false" outlineLevel="0" collapsed="false">
      <c r="A241" s="76" t="s">
        <v>352</v>
      </c>
      <c r="B241" s="74" t="n">
        <v>15130</v>
      </c>
      <c r="C241" s="74" t="n">
        <v>4801</v>
      </c>
      <c r="D241" s="332" t="n">
        <v>31.7316589557171</v>
      </c>
      <c r="E241" s="175" t="n">
        <v>0</v>
      </c>
      <c r="F241" s="175" t="n">
        <v>50</v>
      </c>
    </row>
    <row r="242" customFormat="false" ht="25.5" hidden="true" customHeight="false" outlineLevel="0" collapsed="false">
      <c r="A242" s="76" t="s">
        <v>353</v>
      </c>
      <c r="B242" s="74"/>
      <c r="C242" s="74"/>
      <c r="D242" s="332" t="e">
        <f aca="false"/>
        <v>#DIV/0!</v>
      </c>
      <c r="E242" s="175" t="n">
        <v>0</v>
      </c>
      <c r="F242" s="175" t="n">
        <v>0</v>
      </c>
    </row>
    <row r="243" customFormat="false" ht="15.75" hidden="true" customHeight="true" outlineLevel="0" collapsed="false">
      <c r="A243" s="76" t="s">
        <v>647</v>
      </c>
      <c r="B243" s="74"/>
      <c r="C243" s="74"/>
      <c r="D243" s="332" t="e">
        <f aca="false"/>
        <v>#DIV/0!</v>
      </c>
      <c r="E243" s="175" t="n">
        <v>0</v>
      </c>
      <c r="F243" s="175" t="n">
        <v>0</v>
      </c>
    </row>
    <row r="244" customFormat="false" ht="12.75" hidden="false" customHeight="false" outlineLevel="0" collapsed="false">
      <c r="A244" s="218" t="s">
        <v>354</v>
      </c>
      <c r="B244" s="74" t="n">
        <v>186126</v>
      </c>
      <c r="C244" s="74" t="n">
        <v>109063</v>
      </c>
      <c r="D244" s="332" t="n">
        <v>58.5963272191956</v>
      </c>
      <c r="E244" s="175" t="n">
        <v>17264</v>
      </c>
      <c r="F244" s="175" t="n">
        <v>14271</v>
      </c>
    </row>
    <row r="245" customFormat="false" ht="12.75" hidden="false" customHeight="false" outlineLevel="0" collapsed="false">
      <c r="A245" s="76" t="s">
        <v>369</v>
      </c>
      <c r="B245" s="74" t="n">
        <v>186126</v>
      </c>
      <c r="C245" s="74" t="n">
        <v>109063</v>
      </c>
      <c r="D245" s="332" t="n">
        <v>58.5963272191956</v>
      </c>
      <c r="E245" s="175" t="n">
        <v>17264</v>
      </c>
      <c r="F245" s="175" t="n">
        <v>14271</v>
      </c>
    </row>
    <row r="246" customFormat="false" ht="12.75" hidden="false" customHeight="false" outlineLevel="0" collapsed="false">
      <c r="A246" s="331" t="s">
        <v>359</v>
      </c>
      <c r="B246" s="74" t="n">
        <v>-288292</v>
      </c>
      <c r="C246" s="74" t="n">
        <v>-14763</v>
      </c>
      <c r="D246" s="332" t="s">
        <v>12</v>
      </c>
      <c r="E246" s="175" t="n">
        <v>-6776</v>
      </c>
      <c r="F246" s="175" t="n">
        <v>-100915</v>
      </c>
    </row>
    <row r="247" customFormat="false" ht="25.5" hidden="false" customHeight="false" outlineLevel="0" collapsed="false">
      <c r="A247" s="76" t="s">
        <v>648</v>
      </c>
      <c r="B247" s="74" t="n">
        <v>317645</v>
      </c>
      <c r="C247" s="177" t="n">
        <v>14763</v>
      </c>
      <c r="D247" s="332" t="s">
        <v>12</v>
      </c>
      <c r="E247" s="175" t="n">
        <v>2684</v>
      </c>
      <c r="F247" s="175" t="n">
        <v>100915</v>
      </c>
    </row>
    <row r="248" customFormat="false" ht="12.75" hidden="false" customHeight="false" outlineLevel="0" collapsed="false">
      <c r="A248" s="227" t="s">
        <v>665</v>
      </c>
      <c r="B248" s="74"/>
      <c r="C248" s="74"/>
      <c r="D248" s="332"/>
      <c r="E248" s="175"/>
      <c r="F248" s="175"/>
    </row>
    <row r="249" customFormat="false" ht="12.75" hidden="false" customHeight="false" outlineLevel="0" collapsed="false">
      <c r="A249" s="210" t="s">
        <v>656</v>
      </c>
      <c r="B249" s="70" t="n">
        <v>284742</v>
      </c>
      <c r="C249" s="70" t="n">
        <v>271384</v>
      </c>
      <c r="D249" s="329" t="n">
        <v>95.3087356273398</v>
      </c>
      <c r="E249" s="394" t="n">
        <v>12345</v>
      </c>
      <c r="F249" s="394" t="n">
        <v>18802</v>
      </c>
    </row>
    <row r="250" customFormat="false" ht="12.75" hidden="false" customHeight="false" outlineLevel="0" collapsed="false">
      <c r="A250" s="395" t="s">
        <v>371</v>
      </c>
      <c r="B250" s="70" t="n">
        <v>303036</v>
      </c>
      <c r="C250" s="70" t="n">
        <v>297658</v>
      </c>
      <c r="D250" s="329" t="n">
        <v>98.2252933644847</v>
      </c>
      <c r="E250" s="394" t="n">
        <v>13645</v>
      </c>
      <c r="F250" s="394" t="n">
        <v>13692</v>
      </c>
    </row>
    <row r="251" customFormat="false" ht="12.75" hidden="false" customHeight="false" outlineLevel="0" collapsed="false">
      <c r="A251" s="218" t="s">
        <v>373</v>
      </c>
      <c r="B251" s="74" t="n">
        <v>293639</v>
      </c>
      <c r="C251" s="74" t="n">
        <v>289005</v>
      </c>
      <c r="D251" s="332" t="n">
        <v>98.4218717540926</v>
      </c>
      <c r="E251" s="175" t="n">
        <v>12345</v>
      </c>
      <c r="F251" s="175" t="n">
        <v>12227</v>
      </c>
    </row>
    <row r="252" customFormat="false" ht="12.75" hidden="false" customHeight="false" outlineLevel="0" collapsed="false">
      <c r="A252" s="224" t="s">
        <v>345</v>
      </c>
      <c r="B252" s="74" t="n">
        <v>290278</v>
      </c>
      <c r="C252" s="74" t="n">
        <v>285644</v>
      </c>
      <c r="D252" s="332" t="n">
        <v>98.4035993082493</v>
      </c>
      <c r="E252" s="175" t="n">
        <v>12345</v>
      </c>
      <c r="F252" s="175" t="n">
        <v>12227</v>
      </c>
    </row>
    <row r="253" customFormat="false" ht="12.75" hidden="false" customHeight="false" outlineLevel="0" collapsed="false">
      <c r="A253" s="76" t="s">
        <v>346</v>
      </c>
      <c r="B253" s="74" t="n">
        <v>12474</v>
      </c>
      <c r="C253" s="74" t="n">
        <v>10958</v>
      </c>
      <c r="D253" s="332" t="n">
        <v>87.8467211800545</v>
      </c>
      <c r="E253" s="175" t="n">
        <v>2610</v>
      </c>
      <c r="F253" s="175" t="n">
        <v>1603</v>
      </c>
    </row>
    <row r="254" customFormat="false" ht="12.75" hidden="false" customHeight="false" outlineLevel="0" collapsed="false">
      <c r="A254" s="76" t="s">
        <v>645</v>
      </c>
      <c r="B254" s="74" t="n">
        <v>277804</v>
      </c>
      <c r="C254" s="74" t="n">
        <v>274686</v>
      </c>
      <c r="D254" s="332" t="n">
        <v>98.8776259521101</v>
      </c>
      <c r="E254" s="175" t="n">
        <v>9735</v>
      </c>
      <c r="F254" s="175" t="n">
        <v>10624</v>
      </c>
    </row>
    <row r="255" customFormat="false" ht="12.75" hidden="false" customHeight="false" outlineLevel="0" collapsed="false">
      <c r="A255" s="76" t="s">
        <v>348</v>
      </c>
      <c r="B255" s="74" t="n">
        <v>3361</v>
      </c>
      <c r="C255" s="74" t="n">
        <v>3361</v>
      </c>
      <c r="D255" s="332" t="n">
        <v>100</v>
      </c>
      <c r="E255" s="175" t="n">
        <v>0</v>
      </c>
      <c r="F255" s="175" t="n">
        <v>0</v>
      </c>
    </row>
    <row r="256" customFormat="false" ht="25.5" hidden="true" customHeight="false" outlineLevel="0" collapsed="false">
      <c r="A256" s="76" t="s">
        <v>646</v>
      </c>
      <c r="B256" s="74"/>
      <c r="C256" s="74"/>
      <c r="D256" s="332" t="e">
        <f aca="false"/>
        <v>#DIV/0!</v>
      </c>
      <c r="E256" s="175" t="n">
        <v>0</v>
      </c>
      <c r="F256" s="175" t="n">
        <v>0</v>
      </c>
    </row>
    <row r="257" customFormat="false" ht="12.75" hidden="true" customHeight="false" outlineLevel="0" collapsed="false">
      <c r="A257" s="76" t="s">
        <v>352</v>
      </c>
      <c r="B257" s="74"/>
      <c r="C257" s="74"/>
      <c r="D257" s="332" t="e">
        <f aca="false"/>
        <v>#DIV/0!</v>
      </c>
      <c r="E257" s="175" t="n">
        <v>0</v>
      </c>
      <c r="F257" s="175" t="n">
        <v>0</v>
      </c>
    </row>
    <row r="258" customFormat="false" ht="25.5" hidden="true" customHeight="false" outlineLevel="0" collapsed="false">
      <c r="A258" s="76" t="s">
        <v>353</v>
      </c>
      <c r="B258" s="74"/>
      <c r="C258" s="74"/>
      <c r="D258" s="332" t="e">
        <f aca="false"/>
        <v>#DIV/0!</v>
      </c>
      <c r="E258" s="175" t="n">
        <v>0</v>
      </c>
      <c r="F258" s="175" t="n">
        <v>0</v>
      </c>
    </row>
    <row r="259" customFormat="false" ht="13.5" hidden="false" customHeight="true" outlineLevel="0" collapsed="false">
      <c r="A259" s="76" t="s">
        <v>647</v>
      </c>
      <c r="B259" s="74" t="n">
        <v>3361</v>
      </c>
      <c r="C259" s="74" t="n">
        <v>3361</v>
      </c>
      <c r="D259" s="332" t="n">
        <v>100</v>
      </c>
      <c r="E259" s="175" t="n">
        <v>0</v>
      </c>
      <c r="F259" s="175" t="n">
        <v>0</v>
      </c>
    </row>
    <row r="260" customFormat="false" ht="12.75" hidden="false" customHeight="false" outlineLevel="0" collapsed="false">
      <c r="A260" s="218" t="s">
        <v>354</v>
      </c>
      <c r="B260" s="74" t="n">
        <v>9397</v>
      </c>
      <c r="C260" s="74" t="n">
        <v>8653</v>
      </c>
      <c r="D260" s="332" t="n">
        <v>92.0825795466638</v>
      </c>
      <c r="E260" s="175" t="n">
        <v>1300</v>
      </c>
      <c r="F260" s="175" t="n">
        <v>1465</v>
      </c>
    </row>
    <row r="261" customFormat="false" ht="12.75" hidden="false" customHeight="false" outlineLevel="0" collapsed="false">
      <c r="A261" s="76" t="s">
        <v>369</v>
      </c>
      <c r="B261" s="74" t="n">
        <v>9397</v>
      </c>
      <c r="C261" s="74" t="n">
        <v>8653</v>
      </c>
      <c r="D261" s="332" t="n">
        <v>92.0825795466638</v>
      </c>
      <c r="E261" s="175" t="n">
        <v>1300</v>
      </c>
      <c r="F261" s="175" t="n">
        <v>1465</v>
      </c>
    </row>
    <row r="262" customFormat="false" ht="12.75" hidden="false" customHeight="false" outlineLevel="0" collapsed="false">
      <c r="A262" s="331" t="s">
        <v>359</v>
      </c>
      <c r="B262" s="74" t="n">
        <v>-18294</v>
      </c>
      <c r="C262" s="74" t="n">
        <v>-26274</v>
      </c>
      <c r="D262" s="332" t="s">
        <v>12</v>
      </c>
      <c r="E262" s="175" t="n">
        <v>-1300</v>
      </c>
      <c r="F262" s="175" t="n">
        <v>5110</v>
      </c>
    </row>
    <row r="263" customFormat="false" ht="25.5" hidden="false" customHeight="false" outlineLevel="0" collapsed="false">
      <c r="A263" s="76" t="s">
        <v>648</v>
      </c>
      <c r="B263" s="74" t="n">
        <v>16842</v>
      </c>
      <c r="C263" s="177" t="n">
        <v>26274</v>
      </c>
      <c r="D263" s="332" t="s">
        <v>12</v>
      </c>
      <c r="E263" s="175" t="n">
        <v>0</v>
      </c>
      <c r="F263" s="175" t="n">
        <v>-5110</v>
      </c>
    </row>
    <row r="264" customFormat="false" ht="25.5" hidden="false" customHeight="false" outlineLevel="0" collapsed="false">
      <c r="A264" s="227" t="s">
        <v>666</v>
      </c>
      <c r="B264" s="74"/>
      <c r="C264" s="74"/>
      <c r="D264" s="332"/>
      <c r="E264" s="394"/>
      <c r="F264" s="394"/>
    </row>
    <row r="265" customFormat="false" ht="12.75" hidden="false" customHeight="false" outlineLevel="0" collapsed="false">
      <c r="A265" s="210" t="s">
        <v>644</v>
      </c>
      <c r="B265" s="70" t="n">
        <v>5000</v>
      </c>
      <c r="C265" s="70" t="n">
        <v>0</v>
      </c>
      <c r="D265" s="329" t="n">
        <v>0</v>
      </c>
      <c r="E265" s="394" t="n">
        <v>0</v>
      </c>
      <c r="F265" s="394" t="n">
        <v>0</v>
      </c>
    </row>
    <row r="266" customFormat="false" ht="12.75" hidden="false" customHeight="false" outlineLevel="0" collapsed="false">
      <c r="A266" s="395" t="s">
        <v>371</v>
      </c>
      <c r="B266" s="70" t="n">
        <v>15886</v>
      </c>
      <c r="C266" s="70" t="n">
        <v>4054</v>
      </c>
      <c r="D266" s="329" t="n">
        <v>25.5193251919929</v>
      </c>
      <c r="E266" s="394" t="n">
        <v>0</v>
      </c>
      <c r="F266" s="394" t="n">
        <v>342</v>
      </c>
    </row>
    <row r="267" customFormat="false" ht="12.75" hidden="false" customHeight="false" outlineLevel="0" collapsed="false">
      <c r="A267" s="218" t="s">
        <v>373</v>
      </c>
      <c r="B267" s="74" t="n">
        <v>15886</v>
      </c>
      <c r="C267" s="74" t="n">
        <v>4054</v>
      </c>
      <c r="D267" s="332" t="n">
        <v>25.5193251919929</v>
      </c>
      <c r="E267" s="175" t="n">
        <v>0</v>
      </c>
      <c r="F267" s="175" t="n">
        <v>342</v>
      </c>
    </row>
    <row r="268" customFormat="false" ht="12.75" hidden="false" customHeight="false" outlineLevel="0" collapsed="false">
      <c r="A268" s="224" t="s">
        <v>345</v>
      </c>
      <c r="B268" s="74" t="n">
        <v>15886</v>
      </c>
      <c r="C268" s="74" t="n">
        <v>4054</v>
      </c>
      <c r="D268" s="332" t="n">
        <v>25.5193251919929</v>
      </c>
      <c r="E268" s="175" t="n">
        <v>0</v>
      </c>
      <c r="F268" s="175" t="n">
        <v>342</v>
      </c>
    </row>
    <row r="269" customFormat="false" ht="12.75" hidden="true" customHeight="false" outlineLevel="0" collapsed="false">
      <c r="A269" s="76" t="s">
        <v>346</v>
      </c>
      <c r="B269" s="74"/>
      <c r="C269" s="74"/>
      <c r="D269" s="332" t="e">
        <f aca="false"/>
        <v>#DIV/0!</v>
      </c>
      <c r="E269" s="175" t="n">
        <v>0</v>
      </c>
      <c r="F269" s="175" t="n">
        <v>0</v>
      </c>
    </row>
    <row r="270" customFormat="false" ht="12.75" hidden="false" customHeight="false" outlineLevel="0" collapsed="false">
      <c r="A270" s="76" t="s">
        <v>645</v>
      </c>
      <c r="B270" s="74" t="n">
        <v>15886</v>
      </c>
      <c r="C270" s="74" t="n">
        <v>4054</v>
      </c>
      <c r="D270" s="332" t="n">
        <v>25.5193251919929</v>
      </c>
      <c r="E270" s="175" t="n">
        <v>0</v>
      </c>
      <c r="F270" s="175" t="n">
        <v>342</v>
      </c>
    </row>
    <row r="271" customFormat="false" ht="12.75" hidden="true" customHeight="false" outlineLevel="0" collapsed="false">
      <c r="A271" s="76" t="s">
        <v>348</v>
      </c>
      <c r="B271" s="74" t="n">
        <v>0</v>
      </c>
      <c r="C271" s="74" t="n">
        <v>0</v>
      </c>
      <c r="D271" s="332" t="e">
        <f aca="false"/>
        <v>#DIV/0!</v>
      </c>
      <c r="E271" s="175" t="n">
        <v>0</v>
      </c>
      <c r="F271" s="175" t="n">
        <v>0</v>
      </c>
    </row>
    <row r="272" customFormat="false" ht="25.5" hidden="true" customHeight="false" outlineLevel="0" collapsed="false">
      <c r="A272" s="76" t="s">
        <v>646</v>
      </c>
      <c r="B272" s="74"/>
      <c r="C272" s="74"/>
      <c r="D272" s="332" t="e">
        <f aca="false"/>
        <v>#DIV/0!</v>
      </c>
      <c r="E272" s="175" t="n">
        <v>0</v>
      </c>
      <c r="F272" s="175" t="n">
        <v>0</v>
      </c>
    </row>
    <row r="273" customFormat="false" ht="12.75" hidden="true" customHeight="false" outlineLevel="0" collapsed="false">
      <c r="A273" s="76" t="s">
        <v>352</v>
      </c>
      <c r="B273" s="74"/>
      <c r="C273" s="74"/>
      <c r="D273" s="332" t="e">
        <f aca="false"/>
        <v>#DIV/0!</v>
      </c>
      <c r="E273" s="175" t="n">
        <v>0</v>
      </c>
      <c r="F273" s="175" t="n">
        <v>0</v>
      </c>
    </row>
    <row r="274" customFormat="false" ht="25.5" hidden="true" customHeight="false" outlineLevel="0" collapsed="false">
      <c r="A274" s="76" t="s">
        <v>353</v>
      </c>
      <c r="B274" s="74"/>
      <c r="C274" s="74"/>
      <c r="D274" s="332" t="e">
        <f aca="false"/>
        <v>#DIV/0!</v>
      </c>
      <c r="E274" s="175" t="n">
        <v>0</v>
      </c>
      <c r="F274" s="175" t="n">
        <v>0</v>
      </c>
    </row>
    <row r="275" customFormat="false" ht="13.5" hidden="true" customHeight="true" outlineLevel="0" collapsed="false">
      <c r="A275" s="76" t="s">
        <v>647</v>
      </c>
      <c r="B275" s="74"/>
      <c r="C275" s="74"/>
      <c r="D275" s="332" t="e">
        <f aca="false"/>
        <v>#DIV/0!</v>
      </c>
      <c r="E275" s="175" t="n">
        <v>0</v>
      </c>
      <c r="F275" s="175" t="n">
        <v>0</v>
      </c>
    </row>
    <row r="276" customFormat="false" ht="12.75" hidden="true" customHeight="false" outlineLevel="0" collapsed="false">
      <c r="A276" s="218" t="s">
        <v>354</v>
      </c>
      <c r="B276" s="74" t="n">
        <v>0</v>
      </c>
      <c r="C276" s="74" t="n">
        <v>0</v>
      </c>
      <c r="D276" s="332" t="e">
        <f aca="false"/>
        <v>#DIV/0!</v>
      </c>
      <c r="E276" s="175" t="n">
        <v>0</v>
      </c>
      <c r="F276" s="175" t="n">
        <v>0</v>
      </c>
    </row>
    <row r="277" customFormat="false" ht="12.75" hidden="true" customHeight="false" outlineLevel="0" collapsed="false">
      <c r="A277" s="76" t="s">
        <v>369</v>
      </c>
      <c r="B277" s="74"/>
      <c r="C277" s="74"/>
      <c r="D277" s="332" t="e">
        <f aca="false"/>
        <v>#DIV/0!</v>
      </c>
      <c r="E277" s="175" t="n">
        <v>0</v>
      </c>
      <c r="F277" s="175" t="n">
        <v>0</v>
      </c>
    </row>
    <row r="278" customFormat="false" ht="12.75" hidden="false" customHeight="false" outlineLevel="0" collapsed="false">
      <c r="A278" s="331" t="s">
        <v>359</v>
      </c>
      <c r="B278" s="74" t="n">
        <v>-10886</v>
      </c>
      <c r="C278" s="74" t="n">
        <v>-4054</v>
      </c>
      <c r="D278" s="77" t="s">
        <v>12</v>
      </c>
      <c r="E278" s="175" t="n">
        <v>0</v>
      </c>
      <c r="F278" s="175" t="n">
        <v>-342</v>
      </c>
    </row>
    <row r="279" customFormat="false" ht="25.5" hidden="false" customHeight="false" outlineLevel="0" collapsed="false">
      <c r="A279" s="76" t="s">
        <v>650</v>
      </c>
      <c r="B279" s="74" t="n">
        <v>10886</v>
      </c>
      <c r="C279" s="177" t="n">
        <v>4054</v>
      </c>
      <c r="D279" s="332" t="s">
        <v>12</v>
      </c>
      <c r="E279" s="175" t="n">
        <v>0</v>
      </c>
      <c r="F279" s="175" t="n">
        <v>342</v>
      </c>
    </row>
    <row r="280" customFormat="false" ht="25.5" hidden="false" customHeight="false" outlineLevel="0" collapsed="false">
      <c r="A280" s="227" t="s">
        <v>667</v>
      </c>
      <c r="B280" s="74"/>
      <c r="C280" s="74"/>
      <c r="D280" s="332"/>
      <c r="E280" s="394"/>
      <c r="F280" s="394"/>
    </row>
    <row r="281" customFormat="false" ht="12.75" hidden="false" customHeight="false" outlineLevel="0" collapsed="false">
      <c r="A281" s="210" t="s">
        <v>644</v>
      </c>
      <c r="B281" s="70" t="n">
        <v>28973</v>
      </c>
      <c r="C281" s="70" t="n">
        <v>13664</v>
      </c>
      <c r="D281" s="329" t="n">
        <v>47.1611500362406</v>
      </c>
      <c r="E281" s="394" t="n">
        <v>9240</v>
      </c>
      <c r="F281" s="394" t="n">
        <v>-30</v>
      </c>
    </row>
    <row r="282" customFormat="false" ht="12.75" hidden="false" customHeight="false" outlineLevel="0" collapsed="false">
      <c r="A282" s="395" t="s">
        <v>371</v>
      </c>
      <c r="B282" s="70" t="n">
        <v>32098</v>
      </c>
      <c r="C282" s="70" t="n">
        <v>16011</v>
      </c>
      <c r="D282" s="329" t="n">
        <v>49.8816125615303</v>
      </c>
      <c r="E282" s="394" t="n">
        <v>9240</v>
      </c>
      <c r="F282" s="394" t="n">
        <v>6287</v>
      </c>
    </row>
    <row r="283" customFormat="false" ht="12.75" hidden="false" customHeight="false" outlineLevel="0" collapsed="false">
      <c r="A283" s="218" t="s">
        <v>373</v>
      </c>
      <c r="B283" s="74" t="n">
        <v>32098</v>
      </c>
      <c r="C283" s="74" t="n">
        <v>16011</v>
      </c>
      <c r="D283" s="332" t="n">
        <v>49.8816125615303</v>
      </c>
      <c r="E283" s="175" t="n">
        <v>9240</v>
      </c>
      <c r="F283" s="175" t="n">
        <v>6287</v>
      </c>
    </row>
    <row r="284" customFormat="false" ht="12.75" hidden="false" customHeight="false" outlineLevel="0" collapsed="false">
      <c r="A284" s="224" t="s">
        <v>345</v>
      </c>
      <c r="B284" s="74" t="n">
        <v>32098</v>
      </c>
      <c r="C284" s="74" t="n">
        <v>16011</v>
      </c>
      <c r="D284" s="332" t="n">
        <v>49.8816125615303</v>
      </c>
      <c r="E284" s="175" t="n">
        <v>9240</v>
      </c>
      <c r="F284" s="175" t="n">
        <v>6287</v>
      </c>
    </row>
    <row r="285" customFormat="false" ht="12.75" hidden="false" customHeight="false" outlineLevel="0" collapsed="false">
      <c r="A285" s="76" t="s">
        <v>346</v>
      </c>
      <c r="B285" s="74" t="n">
        <v>1894</v>
      </c>
      <c r="C285" s="74" t="n">
        <v>1683</v>
      </c>
      <c r="D285" s="332" t="n">
        <v>88.8595564941922</v>
      </c>
      <c r="E285" s="175" t="n">
        <v>180</v>
      </c>
      <c r="F285" s="175" t="n">
        <v>139</v>
      </c>
    </row>
    <row r="286" customFormat="false" ht="12.75" hidden="false" customHeight="false" outlineLevel="0" collapsed="false">
      <c r="A286" s="76" t="s">
        <v>645</v>
      </c>
      <c r="B286" s="74" t="n">
        <v>30204</v>
      </c>
      <c r="C286" s="74" t="n">
        <v>14328</v>
      </c>
      <c r="D286" s="332" t="n">
        <v>47.4374255065554</v>
      </c>
      <c r="E286" s="175" t="n">
        <v>9060</v>
      </c>
      <c r="F286" s="175" t="n">
        <v>6148</v>
      </c>
    </row>
    <row r="287" customFormat="false" ht="12.75" hidden="true" customHeight="false" outlineLevel="0" collapsed="false">
      <c r="A287" s="76" t="s">
        <v>348</v>
      </c>
      <c r="B287" s="74" t="n">
        <v>0</v>
      </c>
      <c r="C287" s="74" t="n">
        <v>0</v>
      </c>
      <c r="D287" s="332" t="e">
        <f aca="false"/>
        <v>#DIV/0!</v>
      </c>
      <c r="E287" s="175" t="n">
        <v>0</v>
      </c>
      <c r="F287" s="175" t="n">
        <v>0</v>
      </c>
    </row>
    <row r="288" customFormat="false" ht="25.5" hidden="true" customHeight="false" outlineLevel="0" collapsed="false">
      <c r="A288" s="76" t="s">
        <v>646</v>
      </c>
      <c r="B288" s="74"/>
      <c r="C288" s="74"/>
      <c r="D288" s="332" t="e">
        <f aca="false"/>
        <v>#DIV/0!</v>
      </c>
      <c r="E288" s="175" t="n">
        <v>0</v>
      </c>
      <c r="F288" s="175" t="n">
        <v>0</v>
      </c>
    </row>
    <row r="289" customFormat="false" ht="12.75" hidden="true" customHeight="false" outlineLevel="0" collapsed="false">
      <c r="A289" s="76" t="s">
        <v>352</v>
      </c>
      <c r="B289" s="74"/>
      <c r="C289" s="74"/>
      <c r="D289" s="332" t="e">
        <f aca="false"/>
        <v>#DIV/0!</v>
      </c>
      <c r="E289" s="175" t="n">
        <v>0</v>
      </c>
      <c r="F289" s="175" t="n">
        <v>0</v>
      </c>
    </row>
    <row r="290" customFormat="false" ht="25.5" hidden="true" customHeight="false" outlineLevel="0" collapsed="false">
      <c r="A290" s="76" t="s">
        <v>353</v>
      </c>
      <c r="B290" s="74"/>
      <c r="C290" s="74"/>
      <c r="D290" s="332" t="e">
        <f aca="false"/>
        <v>#DIV/0!</v>
      </c>
      <c r="E290" s="175" t="n">
        <v>0</v>
      </c>
      <c r="F290" s="175" t="n">
        <v>0</v>
      </c>
    </row>
    <row r="291" customFormat="false" ht="15" hidden="true" customHeight="true" outlineLevel="0" collapsed="false">
      <c r="A291" s="76" t="s">
        <v>647</v>
      </c>
      <c r="B291" s="74"/>
      <c r="C291" s="74"/>
      <c r="D291" s="332" t="e">
        <f aca="false"/>
        <v>#DIV/0!</v>
      </c>
      <c r="E291" s="175" t="n">
        <v>0</v>
      </c>
      <c r="F291" s="175" t="n">
        <v>0</v>
      </c>
    </row>
    <row r="292" customFormat="false" ht="12.75" hidden="true" customHeight="false" outlineLevel="0" collapsed="false">
      <c r="A292" s="218" t="s">
        <v>354</v>
      </c>
      <c r="B292" s="74" t="n">
        <v>0</v>
      </c>
      <c r="C292" s="74" t="n">
        <v>0</v>
      </c>
      <c r="D292" s="332" t="e">
        <f aca="false"/>
        <v>#DIV/0!</v>
      </c>
      <c r="E292" s="175" t="n">
        <v>0</v>
      </c>
      <c r="F292" s="175" t="n">
        <v>0</v>
      </c>
    </row>
    <row r="293" customFormat="false" ht="12.75" hidden="true" customHeight="false" outlineLevel="0" collapsed="false">
      <c r="A293" s="76" t="s">
        <v>369</v>
      </c>
      <c r="B293" s="74"/>
      <c r="C293" s="74"/>
      <c r="D293" s="332" t="e">
        <f aca="false"/>
        <v>#DIV/0!</v>
      </c>
      <c r="E293" s="175" t="n">
        <v>0</v>
      </c>
      <c r="F293" s="175" t="n">
        <v>0</v>
      </c>
    </row>
    <row r="294" customFormat="false" ht="12.75" hidden="false" customHeight="false" outlineLevel="0" collapsed="false">
      <c r="A294" s="331" t="s">
        <v>359</v>
      </c>
      <c r="B294" s="74" t="n">
        <v>-3125</v>
      </c>
      <c r="C294" s="74" t="n">
        <v>-2347</v>
      </c>
      <c r="D294" s="332" t="s">
        <v>12</v>
      </c>
      <c r="E294" s="175" t="n">
        <v>0</v>
      </c>
      <c r="F294" s="175" t="n">
        <v>-6317</v>
      </c>
    </row>
    <row r="295" customFormat="false" ht="25.5" hidden="false" customHeight="false" outlineLevel="0" collapsed="false">
      <c r="A295" s="76" t="s">
        <v>650</v>
      </c>
      <c r="B295" s="74" t="n">
        <v>3125</v>
      </c>
      <c r="C295" s="177" t="n">
        <v>2347</v>
      </c>
      <c r="D295" s="332" t="s">
        <v>12</v>
      </c>
      <c r="E295" s="175" t="n">
        <v>0</v>
      </c>
      <c r="F295" s="175" t="n">
        <v>6317</v>
      </c>
    </row>
    <row r="296" customFormat="false" ht="12.75" hidden="true" customHeight="false" outlineLevel="0" collapsed="false">
      <c r="A296" s="227" t="s">
        <v>668</v>
      </c>
      <c r="B296" s="74"/>
      <c r="C296" s="74"/>
      <c r="D296" s="332"/>
      <c r="E296" s="394" t="n">
        <v>0</v>
      </c>
      <c r="F296" s="394" t="n">
        <v>0</v>
      </c>
    </row>
    <row r="297" customFormat="false" ht="12.75" hidden="true" customHeight="false" outlineLevel="0" collapsed="false">
      <c r="A297" s="210" t="s">
        <v>644</v>
      </c>
      <c r="B297" s="70"/>
      <c r="C297" s="70"/>
      <c r="D297" s="329" t="e">
        <f aca="false"/>
        <v>#DIV/0!</v>
      </c>
      <c r="E297" s="394" t="n">
        <v>0</v>
      </c>
      <c r="F297" s="394" t="n">
        <v>0</v>
      </c>
    </row>
    <row r="298" customFormat="false" ht="12.75" hidden="true" customHeight="false" outlineLevel="0" collapsed="false">
      <c r="A298" s="395" t="s">
        <v>371</v>
      </c>
      <c r="B298" s="70" t="n">
        <v>0</v>
      </c>
      <c r="C298" s="70" t="n">
        <v>0</v>
      </c>
      <c r="D298" s="329" t="e">
        <f aca="false"/>
        <v>#DIV/0!</v>
      </c>
      <c r="E298" s="394" t="n">
        <v>0</v>
      </c>
      <c r="F298" s="394" t="n">
        <v>0</v>
      </c>
    </row>
    <row r="299" customFormat="false" ht="12.75" hidden="true" customHeight="false" outlineLevel="0" collapsed="false">
      <c r="A299" s="218" t="s">
        <v>373</v>
      </c>
      <c r="B299" s="74" t="n">
        <v>0</v>
      </c>
      <c r="C299" s="74" t="n">
        <v>0</v>
      </c>
      <c r="D299" s="332" t="e">
        <f aca="false"/>
        <v>#DIV/0!</v>
      </c>
      <c r="E299" s="394" t="n">
        <v>0</v>
      </c>
      <c r="F299" s="394" t="n">
        <v>0</v>
      </c>
    </row>
    <row r="300" customFormat="false" ht="12.75" hidden="true" customHeight="false" outlineLevel="0" collapsed="false">
      <c r="A300" s="224" t="s">
        <v>345</v>
      </c>
      <c r="B300" s="74" t="n">
        <v>0</v>
      </c>
      <c r="C300" s="74" t="n">
        <v>0</v>
      </c>
      <c r="D300" s="332" t="e">
        <f aca="false"/>
        <v>#DIV/0!</v>
      </c>
      <c r="E300" s="394" t="n">
        <v>0</v>
      </c>
      <c r="F300" s="394" t="n">
        <v>0</v>
      </c>
    </row>
    <row r="301" customFormat="false" ht="12.75" hidden="true" customHeight="false" outlineLevel="0" collapsed="false">
      <c r="A301" s="76" t="s">
        <v>346</v>
      </c>
      <c r="B301" s="74"/>
      <c r="C301" s="74"/>
      <c r="D301" s="332" t="e">
        <f aca="false"/>
        <v>#DIV/0!</v>
      </c>
      <c r="E301" s="394" t="n">
        <v>0</v>
      </c>
      <c r="F301" s="394" t="n">
        <v>0</v>
      </c>
    </row>
    <row r="302" customFormat="false" ht="12.75" hidden="true" customHeight="false" outlineLevel="0" collapsed="false">
      <c r="A302" s="76" t="s">
        <v>645</v>
      </c>
      <c r="B302" s="74"/>
      <c r="C302" s="74"/>
      <c r="D302" s="332" t="e">
        <f aca="false"/>
        <v>#DIV/0!</v>
      </c>
      <c r="E302" s="394" t="n">
        <v>0</v>
      </c>
      <c r="F302" s="394" t="n">
        <v>0</v>
      </c>
    </row>
    <row r="303" customFormat="false" ht="12.75" hidden="true" customHeight="false" outlineLevel="0" collapsed="false">
      <c r="A303" s="76" t="s">
        <v>348</v>
      </c>
      <c r="B303" s="74" t="n">
        <v>0</v>
      </c>
      <c r="C303" s="74" t="n">
        <v>0</v>
      </c>
      <c r="D303" s="332" t="e">
        <f aca="false"/>
        <v>#DIV/0!</v>
      </c>
      <c r="E303" s="394" t="n">
        <v>0</v>
      </c>
      <c r="F303" s="394" t="n">
        <v>0</v>
      </c>
    </row>
    <row r="304" customFormat="false" ht="25.5" hidden="true" customHeight="false" outlineLevel="0" collapsed="false">
      <c r="A304" s="76" t="s">
        <v>646</v>
      </c>
      <c r="B304" s="74"/>
      <c r="C304" s="74"/>
      <c r="D304" s="332" t="e">
        <f aca="false"/>
        <v>#DIV/0!</v>
      </c>
      <c r="E304" s="394" t="n">
        <v>0</v>
      </c>
      <c r="F304" s="394" t="n">
        <v>0</v>
      </c>
    </row>
    <row r="305" customFormat="false" ht="12.75" hidden="true" customHeight="false" outlineLevel="0" collapsed="false">
      <c r="A305" s="76" t="s">
        <v>352</v>
      </c>
      <c r="B305" s="74"/>
      <c r="C305" s="74"/>
      <c r="D305" s="332" t="e">
        <f aca="false"/>
        <v>#DIV/0!</v>
      </c>
      <c r="E305" s="394" t="n">
        <v>0</v>
      </c>
      <c r="F305" s="394" t="n">
        <v>0</v>
      </c>
    </row>
    <row r="306" customFormat="false" ht="25.5" hidden="true" customHeight="false" outlineLevel="0" collapsed="false">
      <c r="A306" s="76" t="s">
        <v>353</v>
      </c>
      <c r="B306" s="74"/>
      <c r="C306" s="74"/>
      <c r="D306" s="332" t="e">
        <f aca="false"/>
        <v>#DIV/0!</v>
      </c>
      <c r="E306" s="394" t="n">
        <v>0</v>
      </c>
      <c r="F306" s="394" t="n">
        <v>0</v>
      </c>
    </row>
    <row r="307" customFormat="false" ht="15" hidden="true" customHeight="true" outlineLevel="0" collapsed="false">
      <c r="A307" s="76" t="s">
        <v>647</v>
      </c>
      <c r="B307" s="74"/>
      <c r="C307" s="74"/>
      <c r="D307" s="332" t="e">
        <f aca="false"/>
        <v>#DIV/0!</v>
      </c>
      <c r="E307" s="394" t="n">
        <v>0</v>
      </c>
      <c r="F307" s="394" t="n">
        <v>0</v>
      </c>
    </row>
    <row r="308" customFormat="false" ht="12.75" hidden="true" customHeight="false" outlineLevel="0" collapsed="false">
      <c r="A308" s="218" t="s">
        <v>354</v>
      </c>
      <c r="B308" s="74" t="n">
        <v>0</v>
      </c>
      <c r="C308" s="74" t="n">
        <v>0</v>
      </c>
      <c r="D308" s="332" t="e">
        <f aca="false"/>
        <v>#DIV/0!</v>
      </c>
      <c r="E308" s="394" t="n">
        <v>0</v>
      </c>
      <c r="F308" s="394" t="n">
        <v>0</v>
      </c>
    </row>
    <row r="309" customFormat="false" ht="12.75" hidden="true" customHeight="false" outlineLevel="0" collapsed="false">
      <c r="A309" s="76" t="s">
        <v>369</v>
      </c>
      <c r="B309" s="74"/>
      <c r="C309" s="74"/>
      <c r="D309" s="332" t="e">
        <f aca="false"/>
        <v>#DIV/0!</v>
      </c>
      <c r="E309" s="394" t="n">
        <v>0</v>
      </c>
      <c r="F309" s="394" t="n">
        <v>0</v>
      </c>
    </row>
    <row r="310" customFormat="false" ht="12.75" hidden="true" customHeight="false" outlineLevel="0" collapsed="false">
      <c r="A310" s="331" t="s">
        <v>359</v>
      </c>
      <c r="B310" s="74" t="n">
        <v>0</v>
      </c>
      <c r="C310" s="74" t="n">
        <v>0</v>
      </c>
      <c r="D310" s="77" t="s">
        <v>12</v>
      </c>
      <c r="E310" s="394" t="n">
        <v>0</v>
      </c>
      <c r="F310" s="394" t="n">
        <v>0</v>
      </c>
    </row>
    <row r="311" customFormat="false" ht="25.5" hidden="true" customHeight="false" outlineLevel="0" collapsed="false">
      <c r="A311" s="76" t="s">
        <v>650</v>
      </c>
      <c r="B311" s="74"/>
      <c r="C311" s="74"/>
      <c r="D311" s="332" t="s">
        <v>12</v>
      </c>
      <c r="E311" s="394" t="n">
        <v>0</v>
      </c>
      <c r="F311" s="394" t="n">
        <v>0</v>
      </c>
    </row>
    <row r="312" customFormat="false" ht="25.5" hidden="false" customHeight="false" outlineLevel="0" collapsed="false">
      <c r="A312" s="227" t="s">
        <v>669</v>
      </c>
      <c r="B312" s="74"/>
      <c r="C312" s="74"/>
      <c r="D312" s="332"/>
      <c r="E312" s="394"/>
      <c r="F312" s="394"/>
    </row>
    <row r="313" customFormat="false" ht="12.75" hidden="false" customHeight="false" outlineLevel="0" collapsed="false">
      <c r="A313" s="210" t="s">
        <v>644</v>
      </c>
      <c r="B313" s="70" t="n">
        <v>2000</v>
      </c>
      <c r="C313" s="70" t="n">
        <v>1915</v>
      </c>
      <c r="D313" s="329" t="n">
        <v>95.75</v>
      </c>
      <c r="E313" s="394" t="n">
        <v>0</v>
      </c>
      <c r="F313" s="394" t="n">
        <v>0</v>
      </c>
    </row>
    <row r="314" customFormat="false" ht="12.75" hidden="false" customHeight="false" outlineLevel="0" collapsed="false">
      <c r="A314" s="395" t="s">
        <v>371</v>
      </c>
      <c r="B314" s="70" t="n">
        <v>2000</v>
      </c>
      <c r="C314" s="70" t="n">
        <v>1782</v>
      </c>
      <c r="D314" s="329" t="n">
        <v>89.1</v>
      </c>
      <c r="E314" s="394" t="n">
        <v>0</v>
      </c>
      <c r="F314" s="394" t="n">
        <v>0</v>
      </c>
    </row>
    <row r="315" customFormat="false" ht="12.75" hidden="false" customHeight="false" outlineLevel="0" collapsed="false">
      <c r="A315" s="218" t="s">
        <v>373</v>
      </c>
      <c r="B315" s="74" t="n">
        <v>2000</v>
      </c>
      <c r="C315" s="74" t="n">
        <v>1782</v>
      </c>
      <c r="D315" s="332" t="n">
        <v>89.1</v>
      </c>
      <c r="E315" s="175" t="n">
        <v>0</v>
      </c>
      <c r="F315" s="175" t="n">
        <v>0</v>
      </c>
    </row>
    <row r="316" customFormat="false" ht="12.75" hidden="false" customHeight="false" outlineLevel="0" collapsed="false">
      <c r="A316" s="224" t="s">
        <v>345</v>
      </c>
      <c r="B316" s="74" t="n">
        <v>2000</v>
      </c>
      <c r="C316" s="74" t="n">
        <v>1782</v>
      </c>
      <c r="D316" s="332" t="n">
        <v>89.1</v>
      </c>
      <c r="E316" s="175" t="n">
        <v>0</v>
      </c>
      <c r="F316" s="175" t="n">
        <v>0</v>
      </c>
    </row>
    <row r="317" customFormat="false" ht="12.75" hidden="true" customHeight="false" outlineLevel="0" collapsed="false">
      <c r="A317" s="76" t="s">
        <v>346</v>
      </c>
      <c r="B317" s="74"/>
      <c r="C317" s="74"/>
      <c r="D317" s="332" t="e">
        <f aca="false"/>
        <v>#DIV/0!</v>
      </c>
      <c r="E317" s="175" t="n">
        <v>0</v>
      </c>
      <c r="F317" s="175" t="n">
        <v>0</v>
      </c>
    </row>
    <row r="318" customFormat="false" ht="12.75" hidden="false" customHeight="false" outlineLevel="0" collapsed="false">
      <c r="A318" s="76" t="s">
        <v>645</v>
      </c>
      <c r="B318" s="74" t="n">
        <v>2000</v>
      </c>
      <c r="C318" s="74" t="n">
        <v>1782</v>
      </c>
      <c r="D318" s="332" t="n">
        <v>89.1</v>
      </c>
      <c r="E318" s="175" t="n">
        <v>0</v>
      </c>
      <c r="F318" s="175" t="n">
        <v>0</v>
      </c>
    </row>
    <row r="319" customFormat="false" ht="12.75" hidden="true" customHeight="false" outlineLevel="0" collapsed="false">
      <c r="A319" s="76" t="s">
        <v>348</v>
      </c>
      <c r="B319" s="74" t="n">
        <v>0</v>
      </c>
      <c r="C319" s="74" t="n">
        <v>0</v>
      </c>
      <c r="D319" s="332" t="e">
        <f aca="false"/>
        <v>#DIV/0!</v>
      </c>
      <c r="E319" s="175" t="n">
        <v>0</v>
      </c>
      <c r="F319" s="175" t="n">
        <v>0</v>
      </c>
    </row>
    <row r="320" customFormat="false" ht="25.5" hidden="true" customHeight="false" outlineLevel="0" collapsed="false">
      <c r="A320" s="76" t="s">
        <v>646</v>
      </c>
      <c r="B320" s="74"/>
      <c r="C320" s="74"/>
      <c r="D320" s="332" t="e">
        <f aca="false"/>
        <v>#DIV/0!</v>
      </c>
      <c r="E320" s="175" t="n">
        <v>0</v>
      </c>
      <c r="F320" s="175" t="n">
        <v>0</v>
      </c>
    </row>
    <row r="321" customFormat="false" ht="12.75" hidden="true" customHeight="false" outlineLevel="0" collapsed="false">
      <c r="A321" s="76" t="s">
        <v>352</v>
      </c>
      <c r="B321" s="74"/>
      <c r="C321" s="74"/>
      <c r="D321" s="332" t="e">
        <f aca="false"/>
        <v>#DIV/0!</v>
      </c>
      <c r="E321" s="175" t="n">
        <v>0</v>
      </c>
      <c r="F321" s="175" t="n">
        <v>0</v>
      </c>
    </row>
    <row r="322" customFormat="false" ht="25.5" hidden="true" customHeight="false" outlineLevel="0" collapsed="false">
      <c r="A322" s="76" t="s">
        <v>353</v>
      </c>
      <c r="B322" s="74"/>
      <c r="C322" s="74"/>
      <c r="D322" s="332" t="e">
        <f aca="false"/>
        <v>#DIV/0!</v>
      </c>
      <c r="E322" s="175" t="n">
        <v>0</v>
      </c>
      <c r="F322" s="175" t="n">
        <v>0</v>
      </c>
    </row>
    <row r="323" customFormat="false" ht="12.75" hidden="true" customHeight="true" outlineLevel="0" collapsed="false">
      <c r="A323" s="76" t="s">
        <v>647</v>
      </c>
      <c r="B323" s="74"/>
      <c r="C323" s="74"/>
      <c r="D323" s="332" t="e">
        <f aca="false"/>
        <v>#DIV/0!</v>
      </c>
      <c r="E323" s="175" t="n">
        <v>0</v>
      </c>
      <c r="F323" s="175" t="n">
        <v>0</v>
      </c>
    </row>
    <row r="324" customFormat="false" ht="12.75" hidden="true" customHeight="false" outlineLevel="0" collapsed="false">
      <c r="A324" s="218" t="s">
        <v>354</v>
      </c>
      <c r="B324" s="74" t="n">
        <v>0</v>
      </c>
      <c r="C324" s="74" t="n">
        <v>0</v>
      </c>
      <c r="D324" s="332" t="e">
        <f aca="false"/>
        <v>#DIV/0!</v>
      </c>
      <c r="E324" s="175" t="n">
        <v>0</v>
      </c>
      <c r="F324" s="175" t="n">
        <v>0</v>
      </c>
    </row>
    <row r="325" customFormat="false" ht="12.75" hidden="true" customHeight="false" outlineLevel="0" collapsed="false">
      <c r="A325" s="76" t="s">
        <v>369</v>
      </c>
      <c r="B325" s="74"/>
      <c r="C325" s="74"/>
      <c r="D325" s="332" t="e">
        <f aca="false"/>
        <v>#DIV/0!</v>
      </c>
      <c r="E325" s="175" t="n">
        <v>0</v>
      </c>
      <c r="F325" s="175" t="n">
        <v>0</v>
      </c>
    </row>
    <row r="326" customFormat="false" ht="12.75" hidden="false" customHeight="false" outlineLevel="0" collapsed="false">
      <c r="A326" s="331" t="s">
        <v>359</v>
      </c>
      <c r="B326" s="74" t="n">
        <v>0</v>
      </c>
      <c r="C326" s="74" t="n">
        <v>133</v>
      </c>
      <c r="D326" s="77" t="s">
        <v>12</v>
      </c>
      <c r="E326" s="175" t="n">
        <v>0</v>
      </c>
      <c r="F326" s="175" t="n">
        <v>0</v>
      </c>
    </row>
    <row r="327" customFormat="false" ht="25.5" hidden="false" customHeight="false" outlineLevel="0" collapsed="false">
      <c r="A327" s="76" t="s">
        <v>650</v>
      </c>
      <c r="B327" s="74" t="n">
        <v>0</v>
      </c>
      <c r="C327" s="177" t="n">
        <v>-133</v>
      </c>
      <c r="D327" s="398" t="s">
        <v>12</v>
      </c>
      <c r="E327" s="175" t="n">
        <v>0</v>
      </c>
      <c r="F327" s="175" t="n">
        <v>0</v>
      </c>
    </row>
    <row r="328" customFormat="false" ht="12.75" hidden="false" customHeight="false" outlineLevel="0" collapsed="false">
      <c r="A328" s="295"/>
      <c r="B328" s="43"/>
      <c r="C328" s="43"/>
      <c r="D328" s="382"/>
      <c r="E328" s="43"/>
      <c r="F328" s="43"/>
    </row>
    <row r="329" s="161" customFormat="true" ht="12" hidden="false" customHeight="false" outlineLevel="0" collapsed="false">
      <c r="A329" s="399"/>
      <c r="B329" s="400"/>
      <c r="C329" s="400"/>
      <c r="D329" s="401"/>
      <c r="E329" s="400"/>
      <c r="F329" s="400"/>
    </row>
    <row r="330" s="161" customFormat="true" ht="12" hidden="false" customHeight="false" outlineLevel="0" collapsed="false">
      <c r="A330" s="399"/>
      <c r="B330" s="400"/>
      <c r="C330" s="400"/>
      <c r="D330" s="401"/>
      <c r="E330" s="400"/>
      <c r="F330" s="400"/>
    </row>
    <row r="331" customFormat="false" ht="12.75" hidden="false" customHeight="false" outlineLevel="0" collapsed="false">
      <c r="A331" s="41"/>
      <c r="B331" s="43"/>
      <c r="C331" s="43"/>
      <c r="D331" s="382"/>
      <c r="E331" s="43"/>
      <c r="F331" s="43"/>
    </row>
    <row r="332" customFormat="false" ht="12.75" hidden="false" customHeight="false" outlineLevel="0" collapsed="false">
      <c r="A332" s="295"/>
      <c r="B332" s="43"/>
      <c r="C332" s="43"/>
      <c r="D332" s="382"/>
      <c r="E332" s="43"/>
      <c r="F332" s="43"/>
    </row>
    <row r="333" customFormat="false" ht="12.75" hidden="false" customHeight="false" outlineLevel="0" collapsed="false">
      <c r="A333" s="295"/>
      <c r="B333" s="43"/>
      <c r="C333" s="43"/>
      <c r="D333" s="382"/>
      <c r="E333" s="43"/>
      <c r="F333" s="43"/>
    </row>
    <row r="334" s="144" customFormat="true" ht="12.75" hidden="false" customHeight="false" outlineLevel="0" collapsed="false">
      <c r="A334" s="180" t="s">
        <v>326</v>
      </c>
      <c r="C334" s="195"/>
      <c r="D334" s="157"/>
      <c r="F334" s="196"/>
    </row>
    <row r="335" s="144" customFormat="true" ht="12.75" hidden="false" customHeight="true" outlineLevel="0" collapsed="false">
      <c r="A335" s="180" t="s">
        <v>50</v>
      </c>
      <c r="C335" s="195"/>
      <c r="D335" s="157"/>
      <c r="E335" s="198" t="s">
        <v>51</v>
      </c>
    </row>
    <row r="336" customFormat="false" ht="14.25" hidden="false" customHeight="true" outlineLevel="0" collapsed="false">
      <c r="A336" s="402"/>
      <c r="B336" s="50"/>
      <c r="C336" s="43"/>
      <c r="D336" s="44"/>
      <c r="E336" s="403"/>
    </row>
    <row r="337" customFormat="false" ht="7.5" hidden="false" customHeight="true" outlineLevel="0" collapsed="false">
      <c r="A337" s="402"/>
      <c r="B337" s="50"/>
      <c r="C337" s="43"/>
      <c r="D337" s="44"/>
      <c r="E337" s="403"/>
    </row>
    <row r="338" s="165" customFormat="true" ht="11.25" hidden="false" customHeight="false" outlineLevel="0" collapsed="false">
      <c r="A338" s="374" t="s">
        <v>152</v>
      </c>
      <c r="B338" s="166"/>
      <c r="C338" s="166"/>
      <c r="D338" s="381"/>
      <c r="E338" s="166"/>
    </row>
    <row r="339" s="166" customFormat="true" ht="11.25" hidden="false" customHeight="false" outlineLevel="0" collapsed="false">
      <c r="A339" s="374" t="s">
        <v>53</v>
      </c>
      <c r="D339" s="381"/>
    </row>
    <row r="340" customFormat="false" ht="8.25" hidden="false" customHeight="true" outlineLevel="0" collapsed="false">
      <c r="B340" s="43"/>
      <c r="C340" s="43"/>
      <c r="D340" s="382"/>
      <c r="E340" s="43"/>
      <c r="F340" s="43"/>
    </row>
    <row r="341" customFormat="false" ht="12.75" hidden="false" customHeight="false" outlineLevel="0" collapsed="false">
      <c r="B341" s="43"/>
      <c r="C341" s="43"/>
      <c r="D341" s="382"/>
      <c r="E341" s="43"/>
      <c r="F341" s="43"/>
    </row>
    <row r="342" customFormat="false" ht="12.75" hidden="false" customHeight="false" outlineLevel="0" collapsed="false">
      <c r="B342" s="43"/>
      <c r="C342" s="43"/>
      <c r="D342" s="382"/>
      <c r="E342" s="43"/>
      <c r="F342" s="43"/>
    </row>
    <row r="343" customFormat="false" ht="12.75" hidden="false" customHeight="false" outlineLevel="0" collapsed="false">
      <c r="B343" s="43"/>
      <c r="C343" s="43"/>
      <c r="D343" s="382"/>
      <c r="E343" s="43"/>
      <c r="F343" s="43"/>
    </row>
    <row r="344" customFormat="false" ht="12.75" hidden="false" customHeight="false" outlineLevel="0" collapsed="false">
      <c r="B344" s="43"/>
      <c r="C344" s="43"/>
      <c r="D344" s="382"/>
      <c r="E344" s="43"/>
      <c r="F344" s="43"/>
    </row>
    <row r="345" customFormat="false" ht="12.75" hidden="false" customHeight="false" outlineLevel="0" collapsed="false">
      <c r="B345" s="43"/>
      <c r="C345" s="43"/>
      <c r="D345" s="382"/>
      <c r="E345" s="43"/>
      <c r="F345" s="43"/>
    </row>
    <row r="346" customFormat="false" ht="12.75" hidden="false" customHeight="false" outlineLevel="0" collapsed="false">
      <c r="B346" s="43"/>
      <c r="C346" s="43"/>
      <c r="D346" s="382"/>
      <c r="E346" s="43"/>
      <c r="F346" s="43"/>
    </row>
    <row r="347" customFormat="false" ht="12.75" hidden="false" customHeight="false" outlineLevel="0" collapsed="false">
      <c r="B347" s="43"/>
      <c r="C347" s="43"/>
      <c r="D347" s="382"/>
      <c r="E347" s="43"/>
      <c r="F347" s="43"/>
    </row>
    <row r="348" customFormat="false" ht="12.75" hidden="false" customHeight="false" outlineLevel="0" collapsed="false">
      <c r="B348" s="43"/>
      <c r="C348" s="43"/>
      <c r="D348" s="382"/>
      <c r="E348" s="43"/>
      <c r="F348" s="43"/>
    </row>
    <row r="349" customFormat="false" ht="12.75" hidden="false" customHeight="false" outlineLevel="0" collapsed="false">
      <c r="B349" s="43"/>
      <c r="C349" s="43"/>
      <c r="D349" s="382"/>
      <c r="E349" s="43"/>
      <c r="F349" s="43"/>
    </row>
    <row r="350" customFormat="false" ht="12.75" hidden="false" customHeight="false" outlineLevel="0" collapsed="false">
      <c r="B350" s="43"/>
      <c r="C350" s="43"/>
      <c r="D350" s="382"/>
      <c r="E350" s="43"/>
      <c r="F350" s="43"/>
    </row>
    <row r="351" customFormat="false" ht="12.75" hidden="false" customHeight="false" outlineLevel="0" collapsed="false">
      <c r="B351" s="43"/>
      <c r="C351" s="43"/>
      <c r="D351" s="382"/>
      <c r="E351" s="43"/>
      <c r="F351" s="43"/>
    </row>
    <row r="352" customFormat="false" ht="12.75" hidden="false" customHeight="false" outlineLevel="0" collapsed="false">
      <c r="B352" s="43"/>
      <c r="C352" s="43"/>
      <c r="D352" s="382"/>
      <c r="E352" s="43"/>
      <c r="F352" s="43"/>
    </row>
    <row r="353" customFormat="false" ht="12.75" hidden="false" customHeight="false" outlineLevel="0" collapsed="false">
      <c r="B353" s="43"/>
      <c r="C353" s="43"/>
      <c r="D353" s="382"/>
      <c r="E353" s="43"/>
      <c r="F353" s="43"/>
    </row>
    <row r="354" customFormat="false" ht="12.75" hidden="false" customHeight="false" outlineLevel="0" collapsed="false">
      <c r="B354" s="43"/>
      <c r="C354" s="43"/>
      <c r="D354" s="382"/>
      <c r="E354" s="43"/>
      <c r="F354" s="43"/>
    </row>
    <row r="355" customFormat="false" ht="12.75" hidden="false" customHeight="false" outlineLevel="0" collapsed="false">
      <c r="B355" s="43"/>
      <c r="C355" s="43"/>
      <c r="D355" s="382"/>
      <c r="E355" s="43"/>
      <c r="F355" s="43"/>
    </row>
    <row r="356" customFormat="false" ht="12.75" hidden="false" customHeight="false" outlineLevel="0" collapsed="false">
      <c r="B356" s="43"/>
      <c r="C356" s="43"/>
      <c r="D356" s="382"/>
      <c r="E356" s="43"/>
      <c r="F356" s="43"/>
    </row>
    <row r="357" customFormat="false" ht="12.75" hidden="false" customHeight="false" outlineLevel="0" collapsed="false">
      <c r="B357" s="43"/>
      <c r="C357" s="43"/>
      <c r="D357" s="382"/>
      <c r="E357" s="43"/>
      <c r="F357" s="43"/>
    </row>
    <row r="358" customFormat="false" ht="12.75" hidden="false" customHeight="false" outlineLevel="0" collapsed="false">
      <c r="B358" s="43"/>
      <c r="C358" s="43"/>
      <c r="D358" s="382"/>
      <c r="E358" s="43"/>
      <c r="F358" s="43"/>
    </row>
    <row r="359" customFormat="false" ht="12.75" hidden="false" customHeight="false" outlineLevel="0" collapsed="false">
      <c r="B359" s="43"/>
      <c r="C359" s="43"/>
      <c r="D359" s="382"/>
      <c r="E359" s="43"/>
      <c r="F359" s="43"/>
    </row>
    <row r="360" customFormat="false" ht="12.75" hidden="false" customHeight="false" outlineLevel="0" collapsed="false">
      <c r="B360" s="43"/>
      <c r="C360" s="43"/>
      <c r="D360" s="382"/>
      <c r="E360" s="43"/>
      <c r="F360" s="43"/>
    </row>
    <row r="361" customFormat="false" ht="12.75" hidden="false" customHeight="false" outlineLevel="0" collapsed="false">
      <c r="B361" s="43"/>
      <c r="C361" s="43"/>
      <c r="D361" s="382"/>
      <c r="E361" s="43"/>
      <c r="F361" s="43"/>
    </row>
    <row r="362" customFormat="false" ht="12.75" hidden="false" customHeight="false" outlineLevel="0" collapsed="false">
      <c r="B362" s="43"/>
      <c r="C362" s="43"/>
      <c r="D362" s="382"/>
      <c r="E362" s="43"/>
      <c r="F362" s="43"/>
    </row>
    <row r="363" customFormat="false" ht="12.75" hidden="false" customHeight="false" outlineLevel="0" collapsed="false">
      <c r="B363" s="43"/>
      <c r="C363" s="43"/>
      <c r="D363" s="382"/>
      <c r="E363" s="43"/>
      <c r="F363" s="43"/>
    </row>
    <row r="364" customFormat="false" ht="12.75" hidden="false" customHeight="false" outlineLevel="0" collapsed="false">
      <c r="B364" s="43"/>
      <c r="C364" s="43"/>
      <c r="D364" s="382"/>
      <c r="E364" s="43"/>
      <c r="F364" s="43"/>
    </row>
    <row r="365" customFormat="false" ht="12.75" hidden="false" customHeight="false" outlineLevel="0" collapsed="false">
      <c r="B365" s="43"/>
      <c r="C365" s="43"/>
      <c r="D365" s="382"/>
      <c r="E365" s="43"/>
      <c r="F365" s="43"/>
    </row>
    <row r="366" customFormat="false" ht="12.75" hidden="false" customHeight="false" outlineLevel="0" collapsed="false">
      <c r="B366" s="43"/>
      <c r="C366" s="43"/>
      <c r="D366" s="382"/>
      <c r="E366" s="43"/>
      <c r="F366" s="43"/>
    </row>
    <row r="367" customFormat="false" ht="12.75" hidden="false" customHeight="false" outlineLevel="0" collapsed="false">
      <c r="B367" s="43"/>
      <c r="C367" s="43"/>
      <c r="D367" s="382"/>
      <c r="E367" s="43"/>
      <c r="F367" s="43"/>
    </row>
    <row r="368" customFormat="false" ht="12.75" hidden="false" customHeight="false" outlineLevel="0" collapsed="false">
      <c r="B368" s="43"/>
      <c r="C368" s="43"/>
      <c r="D368" s="382"/>
      <c r="E368" s="43"/>
      <c r="F368" s="43"/>
    </row>
    <row r="369" customFormat="false" ht="12.75" hidden="false" customHeight="false" outlineLevel="0" collapsed="false">
      <c r="B369" s="43"/>
      <c r="C369" s="43"/>
      <c r="D369" s="382"/>
      <c r="E369" s="43"/>
      <c r="F369" s="43"/>
    </row>
    <row r="370" customFormat="false" ht="12.75" hidden="false" customHeight="false" outlineLevel="0" collapsed="false">
      <c r="B370" s="43"/>
      <c r="C370" s="43"/>
      <c r="D370" s="382"/>
      <c r="E370" s="43"/>
      <c r="F370" s="43"/>
    </row>
    <row r="371" customFormat="false" ht="12.75" hidden="false" customHeight="false" outlineLevel="0" collapsed="false">
      <c r="B371" s="43"/>
      <c r="C371" s="43"/>
      <c r="D371" s="382"/>
      <c r="E371" s="43"/>
      <c r="F371" s="43"/>
    </row>
    <row r="372" customFormat="false" ht="12.75" hidden="false" customHeight="false" outlineLevel="0" collapsed="false">
      <c r="B372" s="43"/>
      <c r="C372" s="43"/>
      <c r="D372" s="382"/>
      <c r="E372" s="43"/>
      <c r="F372" s="43"/>
    </row>
    <row r="373" customFormat="false" ht="12.75" hidden="false" customHeight="false" outlineLevel="0" collapsed="false">
      <c r="B373" s="43"/>
      <c r="C373" s="43"/>
      <c r="D373" s="382"/>
      <c r="E373" s="43"/>
      <c r="F373" s="43"/>
    </row>
    <row r="374" customFormat="false" ht="12.75" hidden="false" customHeight="false" outlineLevel="0" collapsed="false">
      <c r="B374" s="43"/>
      <c r="C374" s="43"/>
      <c r="D374" s="382"/>
      <c r="E374" s="43"/>
      <c r="F374" s="43"/>
    </row>
    <row r="375" customFormat="false" ht="12.75" hidden="false" customHeight="false" outlineLevel="0" collapsed="false">
      <c r="B375" s="43"/>
      <c r="C375" s="43"/>
      <c r="D375" s="382"/>
      <c r="E375" s="43"/>
      <c r="F375" s="43"/>
    </row>
    <row r="376" customFormat="false" ht="12.75" hidden="false" customHeight="false" outlineLevel="0" collapsed="false">
      <c r="B376" s="43"/>
      <c r="C376" s="43"/>
      <c r="D376" s="382"/>
      <c r="E376" s="43"/>
      <c r="F376" s="43"/>
    </row>
    <row r="377" customFormat="false" ht="12.75" hidden="false" customHeight="false" outlineLevel="0" collapsed="false">
      <c r="B377" s="43"/>
      <c r="C377" s="43"/>
      <c r="D377" s="382"/>
      <c r="E377" s="43"/>
      <c r="F377" s="43"/>
    </row>
    <row r="378" customFormat="false" ht="12.75" hidden="false" customHeight="false" outlineLevel="0" collapsed="false">
      <c r="B378" s="43"/>
      <c r="C378" s="43"/>
      <c r="D378" s="382"/>
      <c r="E378" s="43"/>
      <c r="F378" s="43"/>
    </row>
    <row r="379" customFormat="false" ht="12.75" hidden="false" customHeight="false" outlineLevel="0" collapsed="false">
      <c r="B379" s="43"/>
      <c r="C379" s="43"/>
      <c r="D379" s="382"/>
      <c r="E379" s="43"/>
      <c r="F379" s="43"/>
    </row>
    <row r="380" customFormat="false" ht="12.75" hidden="false" customHeight="false" outlineLevel="0" collapsed="false">
      <c r="B380" s="43"/>
      <c r="C380" s="43"/>
      <c r="D380" s="382"/>
      <c r="E380" s="43"/>
      <c r="F380" s="43"/>
    </row>
    <row r="381" customFormat="false" ht="12.75" hidden="false" customHeight="false" outlineLevel="0" collapsed="false">
      <c r="B381" s="43"/>
      <c r="C381" s="43"/>
      <c r="D381" s="382"/>
      <c r="E381" s="43"/>
      <c r="F381" s="43"/>
    </row>
    <row r="382" customFormat="false" ht="12.75" hidden="false" customHeight="false" outlineLevel="0" collapsed="false">
      <c r="B382" s="43"/>
      <c r="C382" s="43"/>
      <c r="D382" s="382"/>
      <c r="E382" s="43"/>
      <c r="F382" s="43"/>
    </row>
    <row r="383" customFormat="false" ht="12.75" hidden="false" customHeight="false" outlineLevel="0" collapsed="false">
      <c r="B383" s="43"/>
      <c r="C383" s="43"/>
      <c r="D383" s="382"/>
      <c r="E383" s="43"/>
      <c r="F383" s="43"/>
    </row>
    <row r="384" customFormat="false" ht="12.75" hidden="false" customHeight="false" outlineLevel="0" collapsed="false">
      <c r="B384" s="43"/>
      <c r="C384" s="43"/>
      <c r="D384" s="382"/>
      <c r="E384" s="43"/>
      <c r="F384" s="43"/>
    </row>
    <row r="385" customFormat="false" ht="12.75" hidden="false" customHeight="false" outlineLevel="0" collapsed="false">
      <c r="B385" s="43"/>
      <c r="C385" s="43"/>
      <c r="D385" s="382"/>
      <c r="E385" s="43"/>
      <c r="F385" s="43"/>
    </row>
    <row r="386" customFormat="false" ht="12.75" hidden="false" customHeight="false" outlineLevel="0" collapsed="false">
      <c r="B386" s="43"/>
      <c r="C386" s="43"/>
      <c r="D386" s="382"/>
      <c r="E386" s="43"/>
      <c r="F386" s="43"/>
    </row>
    <row r="387" customFormat="false" ht="12.75" hidden="false" customHeight="false" outlineLevel="0" collapsed="false">
      <c r="B387" s="43"/>
      <c r="C387" s="43"/>
      <c r="D387" s="382"/>
      <c r="E387" s="43"/>
      <c r="F387" s="43"/>
    </row>
    <row r="388" customFormat="false" ht="12.75" hidden="false" customHeight="false" outlineLevel="0" collapsed="false">
      <c r="B388" s="43"/>
      <c r="C388" s="43"/>
      <c r="D388" s="382"/>
      <c r="E388" s="43"/>
      <c r="F388" s="43"/>
    </row>
    <row r="389" customFormat="false" ht="12.75" hidden="false" customHeight="false" outlineLevel="0" collapsed="false">
      <c r="B389" s="43"/>
      <c r="C389" s="43"/>
      <c r="D389" s="382"/>
      <c r="E389" s="43"/>
      <c r="F389" s="43"/>
    </row>
    <row r="390" customFormat="false" ht="12.75" hidden="false" customHeight="false" outlineLevel="0" collapsed="false">
      <c r="B390" s="43"/>
      <c r="C390" s="43"/>
      <c r="D390" s="382"/>
      <c r="E390" s="43"/>
      <c r="F390" s="43"/>
    </row>
    <row r="391" customFormat="false" ht="12.75" hidden="false" customHeight="false" outlineLevel="0" collapsed="false">
      <c r="B391" s="43"/>
      <c r="C391" s="43"/>
      <c r="D391" s="382"/>
      <c r="E391" s="43"/>
      <c r="F391" s="43"/>
    </row>
    <row r="392" customFormat="false" ht="12.75" hidden="false" customHeight="false" outlineLevel="0" collapsed="false">
      <c r="B392" s="43"/>
      <c r="C392" s="43"/>
      <c r="D392" s="382"/>
      <c r="E392" s="43"/>
      <c r="F392" s="43"/>
    </row>
    <row r="393" customFormat="false" ht="12.75" hidden="false" customHeight="false" outlineLevel="0" collapsed="false">
      <c r="B393" s="43"/>
      <c r="C393" s="43"/>
      <c r="D393" s="382"/>
      <c r="E393" s="43"/>
      <c r="F393" s="43"/>
    </row>
    <row r="394" customFormat="false" ht="12.75" hidden="false" customHeight="false" outlineLevel="0" collapsed="false">
      <c r="B394" s="43"/>
      <c r="C394" s="43"/>
      <c r="D394" s="382"/>
      <c r="E394" s="43"/>
      <c r="F394" s="43"/>
    </row>
    <row r="395" customFormat="false" ht="12.75" hidden="false" customHeight="false" outlineLevel="0" collapsed="false">
      <c r="B395" s="43"/>
      <c r="C395" s="43"/>
      <c r="D395" s="382"/>
      <c r="E395" s="43"/>
      <c r="F395" s="43"/>
    </row>
    <row r="396" customFormat="false" ht="12.75" hidden="false" customHeight="false" outlineLevel="0" collapsed="false">
      <c r="B396" s="43"/>
      <c r="C396" s="43"/>
      <c r="D396" s="382"/>
      <c r="E396" s="43"/>
      <c r="F396" s="43"/>
    </row>
    <row r="397" customFormat="false" ht="12.75" hidden="false" customHeight="false" outlineLevel="0" collapsed="false">
      <c r="B397" s="43"/>
      <c r="C397" s="43"/>
      <c r="D397" s="382"/>
      <c r="E397" s="43"/>
      <c r="F397" s="43"/>
    </row>
    <row r="398" customFormat="false" ht="12.75" hidden="false" customHeight="false" outlineLevel="0" collapsed="false">
      <c r="B398" s="43"/>
      <c r="C398" s="43"/>
      <c r="D398" s="382"/>
      <c r="E398" s="43"/>
      <c r="F398" s="43"/>
    </row>
    <row r="399" customFormat="false" ht="12.75" hidden="false" customHeight="false" outlineLevel="0" collapsed="false">
      <c r="B399" s="43"/>
      <c r="C399" s="43"/>
      <c r="D399" s="382"/>
      <c r="E399" s="43"/>
      <c r="F399" s="43"/>
    </row>
    <row r="400" customFormat="false" ht="12.75" hidden="false" customHeight="false" outlineLevel="0" collapsed="false">
      <c r="B400" s="43"/>
      <c r="C400" s="43"/>
      <c r="D400" s="382"/>
      <c r="E400" s="43"/>
      <c r="F400" s="43"/>
    </row>
    <row r="401" customFormat="false" ht="12.75" hidden="false" customHeight="false" outlineLevel="0" collapsed="false">
      <c r="B401" s="43"/>
      <c r="C401" s="43"/>
      <c r="D401" s="382"/>
      <c r="E401" s="43"/>
      <c r="F401" s="43"/>
    </row>
    <row r="402" customFormat="false" ht="12.75" hidden="false" customHeight="false" outlineLevel="0" collapsed="false">
      <c r="B402" s="43"/>
      <c r="C402" s="43"/>
      <c r="D402" s="382"/>
      <c r="E402" s="43"/>
      <c r="F402" s="43"/>
    </row>
    <row r="403" customFormat="false" ht="12.75" hidden="false" customHeight="false" outlineLevel="0" collapsed="false">
      <c r="B403" s="43"/>
      <c r="C403" s="43"/>
      <c r="D403" s="382"/>
      <c r="E403" s="43"/>
      <c r="F403" s="43"/>
    </row>
    <row r="404" customFormat="false" ht="12.75" hidden="false" customHeight="false" outlineLevel="0" collapsed="false">
      <c r="B404" s="43"/>
      <c r="C404" s="43"/>
      <c r="D404" s="382"/>
      <c r="E404" s="43"/>
      <c r="F404" s="43"/>
    </row>
    <row r="405" customFormat="false" ht="12.75" hidden="false" customHeight="false" outlineLevel="0" collapsed="false">
      <c r="B405" s="43"/>
      <c r="C405" s="43"/>
      <c r="D405" s="382"/>
      <c r="E405" s="43"/>
      <c r="F405" s="43"/>
    </row>
    <row r="406" customFormat="false" ht="12.75" hidden="false" customHeight="false" outlineLevel="0" collapsed="false">
      <c r="B406" s="43"/>
      <c r="C406" s="43"/>
      <c r="D406" s="382"/>
      <c r="E406" s="43"/>
      <c r="F406" s="43"/>
    </row>
    <row r="407" customFormat="false" ht="12.75" hidden="false" customHeight="false" outlineLevel="0" collapsed="false">
      <c r="B407" s="43"/>
      <c r="C407" s="43"/>
      <c r="D407" s="382"/>
      <c r="E407" s="43"/>
      <c r="F407" s="43"/>
    </row>
    <row r="408" customFormat="false" ht="12.75" hidden="false" customHeight="false" outlineLevel="0" collapsed="false">
      <c r="B408" s="43"/>
      <c r="C408" s="43"/>
      <c r="D408" s="382"/>
      <c r="E408" s="43"/>
      <c r="F408" s="43"/>
    </row>
    <row r="409" customFormat="false" ht="12.75" hidden="false" customHeight="false" outlineLevel="0" collapsed="false">
      <c r="B409" s="43"/>
      <c r="C409" s="43"/>
      <c r="D409" s="382"/>
      <c r="E409" s="43"/>
      <c r="F409" s="43"/>
    </row>
    <row r="410" customFormat="false" ht="12.75" hidden="false" customHeight="false" outlineLevel="0" collapsed="false">
      <c r="B410" s="43"/>
      <c r="C410" s="43"/>
      <c r="D410" s="382"/>
      <c r="E410" s="43"/>
      <c r="F410" s="43"/>
    </row>
    <row r="411" customFormat="false" ht="12.75" hidden="false" customHeight="false" outlineLevel="0" collapsed="false">
      <c r="B411" s="43"/>
      <c r="C411" s="43"/>
      <c r="D411" s="382"/>
      <c r="E411" s="43"/>
      <c r="F411" s="43"/>
    </row>
    <row r="412" customFormat="false" ht="12.75" hidden="false" customHeight="false" outlineLevel="0" collapsed="false">
      <c r="B412" s="43"/>
      <c r="C412" s="43"/>
      <c r="D412" s="382"/>
      <c r="E412" s="43"/>
      <c r="F412" s="43"/>
    </row>
    <row r="413" customFormat="false" ht="12.75" hidden="false" customHeight="false" outlineLevel="0" collapsed="false">
      <c r="B413" s="43"/>
      <c r="C413" s="43"/>
      <c r="D413" s="382"/>
      <c r="E413" s="43"/>
      <c r="F413" s="43"/>
    </row>
    <row r="414" customFormat="false" ht="12.75" hidden="false" customHeight="false" outlineLevel="0" collapsed="false">
      <c r="B414" s="43"/>
      <c r="C414" s="43"/>
      <c r="D414" s="382"/>
      <c r="E414" s="43"/>
      <c r="F414" s="43"/>
    </row>
    <row r="415" customFormat="false" ht="12.75" hidden="false" customHeight="false" outlineLevel="0" collapsed="false">
      <c r="B415" s="43"/>
      <c r="C415" s="43"/>
      <c r="D415" s="382"/>
      <c r="E415" s="43"/>
      <c r="F415" s="43"/>
    </row>
    <row r="416" customFormat="false" ht="12.75" hidden="false" customHeight="false" outlineLevel="0" collapsed="false">
      <c r="B416" s="43"/>
      <c r="C416" s="43"/>
      <c r="D416" s="382"/>
      <c r="E416" s="43"/>
      <c r="F416" s="43"/>
    </row>
    <row r="417" customFormat="false" ht="12.75" hidden="false" customHeight="false" outlineLevel="0" collapsed="false">
      <c r="B417" s="43"/>
      <c r="C417" s="43"/>
      <c r="D417" s="382"/>
      <c r="E417" s="43"/>
      <c r="F417" s="43"/>
    </row>
    <row r="418" customFormat="false" ht="12.75" hidden="false" customHeight="false" outlineLevel="0" collapsed="false">
      <c r="B418" s="43"/>
      <c r="C418" s="43"/>
      <c r="D418" s="382"/>
      <c r="E418" s="43"/>
      <c r="F418" s="43"/>
    </row>
    <row r="419" customFormat="false" ht="12.75" hidden="false" customHeight="false" outlineLevel="0" collapsed="false">
      <c r="B419" s="43"/>
      <c r="C419" s="43"/>
      <c r="D419" s="382"/>
      <c r="E419" s="43"/>
      <c r="F419" s="43"/>
    </row>
    <row r="420" customFormat="false" ht="12.75" hidden="false" customHeight="false" outlineLevel="0" collapsed="false">
      <c r="B420" s="43"/>
      <c r="C420" s="43"/>
      <c r="D420" s="382"/>
      <c r="E420" s="43"/>
      <c r="F420" s="43"/>
    </row>
    <row r="421" customFormat="false" ht="12.75" hidden="false" customHeight="false" outlineLevel="0" collapsed="false">
      <c r="B421" s="43"/>
      <c r="C421" s="43"/>
      <c r="D421" s="382"/>
      <c r="E421" s="43"/>
      <c r="F421" s="43"/>
    </row>
    <row r="422" customFormat="false" ht="12.75" hidden="false" customHeight="false" outlineLevel="0" collapsed="false">
      <c r="B422" s="43"/>
      <c r="C422" s="43"/>
      <c r="D422" s="382"/>
      <c r="E422" s="43"/>
      <c r="F422" s="43"/>
    </row>
    <row r="423" customFormat="false" ht="12.75" hidden="false" customHeight="false" outlineLevel="0" collapsed="false">
      <c r="B423" s="43"/>
      <c r="C423" s="43"/>
      <c r="D423" s="382"/>
      <c r="E423" s="43"/>
      <c r="F423" s="43"/>
    </row>
    <row r="424" customFormat="false" ht="12.75" hidden="false" customHeight="false" outlineLevel="0" collapsed="false">
      <c r="B424" s="43"/>
      <c r="C424" s="43"/>
      <c r="D424" s="382"/>
      <c r="E424" s="43"/>
      <c r="F424" s="43"/>
    </row>
    <row r="425" customFormat="false" ht="12.75" hidden="false" customHeight="false" outlineLevel="0" collapsed="false">
      <c r="B425" s="43"/>
      <c r="C425" s="43"/>
      <c r="D425" s="382"/>
      <c r="E425" s="43"/>
      <c r="F425" s="43"/>
    </row>
    <row r="426" customFormat="false" ht="12.75" hidden="false" customHeight="false" outlineLevel="0" collapsed="false">
      <c r="B426" s="43"/>
      <c r="C426" s="43"/>
      <c r="D426" s="382"/>
      <c r="E426" s="43"/>
      <c r="F426" s="43"/>
    </row>
    <row r="427" customFormat="false" ht="12.75" hidden="false" customHeight="false" outlineLevel="0" collapsed="false">
      <c r="B427" s="43"/>
      <c r="C427" s="43"/>
      <c r="D427" s="382"/>
      <c r="E427" s="43"/>
      <c r="F427" s="43"/>
    </row>
    <row r="428" customFormat="false" ht="12.75" hidden="false" customHeight="false" outlineLevel="0" collapsed="false">
      <c r="B428" s="43"/>
      <c r="C428" s="43"/>
      <c r="D428" s="382"/>
      <c r="E428" s="43"/>
      <c r="F428" s="43"/>
    </row>
    <row r="429" customFormat="false" ht="12.75" hidden="false" customHeight="false" outlineLevel="0" collapsed="false">
      <c r="B429" s="43"/>
      <c r="C429" s="43"/>
      <c r="D429" s="382"/>
      <c r="E429" s="43"/>
      <c r="F429" s="43"/>
    </row>
    <row r="430" customFormat="false" ht="12.75" hidden="false" customHeight="false" outlineLevel="0" collapsed="false">
      <c r="B430" s="43"/>
      <c r="C430" s="43"/>
      <c r="D430" s="382"/>
      <c r="E430" s="43"/>
      <c r="F430" s="43"/>
    </row>
    <row r="431" customFormat="false" ht="12.75" hidden="false" customHeight="false" outlineLevel="0" collapsed="false">
      <c r="B431" s="43"/>
      <c r="C431" s="43"/>
      <c r="D431" s="382"/>
      <c r="E431" s="43"/>
      <c r="F431" s="43"/>
    </row>
    <row r="432" customFormat="false" ht="12.75" hidden="false" customHeight="false" outlineLevel="0" collapsed="false">
      <c r="B432" s="43"/>
      <c r="C432" s="43"/>
      <c r="D432" s="382"/>
      <c r="E432" s="43"/>
      <c r="F432" s="43"/>
    </row>
    <row r="433" customFormat="false" ht="12.75" hidden="false" customHeight="false" outlineLevel="0" collapsed="false">
      <c r="B433" s="43"/>
      <c r="C433" s="43"/>
      <c r="D433" s="382"/>
      <c r="E433" s="43"/>
      <c r="F433" s="43"/>
    </row>
    <row r="434" customFormat="false" ht="12.75" hidden="false" customHeight="false" outlineLevel="0" collapsed="false">
      <c r="B434" s="43"/>
      <c r="C434" s="43"/>
      <c r="D434" s="382"/>
      <c r="E434" s="43"/>
      <c r="F434" s="43"/>
    </row>
    <row r="435" customFormat="false" ht="12.75" hidden="false" customHeight="false" outlineLevel="0" collapsed="false">
      <c r="B435" s="43"/>
      <c r="C435" s="43"/>
      <c r="D435" s="382"/>
      <c r="E435" s="43"/>
      <c r="F435" s="43"/>
    </row>
    <row r="436" customFormat="false" ht="12.75" hidden="false" customHeight="false" outlineLevel="0" collapsed="false">
      <c r="B436" s="43"/>
      <c r="C436" s="43"/>
      <c r="D436" s="382"/>
      <c r="E436" s="43"/>
      <c r="F436" s="43"/>
    </row>
    <row r="437" customFormat="false" ht="12.75" hidden="false" customHeight="false" outlineLevel="0" collapsed="false">
      <c r="B437" s="43"/>
      <c r="C437" s="43"/>
      <c r="D437" s="382"/>
      <c r="E437" s="43"/>
      <c r="F437" s="43"/>
    </row>
    <row r="438" customFormat="false" ht="12.75" hidden="false" customHeight="false" outlineLevel="0" collapsed="false">
      <c r="B438" s="43"/>
      <c r="C438" s="43"/>
      <c r="D438" s="382"/>
      <c r="E438" s="43"/>
      <c r="F438" s="43"/>
    </row>
    <row r="439" customFormat="false" ht="12.75" hidden="false" customHeight="false" outlineLevel="0" collapsed="false">
      <c r="B439" s="43"/>
      <c r="C439" s="43"/>
      <c r="D439" s="382"/>
      <c r="E439" s="43"/>
      <c r="F439" s="43"/>
    </row>
    <row r="440" customFormat="false" ht="12.75" hidden="false" customHeight="false" outlineLevel="0" collapsed="false">
      <c r="B440" s="43"/>
      <c r="C440" s="43"/>
      <c r="D440" s="382"/>
      <c r="E440" s="43"/>
      <c r="F440" s="43"/>
    </row>
    <row r="441" customFormat="false" ht="12.75" hidden="false" customHeight="false" outlineLevel="0" collapsed="false">
      <c r="B441" s="43"/>
      <c r="C441" s="43"/>
      <c r="D441" s="382"/>
      <c r="E441" s="43"/>
      <c r="F441" s="43"/>
    </row>
    <row r="442" customFormat="false" ht="12.75" hidden="false" customHeight="false" outlineLevel="0" collapsed="false">
      <c r="B442" s="43"/>
      <c r="C442" s="43"/>
      <c r="D442" s="382"/>
      <c r="E442" s="43"/>
      <c r="F442" s="43"/>
    </row>
    <row r="443" customFormat="false" ht="12.75" hidden="false" customHeight="false" outlineLevel="0" collapsed="false">
      <c r="B443" s="43"/>
      <c r="C443" s="43"/>
      <c r="D443" s="382"/>
      <c r="E443" s="43"/>
      <c r="F443" s="43"/>
    </row>
    <row r="444" customFormat="false" ht="12.75" hidden="false" customHeight="false" outlineLevel="0" collapsed="false">
      <c r="B444" s="43"/>
      <c r="C444" s="43"/>
      <c r="D444" s="382"/>
      <c r="E444" s="43"/>
      <c r="F444" s="43"/>
    </row>
    <row r="445" customFormat="false" ht="12.75" hidden="false" customHeight="false" outlineLevel="0" collapsed="false">
      <c r="B445" s="43"/>
      <c r="C445" s="43"/>
      <c r="D445" s="382"/>
      <c r="E445" s="43"/>
      <c r="F445" s="43"/>
    </row>
    <row r="446" customFormat="false" ht="12.75" hidden="false" customHeight="false" outlineLevel="0" collapsed="false">
      <c r="B446" s="43"/>
      <c r="C446" s="43"/>
      <c r="D446" s="382"/>
      <c r="E446" s="43"/>
      <c r="F446" s="43"/>
    </row>
    <row r="447" customFormat="false" ht="12.75" hidden="false" customHeight="false" outlineLevel="0" collapsed="false">
      <c r="B447" s="43"/>
      <c r="C447" s="43"/>
      <c r="D447" s="382"/>
      <c r="E447" s="43"/>
      <c r="F447" s="43"/>
    </row>
    <row r="448" customFormat="false" ht="12.75" hidden="false" customHeight="false" outlineLevel="0" collapsed="false">
      <c r="B448" s="43"/>
      <c r="C448" s="43"/>
      <c r="D448" s="382"/>
      <c r="E448" s="43"/>
      <c r="F448" s="43"/>
    </row>
    <row r="449" customFormat="false" ht="12.75" hidden="false" customHeight="false" outlineLevel="0" collapsed="false">
      <c r="B449" s="43"/>
      <c r="C449" s="43"/>
      <c r="D449" s="382"/>
      <c r="E449" s="43"/>
      <c r="F449" s="43"/>
    </row>
    <row r="450" customFormat="false" ht="12.75" hidden="false" customHeight="false" outlineLevel="0" collapsed="false">
      <c r="B450" s="43"/>
      <c r="C450" s="43"/>
      <c r="D450" s="382"/>
      <c r="E450" s="43"/>
      <c r="F450" s="43"/>
    </row>
    <row r="451" customFormat="false" ht="12.75" hidden="false" customHeight="false" outlineLevel="0" collapsed="false">
      <c r="B451" s="43"/>
      <c r="C451" s="43"/>
      <c r="D451" s="382"/>
      <c r="E451" s="43"/>
      <c r="F451" s="43"/>
    </row>
    <row r="452" customFormat="false" ht="12.75" hidden="false" customHeight="false" outlineLevel="0" collapsed="false">
      <c r="B452" s="43"/>
      <c r="C452" s="43"/>
      <c r="D452" s="382"/>
      <c r="E452" s="43"/>
      <c r="F452" s="43"/>
    </row>
    <row r="453" customFormat="false" ht="12.75" hidden="false" customHeight="false" outlineLevel="0" collapsed="false">
      <c r="B453" s="43"/>
      <c r="C453" s="43"/>
      <c r="D453" s="382"/>
      <c r="E453" s="43"/>
      <c r="F453" s="43"/>
    </row>
    <row r="454" customFormat="false" ht="12.75" hidden="false" customHeight="false" outlineLevel="0" collapsed="false">
      <c r="B454" s="43"/>
      <c r="C454" s="43"/>
      <c r="D454" s="382"/>
      <c r="E454" s="43"/>
      <c r="F454" s="43"/>
    </row>
    <row r="455" customFormat="false" ht="12.75" hidden="false" customHeight="false" outlineLevel="0" collapsed="false">
      <c r="B455" s="43"/>
      <c r="C455" s="43"/>
      <c r="D455" s="382"/>
      <c r="E455" s="43"/>
      <c r="F455" s="43"/>
    </row>
    <row r="456" customFormat="false" ht="12.75" hidden="false" customHeight="false" outlineLevel="0" collapsed="false">
      <c r="B456" s="43"/>
      <c r="C456" s="43"/>
      <c r="D456" s="382"/>
      <c r="E456" s="43"/>
      <c r="F456" s="43"/>
    </row>
    <row r="457" customFormat="false" ht="12.75" hidden="false" customHeight="false" outlineLevel="0" collapsed="false">
      <c r="B457" s="43"/>
      <c r="C457" s="43"/>
      <c r="D457" s="382"/>
      <c r="E457" s="43"/>
      <c r="F457" s="43"/>
    </row>
    <row r="458" customFormat="false" ht="12.75" hidden="false" customHeight="false" outlineLevel="0" collapsed="false">
      <c r="B458" s="43"/>
      <c r="C458" s="43"/>
      <c r="D458" s="382"/>
      <c r="E458" s="43"/>
      <c r="F458" s="43"/>
    </row>
    <row r="459" customFormat="false" ht="12.75" hidden="false" customHeight="false" outlineLevel="0" collapsed="false">
      <c r="B459" s="43"/>
      <c r="C459" s="43"/>
      <c r="D459" s="382"/>
      <c r="E459" s="43"/>
      <c r="F459" s="43"/>
    </row>
    <row r="460" customFormat="false" ht="12.75" hidden="false" customHeight="false" outlineLevel="0" collapsed="false">
      <c r="B460" s="43"/>
      <c r="C460" s="43"/>
      <c r="D460" s="382"/>
      <c r="E460" s="43"/>
      <c r="F460" s="43"/>
    </row>
    <row r="461" customFormat="false" ht="12.75" hidden="false" customHeight="false" outlineLevel="0" collapsed="false">
      <c r="B461" s="43"/>
      <c r="C461" s="43"/>
      <c r="D461" s="382"/>
      <c r="E461" s="43"/>
      <c r="F461" s="43"/>
    </row>
    <row r="462" customFormat="false" ht="12.75" hidden="false" customHeight="false" outlineLevel="0" collapsed="false">
      <c r="B462" s="43"/>
      <c r="C462" s="43"/>
      <c r="D462" s="382"/>
      <c r="E462" s="43"/>
      <c r="F462" s="43"/>
    </row>
    <row r="463" customFormat="false" ht="12.75" hidden="false" customHeight="false" outlineLevel="0" collapsed="false">
      <c r="B463" s="43"/>
      <c r="C463" s="43"/>
      <c r="D463" s="382"/>
      <c r="E463" s="43"/>
      <c r="F463" s="43"/>
    </row>
    <row r="464" customFormat="false" ht="12.75" hidden="false" customHeight="false" outlineLevel="0" collapsed="false">
      <c r="B464" s="43"/>
      <c r="C464" s="43"/>
      <c r="D464" s="382"/>
      <c r="E464" s="43"/>
      <c r="F464" s="43"/>
    </row>
    <row r="465" customFormat="false" ht="12.75" hidden="false" customHeight="false" outlineLevel="0" collapsed="false">
      <c r="B465" s="43"/>
      <c r="C465" s="43"/>
      <c r="D465" s="382"/>
      <c r="E465" s="43"/>
      <c r="F465" s="43"/>
    </row>
    <row r="466" customFormat="false" ht="12.75" hidden="false" customHeight="false" outlineLevel="0" collapsed="false">
      <c r="B466" s="43"/>
      <c r="C466" s="43"/>
      <c r="D466" s="382"/>
      <c r="E466" s="43"/>
      <c r="F466" s="43"/>
    </row>
    <row r="467" customFormat="false" ht="12.75" hidden="false" customHeight="false" outlineLevel="0" collapsed="false">
      <c r="B467" s="43"/>
      <c r="C467" s="43"/>
      <c r="D467" s="382"/>
      <c r="E467" s="43"/>
      <c r="F467" s="43"/>
    </row>
    <row r="468" customFormat="false" ht="12.75" hidden="false" customHeight="false" outlineLevel="0" collapsed="false">
      <c r="B468" s="43"/>
      <c r="C468" s="43"/>
      <c r="D468" s="382"/>
      <c r="E468" s="43"/>
      <c r="F468" s="43"/>
    </row>
    <row r="469" customFormat="false" ht="12.75" hidden="false" customHeight="false" outlineLevel="0" collapsed="false">
      <c r="B469" s="43"/>
      <c r="C469" s="43"/>
      <c r="D469" s="382"/>
      <c r="E469" s="43"/>
      <c r="F469" s="43"/>
    </row>
    <row r="470" customFormat="false" ht="12.75" hidden="false" customHeight="false" outlineLevel="0" collapsed="false">
      <c r="B470" s="43"/>
      <c r="C470" s="43"/>
      <c r="D470" s="382"/>
      <c r="E470" s="43"/>
      <c r="F470" s="43"/>
    </row>
    <row r="471" customFormat="false" ht="12.75" hidden="false" customHeight="false" outlineLevel="0" collapsed="false">
      <c r="B471" s="43"/>
      <c r="C471" s="43"/>
      <c r="D471" s="382"/>
      <c r="E471" s="43"/>
      <c r="F471" s="43"/>
    </row>
    <row r="472" customFormat="false" ht="12.75" hidden="false" customHeight="false" outlineLevel="0" collapsed="false">
      <c r="B472" s="43"/>
      <c r="C472" s="43"/>
      <c r="D472" s="382"/>
      <c r="E472" s="43"/>
      <c r="F472" s="43"/>
    </row>
    <row r="473" customFormat="false" ht="12.75" hidden="false" customHeight="false" outlineLevel="0" collapsed="false">
      <c r="B473" s="43"/>
      <c r="C473" s="43"/>
      <c r="D473" s="382"/>
      <c r="E473" s="43"/>
      <c r="F473" s="43"/>
    </row>
    <row r="474" customFormat="false" ht="12.75" hidden="false" customHeight="false" outlineLevel="0" collapsed="false">
      <c r="B474" s="43"/>
      <c r="C474" s="43"/>
      <c r="D474" s="382"/>
      <c r="E474" s="43"/>
      <c r="F474" s="43"/>
    </row>
    <row r="475" customFormat="false" ht="12.75" hidden="false" customHeight="false" outlineLevel="0" collapsed="false">
      <c r="B475" s="43"/>
      <c r="C475" s="43"/>
      <c r="D475" s="382"/>
      <c r="E475" s="43"/>
      <c r="F475" s="43"/>
    </row>
    <row r="476" customFormat="false" ht="12.75" hidden="false" customHeight="false" outlineLevel="0" collapsed="false">
      <c r="B476" s="43"/>
      <c r="C476" s="43"/>
      <c r="D476" s="382"/>
      <c r="E476" s="43"/>
      <c r="F476" s="43"/>
    </row>
    <row r="477" customFormat="false" ht="12.75" hidden="false" customHeight="false" outlineLevel="0" collapsed="false">
      <c r="B477" s="43"/>
      <c r="C477" s="43"/>
      <c r="D477" s="382"/>
      <c r="E477" s="43"/>
      <c r="F477" s="43"/>
    </row>
    <row r="478" customFormat="false" ht="12.75" hidden="false" customHeight="false" outlineLevel="0" collapsed="false">
      <c r="B478" s="43"/>
      <c r="C478" s="43"/>
      <c r="D478" s="382"/>
      <c r="E478" s="43"/>
      <c r="F478" s="43"/>
    </row>
    <row r="479" customFormat="false" ht="12.75" hidden="false" customHeight="false" outlineLevel="0" collapsed="false">
      <c r="B479" s="43"/>
      <c r="C479" s="43"/>
      <c r="D479" s="382"/>
      <c r="E479" s="43"/>
      <c r="F479" s="43"/>
    </row>
    <row r="480" customFormat="false" ht="12.75" hidden="false" customHeight="false" outlineLevel="0" collapsed="false">
      <c r="B480" s="43"/>
      <c r="C480" s="43"/>
      <c r="D480" s="382"/>
      <c r="E480" s="43"/>
      <c r="F480" s="43"/>
    </row>
    <row r="481" customFormat="false" ht="12.75" hidden="false" customHeight="false" outlineLevel="0" collapsed="false">
      <c r="B481" s="43"/>
      <c r="C481" s="43"/>
      <c r="D481" s="382"/>
      <c r="E481" s="43"/>
      <c r="F481" s="43"/>
    </row>
    <row r="482" customFormat="false" ht="12.75" hidden="false" customHeight="false" outlineLevel="0" collapsed="false">
      <c r="B482" s="43"/>
      <c r="C482" s="43"/>
      <c r="D482" s="382"/>
      <c r="E482" s="43"/>
      <c r="F482" s="43"/>
    </row>
    <row r="483" customFormat="false" ht="12.75" hidden="false" customHeight="false" outlineLevel="0" collapsed="false">
      <c r="B483" s="43"/>
      <c r="C483" s="43"/>
      <c r="D483" s="382"/>
      <c r="E483" s="43"/>
      <c r="F483" s="43"/>
    </row>
    <row r="484" customFormat="false" ht="12.75" hidden="false" customHeight="false" outlineLevel="0" collapsed="false">
      <c r="B484" s="43"/>
      <c r="C484" s="43"/>
      <c r="D484" s="382"/>
      <c r="E484" s="43"/>
      <c r="F484" s="43"/>
    </row>
    <row r="485" customFormat="false" ht="12.75" hidden="false" customHeight="false" outlineLevel="0" collapsed="false">
      <c r="B485" s="43"/>
      <c r="C485" s="43"/>
      <c r="D485" s="382"/>
      <c r="E485" s="43"/>
      <c r="F485" s="43"/>
    </row>
    <row r="486" customFormat="false" ht="12.75" hidden="false" customHeight="false" outlineLevel="0" collapsed="false">
      <c r="B486" s="43"/>
      <c r="C486" s="43"/>
      <c r="D486" s="382"/>
      <c r="E486" s="43"/>
      <c r="F486" s="43"/>
    </row>
    <row r="487" customFormat="false" ht="12.75" hidden="false" customHeight="false" outlineLevel="0" collapsed="false">
      <c r="B487" s="43"/>
      <c r="C487" s="43"/>
      <c r="D487" s="382"/>
      <c r="E487" s="43"/>
      <c r="F487" s="43"/>
    </row>
    <row r="488" customFormat="false" ht="12.75" hidden="false" customHeight="false" outlineLevel="0" collapsed="false">
      <c r="B488" s="43"/>
      <c r="C488" s="43"/>
      <c r="D488" s="382"/>
      <c r="E488" s="43"/>
      <c r="F488" s="43"/>
    </row>
    <row r="489" customFormat="false" ht="12.75" hidden="false" customHeight="false" outlineLevel="0" collapsed="false">
      <c r="B489" s="43"/>
      <c r="C489" s="43"/>
      <c r="D489" s="382"/>
      <c r="E489" s="43"/>
      <c r="F489" s="43"/>
    </row>
    <row r="490" customFormat="false" ht="12.75" hidden="false" customHeight="false" outlineLevel="0" collapsed="false">
      <c r="B490" s="43"/>
      <c r="C490" s="43"/>
      <c r="D490" s="382"/>
      <c r="E490" s="43"/>
      <c r="F490" s="43"/>
    </row>
    <row r="491" customFormat="false" ht="12.75" hidden="false" customHeight="false" outlineLevel="0" collapsed="false">
      <c r="B491" s="43"/>
      <c r="C491" s="43"/>
      <c r="D491" s="382"/>
      <c r="E491" s="43"/>
      <c r="F491" s="43"/>
    </row>
    <row r="492" customFormat="false" ht="12.75" hidden="false" customHeight="false" outlineLevel="0" collapsed="false">
      <c r="B492" s="43"/>
      <c r="C492" s="43"/>
      <c r="D492" s="382"/>
      <c r="E492" s="43"/>
      <c r="F492" s="43"/>
    </row>
    <row r="493" customFormat="false" ht="12.75" hidden="false" customHeight="false" outlineLevel="0" collapsed="false">
      <c r="B493" s="43"/>
      <c r="C493" s="43"/>
      <c r="D493" s="382"/>
      <c r="E493" s="43"/>
      <c r="F493" s="43"/>
    </row>
    <row r="494" customFormat="false" ht="12.75" hidden="false" customHeight="false" outlineLevel="0" collapsed="false">
      <c r="B494" s="43"/>
      <c r="C494" s="43"/>
      <c r="D494" s="382"/>
      <c r="E494" s="43"/>
      <c r="F494" s="43"/>
    </row>
    <row r="495" customFormat="false" ht="12.75" hidden="false" customHeight="false" outlineLevel="0" collapsed="false">
      <c r="B495" s="43"/>
      <c r="C495" s="43"/>
      <c r="D495" s="382"/>
      <c r="E495" s="43"/>
      <c r="F495" s="43"/>
    </row>
    <row r="496" customFormat="false" ht="12.75" hidden="false" customHeight="false" outlineLevel="0" collapsed="false">
      <c r="B496" s="43"/>
      <c r="C496" s="43"/>
      <c r="D496" s="382"/>
      <c r="E496" s="43"/>
      <c r="F496" s="43"/>
    </row>
    <row r="497" customFormat="false" ht="12.75" hidden="false" customHeight="false" outlineLevel="0" collapsed="false">
      <c r="B497" s="43"/>
      <c r="C497" s="43"/>
      <c r="D497" s="382"/>
      <c r="E497" s="43"/>
      <c r="F497" s="43"/>
    </row>
    <row r="498" customFormat="false" ht="12.75" hidden="false" customHeight="false" outlineLevel="0" collapsed="false">
      <c r="B498" s="43"/>
      <c r="C498" s="43"/>
      <c r="D498" s="382"/>
      <c r="E498" s="43"/>
      <c r="F498" s="43"/>
    </row>
    <row r="499" customFormat="false" ht="12.75" hidden="false" customHeight="false" outlineLevel="0" collapsed="false">
      <c r="B499" s="43"/>
      <c r="C499" s="43"/>
      <c r="D499" s="382"/>
      <c r="E499" s="43"/>
      <c r="F499" s="43"/>
    </row>
    <row r="500" customFormat="false" ht="12.75" hidden="false" customHeight="false" outlineLevel="0" collapsed="false">
      <c r="B500" s="43"/>
      <c r="C500" s="43"/>
      <c r="D500" s="382"/>
      <c r="E500" s="43"/>
      <c r="F500" s="43"/>
    </row>
    <row r="501" customFormat="false" ht="12.75" hidden="false" customHeight="false" outlineLevel="0" collapsed="false">
      <c r="B501" s="43"/>
      <c r="C501" s="43"/>
      <c r="D501" s="382"/>
      <c r="E501" s="43"/>
      <c r="F501" s="43"/>
    </row>
    <row r="502" customFormat="false" ht="12.75" hidden="false" customHeight="false" outlineLevel="0" collapsed="false">
      <c r="B502" s="43"/>
      <c r="C502" s="43"/>
      <c r="D502" s="382"/>
      <c r="E502" s="43"/>
      <c r="F502" s="43"/>
    </row>
    <row r="503" customFormat="false" ht="12.75" hidden="false" customHeight="false" outlineLevel="0" collapsed="false">
      <c r="B503" s="43"/>
      <c r="C503" s="43"/>
      <c r="D503" s="382"/>
      <c r="E503" s="43"/>
      <c r="F503" s="43"/>
    </row>
    <row r="504" customFormat="false" ht="12.75" hidden="false" customHeight="false" outlineLevel="0" collapsed="false">
      <c r="B504" s="43"/>
      <c r="C504" s="43"/>
      <c r="D504" s="382"/>
      <c r="E504" s="43"/>
      <c r="F504" s="43"/>
    </row>
    <row r="505" customFormat="false" ht="12.75" hidden="false" customHeight="false" outlineLevel="0" collapsed="false">
      <c r="B505" s="43"/>
      <c r="C505" s="43"/>
      <c r="D505" s="382"/>
      <c r="E505" s="43"/>
      <c r="F505" s="43"/>
    </row>
    <row r="506" customFormat="false" ht="12.75" hidden="false" customHeight="false" outlineLevel="0" collapsed="false">
      <c r="B506" s="43"/>
      <c r="C506" s="43"/>
      <c r="D506" s="382"/>
      <c r="E506" s="43"/>
      <c r="F506" s="43"/>
    </row>
    <row r="507" customFormat="false" ht="12.75" hidden="false" customHeight="false" outlineLevel="0" collapsed="false">
      <c r="B507" s="43"/>
      <c r="C507" s="43"/>
      <c r="D507" s="382"/>
      <c r="E507" s="43"/>
      <c r="F507" s="43"/>
    </row>
    <row r="508" customFormat="false" ht="12.75" hidden="false" customHeight="false" outlineLevel="0" collapsed="false">
      <c r="B508" s="43"/>
      <c r="C508" s="43"/>
      <c r="D508" s="382"/>
      <c r="E508" s="43"/>
      <c r="F508" s="43"/>
    </row>
    <row r="509" customFormat="false" ht="12.75" hidden="false" customHeight="false" outlineLevel="0" collapsed="false">
      <c r="B509" s="43"/>
      <c r="C509" s="43"/>
      <c r="D509" s="382"/>
      <c r="E509" s="43"/>
      <c r="F509" s="43"/>
    </row>
    <row r="510" customFormat="false" ht="12.75" hidden="false" customHeight="false" outlineLevel="0" collapsed="false">
      <c r="B510" s="43"/>
      <c r="C510" s="43"/>
      <c r="D510" s="382"/>
      <c r="E510" s="43"/>
      <c r="F510" s="43"/>
    </row>
    <row r="511" customFormat="false" ht="12.75" hidden="false" customHeight="false" outlineLevel="0" collapsed="false">
      <c r="B511" s="43"/>
      <c r="C511" s="43"/>
      <c r="D511" s="382"/>
      <c r="E511" s="43"/>
      <c r="F511" s="43"/>
    </row>
    <row r="512" customFormat="false" ht="12.75" hidden="false" customHeight="false" outlineLevel="0" collapsed="false">
      <c r="B512" s="43"/>
      <c r="C512" s="43"/>
      <c r="D512" s="382"/>
      <c r="E512" s="43"/>
      <c r="F512" s="43"/>
    </row>
    <row r="513" customFormat="false" ht="12.75" hidden="false" customHeight="false" outlineLevel="0" collapsed="false">
      <c r="B513" s="43"/>
      <c r="C513" s="43"/>
      <c r="D513" s="382"/>
      <c r="E513" s="43"/>
      <c r="F513" s="43"/>
    </row>
    <row r="514" customFormat="false" ht="12.75" hidden="false" customHeight="false" outlineLevel="0" collapsed="false">
      <c r="B514" s="43"/>
      <c r="C514" s="43"/>
      <c r="D514" s="382"/>
      <c r="E514" s="43"/>
      <c r="F514" s="43"/>
    </row>
    <row r="515" customFormat="false" ht="12.75" hidden="false" customHeight="false" outlineLevel="0" collapsed="false">
      <c r="B515" s="43"/>
      <c r="C515" s="43"/>
      <c r="D515" s="382"/>
      <c r="E515" s="43"/>
      <c r="F515" s="43"/>
    </row>
    <row r="516" customFormat="false" ht="12.75" hidden="false" customHeight="false" outlineLevel="0" collapsed="false">
      <c r="B516" s="43"/>
      <c r="C516" s="43"/>
      <c r="D516" s="382"/>
      <c r="E516" s="43"/>
      <c r="F516" s="43"/>
    </row>
    <row r="517" customFormat="false" ht="12.75" hidden="false" customHeight="false" outlineLevel="0" collapsed="false">
      <c r="B517" s="43"/>
      <c r="C517" s="43"/>
      <c r="D517" s="382"/>
      <c r="E517" s="43"/>
      <c r="F517" s="43"/>
    </row>
    <row r="518" customFormat="false" ht="12.75" hidden="false" customHeight="false" outlineLevel="0" collapsed="false">
      <c r="B518" s="43"/>
      <c r="C518" s="43"/>
      <c r="D518" s="382"/>
      <c r="E518" s="43"/>
      <c r="F518" s="43"/>
    </row>
    <row r="519" customFormat="false" ht="12.75" hidden="false" customHeight="false" outlineLevel="0" collapsed="false">
      <c r="B519" s="43"/>
      <c r="C519" s="43"/>
      <c r="D519" s="382"/>
      <c r="E519" s="43"/>
      <c r="F519" s="43"/>
    </row>
    <row r="520" customFormat="false" ht="12.75" hidden="false" customHeight="false" outlineLevel="0" collapsed="false">
      <c r="B520" s="43"/>
      <c r="C520" s="43"/>
      <c r="D520" s="382"/>
      <c r="E520" s="43"/>
      <c r="F520" s="43"/>
    </row>
    <row r="521" customFormat="false" ht="12.75" hidden="false" customHeight="false" outlineLevel="0" collapsed="false">
      <c r="B521" s="43"/>
      <c r="C521" s="43"/>
      <c r="D521" s="382"/>
      <c r="E521" s="43"/>
      <c r="F521" s="43"/>
    </row>
    <row r="522" customFormat="false" ht="12.75" hidden="false" customHeight="false" outlineLevel="0" collapsed="false">
      <c r="B522" s="43"/>
      <c r="C522" s="43"/>
      <c r="D522" s="382"/>
      <c r="E522" s="43"/>
      <c r="F522" s="43"/>
    </row>
    <row r="523" customFormat="false" ht="12.75" hidden="false" customHeight="false" outlineLevel="0" collapsed="false">
      <c r="B523" s="43"/>
      <c r="C523" s="43"/>
      <c r="D523" s="382"/>
      <c r="E523" s="43"/>
      <c r="F523" s="43"/>
    </row>
    <row r="524" customFormat="false" ht="12.75" hidden="false" customHeight="false" outlineLevel="0" collapsed="false">
      <c r="B524" s="43"/>
      <c r="C524" s="43"/>
      <c r="D524" s="382"/>
      <c r="E524" s="43"/>
      <c r="F524" s="43"/>
    </row>
    <row r="525" customFormat="false" ht="12.75" hidden="false" customHeight="false" outlineLevel="0" collapsed="false">
      <c r="B525" s="43"/>
      <c r="C525" s="43"/>
      <c r="D525" s="382"/>
      <c r="E525" s="43"/>
      <c r="F525" s="43"/>
    </row>
    <row r="526" customFormat="false" ht="12.75" hidden="false" customHeight="false" outlineLevel="0" collapsed="false">
      <c r="B526" s="43"/>
      <c r="C526" s="43"/>
      <c r="D526" s="382"/>
      <c r="E526" s="43"/>
      <c r="F526" s="43"/>
    </row>
    <row r="527" customFormat="false" ht="12.75" hidden="false" customHeight="false" outlineLevel="0" collapsed="false">
      <c r="B527" s="43"/>
      <c r="C527" s="43"/>
      <c r="D527" s="382"/>
      <c r="E527" s="43"/>
      <c r="F527" s="43"/>
    </row>
    <row r="528" customFormat="false" ht="12.75" hidden="false" customHeight="false" outlineLevel="0" collapsed="false">
      <c r="B528" s="43"/>
      <c r="C528" s="43"/>
      <c r="D528" s="382"/>
      <c r="E528" s="43"/>
      <c r="F528" s="43"/>
    </row>
    <row r="529" customFormat="false" ht="12.75" hidden="false" customHeight="false" outlineLevel="0" collapsed="false">
      <c r="B529" s="43"/>
      <c r="C529" s="43"/>
      <c r="D529" s="382"/>
      <c r="E529" s="43"/>
      <c r="F529" s="43"/>
    </row>
    <row r="530" customFormat="false" ht="12.75" hidden="false" customHeight="false" outlineLevel="0" collapsed="false">
      <c r="B530" s="43"/>
      <c r="C530" s="43"/>
      <c r="D530" s="382"/>
      <c r="E530" s="43"/>
      <c r="F530" s="43"/>
    </row>
    <row r="531" customFormat="false" ht="12.75" hidden="false" customHeight="false" outlineLevel="0" collapsed="false">
      <c r="B531" s="43"/>
      <c r="C531" s="43"/>
      <c r="D531" s="382"/>
      <c r="E531" s="43"/>
      <c r="F531" s="43"/>
    </row>
    <row r="532" customFormat="false" ht="12.75" hidden="false" customHeight="false" outlineLevel="0" collapsed="false">
      <c r="B532" s="43"/>
      <c r="C532" s="43"/>
      <c r="D532" s="382"/>
      <c r="E532" s="43"/>
      <c r="F532" s="43"/>
    </row>
    <row r="533" customFormat="false" ht="12.75" hidden="false" customHeight="false" outlineLevel="0" collapsed="false">
      <c r="B533" s="43"/>
      <c r="C533" s="43"/>
      <c r="D533" s="382"/>
      <c r="E533" s="43"/>
      <c r="F533" s="43"/>
    </row>
    <row r="534" customFormat="false" ht="12.75" hidden="false" customHeight="false" outlineLevel="0" collapsed="false">
      <c r="B534" s="43"/>
      <c r="C534" s="43"/>
      <c r="D534" s="382"/>
      <c r="E534" s="43"/>
      <c r="F534" s="43"/>
    </row>
    <row r="535" customFormat="false" ht="12.75" hidden="false" customHeight="false" outlineLevel="0" collapsed="false">
      <c r="B535" s="43"/>
      <c r="C535" s="43"/>
      <c r="D535" s="382"/>
      <c r="E535" s="43"/>
      <c r="F535" s="43"/>
    </row>
    <row r="536" customFormat="false" ht="12.75" hidden="false" customHeight="false" outlineLevel="0" collapsed="false">
      <c r="B536" s="43"/>
      <c r="C536" s="43"/>
      <c r="D536" s="382"/>
      <c r="E536" s="43"/>
      <c r="F536" s="43"/>
    </row>
    <row r="537" customFormat="false" ht="12.75" hidden="false" customHeight="false" outlineLevel="0" collapsed="false">
      <c r="B537" s="43"/>
      <c r="C537" s="43"/>
      <c r="D537" s="382"/>
      <c r="E537" s="43"/>
      <c r="F537" s="43"/>
    </row>
    <row r="538" customFormat="false" ht="12.75" hidden="false" customHeight="false" outlineLevel="0" collapsed="false">
      <c r="B538" s="43"/>
      <c r="C538" s="43"/>
      <c r="D538" s="382"/>
      <c r="E538" s="43"/>
      <c r="F538" s="43"/>
    </row>
    <row r="539" customFormat="false" ht="12.75" hidden="false" customHeight="false" outlineLevel="0" collapsed="false">
      <c r="B539" s="43"/>
      <c r="C539" s="43"/>
      <c r="D539" s="382"/>
      <c r="E539" s="43"/>
      <c r="F539" s="43"/>
    </row>
    <row r="540" customFormat="false" ht="12.75" hidden="false" customHeight="false" outlineLevel="0" collapsed="false">
      <c r="B540" s="43"/>
      <c r="C540" s="43"/>
      <c r="D540" s="382"/>
      <c r="E540" s="43"/>
      <c r="F540" s="43"/>
    </row>
    <row r="541" customFormat="false" ht="12.75" hidden="false" customHeight="false" outlineLevel="0" collapsed="false">
      <c r="B541" s="43"/>
      <c r="C541" s="43"/>
      <c r="D541" s="382"/>
      <c r="E541" s="43"/>
      <c r="F541" s="43"/>
    </row>
    <row r="542" customFormat="false" ht="12.75" hidden="false" customHeight="false" outlineLevel="0" collapsed="false">
      <c r="B542" s="43"/>
      <c r="C542" s="43"/>
      <c r="D542" s="382"/>
      <c r="E542" s="43"/>
      <c r="F542" s="43"/>
    </row>
    <row r="543" customFormat="false" ht="12.75" hidden="false" customHeight="false" outlineLevel="0" collapsed="false">
      <c r="B543" s="43"/>
      <c r="C543" s="43"/>
      <c r="D543" s="382"/>
      <c r="E543" s="43"/>
      <c r="F543" s="43"/>
    </row>
    <row r="544" customFormat="false" ht="12.75" hidden="false" customHeight="false" outlineLevel="0" collapsed="false">
      <c r="B544" s="43"/>
      <c r="C544" s="43"/>
      <c r="D544" s="382"/>
      <c r="E544" s="43"/>
      <c r="F544" s="43"/>
    </row>
    <row r="545" customFormat="false" ht="12.75" hidden="false" customHeight="false" outlineLevel="0" collapsed="false">
      <c r="B545" s="43"/>
      <c r="C545" s="43"/>
      <c r="D545" s="382"/>
      <c r="E545" s="43"/>
      <c r="F545" s="43"/>
    </row>
    <row r="546" customFormat="false" ht="12.75" hidden="false" customHeight="false" outlineLevel="0" collapsed="false">
      <c r="B546" s="43"/>
      <c r="C546" s="43"/>
      <c r="D546" s="382"/>
      <c r="E546" s="43"/>
      <c r="F546" s="43"/>
    </row>
    <row r="547" customFormat="false" ht="12.75" hidden="false" customHeight="false" outlineLevel="0" collapsed="false">
      <c r="B547" s="43"/>
      <c r="C547" s="43"/>
      <c r="D547" s="382"/>
      <c r="E547" s="43"/>
      <c r="F547" s="43"/>
    </row>
    <row r="548" customFormat="false" ht="12.75" hidden="false" customHeight="false" outlineLevel="0" collapsed="false">
      <c r="B548" s="43"/>
      <c r="C548" s="43"/>
      <c r="D548" s="382"/>
      <c r="E548" s="43"/>
      <c r="F548" s="43"/>
    </row>
    <row r="549" customFormat="false" ht="12.75" hidden="false" customHeight="false" outlineLevel="0" collapsed="false">
      <c r="B549" s="43"/>
      <c r="C549" s="43"/>
      <c r="D549" s="382"/>
      <c r="E549" s="43"/>
      <c r="F549" s="43"/>
    </row>
    <row r="550" customFormat="false" ht="12.75" hidden="false" customHeight="false" outlineLevel="0" collapsed="false">
      <c r="B550" s="43"/>
      <c r="C550" s="43"/>
      <c r="D550" s="382"/>
      <c r="E550" s="43"/>
      <c r="F550" s="43"/>
    </row>
    <row r="551" customFormat="false" ht="12.75" hidden="false" customHeight="false" outlineLevel="0" collapsed="false">
      <c r="B551" s="43"/>
      <c r="C551" s="43"/>
      <c r="D551" s="382"/>
      <c r="E551" s="43"/>
      <c r="F551" s="43"/>
    </row>
    <row r="552" customFormat="false" ht="12.75" hidden="false" customHeight="false" outlineLevel="0" collapsed="false">
      <c r="B552" s="43"/>
      <c r="C552" s="43"/>
      <c r="D552" s="382"/>
      <c r="E552" s="43"/>
      <c r="F552" s="43"/>
    </row>
    <row r="553" customFormat="false" ht="12.75" hidden="false" customHeight="false" outlineLevel="0" collapsed="false">
      <c r="B553" s="43"/>
      <c r="C553" s="43"/>
      <c r="D553" s="382"/>
      <c r="E553" s="43"/>
      <c r="F553" s="43"/>
    </row>
    <row r="554" customFormat="false" ht="12.75" hidden="false" customHeight="false" outlineLevel="0" collapsed="false">
      <c r="B554" s="43"/>
      <c r="C554" s="43"/>
      <c r="D554" s="382"/>
      <c r="E554" s="43"/>
      <c r="F554" s="43"/>
    </row>
    <row r="555" customFormat="false" ht="12.75" hidden="false" customHeight="false" outlineLevel="0" collapsed="false">
      <c r="B555" s="43"/>
      <c r="C555" s="43"/>
      <c r="D555" s="382"/>
      <c r="E555" s="43"/>
      <c r="F555" s="43"/>
    </row>
    <row r="556" customFormat="false" ht="12.75" hidden="false" customHeight="false" outlineLevel="0" collapsed="false">
      <c r="B556" s="43"/>
      <c r="C556" s="43"/>
      <c r="D556" s="382"/>
      <c r="E556" s="43"/>
      <c r="F556" s="43"/>
    </row>
    <row r="557" customFormat="false" ht="12.75" hidden="false" customHeight="false" outlineLevel="0" collapsed="false">
      <c r="B557" s="43"/>
      <c r="C557" s="43"/>
      <c r="D557" s="382"/>
      <c r="E557" s="43"/>
      <c r="F557" s="43"/>
    </row>
    <row r="558" customFormat="false" ht="12.75" hidden="false" customHeight="false" outlineLevel="0" collapsed="false">
      <c r="B558" s="43"/>
      <c r="C558" s="43"/>
      <c r="D558" s="382"/>
      <c r="E558" s="43"/>
      <c r="F558" s="43"/>
    </row>
    <row r="559" customFormat="false" ht="12.75" hidden="false" customHeight="false" outlineLevel="0" collapsed="false">
      <c r="B559" s="43"/>
      <c r="C559" s="43"/>
      <c r="D559" s="382"/>
      <c r="E559" s="43"/>
      <c r="F559" s="43"/>
    </row>
    <row r="560" customFormat="false" ht="12.75" hidden="false" customHeight="false" outlineLevel="0" collapsed="false">
      <c r="B560" s="43"/>
      <c r="C560" s="43"/>
      <c r="D560" s="382"/>
      <c r="E560" s="43"/>
      <c r="F560" s="43"/>
    </row>
    <row r="561" customFormat="false" ht="12.75" hidden="false" customHeight="false" outlineLevel="0" collapsed="false">
      <c r="B561" s="43"/>
      <c r="C561" s="43"/>
      <c r="D561" s="382"/>
      <c r="E561" s="43"/>
      <c r="F561" s="43"/>
    </row>
    <row r="562" customFormat="false" ht="12.75" hidden="false" customHeight="false" outlineLevel="0" collapsed="false">
      <c r="B562" s="43"/>
      <c r="C562" s="43"/>
      <c r="D562" s="382"/>
      <c r="E562" s="43"/>
      <c r="F562" s="43"/>
    </row>
    <row r="563" customFormat="false" ht="12.75" hidden="false" customHeight="false" outlineLevel="0" collapsed="false">
      <c r="B563" s="43"/>
      <c r="C563" s="43"/>
      <c r="D563" s="382"/>
      <c r="E563" s="43"/>
      <c r="F563" s="43"/>
    </row>
    <row r="564" customFormat="false" ht="12.75" hidden="false" customHeight="false" outlineLevel="0" collapsed="false">
      <c r="B564" s="43"/>
      <c r="C564" s="43"/>
      <c r="D564" s="382"/>
      <c r="E564" s="43"/>
      <c r="F564" s="43"/>
    </row>
    <row r="565" customFormat="false" ht="12.75" hidden="false" customHeight="false" outlineLevel="0" collapsed="false">
      <c r="B565" s="43"/>
      <c r="C565" s="43"/>
      <c r="D565" s="382"/>
      <c r="E565" s="43"/>
      <c r="F565" s="43"/>
    </row>
    <row r="566" customFormat="false" ht="12.75" hidden="false" customHeight="false" outlineLevel="0" collapsed="false">
      <c r="B566" s="43"/>
      <c r="C566" s="43"/>
      <c r="D566" s="382"/>
      <c r="E566" s="43"/>
      <c r="F566" s="43"/>
    </row>
    <row r="567" customFormat="false" ht="12.75" hidden="false" customHeight="false" outlineLevel="0" collapsed="false">
      <c r="B567" s="43"/>
      <c r="C567" s="43"/>
      <c r="D567" s="382"/>
      <c r="E567" s="43"/>
      <c r="F567" s="43"/>
    </row>
    <row r="568" customFormat="false" ht="12.75" hidden="false" customHeight="false" outlineLevel="0" collapsed="false">
      <c r="B568" s="43"/>
      <c r="C568" s="43"/>
      <c r="D568" s="382"/>
      <c r="E568" s="43"/>
      <c r="F568" s="43"/>
    </row>
    <row r="569" customFormat="false" ht="12.75" hidden="false" customHeight="false" outlineLevel="0" collapsed="false">
      <c r="B569" s="43"/>
      <c r="C569" s="43"/>
      <c r="D569" s="382"/>
      <c r="E569" s="43"/>
      <c r="F569" s="43"/>
    </row>
    <row r="570" customFormat="false" ht="12.75" hidden="false" customHeight="false" outlineLevel="0" collapsed="false">
      <c r="B570" s="43"/>
      <c r="C570" s="43"/>
      <c r="D570" s="382"/>
      <c r="E570" s="43"/>
      <c r="F570" s="43"/>
    </row>
    <row r="571" customFormat="false" ht="12.75" hidden="false" customHeight="false" outlineLevel="0" collapsed="false">
      <c r="B571" s="43"/>
      <c r="C571" s="43"/>
      <c r="D571" s="382"/>
      <c r="E571" s="43"/>
      <c r="F571" s="43"/>
    </row>
    <row r="572" customFormat="false" ht="12.75" hidden="false" customHeight="false" outlineLevel="0" collapsed="false">
      <c r="B572" s="43"/>
      <c r="C572" s="43"/>
      <c r="D572" s="382"/>
      <c r="E572" s="43"/>
      <c r="F572" s="43"/>
    </row>
    <row r="573" customFormat="false" ht="12.75" hidden="false" customHeight="false" outlineLevel="0" collapsed="false">
      <c r="B573" s="43"/>
      <c r="C573" s="43"/>
      <c r="D573" s="382"/>
      <c r="E573" s="43"/>
      <c r="F573" s="43"/>
    </row>
    <row r="574" customFormat="false" ht="12.75" hidden="false" customHeight="false" outlineLevel="0" collapsed="false">
      <c r="B574" s="43"/>
      <c r="C574" s="43"/>
      <c r="D574" s="382"/>
      <c r="E574" s="43"/>
      <c r="F574" s="43"/>
    </row>
    <row r="575" customFormat="false" ht="12.75" hidden="false" customHeight="false" outlineLevel="0" collapsed="false">
      <c r="B575" s="43"/>
      <c r="C575" s="43"/>
      <c r="D575" s="382"/>
      <c r="E575" s="43"/>
      <c r="F575" s="43"/>
    </row>
    <row r="576" customFormat="false" ht="12.75" hidden="false" customHeight="false" outlineLevel="0" collapsed="false">
      <c r="B576" s="43"/>
      <c r="C576" s="43"/>
      <c r="D576" s="382"/>
      <c r="E576" s="43"/>
      <c r="F576" s="43"/>
    </row>
    <row r="577" customFormat="false" ht="12.75" hidden="false" customHeight="false" outlineLevel="0" collapsed="false">
      <c r="B577" s="43"/>
      <c r="C577" s="43"/>
      <c r="D577" s="382"/>
      <c r="E577" s="43"/>
      <c r="F577" s="43"/>
    </row>
    <row r="578" customFormat="false" ht="12.75" hidden="false" customHeight="false" outlineLevel="0" collapsed="false">
      <c r="B578" s="43"/>
      <c r="C578" s="43"/>
      <c r="D578" s="382"/>
      <c r="E578" s="43"/>
      <c r="F578" s="43"/>
    </row>
    <row r="579" customFormat="false" ht="12.75" hidden="false" customHeight="false" outlineLevel="0" collapsed="false">
      <c r="B579" s="43"/>
      <c r="C579" s="43"/>
      <c r="D579" s="382"/>
      <c r="E579" s="43"/>
      <c r="F579" s="43"/>
    </row>
    <row r="580" customFormat="false" ht="12.75" hidden="false" customHeight="false" outlineLevel="0" collapsed="false">
      <c r="B580" s="43"/>
      <c r="C580" s="43"/>
      <c r="D580" s="382"/>
      <c r="E580" s="43"/>
      <c r="F580" s="43"/>
    </row>
    <row r="581" customFormat="false" ht="12.75" hidden="false" customHeight="false" outlineLevel="0" collapsed="false">
      <c r="B581" s="43"/>
      <c r="C581" s="43"/>
      <c r="D581" s="382"/>
      <c r="E581" s="43"/>
      <c r="F581" s="43"/>
    </row>
    <row r="582" customFormat="false" ht="12.75" hidden="false" customHeight="false" outlineLevel="0" collapsed="false">
      <c r="B582" s="43"/>
      <c r="C582" s="43"/>
      <c r="D582" s="382"/>
      <c r="E582" s="43"/>
      <c r="F582" s="43"/>
    </row>
    <row r="583" customFormat="false" ht="12.75" hidden="false" customHeight="false" outlineLevel="0" collapsed="false">
      <c r="B583" s="43"/>
      <c r="C583" s="43"/>
      <c r="D583" s="382"/>
      <c r="E583" s="43"/>
      <c r="F583" s="43"/>
    </row>
    <row r="584" customFormat="false" ht="12.75" hidden="false" customHeight="false" outlineLevel="0" collapsed="false">
      <c r="B584" s="43"/>
      <c r="C584" s="43"/>
      <c r="D584" s="382"/>
      <c r="E584" s="43"/>
      <c r="F584" s="43"/>
    </row>
    <row r="585" customFormat="false" ht="12.75" hidden="false" customHeight="false" outlineLevel="0" collapsed="false">
      <c r="B585" s="43"/>
      <c r="C585" s="43"/>
      <c r="D585" s="382"/>
      <c r="E585" s="43"/>
      <c r="F585" s="43"/>
    </row>
    <row r="586" customFormat="false" ht="12.75" hidden="false" customHeight="false" outlineLevel="0" collapsed="false">
      <c r="B586" s="43"/>
      <c r="C586" s="43"/>
      <c r="D586" s="382"/>
      <c r="E586" s="43"/>
      <c r="F586" s="43"/>
    </row>
    <row r="587" customFormat="false" ht="12.75" hidden="false" customHeight="false" outlineLevel="0" collapsed="false">
      <c r="B587" s="43"/>
      <c r="C587" s="43"/>
      <c r="D587" s="382"/>
      <c r="E587" s="43"/>
      <c r="F587" s="43"/>
    </row>
    <row r="588" customFormat="false" ht="12.75" hidden="false" customHeight="false" outlineLevel="0" collapsed="false">
      <c r="B588" s="43"/>
      <c r="C588" s="43"/>
      <c r="D588" s="382"/>
      <c r="E588" s="43"/>
      <c r="F588" s="43"/>
    </row>
    <row r="589" customFormat="false" ht="12.75" hidden="false" customHeight="false" outlineLevel="0" collapsed="false">
      <c r="B589" s="43"/>
      <c r="C589" s="43"/>
      <c r="D589" s="382"/>
      <c r="E589" s="43"/>
      <c r="F589" s="43"/>
    </row>
    <row r="590" customFormat="false" ht="12.75" hidden="false" customHeight="false" outlineLevel="0" collapsed="false">
      <c r="B590" s="43"/>
      <c r="C590" s="43"/>
      <c r="D590" s="382"/>
      <c r="E590" s="43"/>
      <c r="F590" s="43"/>
    </row>
    <row r="591" customFormat="false" ht="12.75" hidden="false" customHeight="false" outlineLevel="0" collapsed="false">
      <c r="B591" s="43"/>
      <c r="C591" s="43"/>
      <c r="D591" s="382"/>
      <c r="E591" s="43"/>
      <c r="F591" s="43"/>
    </row>
    <row r="592" customFormat="false" ht="12.75" hidden="false" customHeight="false" outlineLevel="0" collapsed="false">
      <c r="B592" s="43"/>
      <c r="C592" s="43"/>
      <c r="D592" s="382"/>
      <c r="E592" s="43"/>
      <c r="F592" s="43"/>
    </row>
    <row r="593" customFormat="false" ht="12.75" hidden="false" customHeight="false" outlineLevel="0" collapsed="false">
      <c r="B593" s="43"/>
      <c r="C593" s="43"/>
      <c r="D593" s="382"/>
      <c r="E593" s="43"/>
      <c r="F593" s="43"/>
    </row>
    <row r="594" customFormat="false" ht="12.75" hidden="false" customHeight="false" outlineLevel="0" collapsed="false">
      <c r="B594" s="43"/>
      <c r="C594" s="43"/>
      <c r="D594" s="382"/>
      <c r="E594" s="43"/>
      <c r="F594" s="43"/>
    </row>
    <row r="595" customFormat="false" ht="12.75" hidden="false" customHeight="false" outlineLevel="0" collapsed="false">
      <c r="B595" s="43"/>
      <c r="C595" s="43"/>
      <c r="D595" s="382"/>
      <c r="E595" s="43"/>
      <c r="F595" s="43"/>
    </row>
    <row r="596" customFormat="false" ht="12.75" hidden="false" customHeight="false" outlineLevel="0" collapsed="false">
      <c r="B596" s="43"/>
      <c r="C596" s="43"/>
      <c r="D596" s="382"/>
      <c r="E596" s="43"/>
      <c r="F596" s="43"/>
    </row>
    <row r="597" customFormat="false" ht="12.75" hidden="false" customHeight="false" outlineLevel="0" collapsed="false">
      <c r="B597" s="43"/>
      <c r="C597" s="43"/>
      <c r="D597" s="382"/>
      <c r="E597" s="43"/>
      <c r="F597" s="43"/>
    </row>
    <row r="598" customFormat="false" ht="12.75" hidden="false" customHeight="false" outlineLevel="0" collapsed="false">
      <c r="B598" s="43"/>
      <c r="C598" s="43"/>
      <c r="D598" s="382"/>
      <c r="E598" s="43"/>
      <c r="F598" s="43"/>
    </row>
    <row r="599" customFormat="false" ht="12.75" hidden="false" customHeight="false" outlineLevel="0" collapsed="false">
      <c r="B599" s="43"/>
      <c r="C599" s="43"/>
      <c r="D599" s="382"/>
      <c r="E599" s="43"/>
      <c r="F599" s="43"/>
    </row>
    <row r="600" customFormat="false" ht="12.75" hidden="false" customHeight="false" outlineLevel="0" collapsed="false">
      <c r="B600" s="43"/>
      <c r="C600" s="43"/>
      <c r="D600" s="382"/>
      <c r="E600" s="43"/>
      <c r="F600" s="43"/>
    </row>
    <row r="601" customFormat="false" ht="12.75" hidden="false" customHeight="false" outlineLevel="0" collapsed="false">
      <c r="B601" s="43"/>
      <c r="C601" s="43"/>
      <c r="D601" s="382"/>
      <c r="E601" s="43"/>
      <c r="F601" s="43"/>
    </row>
    <row r="602" customFormat="false" ht="12.75" hidden="false" customHeight="false" outlineLevel="0" collapsed="false">
      <c r="B602" s="43"/>
      <c r="C602" s="43"/>
      <c r="D602" s="382"/>
      <c r="E602" s="43"/>
      <c r="F602" s="43"/>
    </row>
    <row r="603" customFormat="false" ht="12.75" hidden="false" customHeight="false" outlineLevel="0" collapsed="false">
      <c r="B603" s="43"/>
      <c r="C603" s="43"/>
      <c r="D603" s="382"/>
      <c r="E603" s="43"/>
      <c r="F603" s="43"/>
    </row>
    <row r="604" customFormat="false" ht="12.75" hidden="false" customHeight="false" outlineLevel="0" collapsed="false">
      <c r="B604" s="43"/>
      <c r="C604" s="43"/>
      <c r="D604" s="382"/>
      <c r="E604" s="43"/>
      <c r="F604" s="43"/>
    </row>
    <row r="605" customFormat="false" ht="12.75" hidden="false" customHeight="false" outlineLevel="0" collapsed="false">
      <c r="B605" s="43"/>
      <c r="C605" s="43"/>
      <c r="D605" s="382"/>
      <c r="E605" s="43"/>
      <c r="F605" s="43"/>
    </row>
    <row r="606" customFormat="false" ht="12.75" hidden="false" customHeight="false" outlineLevel="0" collapsed="false">
      <c r="B606" s="43"/>
      <c r="C606" s="43"/>
      <c r="D606" s="382"/>
      <c r="E606" s="43"/>
      <c r="F606" s="43"/>
    </row>
    <row r="607" customFormat="false" ht="12.75" hidden="false" customHeight="false" outlineLevel="0" collapsed="false">
      <c r="B607" s="43"/>
      <c r="C607" s="43"/>
      <c r="D607" s="382"/>
      <c r="E607" s="43"/>
      <c r="F607" s="43"/>
    </row>
    <row r="608" customFormat="false" ht="12.75" hidden="false" customHeight="false" outlineLevel="0" collapsed="false">
      <c r="B608" s="43"/>
      <c r="C608" s="43"/>
      <c r="D608" s="382"/>
      <c r="E608" s="43"/>
      <c r="F608" s="43"/>
    </row>
    <row r="609" customFormat="false" ht="12.75" hidden="false" customHeight="false" outlineLevel="0" collapsed="false">
      <c r="B609" s="43"/>
      <c r="C609" s="43"/>
      <c r="D609" s="382"/>
      <c r="E609" s="43"/>
      <c r="F609" s="43"/>
    </row>
    <row r="610" customFormat="false" ht="12.75" hidden="false" customHeight="false" outlineLevel="0" collapsed="false">
      <c r="B610" s="43"/>
      <c r="C610" s="43"/>
      <c r="D610" s="382"/>
      <c r="E610" s="43"/>
      <c r="F610" s="43"/>
    </row>
    <row r="611" customFormat="false" ht="12.75" hidden="false" customHeight="false" outlineLevel="0" collapsed="false">
      <c r="B611" s="43"/>
      <c r="C611" s="43"/>
      <c r="D611" s="382"/>
      <c r="E611" s="43"/>
      <c r="F611" s="43"/>
    </row>
    <row r="612" customFormat="false" ht="12.75" hidden="false" customHeight="false" outlineLevel="0" collapsed="false">
      <c r="B612" s="43"/>
      <c r="C612" s="43"/>
      <c r="D612" s="382"/>
      <c r="E612" s="43"/>
      <c r="F612" s="43"/>
    </row>
    <row r="613" customFormat="false" ht="12.75" hidden="false" customHeight="false" outlineLevel="0" collapsed="false">
      <c r="B613" s="43"/>
      <c r="C613" s="43"/>
      <c r="D613" s="382"/>
      <c r="E613" s="43"/>
      <c r="F613" s="43"/>
    </row>
    <row r="614" customFormat="false" ht="12.75" hidden="false" customHeight="false" outlineLevel="0" collapsed="false">
      <c r="B614" s="43"/>
      <c r="C614" s="43"/>
      <c r="D614" s="382"/>
      <c r="E614" s="43"/>
      <c r="F614" s="43"/>
    </row>
    <row r="615" customFormat="false" ht="12.75" hidden="false" customHeight="false" outlineLevel="0" collapsed="false">
      <c r="B615" s="43"/>
      <c r="C615" s="43"/>
      <c r="D615" s="382"/>
      <c r="E615" s="43"/>
      <c r="F615" s="43"/>
    </row>
    <row r="616" customFormat="false" ht="12.75" hidden="false" customHeight="false" outlineLevel="0" collapsed="false">
      <c r="B616" s="43"/>
      <c r="C616" s="43"/>
      <c r="D616" s="382"/>
      <c r="E616" s="43"/>
      <c r="F616" s="43"/>
    </row>
    <row r="617" customFormat="false" ht="12.75" hidden="false" customHeight="false" outlineLevel="0" collapsed="false">
      <c r="B617" s="43"/>
      <c r="C617" s="43"/>
      <c r="D617" s="382"/>
      <c r="E617" s="43"/>
      <c r="F617" s="43"/>
    </row>
    <row r="618" customFormat="false" ht="12.75" hidden="false" customHeight="false" outlineLevel="0" collapsed="false">
      <c r="B618" s="43"/>
      <c r="C618" s="43"/>
      <c r="D618" s="382"/>
      <c r="E618" s="43"/>
      <c r="F618" s="43"/>
    </row>
    <row r="619" customFormat="false" ht="12.75" hidden="false" customHeight="false" outlineLevel="0" collapsed="false">
      <c r="B619" s="43"/>
      <c r="C619" s="43"/>
      <c r="D619" s="382"/>
      <c r="E619" s="43"/>
      <c r="F619" s="43"/>
    </row>
    <row r="620" customFormat="false" ht="12.75" hidden="false" customHeight="false" outlineLevel="0" collapsed="false">
      <c r="B620" s="43"/>
      <c r="C620" s="43"/>
      <c r="D620" s="382"/>
      <c r="E620" s="43"/>
      <c r="F620" s="43"/>
    </row>
    <row r="621" customFormat="false" ht="12.75" hidden="false" customHeight="false" outlineLevel="0" collapsed="false">
      <c r="B621" s="43"/>
      <c r="C621" s="43"/>
      <c r="D621" s="382"/>
      <c r="E621" s="43"/>
      <c r="F621" s="43"/>
    </row>
    <row r="622" customFormat="false" ht="12.75" hidden="false" customHeight="false" outlineLevel="0" collapsed="false">
      <c r="B622" s="43"/>
      <c r="C622" s="43"/>
      <c r="D622" s="382"/>
      <c r="E622" s="43"/>
      <c r="F622" s="43"/>
    </row>
    <row r="623" customFormat="false" ht="12.75" hidden="false" customHeight="false" outlineLevel="0" collapsed="false">
      <c r="B623" s="43"/>
      <c r="C623" s="43"/>
      <c r="D623" s="382"/>
      <c r="E623" s="43"/>
      <c r="F623" s="43"/>
    </row>
    <row r="624" customFormat="false" ht="12.75" hidden="false" customHeight="false" outlineLevel="0" collapsed="false">
      <c r="B624" s="43"/>
      <c r="C624" s="43"/>
      <c r="D624" s="382"/>
      <c r="E624" s="43"/>
      <c r="F624" s="43"/>
    </row>
    <row r="625" customFormat="false" ht="12.75" hidden="false" customHeight="false" outlineLevel="0" collapsed="false">
      <c r="B625" s="43"/>
      <c r="C625" s="43"/>
      <c r="D625" s="382"/>
      <c r="E625" s="43"/>
      <c r="F625" s="43"/>
    </row>
    <row r="626" customFormat="false" ht="12.75" hidden="false" customHeight="false" outlineLevel="0" collapsed="false">
      <c r="B626" s="43"/>
      <c r="C626" s="43"/>
      <c r="D626" s="382"/>
      <c r="E626" s="43"/>
      <c r="F626" s="43"/>
    </row>
    <row r="627" customFormat="false" ht="12.75" hidden="false" customHeight="false" outlineLevel="0" collapsed="false">
      <c r="B627" s="43"/>
      <c r="C627" s="43"/>
      <c r="D627" s="382"/>
      <c r="E627" s="43"/>
      <c r="F627" s="43"/>
    </row>
    <row r="628" customFormat="false" ht="12.75" hidden="false" customHeight="false" outlineLevel="0" collapsed="false">
      <c r="B628" s="43"/>
      <c r="C628" s="43"/>
      <c r="D628" s="382"/>
      <c r="E628" s="43"/>
      <c r="F628" s="43"/>
    </row>
    <row r="629" customFormat="false" ht="12.75" hidden="false" customHeight="false" outlineLevel="0" collapsed="false">
      <c r="B629" s="43"/>
      <c r="C629" s="43"/>
      <c r="D629" s="382"/>
      <c r="E629" s="43"/>
      <c r="F629" s="43"/>
    </row>
    <row r="630" customFormat="false" ht="12.75" hidden="false" customHeight="false" outlineLevel="0" collapsed="false">
      <c r="B630" s="43"/>
      <c r="C630" s="43"/>
      <c r="D630" s="382"/>
      <c r="E630" s="43"/>
      <c r="F630" s="43"/>
    </row>
    <row r="631" customFormat="false" ht="12.75" hidden="false" customHeight="false" outlineLevel="0" collapsed="false">
      <c r="B631" s="43"/>
      <c r="C631" s="43"/>
      <c r="D631" s="382"/>
      <c r="E631" s="43"/>
      <c r="F631" s="43"/>
    </row>
    <row r="632" customFormat="false" ht="12.75" hidden="false" customHeight="false" outlineLevel="0" collapsed="false">
      <c r="B632" s="43"/>
      <c r="C632" s="43"/>
      <c r="D632" s="382"/>
      <c r="E632" s="43"/>
      <c r="F632" s="43"/>
    </row>
    <row r="633" customFormat="false" ht="12.75" hidden="false" customHeight="false" outlineLevel="0" collapsed="false">
      <c r="B633" s="43"/>
      <c r="C633" s="43"/>
      <c r="D633" s="382"/>
      <c r="E633" s="43"/>
      <c r="F633" s="43"/>
    </row>
    <row r="634" customFormat="false" ht="12.75" hidden="false" customHeight="false" outlineLevel="0" collapsed="false">
      <c r="B634" s="43"/>
      <c r="C634" s="43"/>
      <c r="D634" s="382"/>
      <c r="E634" s="43"/>
      <c r="F634" s="43"/>
    </row>
    <row r="635" customFormat="false" ht="12.75" hidden="false" customHeight="false" outlineLevel="0" collapsed="false">
      <c r="B635" s="43"/>
      <c r="C635" s="43"/>
      <c r="D635" s="382"/>
      <c r="E635" s="43"/>
      <c r="F635" s="43"/>
    </row>
    <row r="636" customFormat="false" ht="12.75" hidden="false" customHeight="false" outlineLevel="0" collapsed="false">
      <c r="B636" s="43"/>
      <c r="C636" s="43"/>
      <c r="D636" s="382"/>
      <c r="E636" s="43"/>
      <c r="F636" s="43"/>
    </row>
    <row r="637" customFormat="false" ht="12.75" hidden="false" customHeight="false" outlineLevel="0" collapsed="false">
      <c r="B637" s="43"/>
      <c r="C637" s="43"/>
      <c r="D637" s="382"/>
      <c r="E637" s="43"/>
      <c r="F637" s="43"/>
    </row>
    <row r="638" customFormat="false" ht="12.75" hidden="false" customHeight="false" outlineLevel="0" collapsed="false">
      <c r="B638" s="43"/>
      <c r="C638" s="43"/>
      <c r="D638" s="382"/>
      <c r="E638" s="43"/>
      <c r="F638" s="43"/>
    </row>
    <row r="639" customFormat="false" ht="12.75" hidden="false" customHeight="false" outlineLevel="0" collapsed="false">
      <c r="B639" s="43"/>
      <c r="C639" s="43"/>
      <c r="D639" s="382"/>
      <c r="E639" s="43"/>
      <c r="F639" s="43"/>
    </row>
    <row r="640" customFormat="false" ht="12.75" hidden="false" customHeight="false" outlineLevel="0" collapsed="false">
      <c r="B640" s="43"/>
      <c r="C640" s="43"/>
      <c r="D640" s="382"/>
      <c r="E640" s="43"/>
      <c r="F640" s="43"/>
    </row>
    <row r="641" customFormat="false" ht="12.75" hidden="false" customHeight="false" outlineLevel="0" collapsed="false">
      <c r="B641" s="43"/>
      <c r="C641" s="43"/>
      <c r="D641" s="382"/>
      <c r="E641" s="43"/>
      <c r="F641" s="43"/>
    </row>
    <row r="642" customFormat="false" ht="12.75" hidden="false" customHeight="false" outlineLevel="0" collapsed="false">
      <c r="B642" s="43"/>
      <c r="C642" s="43"/>
      <c r="D642" s="382"/>
      <c r="E642" s="43"/>
      <c r="F642" s="43"/>
    </row>
    <row r="643" customFormat="false" ht="12.75" hidden="false" customHeight="false" outlineLevel="0" collapsed="false">
      <c r="B643" s="43"/>
      <c r="C643" s="43"/>
      <c r="D643" s="382"/>
      <c r="E643" s="43"/>
      <c r="F643" s="43"/>
    </row>
    <row r="644" customFormat="false" ht="12.75" hidden="false" customHeight="false" outlineLevel="0" collapsed="false">
      <c r="B644" s="43"/>
      <c r="C644" s="43"/>
      <c r="D644" s="382"/>
      <c r="E644" s="43"/>
      <c r="F644" s="43"/>
    </row>
    <row r="645" customFormat="false" ht="12.75" hidden="false" customHeight="false" outlineLevel="0" collapsed="false">
      <c r="B645" s="43"/>
      <c r="C645" s="43"/>
      <c r="D645" s="382"/>
      <c r="E645" s="43"/>
      <c r="F645" s="43"/>
    </row>
    <row r="646" customFormat="false" ht="12.75" hidden="false" customHeight="false" outlineLevel="0" collapsed="false">
      <c r="B646" s="43"/>
      <c r="C646" s="43"/>
      <c r="D646" s="382"/>
      <c r="E646" s="43"/>
      <c r="F646" s="43"/>
    </row>
    <row r="647" customFormat="false" ht="12.75" hidden="false" customHeight="false" outlineLevel="0" collapsed="false">
      <c r="B647" s="43"/>
      <c r="C647" s="43"/>
      <c r="D647" s="382"/>
      <c r="E647" s="43"/>
      <c r="F647" s="43"/>
    </row>
    <row r="648" customFormat="false" ht="12.75" hidden="false" customHeight="false" outlineLevel="0" collapsed="false">
      <c r="B648" s="43"/>
      <c r="C648" s="43"/>
      <c r="D648" s="382"/>
      <c r="E648" s="43"/>
      <c r="F648" s="43"/>
    </row>
    <row r="649" customFormat="false" ht="12.75" hidden="false" customHeight="false" outlineLevel="0" collapsed="false">
      <c r="B649" s="43"/>
      <c r="C649" s="43"/>
      <c r="D649" s="382"/>
      <c r="E649" s="43"/>
      <c r="F649" s="43"/>
    </row>
    <row r="650" customFormat="false" ht="12.75" hidden="false" customHeight="false" outlineLevel="0" collapsed="false">
      <c r="B650" s="43"/>
      <c r="C650" s="43"/>
      <c r="D650" s="382"/>
      <c r="E650" s="43"/>
      <c r="F650" s="43"/>
    </row>
    <row r="651" customFormat="false" ht="12.75" hidden="false" customHeight="false" outlineLevel="0" collapsed="false">
      <c r="B651" s="43"/>
      <c r="C651" s="43"/>
      <c r="D651" s="382"/>
      <c r="E651" s="43"/>
      <c r="F651" s="43"/>
    </row>
    <row r="652" customFormat="false" ht="12.75" hidden="false" customHeight="false" outlineLevel="0" collapsed="false">
      <c r="B652" s="43"/>
      <c r="C652" s="43"/>
      <c r="D652" s="382"/>
      <c r="E652" s="43"/>
      <c r="F652" s="43"/>
    </row>
    <row r="653" customFormat="false" ht="12.75" hidden="false" customHeight="false" outlineLevel="0" collapsed="false">
      <c r="B653" s="43"/>
      <c r="C653" s="43"/>
      <c r="D653" s="382"/>
      <c r="E653" s="43"/>
      <c r="F653" s="43"/>
    </row>
    <row r="654" customFormat="false" ht="12.75" hidden="false" customHeight="false" outlineLevel="0" collapsed="false">
      <c r="B654" s="43"/>
      <c r="C654" s="43"/>
      <c r="D654" s="382"/>
      <c r="E654" s="43"/>
      <c r="F654" s="43"/>
    </row>
    <row r="655" customFormat="false" ht="12.75" hidden="false" customHeight="false" outlineLevel="0" collapsed="false">
      <c r="B655" s="43"/>
      <c r="C655" s="43"/>
      <c r="D655" s="382"/>
      <c r="E655" s="43"/>
      <c r="F655" s="43"/>
    </row>
    <row r="656" customFormat="false" ht="12.75" hidden="false" customHeight="false" outlineLevel="0" collapsed="false">
      <c r="B656" s="43"/>
      <c r="C656" s="43"/>
      <c r="D656" s="382"/>
      <c r="E656" s="43"/>
      <c r="F656" s="43"/>
    </row>
    <row r="657" customFormat="false" ht="12.75" hidden="false" customHeight="false" outlineLevel="0" collapsed="false">
      <c r="B657" s="43"/>
      <c r="C657" s="43"/>
      <c r="D657" s="382"/>
      <c r="E657" s="43"/>
      <c r="F657" s="43"/>
    </row>
    <row r="658" customFormat="false" ht="12.75" hidden="false" customHeight="false" outlineLevel="0" collapsed="false">
      <c r="B658" s="43"/>
      <c r="C658" s="43"/>
      <c r="D658" s="382"/>
      <c r="E658" s="43"/>
      <c r="F658" s="43"/>
    </row>
    <row r="659" customFormat="false" ht="12.75" hidden="false" customHeight="false" outlineLevel="0" collapsed="false">
      <c r="B659" s="43"/>
      <c r="C659" s="43"/>
      <c r="D659" s="382"/>
      <c r="E659" s="43"/>
      <c r="F659" s="43"/>
    </row>
    <row r="660" customFormat="false" ht="12.75" hidden="false" customHeight="false" outlineLevel="0" collapsed="false">
      <c r="B660" s="43"/>
      <c r="C660" s="43"/>
      <c r="D660" s="382"/>
      <c r="E660" s="43"/>
      <c r="F660" s="43"/>
    </row>
    <row r="661" customFormat="false" ht="12.75" hidden="false" customHeight="false" outlineLevel="0" collapsed="false">
      <c r="B661" s="43"/>
      <c r="C661" s="43"/>
      <c r="D661" s="382"/>
      <c r="E661" s="43"/>
      <c r="F661" s="43"/>
    </row>
    <row r="662" customFormat="false" ht="12.75" hidden="false" customHeight="false" outlineLevel="0" collapsed="false">
      <c r="B662" s="43"/>
      <c r="C662" s="43"/>
      <c r="D662" s="382"/>
      <c r="E662" s="43"/>
      <c r="F662" s="43"/>
    </row>
    <row r="663" customFormat="false" ht="12.75" hidden="false" customHeight="false" outlineLevel="0" collapsed="false">
      <c r="B663" s="43"/>
      <c r="C663" s="43"/>
      <c r="D663" s="382"/>
      <c r="E663" s="43"/>
      <c r="F663" s="43"/>
    </row>
    <row r="664" customFormat="false" ht="12.75" hidden="false" customHeight="false" outlineLevel="0" collapsed="false">
      <c r="B664" s="43"/>
      <c r="C664" s="43"/>
      <c r="D664" s="382"/>
      <c r="E664" s="43"/>
      <c r="F664" s="43"/>
    </row>
    <row r="665" customFormat="false" ht="12.75" hidden="false" customHeight="false" outlineLevel="0" collapsed="false">
      <c r="B665" s="43"/>
      <c r="C665" s="43"/>
      <c r="D665" s="382"/>
      <c r="E665" s="43"/>
      <c r="F665" s="43"/>
    </row>
    <row r="666" customFormat="false" ht="12.75" hidden="false" customHeight="false" outlineLevel="0" collapsed="false">
      <c r="B666" s="43"/>
      <c r="C666" s="43"/>
      <c r="D666" s="382"/>
      <c r="E666" s="43"/>
      <c r="F666" s="43"/>
    </row>
    <row r="667" customFormat="false" ht="12.75" hidden="false" customHeight="false" outlineLevel="0" collapsed="false">
      <c r="B667" s="43"/>
      <c r="C667" s="43"/>
      <c r="D667" s="382"/>
      <c r="E667" s="43"/>
      <c r="F667" s="43"/>
    </row>
    <row r="668" customFormat="false" ht="12.75" hidden="false" customHeight="false" outlineLevel="0" collapsed="false">
      <c r="B668" s="43"/>
      <c r="C668" s="43"/>
      <c r="D668" s="382"/>
      <c r="E668" s="43"/>
      <c r="F668" s="43"/>
    </row>
    <row r="669" customFormat="false" ht="12.75" hidden="false" customHeight="false" outlineLevel="0" collapsed="false">
      <c r="B669" s="43"/>
      <c r="C669" s="43"/>
      <c r="D669" s="382"/>
      <c r="E669" s="43"/>
      <c r="F669" s="43"/>
    </row>
    <row r="670" customFormat="false" ht="12.75" hidden="false" customHeight="false" outlineLevel="0" collapsed="false">
      <c r="B670" s="43"/>
      <c r="C670" s="43"/>
      <c r="D670" s="382"/>
      <c r="E670" s="43"/>
      <c r="F670" s="43"/>
    </row>
    <row r="671" customFormat="false" ht="12.75" hidden="false" customHeight="false" outlineLevel="0" collapsed="false">
      <c r="B671" s="43"/>
      <c r="C671" s="43"/>
      <c r="D671" s="382"/>
      <c r="E671" s="43"/>
      <c r="F671" s="43"/>
    </row>
    <row r="672" customFormat="false" ht="12.75" hidden="false" customHeight="false" outlineLevel="0" collapsed="false">
      <c r="B672" s="43"/>
      <c r="C672" s="43"/>
      <c r="D672" s="382"/>
      <c r="E672" s="43"/>
      <c r="F672" s="43"/>
    </row>
    <row r="673" customFormat="false" ht="12.75" hidden="false" customHeight="false" outlineLevel="0" collapsed="false">
      <c r="B673" s="43"/>
      <c r="C673" s="43"/>
      <c r="D673" s="382"/>
      <c r="E673" s="43"/>
      <c r="F673" s="43"/>
    </row>
    <row r="674" customFormat="false" ht="12.75" hidden="false" customHeight="false" outlineLevel="0" collapsed="false">
      <c r="B674" s="43"/>
      <c r="C674" s="43"/>
      <c r="D674" s="382"/>
      <c r="E674" s="43"/>
      <c r="F674" s="43"/>
    </row>
    <row r="675" customFormat="false" ht="12.75" hidden="false" customHeight="false" outlineLevel="0" collapsed="false">
      <c r="B675" s="43"/>
      <c r="C675" s="43"/>
      <c r="D675" s="382"/>
      <c r="E675" s="43"/>
      <c r="F675" s="43"/>
    </row>
    <row r="676" customFormat="false" ht="12.75" hidden="false" customHeight="false" outlineLevel="0" collapsed="false">
      <c r="B676" s="43"/>
      <c r="C676" s="43"/>
      <c r="D676" s="382"/>
      <c r="E676" s="43"/>
      <c r="F676" s="43"/>
    </row>
    <row r="677" customFormat="false" ht="12.75" hidden="false" customHeight="false" outlineLevel="0" collapsed="false">
      <c r="B677" s="43"/>
      <c r="C677" s="43"/>
      <c r="D677" s="382"/>
      <c r="E677" s="43"/>
      <c r="F677" s="43"/>
    </row>
    <row r="678" customFormat="false" ht="12.75" hidden="false" customHeight="false" outlineLevel="0" collapsed="false">
      <c r="B678" s="43"/>
      <c r="C678" s="43"/>
      <c r="D678" s="382"/>
      <c r="E678" s="43"/>
      <c r="F678" s="43"/>
    </row>
    <row r="679" customFormat="false" ht="12.75" hidden="false" customHeight="false" outlineLevel="0" collapsed="false">
      <c r="B679" s="43"/>
      <c r="C679" s="43"/>
      <c r="D679" s="382"/>
      <c r="E679" s="43"/>
      <c r="F679" s="43"/>
    </row>
    <row r="680" customFormat="false" ht="12.75" hidden="false" customHeight="false" outlineLevel="0" collapsed="false">
      <c r="B680" s="43"/>
      <c r="C680" s="43"/>
      <c r="D680" s="382"/>
      <c r="E680" s="43"/>
      <c r="F680" s="43"/>
    </row>
    <row r="681" customFormat="false" ht="12.75" hidden="false" customHeight="false" outlineLevel="0" collapsed="false">
      <c r="B681" s="43"/>
      <c r="C681" s="43"/>
      <c r="D681" s="382"/>
      <c r="E681" s="43"/>
      <c r="F681" s="43"/>
    </row>
    <row r="682" customFormat="false" ht="12.75" hidden="false" customHeight="false" outlineLevel="0" collapsed="false">
      <c r="B682" s="43"/>
      <c r="C682" s="43"/>
      <c r="D682" s="382"/>
      <c r="E682" s="43"/>
      <c r="F682" s="43"/>
    </row>
    <row r="683" customFormat="false" ht="12.75" hidden="false" customHeight="false" outlineLevel="0" collapsed="false">
      <c r="B683" s="43"/>
      <c r="C683" s="43"/>
      <c r="D683" s="382"/>
      <c r="E683" s="43"/>
      <c r="F683" s="43"/>
    </row>
    <row r="684" customFormat="false" ht="12.75" hidden="false" customHeight="false" outlineLevel="0" collapsed="false">
      <c r="B684" s="43"/>
      <c r="C684" s="43"/>
      <c r="D684" s="382"/>
      <c r="E684" s="43"/>
      <c r="F684" s="43"/>
    </row>
    <row r="685" customFormat="false" ht="12.75" hidden="false" customHeight="false" outlineLevel="0" collapsed="false">
      <c r="B685" s="43"/>
      <c r="C685" s="43"/>
      <c r="D685" s="382"/>
      <c r="E685" s="43"/>
      <c r="F685" s="43"/>
    </row>
    <row r="686" customFormat="false" ht="12.75" hidden="false" customHeight="false" outlineLevel="0" collapsed="false">
      <c r="B686" s="43"/>
      <c r="C686" s="43"/>
      <c r="D686" s="382"/>
      <c r="E686" s="43"/>
      <c r="F686" s="43"/>
    </row>
    <row r="687" customFormat="false" ht="12.75" hidden="false" customHeight="false" outlineLevel="0" collapsed="false">
      <c r="B687" s="43"/>
      <c r="C687" s="43"/>
      <c r="D687" s="382"/>
      <c r="E687" s="43"/>
      <c r="F687" s="43"/>
    </row>
    <row r="688" customFormat="false" ht="12.75" hidden="false" customHeight="false" outlineLevel="0" collapsed="false">
      <c r="B688" s="43"/>
      <c r="C688" s="43"/>
      <c r="D688" s="382"/>
      <c r="E688" s="43"/>
      <c r="F688" s="43"/>
    </row>
    <row r="689" customFormat="false" ht="12.75" hidden="false" customHeight="false" outlineLevel="0" collapsed="false">
      <c r="B689" s="43"/>
      <c r="C689" s="43"/>
      <c r="D689" s="382"/>
      <c r="E689" s="43"/>
      <c r="F689" s="43"/>
    </row>
    <row r="690" customFormat="false" ht="12.75" hidden="false" customHeight="false" outlineLevel="0" collapsed="false">
      <c r="B690" s="43"/>
      <c r="C690" s="43"/>
      <c r="D690" s="382"/>
      <c r="E690" s="43"/>
      <c r="F690" s="43"/>
    </row>
    <row r="691" customFormat="false" ht="12.75" hidden="false" customHeight="false" outlineLevel="0" collapsed="false">
      <c r="B691" s="43"/>
      <c r="C691" s="43"/>
      <c r="D691" s="382"/>
      <c r="E691" s="43"/>
      <c r="F691" s="43"/>
    </row>
    <row r="692" customFormat="false" ht="12.75" hidden="false" customHeight="false" outlineLevel="0" collapsed="false">
      <c r="B692" s="43"/>
      <c r="C692" s="43"/>
      <c r="D692" s="382"/>
      <c r="E692" s="43"/>
      <c r="F692" s="43"/>
    </row>
    <row r="693" customFormat="false" ht="12.75" hidden="false" customHeight="false" outlineLevel="0" collapsed="false">
      <c r="B693" s="43"/>
      <c r="C693" s="43"/>
      <c r="D693" s="382"/>
      <c r="E693" s="43"/>
      <c r="F693" s="43"/>
    </row>
    <row r="694" customFormat="false" ht="12.75" hidden="false" customHeight="false" outlineLevel="0" collapsed="false">
      <c r="B694" s="43"/>
      <c r="C694" s="43"/>
      <c r="D694" s="382"/>
      <c r="E694" s="43"/>
      <c r="F694" s="43"/>
    </row>
    <row r="695" customFormat="false" ht="12.75" hidden="false" customHeight="false" outlineLevel="0" collapsed="false">
      <c r="B695" s="43"/>
      <c r="C695" s="43"/>
      <c r="D695" s="382"/>
      <c r="E695" s="43"/>
      <c r="F695" s="43"/>
    </row>
    <row r="696" customFormat="false" ht="12.75" hidden="false" customHeight="false" outlineLevel="0" collapsed="false">
      <c r="B696" s="43"/>
      <c r="C696" s="43"/>
      <c r="D696" s="382"/>
      <c r="E696" s="43"/>
      <c r="F696" s="43"/>
    </row>
    <row r="697" customFormat="false" ht="12.75" hidden="false" customHeight="false" outlineLevel="0" collapsed="false">
      <c r="B697" s="43"/>
      <c r="C697" s="43"/>
      <c r="D697" s="382"/>
      <c r="E697" s="43"/>
      <c r="F697" s="43"/>
    </row>
    <row r="698" customFormat="false" ht="12.75" hidden="false" customHeight="false" outlineLevel="0" collapsed="false">
      <c r="B698" s="43"/>
      <c r="C698" s="43"/>
      <c r="D698" s="382"/>
      <c r="E698" s="43"/>
      <c r="F698" s="43"/>
    </row>
    <row r="699" customFormat="false" ht="12.75" hidden="false" customHeight="false" outlineLevel="0" collapsed="false">
      <c r="B699" s="43"/>
      <c r="C699" s="43"/>
      <c r="D699" s="382"/>
      <c r="E699" s="43"/>
      <c r="F699" s="43"/>
    </row>
    <row r="700" customFormat="false" ht="12.75" hidden="false" customHeight="false" outlineLevel="0" collapsed="false">
      <c r="B700" s="43"/>
      <c r="C700" s="43"/>
      <c r="D700" s="382"/>
      <c r="E700" s="43"/>
      <c r="F700" s="43"/>
    </row>
    <row r="701" customFormat="false" ht="12.75" hidden="false" customHeight="false" outlineLevel="0" collapsed="false">
      <c r="B701" s="43"/>
      <c r="C701" s="43"/>
      <c r="D701" s="382"/>
      <c r="E701" s="43"/>
      <c r="F701" s="43"/>
    </row>
    <row r="702" customFormat="false" ht="12.75" hidden="false" customHeight="false" outlineLevel="0" collapsed="false">
      <c r="B702" s="43"/>
      <c r="C702" s="43"/>
      <c r="D702" s="382"/>
      <c r="E702" s="43"/>
      <c r="F702" s="43"/>
    </row>
    <row r="703" customFormat="false" ht="12.75" hidden="false" customHeight="false" outlineLevel="0" collapsed="false">
      <c r="B703" s="43"/>
      <c r="C703" s="43"/>
      <c r="D703" s="382"/>
      <c r="E703" s="43"/>
      <c r="F703" s="43"/>
    </row>
    <row r="704" customFormat="false" ht="12.75" hidden="false" customHeight="false" outlineLevel="0" collapsed="false">
      <c r="B704" s="43"/>
      <c r="C704" s="43"/>
      <c r="D704" s="382"/>
      <c r="E704" s="43"/>
      <c r="F704" s="43"/>
    </row>
    <row r="705" customFormat="false" ht="12.75" hidden="false" customHeight="false" outlineLevel="0" collapsed="false">
      <c r="B705" s="43"/>
      <c r="C705" s="43"/>
      <c r="D705" s="382"/>
      <c r="E705" s="43"/>
      <c r="F705" s="43"/>
    </row>
    <row r="706" customFormat="false" ht="12.75" hidden="false" customHeight="false" outlineLevel="0" collapsed="false">
      <c r="B706" s="43"/>
      <c r="C706" s="43"/>
      <c r="D706" s="382"/>
      <c r="E706" s="43"/>
      <c r="F706" s="43"/>
    </row>
    <row r="707" customFormat="false" ht="12.75" hidden="false" customHeight="false" outlineLevel="0" collapsed="false">
      <c r="B707" s="43"/>
      <c r="C707" s="43"/>
      <c r="D707" s="382"/>
      <c r="E707" s="43"/>
      <c r="F707" s="43"/>
    </row>
    <row r="708" customFormat="false" ht="12.75" hidden="false" customHeight="false" outlineLevel="0" collapsed="false">
      <c r="B708" s="43"/>
      <c r="C708" s="43"/>
      <c r="D708" s="382"/>
      <c r="E708" s="43"/>
      <c r="F708" s="43"/>
    </row>
    <row r="709" customFormat="false" ht="12.75" hidden="false" customHeight="false" outlineLevel="0" collapsed="false">
      <c r="B709" s="43"/>
      <c r="C709" s="43"/>
      <c r="D709" s="382"/>
      <c r="E709" s="43"/>
      <c r="F709" s="43"/>
    </row>
    <row r="710" customFormat="false" ht="12.75" hidden="false" customHeight="false" outlineLevel="0" collapsed="false">
      <c r="B710" s="43"/>
      <c r="C710" s="43"/>
      <c r="D710" s="382"/>
      <c r="E710" s="43"/>
      <c r="F710" s="43"/>
    </row>
    <row r="711" customFormat="false" ht="12.75" hidden="false" customHeight="false" outlineLevel="0" collapsed="false">
      <c r="B711" s="43"/>
      <c r="C711" s="43"/>
      <c r="D711" s="382"/>
      <c r="E711" s="43"/>
      <c r="F711" s="43"/>
    </row>
    <row r="712" customFormat="false" ht="12.75" hidden="false" customHeight="false" outlineLevel="0" collapsed="false">
      <c r="B712" s="43"/>
      <c r="C712" s="43"/>
      <c r="D712" s="382"/>
      <c r="E712" s="43"/>
      <c r="F712" s="43"/>
    </row>
    <row r="713" customFormat="false" ht="12.75" hidden="false" customHeight="false" outlineLevel="0" collapsed="false">
      <c r="B713" s="43"/>
      <c r="C713" s="43"/>
      <c r="D713" s="382"/>
      <c r="E713" s="43"/>
      <c r="F713" s="43"/>
    </row>
    <row r="714" customFormat="false" ht="12.75" hidden="false" customHeight="false" outlineLevel="0" collapsed="false">
      <c r="B714" s="43"/>
      <c r="C714" s="43"/>
      <c r="D714" s="382"/>
      <c r="E714" s="43"/>
      <c r="F714" s="43"/>
    </row>
    <row r="715" customFormat="false" ht="12.75" hidden="false" customHeight="false" outlineLevel="0" collapsed="false">
      <c r="B715" s="43"/>
      <c r="C715" s="43"/>
      <c r="D715" s="382"/>
      <c r="E715" s="43"/>
      <c r="F715" s="43"/>
    </row>
    <row r="716" customFormat="false" ht="12.75" hidden="false" customHeight="false" outlineLevel="0" collapsed="false">
      <c r="B716" s="43"/>
      <c r="C716" s="43"/>
      <c r="D716" s="382"/>
      <c r="E716" s="43"/>
      <c r="F716" s="43"/>
    </row>
    <row r="717" customFormat="false" ht="12.75" hidden="false" customHeight="false" outlineLevel="0" collapsed="false">
      <c r="B717" s="43"/>
      <c r="C717" s="43"/>
      <c r="D717" s="382"/>
      <c r="E717" s="43"/>
      <c r="F717" s="43"/>
    </row>
    <row r="718" customFormat="false" ht="12.75" hidden="false" customHeight="false" outlineLevel="0" collapsed="false">
      <c r="B718" s="43"/>
      <c r="C718" s="43"/>
      <c r="D718" s="382"/>
      <c r="E718" s="43"/>
      <c r="F718" s="43"/>
    </row>
    <row r="719" customFormat="false" ht="12.75" hidden="false" customHeight="false" outlineLevel="0" collapsed="false">
      <c r="B719" s="43"/>
      <c r="C719" s="43"/>
      <c r="D719" s="382"/>
      <c r="E719" s="43"/>
      <c r="F719" s="43"/>
    </row>
    <row r="720" customFormat="false" ht="12.75" hidden="false" customHeight="false" outlineLevel="0" collapsed="false">
      <c r="B720" s="43"/>
      <c r="C720" s="43"/>
      <c r="D720" s="382"/>
      <c r="E720" s="43"/>
      <c r="F720" s="43"/>
    </row>
    <row r="721" customFormat="false" ht="12.75" hidden="false" customHeight="false" outlineLevel="0" collapsed="false">
      <c r="B721" s="43"/>
      <c r="C721" s="43"/>
      <c r="D721" s="382"/>
      <c r="E721" s="43"/>
      <c r="F721" s="43"/>
    </row>
    <row r="722" customFormat="false" ht="12.75" hidden="false" customHeight="false" outlineLevel="0" collapsed="false">
      <c r="B722" s="43"/>
      <c r="C722" s="43"/>
      <c r="D722" s="382"/>
      <c r="E722" s="43"/>
      <c r="F722" s="43"/>
    </row>
    <row r="723" customFormat="false" ht="12.75" hidden="false" customHeight="false" outlineLevel="0" collapsed="false">
      <c r="B723" s="43"/>
      <c r="C723" s="43"/>
      <c r="D723" s="382"/>
      <c r="E723" s="43"/>
      <c r="F723" s="43"/>
    </row>
    <row r="724" customFormat="false" ht="12.75" hidden="false" customHeight="false" outlineLevel="0" collapsed="false">
      <c r="B724" s="43"/>
      <c r="C724" s="43"/>
      <c r="D724" s="382"/>
      <c r="E724" s="43"/>
      <c r="F724" s="43"/>
    </row>
    <row r="725" customFormat="false" ht="12.75" hidden="false" customHeight="false" outlineLevel="0" collapsed="false">
      <c r="B725" s="43"/>
      <c r="C725" s="43"/>
      <c r="D725" s="382"/>
      <c r="E725" s="43"/>
      <c r="F725" s="43"/>
    </row>
    <row r="726" customFormat="false" ht="12.75" hidden="false" customHeight="false" outlineLevel="0" collapsed="false">
      <c r="B726" s="43"/>
      <c r="C726" s="43"/>
      <c r="D726" s="382"/>
      <c r="E726" s="43"/>
      <c r="F726" s="43"/>
    </row>
    <row r="727" customFormat="false" ht="12.75" hidden="false" customHeight="false" outlineLevel="0" collapsed="false">
      <c r="B727" s="43"/>
      <c r="C727" s="43"/>
      <c r="D727" s="382"/>
      <c r="E727" s="43"/>
      <c r="F727" s="43"/>
    </row>
    <row r="728" customFormat="false" ht="12.75" hidden="false" customHeight="false" outlineLevel="0" collapsed="false">
      <c r="B728" s="43"/>
      <c r="C728" s="43"/>
      <c r="D728" s="382"/>
      <c r="E728" s="43"/>
      <c r="F728" s="43"/>
    </row>
    <row r="729" customFormat="false" ht="12.75" hidden="false" customHeight="false" outlineLevel="0" collapsed="false">
      <c r="B729" s="43"/>
      <c r="C729" s="43"/>
      <c r="D729" s="382"/>
      <c r="E729" s="43"/>
      <c r="F729" s="43"/>
    </row>
    <row r="730" customFormat="false" ht="12.75" hidden="false" customHeight="false" outlineLevel="0" collapsed="false">
      <c r="B730" s="43"/>
      <c r="C730" s="43"/>
      <c r="D730" s="382"/>
      <c r="E730" s="43"/>
      <c r="F730" s="43"/>
    </row>
    <row r="731" customFormat="false" ht="12.75" hidden="false" customHeight="false" outlineLevel="0" collapsed="false">
      <c r="B731" s="43"/>
      <c r="C731" s="43"/>
      <c r="D731" s="382"/>
      <c r="E731" s="43"/>
      <c r="F731" s="43"/>
    </row>
    <row r="732" customFormat="false" ht="12.75" hidden="false" customHeight="false" outlineLevel="0" collapsed="false">
      <c r="B732" s="43"/>
      <c r="C732" s="43"/>
      <c r="D732" s="382"/>
      <c r="E732" s="43"/>
      <c r="F732" s="43"/>
    </row>
    <row r="733" customFormat="false" ht="12.75" hidden="false" customHeight="false" outlineLevel="0" collapsed="false">
      <c r="B733" s="43"/>
      <c r="C733" s="43"/>
      <c r="D733" s="382"/>
      <c r="E733" s="43"/>
      <c r="F733" s="43"/>
    </row>
    <row r="734" customFormat="false" ht="12.75" hidden="false" customHeight="false" outlineLevel="0" collapsed="false">
      <c r="B734" s="43"/>
      <c r="C734" s="43"/>
      <c r="D734" s="382"/>
      <c r="E734" s="43"/>
      <c r="F734" s="43"/>
    </row>
    <row r="735" customFormat="false" ht="12.75" hidden="false" customHeight="false" outlineLevel="0" collapsed="false">
      <c r="B735" s="43"/>
      <c r="C735" s="43"/>
      <c r="D735" s="382"/>
      <c r="E735" s="43"/>
      <c r="F735" s="43"/>
    </row>
    <row r="736" customFormat="false" ht="12.75" hidden="false" customHeight="false" outlineLevel="0" collapsed="false">
      <c r="B736" s="43"/>
      <c r="C736" s="43"/>
      <c r="D736" s="382"/>
      <c r="E736" s="43"/>
      <c r="F736" s="43"/>
    </row>
    <row r="737" customFormat="false" ht="12.75" hidden="false" customHeight="false" outlineLevel="0" collapsed="false">
      <c r="B737" s="43"/>
      <c r="C737" s="43"/>
      <c r="D737" s="382"/>
      <c r="E737" s="43"/>
      <c r="F737" s="43"/>
    </row>
    <row r="738" customFormat="false" ht="12.75" hidden="false" customHeight="false" outlineLevel="0" collapsed="false">
      <c r="B738" s="43"/>
      <c r="C738" s="43"/>
      <c r="D738" s="382"/>
      <c r="E738" s="43"/>
      <c r="F738" s="43"/>
    </row>
    <row r="739" customFormat="false" ht="12.75" hidden="false" customHeight="false" outlineLevel="0" collapsed="false">
      <c r="B739" s="43"/>
      <c r="C739" s="43"/>
      <c r="D739" s="382"/>
      <c r="E739" s="43"/>
      <c r="F739" s="43"/>
    </row>
    <row r="740" customFormat="false" ht="12.75" hidden="false" customHeight="false" outlineLevel="0" collapsed="false">
      <c r="B740" s="43"/>
      <c r="C740" s="43"/>
      <c r="D740" s="382"/>
      <c r="E740" s="43"/>
      <c r="F740" s="43"/>
    </row>
    <row r="741" customFormat="false" ht="12.75" hidden="false" customHeight="false" outlineLevel="0" collapsed="false">
      <c r="B741" s="43"/>
      <c r="C741" s="43"/>
      <c r="D741" s="382"/>
      <c r="E741" s="43"/>
      <c r="F741" s="43"/>
    </row>
    <row r="742" customFormat="false" ht="12.75" hidden="false" customHeight="false" outlineLevel="0" collapsed="false">
      <c r="B742" s="43"/>
      <c r="C742" s="43"/>
      <c r="D742" s="382"/>
      <c r="E742" s="43"/>
      <c r="F742" s="43"/>
    </row>
    <row r="743" customFormat="false" ht="12.75" hidden="false" customHeight="false" outlineLevel="0" collapsed="false">
      <c r="B743" s="43"/>
      <c r="C743" s="43"/>
      <c r="D743" s="382"/>
      <c r="E743" s="43"/>
      <c r="F743" s="43"/>
    </row>
    <row r="744" customFormat="false" ht="12.75" hidden="false" customHeight="false" outlineLevel="0" collapsed="false">
      <c r="B744" s="43"/>
      <c r="C744" s="43"/>
      <c r="D744" s="382"/>
      <c r="E744" s="43"/>
      <c r="F744" s="43"/>
    </row>
    <row r="745" customFormat="false" ht="12.75" hidden="false" customHeight="false" outlineLevel="0" collapsed="false">
      <c r="B745" s="43"/>
      <c r="C745" s="43"/>
      <c r="D745" s="382"/>
      <c r="E745" s="43"/>
      <c r="F745" s="43"/>
    </row>
    <row r="746" customFormat="false" ht="12.75" hidden="false" customHeight="false" outlineLevel="0" collapsed="false">
      <c r="B746" s="43"/>
      <c r="C746" s="43"/>
      <c r="D746" s="382"/>
      <c r="E746" s="43"/>
      <c r="F746" s="43"/>
    </row>
    <row r="747" customFormat="false" ht="12.75" hidden="false" customHeight="false" outlineLevel="0" collapsed="false">
      <c r="B747" s="43"/>
      <c r="C747" s="43"/>
      <c r="D747" s="382"/>
      <c r="E747" s="43"/>
      <c r="F747" s="43"/>
    </row>
    <row r="748" customFormat="false" ht="12.75" hidden="false" customHeight="false" outlineLevel="0" collapsed="false">
      <c r="B748" s="43"/>
      <c r="C748" s="43"/>
      <c r="D748" s="382"/>
      <c r="E748" s="43"/>
      <c r="F748" s="43"/>
    </row>
    <row r="749" customFormat="false" ht="12.75" hidden="false" customHeight="false" outlineLevel="0" collapsed="false">
      <c r="B749" s="43"/>
      <c r="C749" s="43"/>
      <c r="D749" s="382"/>
      <c r="E749" s="43"/>
      <c r="F749" s="43"/>
    </row>
    <row r="750" customFormat="false" ht="12.75" hidden="false" customHeight="false" outlineLevel="0" collapsed="false">
      <c r="B750" s="43"/>
      <c r="C750" s="43"/>
      <c r="D750" s="382"/>
      <c r="E750" s="43"/>
      <c r="F750" s="43"/>
    </row>
    <row r="751" customFormat="false" ht="12.75" hidden="false" customHeight="false" outlineLevel="0" collapsed="false">
      <c r="B751" s="43"/>
      <c r="C751" s="43"/>
      <c r="D751" s="382"/>
      <c r="E751" s="43"/>
      <c r="F751" s="43"/>
    </row>
    <row r="752" customFormat="false" ht="12.75" hidden="false" customHeight="false" outlineLevel="0" collapsed="false">
      <c r="B752" s="43"/>
      <c r="C752" s="43"/>
      <c r="D752" s="382"/>
      <c r="E752" s="43"/>
      <c r="F752" s="43"/>
    </row>
    <row r="753" customFormat="false" ht="12.75" hidden="false" customHeight="false" outlineLevel="0" collapsed="false">
      <c r="B753" s="43"/>
      <c r="C753" s="43"/>
      <c r="D753" s="382"/>
      <c r="E753" s="43"/>
      <c r="F753" s="43"/>
    </row>
    <row r="754" customFormat="false" ht="12.75" hidden="false" customHeight="false" outlineLevel="0" collapsed="false">
      <c r="B754" s="43"/>
      <c r="C754" s="43"/>
      <c r="D754" s="382"/>
      <c r="E754" s="43"/>
      <c r="F754" s="43"/>
    </row>
    <row r="755" customFormat="false" ht="12.75" hidden="false" customHeight="false" outlineLevel="0" collapsed="false">
      <c r="B755" s="43"/>
      <c r="C755" s="43"/>
      <c r="D755" s="382"/>
      <c r="E755" s="43"/>
      <c r="F755" s="43"/>
    </row>
    <row r="756" customFormat="false" ht="12.75" hidden="false" customHeight="false" outlineLevel="0" collapsed="false">
      <c r="B756" s="43"/>
      <c r="C756" s="43"/>
      <c r="D756" s="382"/>
      <c r="E756" s="43"/>
      <c r="F756" s="43"/>
    </row>
    <row r="757" customFormat="false" ht="12.75" hidden="false" customHeight="false" outlineLevel="0" collapsed="false">
      <c r="B757" s="43"/>
      <c r="C757" s="43"/>
      <c r="D757" s="382"/>
      <c r="E757" s="43"/>
      <c r="F757" s="43"/>
    </row>
    <row r="758" customFormat="false" ht="12.75" hidden="false" customHeight="false" outlineLevel="0" collapsed="false">
      <c r="B758" s="43"/>
      <c r="C758" s="43"/>
      <c r="D758" s="382"/>
      <c r="E758" s="43"/>
      <c r="F758" s="43"/>
    </row>
    <row r="759" customFormat="false" ht="12.75" hidden="false" customHeight="false" outlineLevel="0" collapsed="false">
      <c r="B759" s="43"/>
      <c r="C759" s="43"/>
      <c r="D759" s="382"/>
      <c r="E759" s="43"/>
      <c r="F759" s="43"/>
    </row>
    <row r="760" customFormat="false" ht="12.75" hidden="false" customHeight="false" outlineLevel="0" collapsed="false">
      <c r="B760" s="43"/>
      <c r="C760" s="43"/>
      <c r="D760" s="382"/>
      <c r="E760" s="43"/>
      <c r="F760" s="43"/>
    </row>
    <row r="761" customFormat="false" ht="12.75" hidden="false" customHeight="false" outlineLevel="0" collapsed="false">
      <c r="B761" s="43"/>
      <c r="C761" s="43"/>
      <c r="D761" s="382"/>
      <c r="E761" s="43"/>
      <c r="F761" s="43"/>
    </row>
    <row r="762" customFormat="false" ht="12.75" hidden="false" customHeight="false" outlineLevel="0" collapsed="false">
      <c r="B762" s="43"/>
      <c r="C762" s="43"/>
      <c r="D762" s="382"/>
      <c r="E762" s="43"/>
      <c r="F762" s="43"/>
    </row>
    <row r="763" customFormat="false" ht="12.75" hidden="false" customHeight="false" outlineLevel="0" collapsed="false">
      <c r="B763" s="43"/>
      <c r="C763" s="43"/>
      <c r="D763" s="382"/>
      <c r="E763" s="43"/>
      <c r="F763" s="43"/>
    </row>
    <row r="764" customFormat="false" ht="12.75" hidden="false" customHeight="false" outlineLevel="0" collapsed="false">
      <c r="B764" s="43"/>
      <c r="C764" s="43"/>
      <c r="D764" s="382"/>
      <c r="E764" s="43"/>
      <c r="F764" s="43"/>
    </row>
    <row r="765" customFormat="false" ht="12.75" hidden="false" customHeight="false" outlineLevel="0" collapsed="false">
      <c r="B765" s="43"/>
      <c r="C765" s="43"/>
      <c r="D765" s="382"/>
      <c r="E765" s="43"/>
      <c r="F765" s="43"/>
    </row>
    <row r="766" customFormat="false" ht="12.75" hidden="false" customHeight="false" outlineLevel="0" collapsed="false">
      <c r="B766" s="43"/>
      <c r="C766" s="43"/>
      <c r="D766" s="382"/>
      <c r="E766" s="43"/>
      <c r="F766" s="43"/>
    </row>
    <row r="767" customFormat="false" ht="12.75" hidden="false" customHeight="false" outlineLevel="0" collapsed="false">
      <c r="B767" s="43"/>
      <c r="C767" s="43"/>
      <c r="D767" s="382"/>
      <c r="E767" s="43"/>
      <c r="F767" s="43"/>
    </row>
    <row r="768" customFormat="false" ht="12.75" hidden="false" customHeight="false" outlineLevel="0" collapsed="false">
      <c r="B768" s="43"/>
      <c r="C768" s="43"/>
      <c r="D768" s="382"/>
      <c r="E768" s="43"/>
      <c r="F768" s="43"/>
    </row>
    <row r="769" customFormat="false" ht="12.75" hidden="false" customHeight="false" outlineLevel="0" collapsed="false">
      <c r="B769" s="43"/>
      <c r="C769" s="43"/>
      <c r="D769" s="382"/>
      <c r="E769" s="43"/>
      <c r="F769" s="43"/>
    </row>
    <row r="770" customFormat="false" ht="12.75" hidden="false" customHeight="false" outlineLevel="0" collapsed="false">
      <c r="B770" s="43"/>
      <c r="C770" s="43"/>
      <c r="D770" s="382"/>
      <c r="E770" s="43"/>
      <c r="F770" s="43"/>
    </row>
    <row r="771" customFormat="false" ht="12.75" hidden="false" customHeight="false" outlineLevel="0" collapsed="false">
      <c r="B771" s="43"/>
      <c r="C771" s="43"/>
      <c r="D771" s="382"/>
      <c r="E771" s="43"/>
      <c r="F771" s="43"/>
    </row>
    <row r="772" customFormat="false" ht="12.75" hidden="false" customHeight="false" outlineLevel="0" collapsed="false">
      <c r="B772" s="43"/>
      <c r="C772" s="43"/>
      <c r="D772" s="382"/>
      <c r="E772" s="43"/>
      <c r="F772" s="43"/>
    </row>
    <row r="773" customFormat="false" ht="12.75" hidden="false" customHeight="false" outlineLevel="0" collapsed="false">
      <c r="B773" s="43"/>
      <c r="C773" s="43"/>
      <c r="D773" s="382"/>
      <c r="E773" s="43"/>
      <c r="F773" s="43"/>
    </row>
    <row r="774" customFormat="false" ht="12.75" hidden="false" customHeight="false" outlineLevel="0" collapsed="false">
      <c r="B774" s="43"/>
      <c r="C774" s="43"/>
      <c r="D774" s="382"/>
      <c r="E774" s="43"/>
      <c r="F774" s="43"/>
    </row>
    <row r="775" customFormat="false" ht="12.75" hidden="false" customHeight="false" outlineLevel="0" collapsed="false">
      <c r="B775" s="43"/>
      <c r="C775" s="43"/>
      <c r="D775" s="382"/>
      <c r="E775" s="43"/>
      <c r="F775" s="43"/>
    </row>
    <row r="776" customFormat="false" ht="12.75" hidden="false" customHeight="false" outlineLevel="0" collapsed="false">
      <c r="B776" s="43"/>
      <c r="C776" s="43"/>
      <c r="D776" s="382"/>
      <c r="E776" s="43"/>
      <c r="F776" s="43"/>
    </row>
    <row r="777" customFormat="false" ht="12.75" hidden="false" customHeight="false" outlineLevel="0" collapsed="false">
      <c r="B777" s="43"/>
      <c r="C777" s="43"/>
      <c r="D777" s="382"/>
      <c r="E777" s="43"/>
      <c r="F777" s="43"/>
    </row>
    <row r="778" customFormat="false" ht="12.75" hidden="false" customHeight="false" outlineLevel="0" collapsed="false">
      <c r="B778" s="43"/>
      <c r="C778" s="43"/>
      <c r="D778" s="382"/>
      <c r="E778" s="43"/>
      <c r="F778" s="43"/>
    </row>
    <row r="779" customFormat="false" ht="12.75" hidden="false" customHeight="false" outlineLevel="0" collapsed="false">
      <c r="B779" s="43"/>
      <c r="C779" s="43"/>
      <c r="D779" s="382"/>
      <c r="E779" s="43"/>
      <c r="F779" s="43"/>
    </row>
    <row r="780" customFormat="false" ht="12.75" hidden="false" customHeight="false" outlineLevel="0" collapsed="false">
      <c r="B780" s="43"/>
      <c r="C780" s="43"/>
      <c r="D780" s="382"/>
      <c r="E780" s="43"/>
      <c r="F780" s="43"/>
    </row>
    <row r="781" customFormat="false" ht="12.75" hidden="false" customHeight="false" outlineLevel="0" collapsed="false">
      <c r="B781" s="43"/>
      <c r="C781" s="43"/>
      <c r="D781" s="382"/>
      <c r="E781" s="43"/>
      <c r="F781" s="43"/>
    </row>
    <row r="782" customFormat="false" ht="12.75" hidden="false" customHeight="false" outlineLevel="0" collapsed="false">
      <c r="B782" s="43"/>
      <c r="C782" s="43"/>
      <c r="D782" s="382"/>
      <c r="E782" s="43"/>
      <c r="F782" s="43"/>
    </row>
    <row r="783" customFormat="false" ht="12.75" hidden="false" customHeight="false" outlineLevel="0" collapsed="false">
      <c r="B783" s="43"/>
      <c r="C783" s="43"/>
      <c r="D783" s="382"/>
      <c r="E783" s="43"/>
      <c r="F783" s="43"/>
    </row>
    <row r="784" customFormat="false" ht="12.75" hidden="false" customHeight="false" outlineLevel="0" collapsed="false">
      <c r="B784" s="43"/>
      <c r="C784" s="43"/>
      <c r="D784" s="382"/>
      <c r="E784" s="43"/>
      <c r="F784" s="43"/>
    </row>
    <row r="785" customFormat="false" ht="12.75" hidden="false" customHeight="false" outlineLevel="0" collapsed="false">
      <c r="B785" s="43"/>
      <c r="C785" s="43"/>
      <c r="D785" s="382"/>
      <c r="E785" s="43"/>
      <c r="F785" s="43"/>
    </row>
    <row r="786" customFormat="false" ht="12.75" hidden="false" customHeight="false" outlineLevel="0" collapsed="false">
      <c r="B786" s="43"/>
      <c r="C786" s="43"/>
      <c r="D786" s="382"/>
      <c r="E786" s="43"/>
      <c r="F786" s="43"/>
    </row>
    <row r="787" customFormat="false" ht="12.75" hidden="false" customHeight="false" outlineLevel="0" collapsed="false">
      <c r="B787" s="43"/>
      <c r="C787" s="43"/>
      <c r="D787" s="382"/>
      <c r="E787" s="43"/>
      <c r="F787" s="43"/>
    </row>
    <row r="788" customFormat="false" ht="12.75" hidden="false" customHeight="false" outlineLevel="0" collapsed="false">
      <c r="B788" s="43"/>
      <c r="C788" s="43"/>
      <c r="D788" s="382"/>
      <c r="E788" s="43"/>
      <c r="F788" s="43"/>
    </row>
    <row r="789" customFormat="false" ht="12.75" hidden="false" customHeight="false" outlineLevel="0" collapsed="false">
      <c r="B789" s="43"/>
      <c r="C789" s="43"/>
      <c r="D789" s="382"/>
      <c r="E789" s="43"/>
      <c r="F789" s="43"/>
    </row>
    <row r="790" customFormat="false" ht="12.75" hidden="false" customHeight="false" outlineLevel="0" collapsed="false">
      <c r="B790" s="43"/>
      <c r="C790" s="43"/>
      <c r="D790" s="382"/>
      <c r="E790" s="43"/>
      <c r="F790" s="43"/>
    </row>
    <row r="791" customFormat="false" ht="12.75" hidden="false" customHeight="false" outlineLevel="0" collapsed="false">
      <c r="B791" s="43"/>
      <c r="C791" s="43"/>
      <c r="D791" s="382"/>
      <c r="E791" s="43"/>
      <c r="F791" s="43"/>
    </row>
    <row r="792" customFormat="false" ht="12.75" hidden="false" customHeight="false" outlineLevel="0" collapsed="false">
      <c r="B792" s="43"/>
      <c r="C792" s="43"/>
      <c r="D792" s="382"/>
      <c r="E792" s="43"/>
      <c r="F792" s="43"/>
    </row>
    <row r="793" customFormat="false" ht="12.75" hidden="false" customHeight="false" outlineLevel="0" collapsed="false">
      <c r="B793" s="43"/>
      <c r="C793" s="43"/>
      <c r="D793" s="382"/>
      <c r="E793" s="43"/>
      <c r="F793" s="43"/>
    </row>
    <row r="794" customFormat="false" ht="12.75" hidden="false" customHeight="false" outlineLevel="0" collapsed="false">
      <c r="B794" s="43"/>
      <c r="C794" s="43"/>
      <c r="D794" s="382"/>
      <c r="E794" s="43"/>
      <c r="F794" s="43"/>
    </row>
    <row r="795" customFormat="false" ht="12.75" hidden="false" customHeight="false" outlineLevel="0" collapsed="false">
      <c r="B795" s="43"/>
      <c r="C795" s="43"/>
      <c r="D795" s="382"/>
      <c r="E795" s="43"/>
      <c r="F795" s="43"/>
    </row>
    <row r="796" customFormat="false" ht="12.75" hidden="false" customHeight="false" outlineLevel="0" collapsed="false">
      <c r="B796" s="43"/>
      <c r="C796" s="43"/>
      <c r="D796" s="382"/>
      <c r="E796" s="43"/>
      <c r="F796" s="43"/>
    </row>
    <row r="797" customFormat="false" ht="12.75" hidden="false" customHeight="false" outlineLevel="0" collapsed="false">
      <c r="B797" s="43"/>
      <c r="C797" s="43"/>
      <c r="D797" s="382"/>
      <c r="E797" s="43"/>
      <c r="F797" s="43"/>
    </row>
  </sheetData>
  <mergeCells count="2">
    <mergeCell ref="A4:F4"/>
    <mergeCell ref="A5:F5"/>
  </mergeCells>
  <printOptions headings="false" gridLines="false" gridLinesSet="true" horizontalCentered="false" verticalCentered="false"/>
  <pageMargins left="0.7875" right="0" top="0.629861111111111" bottom="0.7875" header="0.511811023622047" footer="0.511805555555556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1:18:25Z</dcterms:created>
  <dc:creator>silvijaL</dc:creator>
  <dc:description/>
  <dc:language>en-US</dc:language>
  <cp:lastModifiedBy>silvijaL</cp:lastModifiedBy>
  <cp:lastPrinted>2004-06-16T07:48:59Z</cp:lastPrinted>
  <dcterms:modified xsi:type="dcterms:W3CDTF">2004-06-16T08:02:56Z</dcterms:modified>
  <cp:revision>0</cp:revision>
  <dc:subject/>
  <dc:title/>
</cp:coreProperties>
</file>